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廃棄物事業経費（市町村）" sheetId="1" state="visible" r:id="rId2"/>
    <sheet name="廃棄物事業経費（組合）" sheetId="2" state="visible" r:id="rId3"/>
    <sheet name="廃棄物事業経費（歳入）" sheetId="3" state="visible" r:id="rId4"/>
    <sheet name="廃棄物事業経費（歳出）" sheetId="4" state="visible" r:id="rId5"/>
    <sheet name="組合分担金内訳" sheetId="5" state="visible" r:id="rId6"/>
    <sheet name="市町村分担金内訳" sheetId="6" state="visible" r:id="rId7"/>
    <sheet name="経費集計" sheetId="7" state="visible" r:id="rId8"/>
  </sheets>
  <externalReferences>
    <externalReference r:id="rId9"/>
  </externalReferences>
  <definedNames>
    <definedName function="false" hidden="false" localSheetId="5" name="_xlnm.Print_Area" vbProcedure="false">市町村分担金内訳!$A$2:$DU$20</definedName>
    <definedName function="false" hidden="false" localSheetId="5" name="_xlnm.Print_Titles" vbProcedure="false">市町村分担金内訳!$A:$C,市町村分担金内訳!$2:$6</definedName>
    <definedName function="false" hidden="false" localSheetId="0" name="_xlnm.Print_Area" vbProcedure="false">'廃棄物事業経費（市町村）'!$A$2:$AD$69</definedName>
    <definedName function="false" hidden="false" localSheetId="0" name="_xlnm.Print_Titles" vbProcedure="false">'廃棄物事業経費（市町村）'!$A:$C,'廃棄物事業経費（市町村）'!$2:$6</definedName>
    <definedName function="false" hidden="false" localSheetId="2" name="_xlnm.Print_Area" vbProcedure="false">'廃棄物事業経費（歳入）'!$A$2:$AD$82</definedName>
    <definedName function="false" hidden="false" localSheetId="2" name="_xlnm.Print_Titles" vbProcedure="false">'廃棄物事業経費（歳入）'!$A:$C,'廃棄物事業経費（歳入）'!$2:$6</definedName>
    <definedName function="false" hidden="false" localSheetId="3" name="_xlnm.Print_Area" vbProcedure="false">'廃棄物事業経費（歳出）'!$A$2:$BH$82</definedName>
    <definedName function="false" hidden="false" localSheetId="3" name="_xlnm.Print_Titles" vbProcedure="false">'廃棄物事業経費（歳出）'!$A:$C,'廃棄物事業経費（歳出）'!$2:$6</definedName>
    <definedName function="false" hidden="false" localSheetId="1" name="_xlnm.Print_Area" vbProcedure="false">'廃棄物事業経費（組合）'!$A$2:$CI$20</definedName>
    <definedName function="false" hidden="false" localSheetId="1" name="_xlnm.Print_Titles" vbProcedure="false">'廃棄物事業経費（組合）'!$A:$C,'廃棄物事業経費（組合）'!$2:$6</definedName>
    <definedName function="false" hidden="false" localSheetId="4" name="_xlnm.Print_Area" vbProcedure="false">組合分担金内訳!$A$2:$BE$69</definedName>
    <definedName function="false" hidden="false" localSheetId="4" name="_xlnm.Print_Titles" vbProcedure="false">組合分担金内訳!$A:$C,組合分担金内訳!$2:$6</definedName>
    <definedName function="false" hidden="false" localSheetId="6" name="_xlnm.Print_Area" vbProcedure="false">経費集計!$A$1:$K$23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fgg" vbProcedure="false">'[1]'!$A$1:$BK$2173</definedName>
    <definedName function="false" hidden="false" name="M_ごみ処理" vbProcedure="false">#REF!</definedName>
    <definedName function="false" hidden="false" name="M_し尿関係" vbProcedure="false">#REF!</definedName>
    <definedName function="false" hidden="false" name="M_市総括" vbProcedure="false">#REF!</definedName>
    <definedName function="false" hidden="false" name="M_組総括" vbProcedure="false">#REF!</definedName>
    <definedName function="false" hidden="false" name="M_組総括2" vbProcedure="false">#REF!</definedName>
    <definedName function="false" hidden="false" localSheetId="0" name="Excel_BuiltIn__FilterDatabase" vbProcedure="false">'廃棄物事業経費（市町村）'!$A$1:$AD$69</definedName>
    <definedName function="false" hidden="false" localSheetId="1" name="Excel_BuiltIn__FilterDatabase" vbProcedure="false">'廃棄物事業経費（組合）'!$A$1:$CI$20</definedName>
    <definedName function="false" hidden="false" localSheetId="2" name="Excel_BuiltIn__FilterDatabase" vbProcedure="false">'廃棄物事業経費（歳入）'!$A$1:$AD$82</definedName>
    <definedName function="false" hidden="false" localSheetId="3" name="Excel_BuiltIn__FilterDatabase" vbProcedure="false">'廃棄物事業経費（歳出）'!$A$1:$BH$82</definedName>
    <definedName function="false" hidden="false" localSheetId="4" name="Excel_BuiltIn__FilterDatabase" vbProcedure="false">組合分担金内訳!$A$1:$BE$69</definedName>
    <definedName function="false" hidden="false" localSheetId="5" name="Excel_BuiltIn__FilterDatabase" vbProcedure="false">市町村分担金内訳!$A$1:$DU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5" uniqueCount="254">
  <si>
    <t xml:space="preserve">廃棄物処理事業経費（市町村の合計）【歳入】（平成１５年度実績）</t>
  </si>
  <si>
    <t xml:space="preserve">廃棄物処理事業経費（市町村の合計）【歳出】（平成１５年度実績）</t>
  </si>
  <si>
    <t xml:space="preserve">都道府県</t>
  </si>
  <si>
    <t xml:space="preserve">コード</t>
  </si>
  <si>
    <t xml:space="preserve">市町村・事務組合名</t>
  </si>
  <si>
    <t xml:space="preserve">ごみ</t>
  </si>
  <si>
    <t xml:space="preserve">し尿</t>
  </si>
  <si>
    <t xml:space="preserve">合計</t>
  </si>
  <si>
    <r>
      <rPr>
        <b val="true"/>
        <sz val="9"/>
        <rFont val="Noto Sans"/>
        <family val="2"/>
      </rPr>
      <t xml:space="preserve">ごみ</t>
    </r>
    <r>
      <rPr>
        <sz val="9"/>
        <rFont val="Noto Sans"/>
        <family val="2"/>
      </rPr>
      <t xml:space="preserve">（建設改良費＋処理維持管理費＋その他）</t>
    </r>
  </si>
  <si>
    <r>
      <rPr>
        <b val="true"/>
        <sz val="9"/>
        <rFont val="Noto Sans"/>
        <family val="2"/>
      </rPr>
      <t xml:space="preserve">し尿</t>
    </r>
    <r>
      <rPr>
        <sz val="9"/>
        <rFont val="Noto Sans"/>
        <family val="2"/>
      </rPr>
      <t xml:space="preserve">（建設改良費＋処理維持管理費＋その他）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建設改良費＋処理維持管理費＋その他）</t>
    </r>
  </si>
  <si>
    <r>
      <rPr>
        <sz val="9"/>
        <rFont val="Noto Sans"/>
        <family val="2"/>
      </rPr>
      <t xml:space="preserve">合計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ＭＳ ゴシック"/>
        <family val="3"/>
        <charset val="128"/>
      </rPr>
      <t xml:space="preserve">)</t>
    </r>
  </si>
  <si>
    <t xml:space="preserve">（建設改良費組合分担金）</t>
  </si>
  <si>
    <r>
      <rPr>
        <sz val="9"/>
        <rFont val="Noto Sans"/>
        <family val="2"/>
      </rPr>
      <t xml:space="preserve">処理及び維持管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その他</t>
    </r>
    <r>
      <rPr>
        <sz val="9"/>
        <rFont val="ＭＳ ゴシック"/>
        <family val="3"/>
        <charset val="128"/>
      </rPr>
      <t xml:space="preserve">)</t>
    </r>
  </si>
  <si>
    <t xml:space="preserve">（組合分担金）</t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調査費</t>
  </si>
  <si>
    <t xml:space="preserve">人件費</t>
  </si>
  <si>
    <r>
      <rPr>
        <sz val="9"/>
        <rFont val="Noto Sans"/>
        <family val="2"/>
      </rPr>
      <t xml:space="preserve">処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ＭＳ ゴシック"/>
        <family val="3"/>
        <charset val="128"/>
      </rPr>
      <t xml:space="preserve">)</t>
    </r>
  </si>
  <si>
    <t xml:space="preserve">車両等購入費</t>
  </si>
  <si>
    <t xml:space="preserve">委託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中間処理施設</t>
  </si>
  <si>
    <t xml:space="preserve">最終処分場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東京都</t>
  </si>
  <si>
    <t xml:space="preserve">13101</t>
  </si>
  <si>
    <t xml:space="preserve">千代田区</t>
  </si>
  <si>
    <t xml:space="preserve">－</t>
  </si>
  <si>
    <t xml:space="preserve">13102</t>
  </si>
  <si>
    <t xml:space="preserve">中央区</t>
  </si>
  <si>
    <t xml:space="preserve">13103</t>
  </si>
  <si>
    <t xml:space="preserve">港区</t>
  </si>
  <si>
    <t xml:space="preserve">13104</t>
  </si>
  <si>
    <t xml:space="preserve">新宿区</t>
  </si>
  <si>
    <t xml:space="preserve">13105</t>
  </si>
  <si>
    <t xml:space="preserve">文京区</t>
  </si>
  <si>
    <t xml:space="preserve">13106</t>
  </si>
  <si>
    <t xml:space="preserve">台東区</t>
  </si>
  <si>
    <t xml:space="preserve">13107</t>
  </si>
  <si>
    <t xml:space="preserve">墨田区</t>
  </si>
  <si>
    <t xml:space="preserve">13108</t>
  </si>
  <si>
    <t xml:space="preserve">江東区</t>
  </si>
  <si>
    <t xml:space="preserve">13109</t>
  </si>
  <si>
    <t xml:space="preserve">品川区</t>
  </si>
  <si>
    <t xml:space="preserve">13110</t>
  </si>
  <si>
    <t xml:space="preserve">目黒区</t>
  </si>
  <si>
    <t xml:space="preserve">13111</t>
  </si>
  <si>
    <t xml:space="preserve">大田区</t>
  </si>
  <si>
    <t xml:space="preserve">13112</t>
  </si>
  <si>
    <t xml:space="preserve">世田谷区</t>
  </si>
  <si>
    <t xml:space="preserve">13113</t>
  </si>
  <si>
    <t xml:space="preserve">渋谷区</t>
  </si>
  <si>
    <t xml:space="preserve">13114</t>
  </si>
  <si>
    <t xml:space="preserve">中野区</t>
  </si>
  <si>
    <t xml:space="preserve">13115</t>
  </si>
  <si>
    <t xml:space="preserve">杉並区</t>
  </si>
  <si>
    <t xml:space="preserve">13116</t>
  </si>
  <si>
    <t xml:space="preserve">豊島区</t>
  </si>
  <si>
    <t xml:space="preserve">13117</t>
  </si>
  <si>
    <t xml:space="preserve">北区</t>
  </si>
  <si>
    <t xml:space="preserve">13118</t>
  </si>
  <si>
    <t xml:space="preserve">荒川区</t>
  </si>
  <si>
    <t xml:space="preserve">13119</t>
  </si>
  <si>
    <t xml:space="preserve">板橋区</t>
  </si>
  <si>
    <t xml:space="preserve">13120</t>
  </si>
  <si>
    <t xml:space="preserve">練馬区</t>
  </si>
  <si>
    <t xml:space="preserve">13121</t>
  </si>
  <si>
    <t xml:space="preserve">足立区</t>
  </si>
  <si>
    <t xml:space="preserve">13122</t>
  </si>
  <si>
    <t xml:space="preserve">葛飾区</t>
  </si>
  <si>
    <t xml:space="preserve">13123</t>
  </si>
  <si>
    <t xml:space="preserve">江戸川区</t>
  </si>
  <si>
    <t xml:space="preserve">13201</t>
  </si>
  <si>
    <t xml:space="preserve">八王子市</t>
  </si>
  <si>
    <t xml:space="preserve">13202</t>
  </si>
  <si>
    <t xml:space="preserve">立川市</t>
  </si>
  <si>
    <t xml:space="preserve">13203</t>
  </si>
  <si>
    <t xml:space="preserve">武蔵野市</t>
  </si>
  <si>
    <t xml:space="preserve">13204</t>
  </si>
  <si>
    <t xml:space="preserve">三鷹市</t>
  </si>
  <si>
    <t xml:space="preserve">13205</t>
  </si>
  <si>
    <t xml:space="preserve">青梅市</t>
  </si>
  <si>
    <t xml:space="preserve">13206</t>
  </si>
  <si>
    <t xml:space="preserve">府中市</t>
  </si>
  <si>
    <t xml:space="preserve">13207</t>
  </si>
  <si>
    <t xml:space="preserve">昭島市</t>
  </si>
  <si>
    <t xml:space="preserve">13208</t>
  </si>
  <si>
    <t xml:space="preserve">調布市</t>
  </si>
  <si>
    <t xml:space="preserve">13209</t>
  </si>
  <si>
    <t xml:space="preserve">町田市</t>
  </si>
  <si>
    <t xml:space="preserve">13210</t>
  </si>
  <si>
    <t xml:space="preserve">小金井市</t>
  </si>
  <si>
    <t xml:space="preserve">13211</t>
  </si>
  <si>
    <t xml:space="preserve">小平市</t>
  </si>
  <si>
    <t xml:space="preserve">13212</t>
  </si>
  <si>
    <t xml:space="preserve">日野市</t>
  </si>
  <si>
    <t xml:space="preserve">13213</t>
  </si>
  <si>
    <t xml:space="preserve">東村山市</t>
  </si>
  <si>
    <t xml:space="preserve">13214</t>
  </si>
  <si>
    <t xml:space="preserve">国分寺市</t>
  </si>
  <si>
    <t xml:space="preserve">13215</t>
  </si>
  <si>
    <t xml:space="preserve">国立市</t>
  </si>
  <si>
    <t xml:space="preserve">13218</t>
  </si>
  <si>
    <t xml:space="preserve">福生市</t>
  </si>
  <si>
    <t xml:space="preserve">13219</t>
  </si>
  <si>
    <t xml:space="preserve">狛江市</t>
  </si>
  <si>
    <t xml:space="preserve">13220</t>
  </si>
  <si>
    <t xml:space="preserve">東大和市</t>
  </si>
  <si>
    <t xml:space="preserve">13221</t>
  </si>
  <si>
    <t xml:space="preserve">清瀬市</t>
  </si>
  <si>
    <t xml:space="preserve">13222</t>
  </si>
  <si>
    <t xml:space="preserve">東久留米市</t>
  </si>
  <si>
    <t xml:space="preserve">13223</t>
  </si>
  <si>
    <t xml:space="preserve">武蔵村山市</t>
  </si>
  <si>
    <t xml:space="preserve">13224</t>
  </si>
  <si>
    <t xml:space="preserve">多摩市</t>
  </si>
  <si>
    <t xml:space="preserve">13225</t>
  </si>
  <si>
    <t xml:space="preserve">稲城市</t>
  </si>
  <si>
    <t xml:space="preserve">13227</t>
  </si>
  <si>
    <t xml:space="preserve">羽村市</t>
  </si>
  <si>
    <t xml:space="preserve">13228</t>
  </si>
  <si>
    <t xml:space="preserve">あきる野市</t>
  </si>
  <si>
    <t xml:space="preserve">13229</t>
  </si>
  <si>
    <t xml:space="preserve">西東京市</t>
  </si>
  <si>
    <t xml:space="preserve">13303</t>
  </si>
  <si>
    <t xml:space="preserve">瑞穂町</t>
  </si>
  <si>
    <t xml:space="preserve">13305</t>
  </si>
  <si>
    <t xml:space="preserve">日の出町</t>
  </si>
  <si>
    <t xml:space="preserve">13307</t>
  </si>
  <si>
    <t xml:space="preserve">檜原村</t>
  </si>
  <si>
    <t xml:space="preserve">13308</t>
  </si>
  <si>
    <t xml:space="preserve">奥多摩町</t>
  </si>
  <si>
    <t xml:space="preserve">13361</t>
  </si>
  <si>
    <t xml:space="preserve">大島町</t>
  </si>
  <si>
    <t xml:space="preserve">13362</t>
  </si>
  <si>
    <t xml:space="preserve">利島村</t>
  </si>
  <si>
    <t xml:space="preserve">13363</t>
  </si>
  <si>
    <t xml:space="preserve">新島村</t>
  </si>
  <si>
    <t xml:space="preserve">13364</t>
  </si>
  <si>
    <t xml:space="preserve">神津島村</t>
  </si>
  <si>
    <t xml:space="preserve">13381</t>
  </si>
  <si>
    <t xml:space="preserve">三宅村</t>
  </si>
  <si>
    <t xml:space="preserve">13382</t>
  </si>
  <si>
    <t xml:space="preserve">御蔵島村</t>
  </si>
  <si>
    <t xml:space="preserve">13401</t>
  </si>
  <si>
    <t xml:space="preserve">八丈町</t>
  </si>
  <si>
    <t xml:space="preserve">13402</t>
  </si>
  <si>
    <t xml:space="preserve">青ケ島村</t>
  </si>
  <si>
    <t xml:space="preserve">13421</t>
  </si>
  <si>
    <t xml:space="preserve">小笠原村</t>
  </si>
  <si>
    <t xml:space="preserve">東京都合計</t>
  </si>
  <si>
    <t xml:space="preserve">廃棄物処理事業経費（事務組合の合計）【歳入】（平成１５年度実績）</t>
  </si>
  <si>
    <t xml:space="preserve">廃棄物処理事業経費（事務組合の合計）【歳出】（平成１５年度実績）</t>
  </si>
  <si>
    <t xml:space="preserve">13813</t>
  </si>
  <si>
    <t xml:space="preserve">二枚橋衛生組合</t>
  </si>
  <si>
    <t xml:space="preserve">13814</t>
  </si>
  <si>
    <t xml:space="preserve">立川・昭島衛生組合</t>
  </si>
  <si>
    <t xml:space="preserve">13815</t>
  </si>
  <si>
    <t xml:space="preserve">ふじみ衛生組合</t>
  </si>
  <si>
    <t xml:space="preserve">13816</t>
  </si>
  <si>
    <t xml:space="preserve">柳泉園組合</t>
  </si>
  <si>
    <t xml:space="preserve">13818</t>
  </si>
  <si>
    <t xml:space="preserve">湖南衛生組合</t>
  </si>
  <si>
    <t xml:space="preserve">13820</t>
  </si>
  <si>
    <t xml:space="preserve">西多摩衛生組合</t>
  </si>
  <si>
    <t xml:space="preserve">13822</t>
  </si>
  <si>
    <t xml:space="preserve">多摩川衛生組合</t>
  </si>
  <si>
    <t xml:space="preserve">13823</t>
  </si>
  <si>
    <t xml:space="preserve">小平・村山・大和衛生組合</t>
  </si>
  <si>
    <t xml:space="preserve">13829</t>
  </si>
  <si>
    <t xml:space="preserve">秋川衛生組合</t>
  </si>
  <si>
    <t xml:space="preserve">13844</t>
  </si>
  <si>
    <t xml:space="preserve">西秋川衛生組合</t>
  </si>
  <si>
    <t xml:space="preserve">13847</t>
  </si>
  <si>
    <t xml:space="preserve">東京都三多摩地域廃棄物広域処分組合</t>
  </si>
  <si>
    <t xml:space="preserve">13852</t>
  </si>
  <si>
    <t xml:space="preserve">多摩ニュータウン環境組合</t>
  </si>
  <si>
    <t xml:space="preserve">13856</t>
  </si>
  <si>
    <t xml:space="preserve">東京二十三区清掃一部事務組合</t>
  </si>
  <si>
    <t xml:space="preserve">廃棄物処理事業経費（市町村及び事務組合の合計）【歳入】（平成１５年度実績）</t>
  </si>
  <si>
    <t xml:space="preserve">廃棄物処理事業経費（市町村及び事務組合の合計）【歳出】（平成１５年度実績）</t>
  </si>
  <si>
    <t xml:space="preserve">廃棄物処理事業経費【組合分担金の合計】（平成１５年度実績）</t>
  </si>
  <si>
    <t xml:space="preserve">市町村名</t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加入組合１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２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３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４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５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６）</t>
    </r>
  </si>
  <si>
    <t xml:space="preserve">加入組合１</t>
  </si>
  <si>
    <t xml:space="preserve">加入組合２</t>
  </si>
  <si>
    <t xml:space="preserve">加入組合３</t>
  </si>
  <si>
    <t xml:space="preserve">加入組合４</t>
  </si>
  <si>
    <t xml:space="preserve">加入組合５</t>
  </si>
  <si>
    <t xml:space="preserve">加入組合６</t>
  </si>
  <si>
    <t xml:space="preserve">組合ｺｰﾄﾞ</t>
  </si>
  <si>
    <t xml:space="preserve">組合名</t>
  </si>
  <si>
    <t xml:space="preserve">建設・改良費</t>
  </si>
  <si>
    <t xml:space="preserve">処理及び
維持管理費</t>
  </si>
  <si>
    <t xml:space="preserve">小計</t>
  </si>
  <si>
    <t xml:space="preserve">廃棄物処理事業経費【市町村分担金の合計】（平成１５年度実績）</t>
  </si>
  <si>
    <t xml:space="preserve">事務組合名</t>
  </si>
  <si>
    <r>
      <rPr>
        <b val="true"/>
        <sz val="9"/>
        <rFont val="Noto Sans"/>
        <family val="2"/>
      </rPr>
      <t xml:space="preserve">合計（構成市町村</t>
    </r>
    <r>
      <rPr>
        <b val="true"/>
        <sz val="9"/>
        <rFont val="ＭＳ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</si>
  <si>
    <t xml:space="preserve">市町村
ｺｰﾄﾞ</t>
  </si>
  <si>
    <t xml:space="preserve">廃棄物処理事業経費</t>
  </si>
  <si>
    <t xml:space="preserve">歳入</t>
  </si>
  <si>
    <t xml:space="preserve">歳出</t>
  </si>
  <si>
    <t xml:space="preserve">工事費</t>
  </si>
  <si>
    <t xml:space="preserve">都道府県支出金</t>
  </si>
  <si>
    <t xml:space="preserve">使用料・手数料</t>
  </si>
  <si>
    <t xml:space="preserve">（市町村分担金）</t>
  </si>
  <si>
    <t xml:space="preserve">小計（分担金含む）</t>
  </si>
  <si>
    <t xml:space="preserve">分担金除く</t>
  </si>
  <si>
    <t xml:space="preserve">処理及び維持管理費</t>
  </si>
  <si>
    <t xml:space="preserve">処理費</t>
  </si>
  <si>
    <t xml:space="preserve">歳入の市町村分担金</t>
  </si>
  <si>
    <t xml:space="preserve">歳出の組合分担金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[$-409]@"/>
    <numFmt numFmtId="168" formatCode="[$-409]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10"/>
      <name val="Noto Sans"/>
      <family val="2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  <cellStyle name="標準_H12集計結果（経費）" xfId="21"/>
    <cellStyle name="標準_全項目データ" xfId="22"/>
    <cellStyle name="標準_集計結果（経費）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0" name="Line 31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" name="Line 32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2" name="Line 33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3" name="Line 3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4" name="Line 4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5" name="Line 46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6" name="Line 47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" name="Line 53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1</xdr:col>
      <xdr:colOff>1080</xdr:colOff>
      <xdr:row>0</xdr:row>
      <xdr:rowOff>0</xdr:rowOff>
    </xdr:to>
    <xdr:sp>
      <xdr:nvSpPr>
        <xdr:cNvPr id="8" name="Line 56"/>
        <xdr:cNvSpPr/>
      </xdr:nvSpPr>
      <xdr:spPr>
        <a:xfrm>
          <a:off x="73490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9" name="Line 59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" name="Line 60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1" name="Line 61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2" name="Line 62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3" name="Line 68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4" name="Line 69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5" name="Line 70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6" name="Line 71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17" name="Line 74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18" name="Line 76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19" name="Line 77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20" name="Line 78"/>
        <xdr:cNvSpPr/>
      </xdr:nvSpPr>
      <xdr:spPr>
        <a:xfrm>
          <a:off x="7437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21" name="Line 83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22" name="Line 85"/>
        <xdr:cNvSpPr/>
      </xdr:nvSpPr>
      <xdr:spPr>
        <a:xfrm>
          <a:off x="77938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23" name="Line 86"/>
        <xdr:cNvSpPr/>
      </xdr:nvSpPr>
      <xdr:spPr>
        <a:xfrm>
          <a:off x="77938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24" name="Line 88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25" name="Line 92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26" name="Line 93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27" name="Line 95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28" name="Line 9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29" name="Line 102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30" name="Line 103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31" name="Line 105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32" name="Line 106"/>
        <xdr:cNvSpPr/>
      </xdr:nvSpPr>
      <xdr:spPr>
        <a:xfrm>
          <a:off x="61925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33" name="Line 107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34" name="Line 112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35" name="Line 11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36" name="Line 115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37" name="Line 117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38" name="Line 118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39" name="Line 127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40" name="Line 128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41" name="Line 129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42" name="Line 131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43" name="Line 132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44" name="Line 133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45" name="Line 13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46" name="Line 14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5</xdr:col>
      <xdr:colOff>11160</xdr:colOff>
      <xdr:row>0</xdr:row>
      <xdr:rowOff>0</xdr:rowOff>
    </xdr:to>
    <xdr:sp>
      <xdr:nvSpPr>
        <xdr:cNvPr id="47" name="Line 141"/>
        <xdr:cNvSpPr/>
      </xdr:nvSpPr>
      <xdr:spPr>
        <a:xfrm>
          <a:off x="2989836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6</xdr:col>
      <xdr:colOff>11160</xdr:colOff>
      <xdr:row>0</xdr:row>
      <xdr:rowOff>0</xdr:rowOff>
    </xdr:to>
    <xdr:sp>
      <xdr:nvSpPr>
        <xdr:cNvPr id="48" name="Line 143"/>
        <xdr:cNvSpPr/>
      </xdr:nvSpPr>
      <xdr:spPr>
        <a:xfrm>
          <a:off x="29008800" y="0"/>
          <a:ext cx="44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49" name="Line 145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50" name="Line 14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51" name="Line 152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52" name="Line 153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3" name="Line 155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4" name="Line 156"/>
        <xdr:cNvSpPr/>
      </xdr:nvSpPr>
      <xdr:spPr>
        <a:xfrm>
          <a:off x="61925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55" name="Line 157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2</xdr:col>
      <xdr:colOff>11160</xdr:colOff>
      <xdr:row>0</xdr:row>
      <xdr:rowOff>0</xdr:rowOff>
    </xdr:to>
    <xdr:sp>
      <xdr:nvSpPr>
        <xdr:cNvPr id="56" name="Line 160"/>
        <xdr:cNvSpPr/>
      </xdr:nvSpPr>
      <xdr:spPr>
        <a:xfrm>
          <a:off x="361256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2</xdr:col>
      <xdr:colOff>11160</xdr:colOff>
      <xdr:row>0</xdr:row>
      <xdr:rowOff>0</xdr:rowOff>
    </xdr:to>
    <xdr:sp>
      <xdr:nvSpPr>
        <xdr:cNvPr id="57" name="Line 161"/>
        <xdr:cNvSpPr/>
      </xdr:nvSpPr>
      <xdr:spPr>
        <a:xfrm>
          <a:off x="4502196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0</xdr:row>
      <xdr:rowOff>0</xdr:rowOff>
    </xdr:from>
    <xdr:to>
      <xdr:col>59</xdr:col>
      <xdr:colOff>11160</xdr:colOff>
      <xdr:row>0</xdr:row>
      <xdr:rowOff>0</xdr:rowOff>
    </xdr:to>
    <xdr:sp>
      <xdr:nvSpPr>
        <xdr:cNvPr id="58" name="Line 162"/>
        <xdr:cNvSpPr/>
      </xdr:nvSpPr>
      <xdr:spPr>
        <a:xfrm>
          <a:off x="5124960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11160</xdr:colOff>
      <xdr:row>0</xdr:row>
      <xdr:rowOff>0</xdr:rowOff>
    </xdr:to>
    <xdr:sp>
      <xdr:nvSpPr>
        <xdr:cNvPr id="59" name="Line 163"/>
        <xdr:cNvSpPr/>
      </xdr:nvSpPr>
      <xdr:spPr>
        <a:xfrm>
          <a:off x="601459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6</xdr:col>
      <xdr:colOff>11160</xdr:colOff>
      <xdr:row>0</xdr:row>
      <xdr:rowOff>0</xdr:rowOff>
    </xdr:to>
    <xdr:sp>
      <xdr:nvSpPr>
        <xdr:cNvPr id="60" name="Line 164"/>
        <xdr:cNvSpPr/>
      </xdr:nvSpPr>
      <xdr:spPr>
        <a:xfrm>
          <a:off x="6637320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80</xdr:col>
      <xdr:colOff>720</xdr:colOff>
      <xdr:row>0</xdr:row>
      <xdr:rowOff>0</xdr:rowOff>
    </xdr:to>
    <xdr:sp>
      <xdr:nvSpPr>
        <xdr:cNvPr id="61" name="Line 165"/>
        <xdr:cNvSpPr/>
      </xdr:nvSpPr>
      <xdr:spPr>
        <a:xfrm>
          <a:off x="5836680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62" name="Line 166"/>
        <xdr:cNvSpPr/>
      </xdr:nvSpPr>
      <xdr:spPr>
        <a:xfrm>
          <a:off x="4324284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46</xdr:col>
      <xdr:colOff>720</xdr:colOff>
      <xdr:row>0</xdr:row>
      <xdr:rowOff>0</xdr:rowOff>
    </xdr:to>
    <xdr:sp>
      <xdr:nvSpPr>
        <xdr:cNvPr id="63" name="Line 167"/>
        <xdr:cNvSpPr/>
      </xdr:nvSpPr>
      <xdr:spPr>
        <a:xfrm>
          <a:off x="2811924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64" name="Line 170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65" name="Line 172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66" name="Line 173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67" name="Line 175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68" name="Line 176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69" name="Line 185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70" name="Line 186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71" name="Line 187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2" name="Line 189"/>
        <xdr:cNvSpPr/>
      </xdr:nvSpPr>
      <xdr:spPr>
        <a:xfrm>
          <a:off x="3434652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73" name="Line 190"/>
        <xdr:cNvSpPr/>
      </xdr:nvSpPr>
      <xdr:spPr>
        <a:xfrm>
          <a:off x="44132400" y="0"/>
          <a:ext cx="44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74" name="Line 191"/>
        <xdr:cNvSpPr/>
      </xdr:nvSpPr>
      <xdr:spPr>
        <a:xfrm>
          <a:off x="4947048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9</xdr:col>
      <xdr:colOff>20880</xdr:colOff>
      <xdr:row>0</xdr:row>
      <xdr:rowOff>0</xdr:rowOff>
    </xdr:to>
    <xdr:sp>
      <xdr:nvSpPr>
        <xdr:cNvPr id="75" name="Line 192"/>
        <xdr:cNvSpPr/>
      </xdr:nvSpPr>
      <xdr:spPr>
        <a:xfrm>
          <a:off x="64594080" y="0"/>
          <a:ext cx="713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70</xdr:col>
      <xdr:colOff>720</xdr:colOff>
      <xdr:row>0</xdr:row>
      <xdr:rowOff>0</xdr:rowOff>
    </xdr:to>
    <xdr:sp>
      <xdr:nvSpPr>
        <xdr:cNvPr id="76" name="Line 193"/>
        <xdr:cNvSpPr/>
      </xdr:nvSpPr>
      <xdr:spPr>
        <a:xfrm>
          <a:off x="59256360" y="0"/>
          <a:ext cx="444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77" name="Line 194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78" name="Line 195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79" name="Line 196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80" name="Line 204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81" name="Line 205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82" name="Line 211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6</xdr:row>
      <xdr:rowOff>0</xdr:rowOff>
    </xdr:from>
    <xdr:to>
      <xdr:col>81</xdr:col>
      <xdr:colOff>1080</xdr:colOff>
      <xdr:row>6</xdr:row>
      <xdr:rowOff>0</xdr:rowOff>
    </xdr:to>
    <xdr:sp>
      <xdr:nvSpPr>
        <xdr:cNvPr id="83" name="Line 214"/>
        <xdr:cNvSpPr/>
      </xdr:nvSpPr>
      <xdr:spPr>
        <a:xfrm>
          <a:off x="73490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84" name="Line 216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85" name="Line 217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86" name="Line 218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87" name="Line 219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88" name="Line 225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89" name="Line 226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90" name="Line 227"/>
        <xdr:cNvSpPr/>
      </xdr:nvSpPr>
      <xdr:spPr>
        <a:xfrm>
          <a:off x="56587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91" name="Line 228"/>
        <xdr:cNvSpPr/>
      </xdr:nvSpPr>
      <xdr:spPr>
        <a:xfrm>
          <a:off x="57476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92" name="Line 232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93" name="Line 234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94" name="Line 235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95" name="Line 236"/>
        <xdr:cNvSpPr/>
      </xdr:nvSpPr>
      <xdr:spPr>
        <a:xfrm>
          <a:off x="74379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96" name="Line 242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97" name="Line 244"/>
        <xdr:cNvSpPr/>
      </xdr:nvSpPr>
      <xdr:spPr>
        <a:xfrm>
          <a:off x="77938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98" name="Line 246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99" name="Line 247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00" name="Line 250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01" name="Line 254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02" name="Line 255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03" name="Line 257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4" name="Line 258"/>
        <xdr:cNvSpPr/>
      </xdr:nvSpPr>
      <xdr:spPr>
        <a:xfrm>
          <a:off x="61925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05" name="Line 259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106" name="Line 262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107" name="Line 264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08" name="Line 265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09" name="Line 267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110" name="Line 268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111" name="Line 277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12" name="Line 278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113" name="Line 279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114" name="Line 281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15" name="Line 282"/>
        <xdr:cNvSpPr/>
      </xdr:nvSpPr>
      <xdr:spPr>
        <a:xfrm>
          <a:off x="56587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116" name="Line 283"/>
        <xdr:cNvSpPr/>
      </xdr:nvSpPr>
      <xdr:spPr>
        <a:xfrm>
          <a:off x="57476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117" name="Line 289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118" name="Line 290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19" name="Line 293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20" name="Line 296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21" name="Line 300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22" name="Line 301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23" name="Line 303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24" name="Line 304"/>
        <xdr:cNvSpPr/>
      </xdr:nvSpPr>
      <xdr:spPr>
        <a:xfrm>
          <a:off x="61925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25" name="Line 305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126" name="Line 310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127" name="Line 312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28" name="Line 313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29" name="Line 315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130" name="Line 316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131" name="Line 325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32" name="Line 326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133" name="Line 327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34" name="Line 1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35" name="Line 2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36" name="Line 3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137" name="Line 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38" name="Line 1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139" name="Line 16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40" name="Line 17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141" name="Line 23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1</xdr:col>
      <xdr:colOff>1080</xdr:colOff>
      <xdr:row>0</xdr:row>
      <xdr:rowOff>0</xdr:rowOff>
    </xdr:to>
    <xdr:sp>
      <xdr:nvSpPr>
        <xdr:cNvPr id="142" name="Line 26"/>
        <xdr:cNvSpPr/>
      </xdr:nvSpPr>
      <xdr:spPr>
        <a:xfrm>
          <a:off x="73490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43" name="Line 29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44" name="Line 30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45" name="Line 31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46" name="Line 32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47" name="Line 38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48" name="Line 39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49" name="Line 40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50" name="Line 41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151" name="Line 44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152" name="Line 46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153" name="Line 47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154" name="Line 48"/>
        <xdr:cNvSpPr/>
      </xdr:nvSpPr>
      <xdr:spPr>
        <a:xfrm>
          <a:off x="7437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155" name="Line 53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156" name="Line 55"/>
        <xdr:cNvSpPr/>
      </xdr:nvSpPr>
      <xdr:spPr>
        <a:xfrm>
          <a:off x="77938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157" name="Line 56"/>
        <xdr:cNvSpPr/>
      </xdr:nvSpPr>
      <xdr:spPr>
        <a:xfrm>
          <a:off x="77938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158" name="Line 58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159" name="Line 62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60" name="Line 63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61" name="Line 65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162" name="Line 6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63" name="Line 72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64" name="Line 73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165" name="Line 75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166" name="Line 76"/>
        <xdr:cNvSpPr/>
      </xdr:nvSpPr>
      <xdr:spPr>
        <a:xfrm>
          <a:off x="61925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167" name="Line 77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68" name="Line 82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69" name="Line 8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70" name="Line 85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171" name="Line 87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172" name="Line 88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173" name="Line 97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174" name="Line 98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175" name="Line 99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76" name="Line 101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77" name="Line 102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78" name="Line 103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179" name="Line 10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80" name="Line 11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5</xdr:col>
      <xdr:colOff>11160</xdr:colOff>
      <xdr:row>0</xdr:row>
      <xdr:rowOff>0</xdr:rowOff>
    </xdr:to>
    <xdr:sp>
      <xdr:nvSpPr>
        <xdr:cNvPr id="181" name="Line 111"/>
        <xdr:cNvSpPr/>
      </xdr:nvSpPr>
      <xdr:spPr>
        <a:xfrm>
          <a:off x="2989836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6</xdr:col>
      <xdr:colOff>11160</xdr:colOff>
      <xdr:row>0</xdr:row>
      <xdr:rowOff>0</xdr:rowOff>
    </xdr:to>
    <xdr:sp>
      <xdr:nvSpPr>
        <xdr:cNvPr id="182" name="Line 113"/>
        <xdr:cNvSpPr/>
      </xdr:nvSpPr>
      <xdr:spPr>
        <a:xfrm>
          <a:off x="29008800" y="0"/>
          <a:ext cx="44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83" name="Line 115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184" name="Line 11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85" name="Line 122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86" name="Line 123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187" name="Line 125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188" name="Line 126"/>
        <xdr:cNvSpPr/>
      </xdr:nvSpPr>
      <xdr:spPr>
        <a:xfrm>
          <a:off x="61925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189" name="Line 127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2</xdr:col>
      <xdr:colOff>11160</xdr:colOff>
      <xdr:row>0</xdr:row>
      <xdr:rowOff>0</xdr:rowOff>
    </xdr:to>
    <xdr:sp>
      <xdr:nvSpPr>
        <xdr:cNvPr id="190" name="Line 130"/>
        <xdr:cNvSpPr/>
      </xdr:nvSpPr>
      <xdr:spPr>
        <a:xfrm>
          <a:off x="361256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2</xdr:col>
      <xdr:colOff>11160</xdr:colOff>
      <xdr:row>0</xdr:row>
      <xdr:rowOff>0</xdr:rowOff>
    </xdr:to>
    <xdr:sp>
      <xdr:nvSpPr>
        <xdr:cNvPr id="191" name="Line 131"/>
        <xdr:cNvSpPr/>
      </xdr:nvSpPr>
      <xdr:spPr>
        <a:xfrm>
          <a:off x="4502196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0</xdr:row>
      <xdr:rowOff>0</xdr:rowOff>
    </xdr:from>
    <xdr:to>
      <xdr:col>59</xdr:col>
      <xdr:colOff>11160</xdr:colOff>
      <xdr:row>0</xdr:row>
      <xdr:rowOff>0</xdr:rowOff>
    </xdr:to>
    <xdr:sp>
      <xdr:nvSpPr>
        <xdr:cNvPr id="192" name="Line 132"/>
        <xdr:cNvSpPr/>
      </xdr:nvSpPr>
      <xdr:spPr>
        <a:xfrm>
          <a:off x="5124960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11160</xdr:colOff>
      <xdr:row>0</xdr:row>
      <xdr:rowOff>0</xdr:rowOff>
    </xdr:to>
    <xdr:sp>
      <xdr:nvSpPr>
        <xdr:cNvPr id="193" name="Line 133"/>
        <xdr:cNvSpPr/>
      </xdr:nvSpPr>
      <xdr:spPr>
        <a:xfrm>
          <a:off x="601459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6</xdr:col>
      <xdr:colOff>11160</xdr:colOff>
      <xdr:row>0</xdr:row>
      <xdr:rowOff>0</xdr:rowOff>
    </xdr:to>
    <xdr:sp>
      <xdr:nvSpPr>
        <xdr:cNvPr id="194" name="Line 134"/>
        <xdr:cNvSpPr/>
      </xdr:nvSpPr>
      <xdr:spPr>
        <a:xfrm>
          <a:off x="6637320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80</xdr:col>
      <xdr:colOff>720</xdr:colOff>
      <xdr:row>0</xdr:row>
      <xdr:rowOff>0</xdr:rowOff>
    </xdr:to>
    <xdr:sp>
      <xdr:nvSpPr>
        <xdr:cNvPr id="195" name="Line 135"/>
        <xdr:cNvSpPr/>
      </xdr:nvSpPr>
      <xdr:spPr>
        <a:xfrm>
          <a:off x="5836680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96" name="Line 136"/>
        <xdr:cNvSpPr/>
      </xdr:nvSpPr>
      <xdr:spPr>
        <a:xfrm>
          <a:off x="4324284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46</xdr:col>
      <xdr:colOff>720</xdr:colOff>
      <xdr:row>0</xdr:row>
      <xdr:rowOff>0</xdr:rowOff>
    </xdr:to>
    <xdr:sp>
      <xdr:nvSpPr>
        <xdr:cNvPr id="197" name="Line 137"/>
        <xdr:cNvSpPr/>
      </xdr:nvSpPr>
      <xdr:spPr>
        <a:xfrm>
          <a:off x="2811924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98" name="Line 140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99" name="Line 142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200" name="Line 143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201" name="Line 145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202" name="Line 146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203" name="Line 155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204" name="Line 156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205" name="Line 157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206" name="Line 159"/>
        <xdr:cNvSpPr/>
      </xdr:nvSpPr>
      <xdr:spPr>
        <a:xfrm>
          <a:off x="3434652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07" name="Line 160"/>
        <xdr:cNvSpPr/>
      </xdr:nvSpPr>
      <xdr:spPr>
        <a:xfrm>
          <a:off x="44132400" y="0"/>
          <a:ext cx="44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208" name="Line 161"/>
        <xdr:cNvSpPr/>
      </xdr:nvSpPr>
      <xdr:spPr>
        <a:xfrm>
          <a:off x="4947048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9</xdr:col>
      <xdr:colOff>20880</xdr:colOff>
      <xdr:row>0</xdr:row>
      <xdr:rowOff>0</xdr:rowOff>
    </xdr:to>
    <xdr:sp>
      <xdr:nvSpPr>
        <xdr:cNvPr id="209" name="Line 162"/>
        <xdr:cNvSpPr/>
      </xdr:nvSpPr>
      <xdr:spPr>
        <a:xfrm>
          <a:off x="64594080" y="0"/>
          <a:ext cx="713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70</xdr:col>
      <xdr:colOff>720</xdr:colOff>
      <xdr:row>0</xdr:row>
      <xdr:rowOff>0</xdr:rowOff>
    </xdr:to>
    <xdr:sp>
      <xdr:nvSpPr>
        <xdr:cNvPr id="210" name="Line 163"/>
        <xdr:cNvSpPr/>
      </xdr:nvSpPr>
      <xdr:spPr>
        <a:xfrm>
          <a:off x="59256360" y="0"/>
          <a:ext cx="444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11" name="Line 164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212" name="Line 165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213" name="Line 166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214" name="Line 174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215" name="Line 175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216" name="Line 181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6</xdr:row>
      <xdr:rowOff>0</xdr:rowOff>
    </xdr:from>
    <xdr:to>
      <xdr:col>81</xdr:col>
      <xdr:colOff>1080</xdr:colOff>
      <xdr:row>6</xdr:row>
      <xdr:rowOff>0</xdr:rowOff>
    </xdr:to>
    <xdr:sp>
      <xdr:nvSpPr>
        <xdr:cNvPr id="217" name="Line 184"/>
        <xdr:cNvSpPr/>
      </xdr:nvSpPr>
      <xdr:spPr>
        <a:xfrm>
          <a:off x="73490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218" name="Line 186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19" name="Line 187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220" name="Line 188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221" name="Line 189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22" name="Line 195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23" name="Line 196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24" name="Line 197"/>
        <xdr:cNvSpPr/>
      </xdr:nvSpPr>
      <xdr:spPr>
        <a:xfrm>
          <a:off x="56587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225" name="Line 198"/>
        <xdr:cNvSpPr/>
      </xdr:nvSpPr>
      <xdr:spPr>
        <a:xfrm>
          <a:off x="57476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26" name="Line 202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27" name="Line 204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28" name="Line 205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29" name="Line 206"/>
        <xdr:cNvSpPr/>
      </xdr:nvSpPr>
      <xdr:spPr>
        <a:xfrm>
          <a:off x="74379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0" name="Line 212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231" name="Line 214"/>
        <xdr:cNvSpPr/>
      </xdr:nvSpPr>
      <xdr:spPr>
        <a:xfrm>
          <a:off x="77938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32" name="Line 216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33" name="Line 217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234" name="Line 220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35" name="Line 224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36" name="Line 225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7" name="Line 227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38" name="Line 228"/>
        <xdr:cNvSpPr/>
      </xdr:nvSpPr>
      <xdr:spPr>
        <a:xfrm>
          <a:off x="61925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39" name="Line 229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240" name="Line 232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241" name="Line 234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242" name="Line 235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43" name="Line 237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244" name="Line 238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245" name="Line 247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46" name="Line 248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47" name="Line 249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248" name="Line 251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49" name="Line 252"/>
        <xdr:cNvSpPr/>
      </xdr:nvSpPr>
      <xdr:spPr>
        <a:xfrm>
          <a:off x="56587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250" name="Line 253"/>
        <xdr:cNvSpPr/>
      </xdr:nvSpPr>
      <xdr:spPr>
        <a:xfrm>
          <a:off x="57476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251" name="Line 259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252" name="Line 260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53" name="Line 263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254" name="Line 266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55" name="Line 270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56" name="Line 271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57" name="Line 273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58" name="Line 274"/>
        <xdr:cNvSpPr/>
      </xdr:nvSpPr>
      <xdr:spPr>
        <a:xfrm>
          <a:off x="61925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59" name="Line 275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260" name="Line 280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261" name="Line 282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262" name="Line 283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63" name="Line 285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264" name="Line 286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265" name="Line 295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66" name="Line 296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67" name="Line 297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268" name="Line 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69" name="Line 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70" name="Line 6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271" name="Line 7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272" name="Line 8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273" name="Line 11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274" name="Line 13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275" name="Line 14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276" name="Line 15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277" name="Line 16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278" name="Line 1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279" name="Line 2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280" name="Line 21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281" name="Line 22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82" name="Line 2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283" name="Line 28"/>
        <xdr:cNvSpPr/>
      </xdr:nvSpPr>
      <xdr:spPr>
        <a:xfrm>
          <a:off x="9436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284" name="Line 34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285" name="Line 37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286" name="Line 46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287" name="Line 50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288" name="Line 5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289" name="Line 52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290" name="Line 54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291" name="Line 57"/>
        <xdr:cNvSpPr/>
      </xdr:nvSpPr>
      <xdr:spPr>
        <a:xfrm>
          <a:off x="19222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292" name="Line 59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293" name="Line 60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294" name="Line 61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295" name="Line 64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296" name="Line 67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297" name="Line 70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298" name="Line 7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299" name="Line 74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300" name="Line 79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301" name="Line 81"/>
        <xdr:cNvSpPr/>
      </xdr:nvSpPr>
      <xdr:spPr>
        <a:xfrm>
          <a:off x="103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302" name="Line 83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303" name="Line 88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304" name="Line 90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305" name="Line 92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306" name="Line 93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307" name="Line 94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308" name="Line 96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309" name="Line 9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310" name="Line 10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11" name="Line 10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12" name="Line 106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313" name="Line 107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314" name="Line 108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8</xdr:col>
      <xdr:colOff>11160</xdr:colOff>
      <xdr:row>0</xdr:row>
      <xdr:rowOff>0</xdr:rowOff>
    </xdr:to>
    <xdr:sp>
      <xdr:nvSpPr>
        <xdr:cNvPr id="315" name="Line 111"/>
        <xdr:cNvSpPr/>
      </xdr:nvSpPr>
      <xdr:spPr>
        <a:xfrm>
          <a:off x="58780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316" name="Line 112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9</xdr:col>
      <xdr:colOff>11520</xdr:colOff>
      <xdr:row>0</xdr:row>
      <xdr:rowOff>0</xdr:rowOff>
    </xdr:to>
    <xdr:sp>
      <xdr:nvSpPr>
        <xdr:cNvPr id="317" name="Line 113"/>
        <xdr:cNvSpPr/>
      </xdr:nvSpPr>
      <xdr:spPr>
        <a:xfrm>
          <a:off x="4988520" y="0"/>
          <a:ext cx="445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0</xdr:row>
      <xdr:rowOff>0</xdr:rowOff>
    </xdr:from>
    <xdr:to>
      <xdr:col>9</xdr:col>
      <xdr:colOff>11520</xdr:colOff>
      <xdr:row>0</xdr:row>
      <xdr:rowOff>0</xdr:rowOff>
    </xdr:to>
    <xdr:sp>
      <xdr:nvSpPr>
        <xdr:cNvPr id="318" name="Line 114"/>
        <xdr:cNvSpPr/>
      </xdr:nvSpPr>
      <xdr:spPr>
        <a:xfrm>
          <a:off x="9447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319" name="Line 117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320" name="Line 120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321" name="Line 12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322" name="Line 124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323" name="Line 129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5</xdr:col>
      <xdr:colOff>11520</xdr:colOff>
      <xdr:row>0</xdr:row>
      <xdr:rowOff>0</xdr:rowOff>
    </xdr:to>
    <xdr:sp>
      <xdr:nvSpPr>
        <xdr:cNvPr id="324" name="Line 130"/>
        <xdr:cNvSpPr/>
      </xdr:nvSpPr>
      <xdr:spPr>
        <a:xfrm>
          <a:off x="121057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11520</xdr:colOff>
      <xdr:row>0</xdr:row>
      <xdr:rowOff>0</xdr:rowOff>
    </xdr:to>
    <xdr:sp>
      <xdr:nvSpPr>
        <xdr:cNvPr id="325" name="Line 131"/>
        <xdr:cNvSpPr/>
      </xdr:nvSpPr>
      <xdr:spPr>
        <a:xfrm>
          <a:off x="210020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2</xdr:col>
      <xdr:colOff>11160</xdr:colOff>
      <xdr:row>0</xdr:row>
      <xdr:rowOff>0</xdr:rowOff>
    </xdr:to>
    <xdr:sp>
      <xdr:nvSpPr>
        <xdr:cNvPr id="326" name="Line 132"/>
        <xdr:cNvSpPr/>
      </xdr:nvSpPr>
      <xdr:spPr>
        <a:xfrm>
          <a:off x="272293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2</xdr:col>
      <xdr:colOff>11160</xdr:colOff>
      <xdr:row>0</xdr:row>
      <xdr:rowOff>0</xdr:rowOff>
    </xdr:to>
    <xdr:sp>
      <xdr:nvSpPr>
        <xdr:cNvPr id="327" name="Line 133"/>
        <xdr:cNvSpPr/>
      </xdr:nvSpPr>
      <xdr:spPr>
        <a:xfrm>
          <a:off x="361256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11520</xdr:colOff>
      <xdr:row>0</xdr:row>
      <xdr:rowOff>0</xdr:rowOff>
    </xdr:to>
    <xdr:sp>
      <xdr:nvSpPr>
        <xdr:cNvPr id="328" name="Line 134"/>
        <xdr:cNvSpPr/>
      </xdr:nvSpPr>
      <xdr:spPr>
        <a:xfrm>
          <a:off x="423532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29" name="Line 135"/>
        <xdr:cNvSpPr/>
      </xdr:nvSpPr>
      <xdr:spPr>
        <a:xfrm>
          <a:off x="3434652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36</xdr:col>
      <xdr:colOff>720</xdr:colOff>
      <xdr:row>0</xdr:row>
      <xdr:rowOff>0</xdr:rowOff>
    </xdr:to>
    <xdr:sp>
      <xdr:nvSpPr>
        <xdr:cNvPr id="330" name="Line 136"/>
        <xdr:cNvSpPr/>
      </xdr:nvSpPr>
      <xdr:spPr>
        <a:xfrm>
          <a:off x="1922256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331" name="Line 137"/>
        <xdr:cNvSpPr/>
      </xdr:nvSpPr>
      <xdr:spPr>
        <a:xfrm>
          <a:off x="409896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332" name="Line 139"/>
        <xdr:cNvSpPr/>
      </xdr:nvSpPr>
      <xdr:spPr>
        <a:xfrm>
          <a:off x="103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333" name="Line 141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334" name="Line 146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335" name="Line 148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336" name="Line 150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337" name="Line 151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338" name="Line 152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339" name="Line 154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340" name="Line 156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8</xdr:col>
      <xdr:colOff>720</xdr:colOff>
      <xdr:row>0</xdr:row>
      <xdr:rowOff>0</xdr:rowOff>
    </xdr:to>
    <xdr:sp>
      <xdr:nvSpPr>
        <xdr:cNvPr id="341" name="Line 159"/>
        <xdr:cNvSpPr/>
      </xdr:nvSpPr>
      <xdr:spPr>
        <a:xfrm>
          <a:off x="1032624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6</xdr:col>
      <xdr:colOff>720</xdr:colOff>
      <xdr:row>0</xdr:row>
      <xdr:rowOff>0</xdr:rowOff>
    </xdr:to>
    <xdr:sp>
      <xdr:nvSpPr>
        <xdr:cNvPr id="342" name="Line 160"/>
        <xdr:cNvSpPr/>
      </xdr:nvSpPr>
      <xdr:spPr>
        <a:xfrm>
          <a:off x="20112480" y="0"/>
          <a:ext cx="444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35</xdr:col>
      <xdr:colOff>720</xdr:colOff>
      <xdr:row>0</xdr:row>
      <xdr:rowOff>0</xdr:rowOff>
    </xdr:to>
    <xdr:sp>
      <xdr:nvSpPr>
        <xdr:cNvPr id="343" name="Line 161"/>
        <xdr:cNvSpPr/>
      </xdr:nvSpPr>
      <xdr:spPr>
        <a:xfrm>
          <a:off x="2545020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52</xdr:col>
      <xdr:colOff>20880</xdr:colOff>
      <xdr:row>0</xdr:row>
      <xdr:rowOff>0</xdr:rowOff>
    </xdr:to>
    <xdr:sp>
      <xdr:nvSpPr>
        <xdr:cNvPr id="344" name="Line 162"/>
        <xdr:cNvSpPr/>
      </xdr:nvSpPr>
      <xdr:spPr>
        <a:xfrm>
          <a:off x="40573800" y="0"/>
          <a:ext cx="713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345" name="Line 163"/>
        <xdr:cNvSpPr/>
      </xdr:nvSpPr>
      <xdr:spPr>
        <a:xfrm>
          <a:off x="35236080" y="0"/>
          <a:ext cx="44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346" name="Line 167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47" name="Line 168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48" name="Line 169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349" name="Line 171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350" name="Line 172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351" name="Line 173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352" name="Line 174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353" name="Line 177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354" name="Line 178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355" name="Line 179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356" name="Line 180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357" name="Line 183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358" name="Line 185"/>
        <xdr:cNvSpPr/>
      </xdr:nvSpPr>
      <xdr:spPr>
        <a:xfrm>
          <a:off x="94366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359" name="Line 191"/>
        <xdr:cNvSpPr/>
      </xdr:nvSpPr>
      <xdr:spPr>
        <a:xfrm>
          <a:off x="18333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360" name="Line 194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61" name="Line 200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362" name="Line 204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63" name="Line 208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64" name="Line 209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365" name="Line 210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66" name="Line 211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367" name="Line 213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368" name="Line 215"/>
        <xdr:cNvSpPr/>
      </xdr:nvSpPr>
      <xdr:spPr>
        <a:xfrm>
          <a:off x="19222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369" name="Line 219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370" name="Line 222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371" name="Line 223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72" name="Line 226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373" name="Line 231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374" name="Line 233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375" name="Line 238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376" name="Line 240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377" name="Line 242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378" name="Line 243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79" name="Line 244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380" name="Line 246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381" name="Line 248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382" name="Line 254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383" name="Line 255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384" name="Line 256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385" name="Line 257"/>
        <xdr:cNvSpPr/>
      </xdr:nvSpPr>
      <xdr:spPr>
        <a:xfrm>
          <a:off x="18333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386" name="Line 258"/>
        <xdr:cNvSpPr/>
      </xdr:nvSpPr>
      <xdr:spPr>
        <a:xfrm>
          <a:off x="5878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387" name="Line 261"/>
        <xdr:cNvSpPr/>
      </xdr:nvSpPr>
      <xdr:spPr>
        <a:xfrm>
          <a:off x="49885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6</xdr:row>
      <xdr:rowOff>0</xdr:rowOff>
    </xdr:from>
    <xdr:to>
      <xdr:col>9</xdr:col>
      <xdr:colOff>11520</xdr:colOff>
      <xdr:row>6</xdr:row>
      <xdr:rowOff>0</xdr:rowOff>
    </xdr:to>
    <xdr:sp>
      <xdr:nvSpPr>
        <xdr:cNvPr id="388" name="Line 262"/>
        <xdr:cNvSpPr/>
      </xdr:nvSpPr>
      <xdr:spPr>
        <a:xfrm>
          <a:off x="94471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389" name="Line 265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390" name="Line 268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391" name="Line 269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92" name="Line 272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393" name="Line 277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394" name="Line 279"/>
        <xdr:cNvSpPr/>
      </xdr:nvSpPr>
      <xdr:spPr>
        <a:xfrm>
          <a:off x="10326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395" name="Line 281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396" name="Line 286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397" name="Line 288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398" name="Line 290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399" name="Line 291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00" name="Line 292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401" name="Line 294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02" name="Line 296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403" name="Line 10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404" name="Line 11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405" name="Line 27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406" name="Line 28"/>
        <xdr:cNvSpPr/>
      </xdr:nvSpPr>
      <xdr:spPr>
        <a:xfrm>
          <a:off x="14134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407" name="Line 63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408" name="Line 64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409" name="Line 80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410" name="Line 81"/>
        <xdr:cNvSpPr/>
      </xdr:nvSpPr>
      <xdr:spPr>
        <a:xfrm>
          <a:off x="1498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411" name="Line 110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4</xdr:col>
      <xdr:colOff>10800</xdr:colOff>
      <xdr:row>0</xdr:row>
      <xdr:rowOff>0</xdr:rowOff>
    </xdr:to>
    <xdr:sp>
      <xdr:nvSpPr>
        <xdr:cNvPr id="412" name="Line 111"/>
        <xdr:cNvSpPr/>
      </xdr:nvSpPr>
      <xdr:spPr>
        <a:xfrm>
          <a:off x="1073592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413" name="Line 112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5</xdr:col>
      <xdr:colOff>10800</xdr:colOff>
      <xdr:row>0</xdr:row>
      <xdr:rowOff>0</xdr:rowOff>
    </xdr:to>
    <xdr:sp>
      <xdr:nvSpPr>
        <xdr:cNvPr id="414" name="Line 113"/>
        <xdr:cNvSpPr/>
      </xdr:nvSpPr>
      <xdr:spPr>
        <a:xfrm>
          <a:off x="788616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415" name="Line 137"/>
        <xdr:cNvSpPr/>
      </xdr:nvSpPr>
      <xdr:spPr>
        <a:xfrm>
          <a:off x="7356600" y="0"/>
          <a:ext cx="847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416" name="Line 138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417" name="Line 139"/>
        <xdr:cNvSpPr/>
      </xdr:nvSpPr>
      <xdr:spPr>
        <a:xfrm>
          <a:off x="1498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418" name="Line 159"/>
        <xdr:cNvSpPr/>
      </xdr:nvSpPr>
      <xdr:spPr>
        <a:xfrm>
          <a:off x="1498392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419" name="Line 174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420" name="Line 175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3</xdr:col>
      <xdr:colOff>1080</xdr:colOff>
      <xdr:row>0</xdr:row>
      <xdr:rowOff>0</xdr:rowOff>
    </xdr:to>
    <xdr:sp>
      <xdr:nvSpPr>
        <xdr:cNvPr id="421" name="Line 176"/>
        <xdr:cNvSpPr/>
      </xdr:nvSpPr>
      <xdr:spPr>
        <a:xfrm>
          <a:off x="22611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422" name="Line 180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423" name="Line 181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424" name="Line 182"/>
        <xdr:cNvSpPr/>
      </xdr:nvSpPr>
      <xdr:spPr>
        <a:xfrm>
          <a:off x="23461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2</xdr:col>
      <xdr:colOff>10800</xdr:colOff>
      <xdr:row>0</xdr:row>
      <xdr:rowOff>0</xdr:rowOff>
    </xdr:to>
    <xdr:sp>
      <xdr:nvSpPr>
        <xdr:cNvPr id="425" name="Line 186"/>
        <xdr:cNvSpPr/>
      </xdr:nvSpPr>
      <xdr:spPr>
        <a:xfrm>
          <a:off x="1921320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426" name="Line 187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3</xdr:col>
      <xdr:colOff>10800</xdr:colOff>
      <xdr:row>0</xdr:row>
      <xdr:rowOff>0</xdr:rowOff>
    </xdr:to>
    <xdr:sp>
      <xdr:nvSpPr>
        <xdr:cNvPr id="427" name="Line 188"/>
        <xdr:cNvSpPr/>
      </xdr:nvSpPr>
      <xdr:spPr>
        <a:xfrm>
          <a:off x="1636344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428" name="Line 190"/>
        <xdr:cNvSpPr/>
      </xdr:nvSpPr>
      <xdr:spPr>
        <a:xfrm>
          <a:off x="15833880" y="0"/>
          <a:ext cx="847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429" name="Line 191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430" name="Line 192"/>
        <xdr:cNvSpPr/>
      </xdr:nvSpPr>
      <xdr:spPr>
        <a:xfrm>
          <a:off x="23461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431" name="Line 193"/>
        <xdr:cNvSpPr/>
      </xdr:nvSpPr>
      <xdr:spPr>
        <a:xfrm>
          <a:off x="2346120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432" name="Line 204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1</xdr:col>
      <xdr:colOff>1080</xdr:colOff>
      <xdr:row>0</xdr:row>
      <xdr:rowOff>0</xdr:rowOff>
    </xdr:to>
    <xdr:sp>
      <xdr:nvSpPr>
        <xdr:cNvPr id="433" name="Line 221"/>
        <xdr:cNvSpPr/>
      </xdr:nvSpPr>
      <xdr:spPr>
        <a:xfrm>
          <a:off x="31088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434" name="Line 257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2</xdr:col>
      <xdr:colOff>1080</xdr:colOff>
      <xdr:row>0</xdr:row>
      <xdr:rowOff>0</xdr:rowOff>
    </xdr:to>
    <xdr:sp>
      <xdr:nvSpPr>
        <xdr:cNvPr id="435" name="Line 274"/>
        <xdr:cNvSpPr/>
      </xdr:nvSpPr>
      <xdr:spPr>
        <a:xfrm>
          <a:off x="31938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30</xdr:col>
      <xdr:colOff>10800</xdr:colOff>
      <xdr:row>0</xdr:row>
      <xdr:rowOff>0</xdr:rowOff>
    </xdr:to>
    <xdr:sp>
      <xdr:nvSpPr>
        <xdr:cNvPr id="436" name="Line 304"/>
        <xdr:cNvSpPr/>
      </xdr:nvSpPr>
      <xdr:spPr>
        <a:xfrm>
          <a:off x="2769048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437" name="Line 305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31</xdr:col>
      <xdr:colOff>10800</xdr:colOff>
      <xdr:row>0</xdr:row>
      <xdr:rowOff>0</xdr:rowOff>
    </xdr:to>
    <xdr:sp>
      <xdr:nvSpPr>
        <xdr:cNvPr id="438" name="Line 306"/>
        <xdr:cNvSpPr/>
      </xdr:nvSpPr>
      <xdr:spPr>
        <a:xfrm>
          <a:off x="2484072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33</xdr:col>
      <xdr:colOff>720</xdr:colOff>
      <xdr:row>0</xdr:row>
      <xdr:rowOff>0</xdr:rowOff>
    </xdr:to>
    <xdr:sp>
      <xdr:nvSpPr>
        <xdr:cNvPr id="439" name="Line 330"/>
        <xdr:cNvSpPr/>
      </xdr:nvSpPr>
      <xdr:spPr>
        <a:xfrm>
          <a:off x="2431080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2</xdr:col>
      <xdr:colOff>1080</xdr:colOff>
      <xdr:row>0</xdr:row>
      <xdr:rowOff>0</xdr:rowOff>
    </xdr:to>
    <xdr:sp>
      <xdr:nvSpPr>
        <xdr:cNvPr id="440" name="Line 332"/>
        <xdr:cNvSpPr/>
      </xdr:nvSpPr>
      <xdr:spPr>
        <a:xfrm>
          <a:off x="31938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3</xdr:col>
      <xdr:colOff>720</xdr:colOff>
      <xdr:row>0</xdr:row>
      <xdr:rowOff>0</xdr:rowOff>
    </xdr:to>
    <xdr:sp>
      <xdr:nvSpPr>
        <xdr:cNvPr id="441" name="Line 352"/>
        <xdr:cNvSpPr/>
      </xdr:nvSpPr>
      <xdr:spPr>
        <a:xfrm>
          <a:off x="3193848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442" name="Line 367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443" name="Line 373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444" name="Line 375"/>
        <xdr:cNvSpPr/>
      </xdr:nvSpPr>
      <xdr:spPr>
        <a:xfrm>
          <a:off x="4041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8</xdr:col>
      <xdr:colOff>10800</xdr:colOff>
      <xdr:row>0</xdr:row>
      <xdr:rowOff>0</xdr:rowOff>
    </xdr:to>
    <xdr:sp>
      <xdr:nvSpPr>
        <xdr:cNvPr id="445" name="Line 379"/>
        <xdr:cNvSpPr/>
      </xdr:nvSpPr>
      <xdr:spPr>
        <a:xfrm>
          <a:off x="3616776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446" name="Line 380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9</xdr:col>
      <xdr:colOff>10800</xdr:colOff>
      <xdr:row>0</xdr:row>
      <xdr:rowOff>0</xdr:rowOff>
    </xdr:to>
    <xdr:sp>
      <xdr:nvSpPr>
        <xdr:cNvPr id="447" name="Line 381"/>
        <xdr:cNvSpPr/>
      </xdr:nvSpPr>
      <xdr:spPr>
        <a:xfrm>
          <a:off x="3331764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41</xdr:col>
      <xdr:colOff>720</xdr:colOff>
      <xdr:row>0</xdr:row>
      <xdr:rowOff>0</xdr:rowOff>
    </xdr:to>
    <xdr:sp>
      <xdr:nvSpPr>
        <xdr:cNvPr id="448" name="Line 383"/>
        <xdr:cNvSpPr/>
      </xdr:nvSpPr>
      <xdr:spPr>
        <a:xfrm>
          <a:off x="3278808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449" name="Line 385"/>
        <xdr:cNvSpPr/>
      </xdr:nvSpPr>
      <xdr:spPr>
        <a:xfrm>
          <a:off x="4041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1</xdr:col>
      <xdr:colOff>720</xdr:colOff>
      <xdr:row>0</xdr:row>
      <xdr:rowOff>0</xdr:rowOff>
    </xdr:to>
    <xdr:sp>
      <xdr:nvSpPr>
        <xdr:cNvPr id="450" name="Line 386"/>
        <xdr:cNvSpPr/>
      </xdr:nvSpPr>
      <xdr:spPr>
        <a:xfrm>
          <a:off x="4041576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451" name="Line 397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452" name="Line 450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6</xdr:col>
      <xdr:colOff>10800</xdr:colOff>
      <xdr:row>0</xdr:row>
      <xdr:rowOff>0</xdr:rowOff>
    </xdr:to>
    <xdr:sp>
      <xdr:nvSpPr>
        <xdr:cNvPr id="453" name="Line 497"/>
        <xdr:cNvSpPr/>
      </xdr:nvSpPr>
      <xdr:spPr>
        <a:xfrm>
          <a:off x="4464504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454" name="Line 498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7</xdr:col>
      <xdr:colOff>10800</xdr:colOff>
      <xdr:row>0</xdr:row>
      <xdr:rowOff>0</xdr:rowOff>
    </xdr:to>
    <xdr:sp>
      <xdr:nvSpPr>
        <xdr:cNvPr id="455" name="Line 499"/>
        <xdr:cNvSpPr/>
      </xdr:nvSpPr>
      <xdr:spPr>
        <a:xfrm>
          <a:off x="4179492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456" name="Line 523"/>
        <xdr:cNvSpPr/>
      </xdr:nvSpPr>
      <xdr:spPr>
        <a:xfrm>
          <a:off x="4126536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457" name="Line 545"/>
        <xdr:cNvSpPr/>
      </xdr:nvSpPr>
      <xdr:spPr>
        <a:xfrm>
          <a:off x="4889304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458" name="Line 560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459" name="Line 566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4</xdr:col>
      <xdr:colOff>10800</xdr:colOff>
      <xdr:row>0</xdr:row>
      <xdr:rowOff>0</xdr:rowOff>
    </xdr:to>
    <xdr:sp>
      <xdr:nvSpPr>
        <xdr:cNvPr id="460" name="Line 572"/>
        <xdr:cNvSpPr/>
      </xdr:nvSpPr>
      <xdr:spPr>
        <a:xfrm>
          <a:off x="5312232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461" name="Line 573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5</xdr:col>
      <xdr:colOff>10800</xdr:colOff>
      <xdr:row>0</xdr:row>
      <xdr:rowOff>0</xdr:rowOff>
    </xdr:to>
    <xdr:sp>
      <xdr:nvSpPr>
        <xdr:cNvPr id="462" name="Line 574"/>
        <xdr:cNvSpPr/>
      </xdr:nvSpPr>
      <xdr:spPr>
        <a:xfrm>
          <a:off x="5027220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7</xdr:col>
      <xdr:colOff>720</xdr:colOff>
      <xdr:row>0</xdr:row>
      <xdr:rowOff>0</xdr:rowOff>
    </xdr:to>
    <xdr:sp>
      <xdr:nvSpPr>
        <xdr:cNvPr id="463" name="Line 576"/>
        <xdr:cNvSpPr/>
      </xdr:nvSpPr>
      <xdr:spPr>
        <a:xfrm>
          <a:off x="4974264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0</xdr:row>
      <xdr:rowOff>0</xdr:rowOff>
    </xdr:from>
    <xdr:to>
      <xdr:col>57</xdr:col>
      <xdr:colOff>720</xdr:colOff>
      <xdr:row>0</xdr:row>
      <xdr:rowOff>0</xdr:rowOff>
    </xdr:to>
    <xdr:sp>
      <xdr:nvSpPr>
        <xdr:cNvPr id="464" name="Line 579"/>
        <xdr:cNvSpPr/>
      </xdr:nvSpPr>
      <xdr:spPr>
        <a:xfrm>
          <a:off x="5737032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465" name="Line 11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466" name="Line 64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8</xdr:col>
      <xdr:colOff>10800</xdr:colOff>
      <xdr:row>0</xdr:row>
      <xdr:rowOff>0</xdr:rowOff>
    </xdr:to>
    <xdr:sp>
      <xdr:nvSpPr>
        <xdr:cNvPr id="467" name="Line 111"/>
        <xdr:cNvSpPr/>
      </xdr:nvSpPr>
      <xdr:spPr>
        <a:xfrm>
          <a:off x="7977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468" name="Line 112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469" name="Line 113"/>
        <xdr:cNvSpPr/>
      </xdr:nvSpPr>
      <xdr:spPr>
        <a:xfrm>
          <a:off x="6967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470" name="Line 137"/>
        <xdr:cNvSpPr/>
      </xdr:nvSpPr>
      <xdr:spPr>
        <a:xfrm>
          <a:off x="6438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1" name="Line 583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2" name="Line 588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73" name="Line 593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4" name="Line 594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75" name="Line 595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76" name="Line 596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7" name="Line 601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8" name="Line 606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79" name="Line 611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0" name="Line 612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81" name="Line 613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82" name="Line 614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3" name="Line 619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4" name="Line 624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85" name="Line 629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6" name="Line 630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87" name="Line 631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88" name="Line 632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9" name="Line 637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90" name="Line 642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91" name="Line 647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92" name="Line 648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93" name="Line 649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94" name="Line 650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495" name="Line 655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496" name="Line 660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497" name="Line 665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498" name="Line 666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499" name="Line 667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00" name="Line 668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01" name="Line 673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02" name="Line 678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503" name="Line 683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04" name="Line 684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05" name="Line 685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06" name="Line 686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07" name="Line 691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08" name="Line 696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509" name="Line 701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10" name="Line 702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11" name="Line 703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12" name="Line 704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13" name="Line 709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14" name="Line 714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515" name="Line 719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16" name="Line 720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17" name="Line 721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18" name="Line 722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19" name="Line 724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0" name="Line 72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1" name="Line 72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2" name="Line 728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23" name="Line 729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4" name="Line 73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5" name="Line 73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6" name="Line 73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27" name="Line 734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8" name="Line 73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9" name="Line 73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30" name="Line 737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31" name="Line 739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32" name="Line 740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3" name="Line 74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34" name="Line 742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5" name="Line 74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6" name="Line 74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7" name="Line 74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38" name="Line 747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9" name="Line 748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0" name="Line 74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1" name="Line 75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42" name="Line 752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3" name="Line 75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4" name="Line 75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45" name="Line 755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46" name="Line 757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47" name="Line 758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8" name="Line 75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49" name="Line 760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0" name="Line 76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1" name="Line 76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2" name="Line 76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53" name="Line 765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4" name="Line 76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5" name="Line 76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6" name="Line 76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57" name="Line 770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8" name="Line 77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9" name="Line 77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60" name="Line 773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61" name="Line 775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62" name="Line 776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3" name="Line 77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64" name="Line 778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5" name="Line 77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6" name="Line 78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7" name="Line 78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68" name="Line 783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9" name="Line 78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0" name="Line 78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1" name="Line 78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72" name="Line 788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3" name="Line 78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4" name="Line 79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75" name="Line 791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76" name="Line 793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77" name="Line 794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8" name="Line 79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579" name="Line 796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0" name="Line 79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1" name="Line 79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582" name="Line 799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3" name="Line 800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584" name="Line 801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5" name="Line 80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6" name="Line 80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587" name="Line 804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8" name="Line 80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589" name="Line 806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90" name="Line 80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91" name="Line 80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592" name="Line 809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593" name="Line 810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594" name="Line 811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595" name="Line 812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96" name="Line 81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597" name="Line 814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98" name="Line 81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99" name="Line 81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00" name="Line 817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1" name="Line 81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02" name="Line 819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3" name="Line 820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4" name="Line 82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05" name="Line 822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6" name="Line 82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07" name="Line 824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8" name="Line 82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9" name="Line 82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610" name="Line 827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11" name="Line 828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12" name="Line 829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13" name="Line 830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14" name="Line 83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15" name="Line 832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16" name="Line 83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17" name="Line 83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18" name="Line 835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19" name="Line 83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20" name="Line 837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21" name="Line 83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22" name="Line 83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23" name="Line 840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24" name="Line 84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25" name="Line 842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26" name="Line 84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27" name="Line 84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628" name="Line 845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29" name="Line 846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30" name="Line 847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31" name="Line 848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32" name="Line 84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33" name="Line 850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34" name="Line 85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35" name="Line 85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36" name="Line 853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37" name="Line 85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38" name="Line 855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39" name="Line 85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40" name="Line 85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41" name="Line 858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42" name="Line 85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43" name="Line 860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44" name="Line 86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45" name="Line 86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646" name="Line 863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47" name="Line 864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48" name="Line 865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49" name="Line 866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50" name="Line 86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51" name="Line 871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52" name="Line 876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53" name="Line 881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54" name="Line 882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55" name="Line 883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56" name="Line 884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57" name="Line 889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58" name="Line 894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59" name="Line 899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60" name="Line 900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61" name="Line 901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62" name="Line 902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63" name="Line 907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64" name="Line 912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65" name="Line 917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66" name="Line 918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67" name="Line 919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68" name="Line 920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69" name="Line 925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70" name="Line 930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71" name="Line 935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72" name="Line 936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73" name="Line 937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74" name="Line 938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75" name="Line 943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76" name="Line 948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77" name="Line 953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78" name="Line 954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79" name="Line 955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80" name="Line 956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81" name="Line 961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82" name="Line 966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83" name="Line 971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84" name="Line 972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85" name="Line 973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86" name="Line 974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87" name="Line 979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88" name="Line 984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89" name="Line 989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90" name="Line 990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91" name="Line 991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92" name="Line 992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93" name="Line 997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94" name="Line 1002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95" name="Line 1007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96" name="Line 1008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97" name="Line 1009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98" name="Line 1010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99" name="Line 1015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00" name="Line 1020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701" name="Line 1025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02" name="Line 1026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03" name="Line 1027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04" name="Line 1028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05" name="Line 1033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06" name="Line 1038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707" name="Line 1043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08" name="Line 1044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09" name="Line 1045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10" name="Line 1046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11" name="Line 1051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12" name="Line 1056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713" name="Line 1061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14" name="Line 1062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15" name="Line 1063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16" name="Line 1064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17" name="Line 1069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18" name="Line 1074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719" name="Line 1079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20" name="Line 1080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21" name="Line 1081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22" name="Line 1082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23" name="Line 1087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24" name="Line 1092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25" name="Line 1097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26" name="Line 1098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27" name="Line 1099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28" name="Line 1100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29" name="Line 1105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30" name="Line 1110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31" name="Line 1115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32" name="Line 1116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33" name="Line 1117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34" name="Line 1118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35" name="Line 1123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36" name="Line 1128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37" name="Line 1133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38" name="Line 1134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39" name="Line 1135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40" name="Line 1136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41" name="Line 1141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42" name="Line 1146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43" name="Line 1151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44" name="Line 1152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45" name="Line 1153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46" name="Line 1154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47" name="Line 1156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48" name="Line 115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49" name="Line 115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0" name="Line 1160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51" name="Line 1161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2" name="Line 116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3" name="Line 116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4" name="Line 116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55" name="Line 1166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6" name="Line 116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7" name="Line 116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758" name="Line 1169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59" name="Line 1171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60" name="Line 1172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1" name="Line 117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62" name="Line 1174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3" name="Line 117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4" name="Line 117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5" name="Line 117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66" name="Line 1179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7" name="Line 1180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8" name="Line 118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9" name="Line 118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70" name="Line 1184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1" name="Line 118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2" name="Line 118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773" name="Line 1187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74" name="Line 1189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75" name="Line 1190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6" name="Line 119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77" name="Line 1192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8" name="Line 119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9" name="Line 119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0" name="Line 119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81" name="Line 1197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2" name="Line 119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3" name="Line 119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4" name="Line 120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85" name="Line 1202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6" name="Line 120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7" name="Line 120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788" name="Line 1205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89" name="Line 1207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90" name="Line 1208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1" name="Line 120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92" name="Line 1210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3" name="Line 121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4" name="Line 121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5" name="Line 121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96" name="Line 1215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7" name="Line 121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8" name="Line 121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9" name="Line 121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800" name="Line 1220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801" name="Line 122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802" name="Line 122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803" name="Line 1223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804" name="Line 1225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805" name="Line 1226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806" name="Line 122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07" name="Line 1228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08" name="Line 122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09" name="Line 123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10" name="Line 1231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1" name="Line 1232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12" name="Line 1233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3" name="Line 123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4" name="Line 123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15" name="Line 1236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6" name="Line 123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17" name="Line 1238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8" name="Line 123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9" name="Line 124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20" name="Line 1241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21" name="Line 1242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22" name="Line 1243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23" name="Line 1244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24" name="Line 124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25" name="Line 1246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26" name="Line 124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27" name="Line 124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28" name="Line 1249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29" name="Line 125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30" name="Line 1251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31" name="Line 1252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32" name="Line 125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33" name="Line 1254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34" name="Line 125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35" name="Line 1256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36" name="Line 125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37" name="Line 125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38" name="Line 1259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39" name="Line 1260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40" name="Line 1261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41" name="Line 1262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42" name="Line 126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43" name="Line 1264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44" name="Line 126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45" name="Line 126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46" name="Line 1267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47" name="Line 126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48" name="Line 1269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49" name="Line 127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50" name="Line 127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51" name="Line 1272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52" name="Line 127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53" name="Line 1274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54" name="Line 127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55" name="Line 127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56" name="Line 1277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57" name="Line 1278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58" name="Line 1279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59" name="Line 1280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0" name="Line 128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61" name="Line 1282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2" name="Line 128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3" name="Line 128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64" name="Line 1285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5" name="Line 128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66" name="Line 1287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7" name="Line 128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8" name="Line 128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69" name="Line 1290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70" name="Line 129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71" name="Line 1292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72" name="Line 129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73" name="Line 129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74" name="Line 1295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75" name="Line 1296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76" name="Line 1297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77" name="Line 1298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78" name="Line 129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79" name="Line 1303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80" name="Line 1308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81" name="Line 1313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82" name="Line 1314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83" name="Line 1315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84" name="Line 1316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85" name="Line 1321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86" name="Line 1326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87" name="Line 1331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88" name="Line 1332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89" name="Line 1333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90" name="Line 1334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91" name="Line 1339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92" name="Line 1344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93" name="Line 1349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94" name="Line 1350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95" name="Line 1351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96" name="Line 1352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97" name="Line 1357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98" name="Line 1362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99" name="Line 1367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900" name="Line 1368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901" name="Line 1369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902" name="Line 1370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03" name="Line 1375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04" name="Line 1380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905" name="Line 1385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06" name="Line 1386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07" name="Line 1387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08" name="Line 1388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09" name="Line 1393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10" name="Line 1398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911" name="Line 1403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12" name="Line 1404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13" name="Line 1405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14" name="Line 1406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15" name="Line 1411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16" name="Line 1416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917" name="Line 1421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18" name="Line 1422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19" name="Line 1423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20" name="Line 1424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21" name="Line 1429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22" name="Line 1434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923" name="Line 1439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24" name="Line 1440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25" name="Line 1441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26" name="Line 1442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27" name="Line 1447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28" name="Line 1452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929" name="Line 1457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30" name="Line 1458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31" name="Line 1459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32" name="Line 1460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33" name="Line 1465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34" name="Line 1470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935" name="Line 1475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36" name="Line 1476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37" name="Line 1477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38" name="Line 1478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39" name="Line 1483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40" name="Line 1488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941" name="Line 1493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42" name="Line 1494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43" name="Line 1495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44" name="Line 1496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45" name="Line 1501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46" name="Line 1506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947" name="Line 1511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48" name="Line 1512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49" name="Line 1513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50" name="Line 1514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51" name="Line 1519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52" name="Line 1524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53" name="Line 1529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54" name="Line 1530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55" name="Line 1531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56" name="Line 1532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57" name="Line 1537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58" name="Line 1542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59" name="Line 1547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60" name="Line 1548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61" name="Line 1549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62" name="Line 1550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63" name="Line 1555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64" name="Line 1560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65" name="Line 1565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66" name="Line 1566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67" name="Line 1567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68" name="Line 1568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69" name="Line 1573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70" name="Line 1578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71" name="Line 1583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72" name="Line 1584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73" name="Line 1585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74" name="Line 1586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75" name="Line 1588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76" name="Line 158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77" name="Line 159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78" name="Line 1592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79" name="Line 1593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0" name="Line 159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1" name="Line 159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2" name="Line 159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83" name="Line 1598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4" name="Line 159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5" name="Line 160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986" name="Line 1601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987" name="Line 1603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988" name="Line 1604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9" name="Line 160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90" name="Line 1606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1" name="Line 160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2" name="Line 160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3" name="Line 161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94" name="Line 1611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5" name="Line 1612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6" name="Line 161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7" name="Line 161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98" name="Line 1616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9" name="Line 161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0" name="Line 161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1001" name="Line 1619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02" name="Line 1621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03" name="Line 1622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4" name="Line 162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05" name="Line 1624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6" name="Line 162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7" name="Line 162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8" name="Line 162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09" name="Line 1629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0" name="Line 163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1" name="Line 163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2" name="Line 163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13" name="Line 1634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4" name="Line 163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5" name="Line 163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1016" name="Line 1637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17" name="Line 1639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18" name="Line 1640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9" name="Line 164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20" name="Line 1642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1" name="Line 164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2" name="Line 164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3" name="Line 164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24" name="Line 1647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5" name="Line 164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6" name="Line 164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7" name="Line 165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28" name="Line 1652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9" name="Line 165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30" name="Line 165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1031" name="Line 1655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32" name="Line 1657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33" name="Line 1658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34" name="Line 165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35" name="Line 1660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36" name="Line 166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37" name="Line 166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38" name="Line 1663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39" name="Line 1664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40" name="Line 1665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41" name="Line 166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42" name="Line 166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43" name="Line 1668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44" name="Line 166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45" name="Line 1670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46" name="Line 167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47" name="Line 167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048" name="Line 1673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49" name="Line 1674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50" name="Line 1675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51" name="Line 1676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52" name="Line 167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53" name="Line 1678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54" name="Line 167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55" name="Line 168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56" name="Line 1681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57" name="Line 168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58" name="Line 1683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59" name="Line 1684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60" name="Line 168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61" name="Line 1686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62" name="Line 168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63" name="Line 1688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64" name="Line 168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65" name="Line 169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066" name="Line 1691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67" name="Line 1692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68" name="Line 1693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69" name="Line 1694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0" name="Line 169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71" name="Line 1696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2" name="Line 169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3" name="Line 169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74" name="Line 1699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5" name="Line 170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76" name="Line 1701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7" name="Line 170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8" name="Line 170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79" name="Line 1704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80" name="Line 170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81" name="Line 1706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82" name="Line 170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83" name="Line 170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084" name="Line 1709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85" name="Line 1710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86" name="Line 1711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87" name="Line 1712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88" name="Line 171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89" name="Line 1714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0" name="Line 171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1" name="Line 171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92" name="Line 1717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3" name="Line 171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94" name="Line 1719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5" name="Line 172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6" name="Line 172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97" name="Line 1722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8" name="Line 172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99" name="Line 1724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100" name="Line 172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101" name="Line 172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102" name="Line 1727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103" name="Line 1728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104" name="Line 1729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105" name="Line 1730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106" name="Line 173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07" name="Line 1735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08" name="Line 1740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109" name="Line 1745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10" name="Line 1746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11" name="Line 1747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12" name="Line 1748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13" name="Line 1753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14" name="Line 1758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115" name="Line 1763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16" name="Line 1764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17" name="Line 1765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18" name="Line 1766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19" name="Line 1771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20" name="Line 1776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121" name="Line 1781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22" name="Line 1782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23" name="Line 1783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24" name="Line 1784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25" name="Line 1789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26" name="Line 1794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127" name="Line 1799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28" name="Line 1800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29" name="Line 1801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30" name="Line 1802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31" name="Line 1807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32" name="Line 1812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133" name="Line 1817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34" name="Line 1818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35" name="Line 1819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36" name="Line 1820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37" name="Line 1825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38" name="Line 1830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139" name="Line 1835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40" name="Line 1836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41" name="Line 1837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42" name="Line 1838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43" name="Line 1843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44" name="Line 1848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145" name="Line 1853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46" name="Line 1854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47" name="Line 1855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48" name="Line 1856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49" name="Line 1861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50" name="Line 1866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151" name="Line 1871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52" name="Line 1872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53" name="Line 1873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54" name="Line 1874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55" name="Line 1879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56" name="Line 1884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57" name="Line 1889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58" name="Line 1890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59" name="Line 1891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60" name="Line 1892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61" name="Line 1897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62" name="Line 1902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63" name="Line 1907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64" name="Line 1908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65" name="Line 1909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66" name="Line 1910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67" name="Line 1915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68" name="Line 1920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69" name="Line 1925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70" name="Line 1926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71" name="Line 1927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72" name="Line 1928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73" name="Line 1933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74" name="Line 1938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75" name="Line 1943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76" name="Line 1944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77" name="Line 1945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78" name="Line 1946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79" name="Line 1951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80" name="Line 1956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81" name="Line 1961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82" name="Line 1962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83" name="Line 1963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84" name="Line 1964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85" name="Line 1969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86" name="Line 1974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87" name="Line 1979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88" name="Line 1980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89" name="Line 1981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90" name="Line 1982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91" name="Line 1987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92" name="Line 1992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93" name="Line 1997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94" name="Line 1998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95" name="Line 1999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96" name="Line 2000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97" name="Line 2005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98" name="Line 2010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99" name="Line 2015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200" name="Line 2016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201" name="Line 2017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202" name="Line 2018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03" name="Line 2020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4" name="Line 202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5" name="Line 202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6" name="Line 2024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07" name="Line 2025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8" name="Line 202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9" name="Line 202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0" name="Line 202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11" name="Line 2030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2" name="Line 203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3" name="Line 203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214" name="Line 2033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15" name="Line 2035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16" name="Line 2036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7" name="Line 203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18" name="Line 2038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9" name="Line 203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0" name="Line 204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1" name="Line 204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22" name="Line 2043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3" name="Line 2044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4" name="Line 204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5" name="Line 204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26" name="Line 2048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7" name="Line 204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8" name="Line 205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229" name="Line 2051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30" name="Line 2053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31" name="Line 2054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2" name="Line 205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33" name="Line 2056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4" name="Line 205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5" name="Line 205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6" name="Line 206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37" name="Line 2061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8" name="Line 206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9" name="Line 206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40" name="Line 206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41" name="Line 2066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42" name="Line 206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43" name="Line 206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244" name="Line 2069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45" name="Line 2071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46" name="Line 2072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47" name="Line 207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48" name="Line 2074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49" name="Line 207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0" name="Line 207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1" name="Line 207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52" name="Line 2079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3" name="Line 208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4" name="Line 208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5" name="Line 208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56" name="Line 2084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7" name="Line 208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8" name="Line 208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259" name="Line 2087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60" name="Line 2089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61" name="Line 2090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62" name="Line 209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63" name="Line 2092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64" name="Line 209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65" name="Line 209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66" name="Line 2095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67" name="Line 2096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68" name="Line 2097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69" name="Line 209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70" name="Line 209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71" name="Line 2100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72" name="Line 210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73" name="Line 2102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74" name="Line 210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75" name="Line 210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276" name="Line 2105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77" name="Line 2106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78" name="Line 2107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79" name="Line 2108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0" name="Line 210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81" name="Line 2110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2" name="Line 211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3" name="Line 211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84" name="Line 2113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5" name="Line 211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86" name="Line 2115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7" name="Line 2116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8" name="Line 211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89" name="Line 2118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90" name="Line 211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91" name="Line 2120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92" name="Line 212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93" name="Line 212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294" name="Line 2123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95" name="Line 2124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96" name="Line 2125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97" name="Line 2126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98" name="Line 212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99" name="Line 2128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0" name="Line 212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1" name="Line 213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02" name="Line 2131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3" name="Line 213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04" name="Line 2133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5" name="Line 213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6" name="Line 213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07" name="Line 2136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8" name="Line 213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09" name="Line 2138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10" name="Line 213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11" name="Line 214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312" name="Line 2141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13" name="Line 2142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314" name="Line 2143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315" name="Line 2144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16" name="Line 214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17" name="Line 2146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18" name="Line 214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19" name="Line 214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20" name="Line 2149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1" name="Line 215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22" name="Line 2151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3" name="Line 215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4" name="Line 215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25" name="Line 2154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6" name="Line 215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27" name="Line 2156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8" name="Line 215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9" name="Line 215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330" name="Line 2159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31" name="Line 2160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332" name="Line 2161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333" name="Line 2162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34" name="Line 216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35" name="Line 2167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36" name="Line 2172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337" name="Line 2177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38" name="Line 2178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39" name="Line 2179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40" name="Line 2180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41" name="Line 2185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42" name="Line 2190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343" name="Line 2195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44" name="Line 2196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45" name="Line 2197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46" name="Line 2198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47" name="Line 2203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48" name="Line 2208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349" name="Line 2213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50" name="Line 2214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51" name="Line 2215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52" name="Line 2216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53" name="Line 2221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54" name="Line 2226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355" name="Line 2231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56" name="Line 2232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57" name="Line 2233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58" name="Line 2234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59" name="Line 2239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60" name="Line 2244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61" name="Line 2249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62" name="Line 2250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63" name="Line 2251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64" name="Line 2252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65" name="Line 2257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66" name="Line 2262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67" name="Line 2267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68" name="Line 2268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69" name="Line 2269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70" name="Line 2270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71" name="Line 2275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72" name="Line 2280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73" name="Line 2285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74" name="Line 2286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75" name="Line 2287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76" name="Line 2288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77" name="Line 2293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78" name="Line 2298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79" name="Line 2303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80" name="Line 2304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81" name="Line 2305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82" name="Line 2306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83" name="Line 2308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4" name="Line 230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5" name="Line 231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6" name="Line 2312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87" name="Line 2313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8" name="Line 231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9" name="Line 231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0" name="Line 231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91" name="Line 2318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2" name="Line 231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3" name="Line 232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394" name="Line 2321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395" name="Line 2323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396" name="Line 2324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7" name="Line 232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98" name="Line 2326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9" name="Line 232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0" name="Line 232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1" name="Line 233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02" name="Line 2331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3" name="Line 2332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4" name="Line 233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5" name="Line 233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06" name="Line 2336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7" name="Line 233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8" name="Line 233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409" name="Line 2339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10" name="Line 2341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11" name="Line 2342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2" name="Line 234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13" name="Line 2344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4" name="Line 234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5" name="Line 234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6" name="Line 234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17" name="Line 2349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8" name="Line 235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9" name="Line 235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20" name="Line 235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21" name="Line 2354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22" name="Line 235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23" name="Line 235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424" name="Line 2357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25" name="Line 2359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26" name="Line 2360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27" name="Line 236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28" name="Line 2362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29" name="Line 236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0" name="Line 236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1" name="Line 236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32" name="Line 2367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3" name="Line 236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4" name="Line 236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5" name="Line 237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36" name="Line 2372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7" name="Line 237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8" name="Line 237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439" name="Line 2375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40" name="Line 2377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41" name="Line 2378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42" name="Line 237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43" name="Line 2380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44" name="Line 238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45" name="Line 238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46" name="Line 2383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47" name="Line 2384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48" name="Line 2385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49" name="Line 238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50" name="Line 238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51" name="Line 2388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52" name="Line 238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53" name="Line 2390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54" name="Line 239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55" name="Line 239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456" name="Line 2393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57" name="Line 2394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58" name="Line 2395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59" name="Line 2396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0" name="Line 239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61" name="Line 2398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2" name="Line 239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3" name="Line 240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64" name="Line 2401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5" name="Line 240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66" name="Line 2403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7" name="Line 2404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8" name="Line 240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69" name="Line 2406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70" name="Line 240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71" name="Line 2408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72" name="Line 240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73" name="Line 241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474" name="Line 2411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75" name="Line 2412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76" name="Line 2413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77" name="Line 2414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78" name="Line 241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79" name="Line 2416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0" name="Line 241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1" name="Line 241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82" name="Line 2419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3" name="Line 242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84" name="Line 2421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5" name="Line 242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6" name="Line 242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87" name="Line 2424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8" name="Line 242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89" name="Line 2426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90" name="Line 242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91" name="Line 242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492" name="Line 2429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93" name="Line 2430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94" name="Line 2431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95" name="Line 2432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96" name="Line 243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97" name="Line 2434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98" name="Line 243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99" name="Line 243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500" name="Line 2437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1" name="Line 243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502" name="Line 2439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3" name="Line 244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4" name="Line 244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505" name="Line 2442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6" name="Line 244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507" name="Line 2444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8" name="Line 244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9" name="Line 244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510" name="Line 2447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511" name="Line 2448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512" name="Line 2449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513" name="Line 2450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14" name="Line 245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15" name="Line 2455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16" name="Line 2460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517" name="Line 2465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18" name="Line 2466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19" name="Line 2467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20" name="Line 2468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21" name="Line 2473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22" name="Line 2478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523" name="Line 2483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24" name="Line 2484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25" name="Line 2485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26" name="Line 2486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27" name="Line 2491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28" name="Line 2496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529" name="Line 2501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30" name="Line 2502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31" name="Line 2503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32" name="Line 2504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33" name="Line 2509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34" name="Line 2514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535" name="Line 2519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36" name="Line 2520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37" name="Line 2521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38" name="Line 2522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39" name="Line 2527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40" name="Line 2532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541" name="Line 2537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42" name="Line 2538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43" name="Line 2539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44" name="Line 2540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45" name="Line 2545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46" name="Line 2550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547" name="Line 2555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48" name="Line 2556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49" name="Line 2557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50" name="Line 2558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51" name="Line 2563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52" name="Line 2568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553" name="Line 2573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54" name="Line 2574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55" name="Line 2575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56" name="Line 2576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57" name="Line 2581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58" name="Line 2586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559" name="Line 2591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60" name="Line 2592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61" name="Line 2593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62" name="Line 2594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63" name="Line 2599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64" name="Line 2604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565" name="Line 2609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66" name="Line 2610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67" name="Line 2611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68" name="Line 2612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69" name="Line 2617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70" name="Line 2622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571" name="Line 2627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72" name="Line 2628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73" name="Line 2629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74" name="Line 2630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75" name="Line 2635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76" name="Line 2640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577" name="Line 2645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78" name="Line 2646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79" name="Line 2647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80" name="Line 2648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81" name="Line 2653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82" name="Line 2658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583" name="Line 2663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84" name="Line 2664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85" name="Line 2665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86" name="Line 2666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8</xdr:col>
      <xdr:colOff>849600</xdr:colOff>
      <xdr:row>0</xdr:row>
      <xdr:rowOff>0</xdr:rowOff>
    </xdr:to>
    <xdr:sp>
      <xdr:nvSpPr>
        <xdr:cNvPr id="1587" name="Line 2668"/>
        <xdr:cNvSpPr/>
      </xdr:nvSpPr>
      <xdr:spPr>
        <a:xfrm>
          <a:off x="38823120" y="0"/>
          <a:ext cx="323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3455;&#24907;&#35519;&#26619;H15/&#30906;&#35469;&#20316;&#26989;/data_fi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EY"/>
      <sheetName val="市町村確認用"/>
      <sheetName val="組合確認用"/>
      <sheetName val="回収状況"/>
      <sheetName val="H14市町村コード"/>
      <sheetName val="H14組合コード"/>
      <sheetName val="総括的事項"/>
      <sheetName val="ごみ処理関係1"/>
      <sheetName val="ごみ処理関係2"/>
      <sheetName val="し尿処理関係"/>
      <sheetName val="総括的事項事務組合1"/>
      <sheetName val="総括的事項事務組合2"/>
      <sheetName val="委託処理票"/>
      <sheetName val="修正委託処理票"/>
      <sheetName val="焼却"/>
      <sheetName val="堆肥"/>
      <sheetName val="粗大"/>
      <sheetName val="資源化"/>
      <sheetName val="燃料"/>
      <sheetName val="その他"/>
      <sheetName val="保管"/>
      <sheetName val="処分"/>
      <sheetName val="し尿"/>
      <sheetName val="ｺﾐﾌﾟﾗ"/>
      <sheetName val="分担金"/>
      <sheetName val="確認項目"/>
      <sheetName val="リスト"/>
      <sheetName val="市町村別"/>
      <sheetName val="人口"/>
      <sheetName val="搬入"/>
      <sheetName val="処理"/>
      <sheetName val="資源"/>
      <sheetName val="尿"/>
      <sheetName val="市経費"/>
      <sheetName val="組経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30" min="4" style="1" width="11.12"/>
    <col collapsed="false" customWidth="true" hidden="false" outlineLevel="0" max="32" min="31" style="2" width="11.12"/>
    <col collapsed="false" customWidth="true" hidden="false" outlineLevel="0" max="33" min="33" style="3" width="11.12"/>
    <col collapsed="false" customWidth="true" hidden="false" outlineLevel="0" max="34" min="34" style="4" width="11.12"/>
    <col collapsed="false" customWidth="true" hidden="false" outlineLevel="0" max="87" min="35" style="3" width="11.12"/>
    <col collapsed="false" customWidth="false" hidden="false" outlineLevel="0" max="257" min="88" style="1" width="8.99"/>
  </cols>
  <sheetData>
    <row r="1" customFormat="false" ht="17.25" hidden="false" customHeight="fals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5" t="s">
        <v>1</v>
      </c>
    </row>
    <row r="2" s="6" customFormat="true" ht="22.5" hidden="false" customHeight="true" outlineLevel="0" collapsed="false">
      <c r="A2" s="7" t="s">
        <v>2</v>
      </c>
      <c r="B2" s="8" t="s">
        <v>3</v>
      </c>
      <c r="C2" s="7" t="s">
        <v>4</v>
      </c>
      <c r="D2" s="9" t="s">
        <v>5</v>
      </c>
      <c r="E2" s="10"/>
      <c r="F2" s="10"/>
      <c r="G2" s="10"/>
      <c r="H2" s="10"/>
      <c r="I2" s="10"/>
      <c r="J2" s="10"/>
      <c r="K2" s="10"/>
      <c r="L2" s="11"/>
      <c r="M2" s="9" t="s">
        <v>6</v>
      </c>
      <c r="N2" s="10"/>
      <c r="O2" s="10"/>
      <c r="P2" s="10"/>
      <c r="Q2" s="10"/>
      <c r="R2" s="10"/>
      <c r="S2" s="10"/>
      <c r="T2" s="10"/>
      <c r="U2" s="11"/>
      <c r="V2" s="9" t="s">
        <v>7</v>
      </c>
      <c r="W2" s="12"/>
      <c r="X2" s="12"/>
      <c r="Y2" s="12"/>
      <c r="Z2" s="12"/>
      <c r="AA2" s="12"/>
      <c r="AB2" s="12"/>
      <c r="AC2" s="12"/>
      <c r="AD2" s="13"/>
      <c r="AE2" s="14" t="s">
        <v>8</v>
      </c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6"/>
      <c r="AR2" s="16"/>
      <c r="AS2" s="16"/>
      <c r="AT2" s="15"/>
      <c r="AU2" s="15"/>
      <c r="AV2" s="15"/>
      <c r="AW2" s="17"/>
      <c r="AX2" s="14" t="s">
        <v>9</v>
      </c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6"/>
      <c r="BK2" s="16"/>
      <c r="BL2" s="16"/>
      <c r="BM2" s="15"/>
      <c r="BN2" s="15"/>
      <c r="BO2" s="15"/>
      <c r="BP2" s="17"/>
      <c r="BQ2" s="14" t="s">
        <v>10</v>
      </c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6"/>
      <c r="CD2" s="16"/>
      <c r="CE2" s="16"/>
      <c r="CF2" s="15"/>
      <c r="CG2" s="15"/>
      <c r="CH2" s="15"/>
      <c r="CI2" s="17"/>
    </row>
    <row r="3" s="6" customFormat="true" ht="22.5" hidden="false" customHeight="true" outlineLevel="0" collapsed="false">
      <c r="A3" s="7"/>
      <c r="B3" s="8"/>
      <c r="C3" s="7"/>
      <c r="D3" s="18" t="s">
        <v>11</v>
      </c>
      <c r="E3" s="19"/>
      <c r="F3" s="19"/>
      <c r="G3" s="19"/>
      <c r="H3" s="19"/>
      <c r="I3" s="19"/>
      <c r="J3" s="19"/>
      <c r="K3" s="20"/>
      <c r="L3" s="21"/>
      <c r="M3" s="18" t="s">
        <v>11</v>
      </c>
      <c r="N3" s="19"/>
      <c r="O3" s="19"/>
      <c r="P3" s="19"/>
      <c r="Q3" s="19"/>
      <c r="R3" s="19"/>
      <c r="S3" s="19"/>
      <c r="T3" s="20"/>
      <c r="U3" s="21"/>
      <c r="V3" s="18" t="s">
        <v>11</v>
      </c>
      <c r="W3" s="19"/>
      <c r="X3" s="19"/>
      <c r="Y3" s="19"/>
      <c r="Z3" s="19"/>
      <c r="AA3" s="19"/>
      <c r="AB3" s="19"/>
      <c r="AC3" s="20"/>
      <c r="AD3" s="21"/>
      <c r="AE3" s="22" t="s">
        <v>12</v>
      </c>
      <c r="AF3" s="15"/>
      <c r="AG3" s="15"/>
      <c r="AH3" s="15"/>
      <c r="AI3" s="15"/>
      <c r="AJ3" s="23"/>
      <c r="AK3" s="24" t="s">
        <v>13</v>
      </c>
      <c r="AL3" s="22" t="s">
        <v>14</v>
      </c>
      <c r="AM3" s="15"/>
      <c r="AN3" s="15"/>
      <c r="AO3" s="15"/>
      <c r="AP3" s="15"/>
      <c r="AQ3" s="15"/>
      <c r="AR3" s="15"/>
      <c r="AS3" s="15"/>
      <c r="AT3" s="23"/>
      <c r="AU3" s="25" t="s">
        <v>15</v>
      </c>
      <c r="AV3" s="25" t="s">
        <v>16</v>
      </c>
      <c r="AW3" s="26" t="s">
        <v>7</v>
      </c>
      <c r="AX3" s="22" t="s">
        <v>12</v>
      </c>
      <c r="AY3" s="15"/>
      <c r="AZ3" s="15"/>
      <c r="BA3" s="15"/>
      <c r="BB3" s="15"/>
      <c r="BC3" s="23"/>
      <c r="BD3" s="24" t="s">
        <v>13</v>
      </c>
      <c r="BE3" s="22" t="s">
        <v>14</v>
      </c>
      <c r="BF3" s="15"/>
      <c r="BG3" s="15"/>
      <c r="BH3" s="15"/>
      <c r="BI3" s="15"/>
      <c r="BJ3" s="15"/>
      <c r="BK3" s="15"/>
      <c r="BL3" s="15"/>
      <c r="BM3" s="23"/>
      <c r="BN3" s="25" t="s">
        <v>15</v>
      </c>
      <c r="BO3" s="25" t="s">
        <v>16</v>
      </c>
      <c r="BP3" s="26" t="s">
        <v>7</v>
      </c>
      <c r="BQ3" s="22" t="s">
        <v>12</v>
      </c>
      <c r="BR3" s="15"/>
      <c r="BS3" s="15"/>
      <c r="BT3" s="15"/>
      <c r="BU3" s="15"/>
      <c r="BV3" s="23"/>
      <c r="BW3" s="24" t="s">
        <v>13</v>
      </c>
      <c r="BX3" s="22" t="s">
        <v>14</v>
      </c>
      <c r="BY3" s="15"/>
      <c r="BZ3" s="15"/>
      <c r="CA3" s="15"/>
      <c r="CB3" s="15"/>
      <c r="CC3" s="15"/>
      <c r="CD3" s="15"/>
      <c r="CE3" s="15"/>
      <c r="CF3" s="23"/>
      <c r="CG3" s="25" t="s">
        <v>15</v>
      </c>
      <c r="CH3" s="25" t="s">
        <v>16</v>
      </c>
      <c r="CI3" s="26" t="s">
        <v>7</v>
      </c>
    </row>
    <row r="4" s="6" customFormat="true" ht="22.5" hidden="false" customHeight="true" outlineLevel="0" collapsed="false">
      <c r="A4" s="7"/>
      <c r="B4" s="8"/>
      <c r="C4" s="7"/>
      <c r="D4" s="27"/>
      <c r="E4" s="18" t="s">
        <v>17</v>
      </c>
      <c r="F4" s="28"/>
      <c r="G4" s="28"/>
      <c r="H4" s="28"/>
      <c r="I4" s="28"/>
      <c r="J4" s="28"/>
      <c r="K4" s="29"/>
      <c r="L4" s="30" t="s">
        <v>18</v>
      </c>
      <c r="M4" s="27"/>
      <c r="N4" s="18" t="s">
        <v>17</v>
      </c>
      <c r="O4" s="28"/>
      <c r="P4" s="28"/>
      <c r="Q4" s="28"/>
      <c r="R4" s="28"/>
      <c r="S4" s="28"/>
      <c r="T4" s="29"/>
      <c r="U4" s="30" t="s">
        <v>18</v>
      </c>
      <c r="V4" s="27"/>
      <c r="W4" s="18" t="s">
        <v>17</v>
      </c>
      <c r="X4" s="28"/>
      <c r="Y4" s="28"/>
      <c r="Z4" s="28"/>
      <c r="AA4" s="28"/>
      <c r="AB4" s="28"/>
      <c r="AC4" s="29"/>
      <c r="AD4" s="30" t="s">
        <v>18</v>
      </c>
      <c r="AE4" s="26" t="s">
        <v>7</v>
      </c>
      <c r="AF4" s="31" t="s">
        <v>19</v>
      </c>
      <c r="AG4" s="32"/>
      <c r="AH4" s="33"/>
      <c r="AI4" s="23"/>
      <c r="AJ4" s="34" t="s">
        <v>20</v>
      </c>
      <c r="AK4" s="24"/>
      <c r="AL4" s="26" t="s">
        <v>7</v>
      </c>
      <c r="AM4" s="25" t="s">
        <v>21</v>
      </c>
      <c r="AN4" s="22" t="s">
        <v>22</v>
      </c>
      <c r="AO4" s="15"/>
      <c r="AP4" s="15"/>
      <c r="AQ4" s="23"/>
      <c r="AR4" s="25" t="s">
        <v>23</v>
      </c>
      <c r="AS4" s="25" t="s">
        <v>24</v>
      </c>
      <c r="AT4" s="25" t="s">
        <v>16</v>
      </c>
      <c r="AU4" s="25"/>
      <c r="AV4" s="25"/>
      <c r="AW4" s="35"/>
      <c r="AX4" s="26" t="s">
        <v>7</v>
      </c>
      <c r="AY4" s="31" t="s">
        <v>19</v>
      </c>
      <c r="AZ4" s="32"/>
      <c r="BA4" s="33"/>
      <c r="BB4" s="23"/>
      <c r="BC4" s="34" t="s">
        <v>20</v>
      </c>
      <c r="BD4" s="24"/>
      <c r="BE4" s="26" t="s">
        <v>7</v>
      </c>
      <c r="BF4" s="25" t="s">
        <v>21</v>
      </c>
      <c r="BG4" s="22" t="s">
        <v>22</v>
      </c>
      <c r="BH4" s="15"/>
      <c r="BI4" s="15"/>
      <c r="BJ4" s="23"/>
      <c r="BK4" s="25" t="s">
        <v>23</v>
      </c>
      <c r="BL4" s="25" t="s">
        <v>24</v>
      </c>
      <c r="BM4" s="25" t="s">
        <v>16</v>
      </c>
      <c r="BN4" s="25"/>
      <c r="BO4" s="25"/>
      <c r="BP4" s="35"/>
      <c r="BQ4" s="26" t="s">
        <v>7</v>
      </c>
      <c r="BR4" s="31" t="s">
        <v>19</v>
      </c>
      <c r="BS4" s="32"/>
      <c r="BT4" s="33"/>
      <c r="BU4" s="23"/>
      <c r="BV4" s="34" t="s">
        <v>20</v>
      </c>
      <c r="BW4" s="24"/>
      <c r="BX4" s="26" t="s">
        <v>7</v>
      </c>
      <c r="BY4" s="25" t="s">
        <v>21</v>
      </c>
      <c r="BZ4" s="22" t="s">
        <v>22</v>
      </c>
      <c r="CA4" s="15"/>
      <c r="CB4" s="15"/>
      <c r="CC4" s="23"/>
      <c r="CD4" s="25" t="s">
        <v>23</v>
      </c>
      <c r="CE4" s="25" t="s">
        <v>24</v>
      </c>
      <c r="CF4" s="25" t="s">
        <v>16</v>
      </c>
      <c r="CG4" s="25"/>
      <c r="CH4" s="25"/>
      <c r="CI4" s="35"/>
    </row>
    <row r="5" s="6" customFormat="true" ht="22.5" hidden="false" customHeight="true" outlineLevel="0" collapsed="false">
      <c r="A5" s="7"/>
      <c r="B5" s="8"/>
      <c r="C5" s="7"/>
      <c r="D5" s="27"/>
      <c r="E5" s="27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6</v>
      </c>
      <c r="L5" s="30"/>
      <c r="M5" s="27"/>
      <c r="N5" s="27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6</v>
      </c>
      <c r="U5" s="30"/>
      <c r="V5" s="27"/>
      <c r="W5" s="27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6</v>
      </c>
      <c r="AD5" s="30"/>
      <c r="AE5" s="35"/>
      <c r="AF5" s="26" t="s">
        <v>7</v>
      </c>
      <c r="AG5" s="34" t="s">
        <v>30</v>
      </c>
      <c r="AH5" s="34" t="s">
        <v>31</v>
      </c>
      <c r="AI5" s="34" t="s">
        <v>16</v>
      </c>
      <c r="AJ5" s="34"/>
      <c r="AK5" s="24"/>
      <c r="AL5" s="35"/>
      <c r="AM5" s="25"/>
      <c r="AN5" s="26" t="s">
        <v>7</v>
      </c>
      <c r="AO5" s="25" t="s">
        <v>32</v>
      </c>
      <c r="AP5" s="25" t="s">
        <v>33</v>
      </c>
      <c r="AQ5" s="25" t="s">
        <v>34</v>
      </c>
      <c r="AR5" s="25"/>
      <c r="AS5" s="25"/>
      <c r="AT5" s="25"/>
      <c r="AU5" s="25"/>
      <c r="AV5" s="25"/>
      <c r="AW5" s="35"/>
      <c r="AX5" s="35"/>
      <c r="AY5" s="26" t="s">
        <v>7</v>
      </c>
      <c r="AZ5" s="34" t="s">
        <v>30</v>
      </c>
      <c r="BA5" s="34" t="s">
        <v>31</v>
      </c>
      <c r="BB5" s="34" t="s">
        <v>16</v>
      </c>
      <c r="BC5" s="34"/>
      <c r="BD5" s="24"/>
      <c r="BE5" s="35"/>
      <c r="BF5" s="25"/>
      <c r="BG5" s="26" t="s">
        <v>7</v>
      </c>
      <c r="BH5" s="25" t="s">
        <v>32</v>
      </c>
      <c r="BI5" s="25" t="s">
        <v>33</v>
      </c>
      <c r="BJ5" s="25" t="s">
        <v>34</v>
      </c>
      <c r="BK5" s="25"/>
      <c r="BL5" s="25"/>
      <c r="BM5" s="25"/>
      <c r="BN5" s="25"/>
      <c r="BO5" s="25"/>
      <c r="BP5" s="35"/>
      <c r="BQ5" s="35"/>
      <c r="BR5" s="26" t="s">
        <v>7</v>
      </c>
      <c r="BS5" s="34" t="s">
        <v>30</v>
      </c>
      <c r="BT5" s="34" t="s">
        <v>31</v>
      </c>
      <c r="BU5" s="34" t="s">
        <v>16</v>
      </c>
      <c r="BV5" s="34"/>
      <c r="BW5" s="24"/>
      <c r="BX5" s="35"/>
      <c r="BY5" s="25"/>
      <c r="BZ5" s="26" t="s">
        <v>7</v>
      </c>
      <c r="CA5" s="25" t="s">
        <v>32</v>
      </c>
      <c r="CB5" s="25" t="s">
        <v>33</v>
      </c>
      <c r="CC5" s="25" t="s">
        <v>34</v>
      </c>
      <c r="CD5" s="25"/>
      <c r="CE5" s="25"/>
      <c r="CF5" s="25"/>
      <c r="CG5" s="25"/>
      <c r="CH5" s="25"/>
      <c r="CI5" s="35"/>
    </row>
    <row r="6" s="6" customFormat="true" ht="22.5" hidden="false" customHeight="true" outlineLevel="0" collapsed="false">
      <c r="A6" s="7"/>
      <c r="B6" s="8"/>
      <c r="C6" s="7"/>
      <c r="D6" s="37" t="s">
        <v>35</v>
      </c>
      <c r="E6" s="37" t="s">
        <v>35</v>
      </c>
      <c r="F6" s="38" t="s">
        <v>35</v>
      </c>
      <c r="G6" s="38" t="s">
        <v>35</v>
      </c>
      <c r="H6" s="38" t="s">
        <v>35</v>
      </c>
      <c r="I6" s="38" t="s">
        <v>35</v>
      </c>
      <c r="J6" s="38" t="s">
        <v>35</v>
      </c>
      <c r="K6" s="38" t="s">
        <v>35</v>
      </c>
      <c r="L6" s="38" t="s">
        <v>35</v>
      </c>
      <c r="M6" s="37" t="s">
        <v>35</v>
      </c>
      <c r="N6" s="37" t="s">
        <v>35</v>
      </c>
      <c r="O6" s="38" t="s">
        <v>35</v>
      </c>
      <c r="P6" s="38" t="s">
        <v>35</v>
      </c>
      <c r="Q6" s="38" t="s">
        <v>35</v>
      </c>
      <c r="R6" s="38" t="s">
        <v>35</v>
      </c>
      <c r="S6" s="38" t="s">
        <v>35</v>
      </c>
      <c r="T6" s="38" t="s">
        <v>35</v>
      </c>
      <c r="U6" s="38" t="s">
        <v>35</v>
      </c>
      <c r="V6" s="37" t="s">
        <v>35</v>
      </c>
      <c r="W6" s="37" t="s">
        <v>35</v>
      </c>
      <c r="X6" s="38" t="s">
        <v>35</v>
      </c>
      <c r="Y6" s="38" t="s">
        <v>35</v>
      </c>
      <c r="Z6" s="38" t="s">
        <v>35</v>
      </c>
      <c r="AA6" s="38" t="s">
        <v>35</v>
      </c>
      <c r="AB6" s="38" t="s">
        <v>35</v>
      </c>
      <c r="AC6" s="38" t="s">
        <v>35</v>
      </c>
      <c r="AD6" s="38" t="s">
        <v>35</v>
      </c>
      <c r="AE6" s="39" t="s">
        <v>35</v>
      </c>
      <c r="AF6" s="39" t="s">
        <v>35</v>
      </c>
      <c r="AG6" s="40" t="s">
        <v>35</v>
      </c>
      <c r="AH6" s="40" t="s">
        <v>35</v>
      </c>
      <c r="AI6" s="40" t="s">
        <v>35</v>
      </c>
      <c r="AJ6" s="40" t="s">
        <v>35</v>
      </c>
      <c r="AK6" s="40" t="s">
        <v>35</v>
      </c>
      <c r="AL6" s="39" t="s">
        <v>35</v>
      </c>
      <c r="AM6" s="39" t="s">
        <v>35</v>
      </c>
      <c r="AN6" s="39" t="s">
        <v>35</v>
      </c>
      <c r="AO6" s="39" t="s">
        <v>35</v>
      </c>
      <c r="AP6" s="39" t="s">
        <v>35</v>
      </c>
      <c r="AQ6" s="39" t="s">
        <v>35</v>
      </c>
      <c r="AR6" s="39" t="s">
        <v>35</v>
      </c>
      <c r="AS6" s="39" t="s">
        <v>35</v>
      </c>
      <c r="AT6" s="39" t="s">
        <v>35</v>
      </c>
      <c r="AU6" s="39" t="s">
        <v>35</v>
      </c>
      <c r="AV6" s="39" t="s">
        <v>35</v>
      </c>
      <c r="AW6" s="39" t="s">
        <v>35</v>
      </c>
      <c r="AX6" s="39" t="s">
        <v>35</v>
      </c>
      <c r="AY6" s="39" t="s">
        <v>35</v>
      </c>
      <c r="AZ6" s="40" t="s">
        <v>35</v>
      </c>
      <c r="BA6" s="40" t="s">
        <v>35</v>
      </c>
      <c r="BB6" s="40" t="s">
        <v>35</v>
      </c>
      <c r="BC6" s="40" t="s">
        <v>35</v>
      </c>
      <c r="BD6" s="40" t="s">
        <v>35</v>
      </c>
      <c r="BE6" s="39" t="s">
        <v>35</v>
      </c>
      <c r="BF6" s="39" t="s">
        <v>35</v>
      </c>
      <c r="BG6" s="39" t="s">
        <v>35</v>
      </c>
      <c r="BH6" s="39" t="s">
        <v>35</v>
      </c>
      <c r="BI6" s="39" t="s">
        <v>35</v>
      </c>
      <c r="BJ6" s="39" t="s">
        <v>35</v>
      </c>
      <c r="BK6" s="39" t="s">
        <v>35</v>
      </c>
      <c r="BL6" s="39" t="s">
        <v>35</v>
      </c>
      <c r="BM6" s="39" t="s">
        <v>35</v>
      </c>
      <c r="BN6" s="39" t="s">
        <v>35</v>
      </c>
      <c r="BO6" s="39" t="s">
        <v>35</v>
      </c>
      <c r="BP6" s="39" t="s">
        <v>35</v>
      </c>
      <c r="BQ6" s="39" t="s">
        <v>35</v>
      </c>
      <c r="BR6" s="39" t="s">
        <v>35</v>
      </c>
      <c r="BS6" s="40" t="s">
        <v>35</v>
      </c>
      <c r="BT6" s="40" t="s">
        <v>35</v>
      </c>
      <c r="BU6" s="40" t="s">
        <v>35</v>
      </c>
      <c r="BV6" s="40" t="s">
        <v>35</v>
      </c>
      <c r="BW6" s="40" t="s">
        <v>35</v>
      </c>
      <c r="BX6" s="39" t="s">
        <v>35</v>
      </c>
      <c r="BY6" s="39" t="s">
        <v>35</v>
      </c>
      <c r="BZ6" s="39" t="s">
        <v>35</v>
      </c>
      <c r="CA6" s="39" t="s">
        <v>35</v>
      </c>
      <c r="CB6" s="39" t="s">
        <v>35</v>
      </c>
      <c r="CC6" s="39" t="s">
        <v>35</v>
      </c>
      <c r="CD6" s="39" t="s">
        <v>35</v>
      </c>
      <c r="CE6" s="39" t="s">
        <v>35</v>
      </c>
      <c r="CF6" s="39" t="s">
        <v>35</v>
      </c>
      <c r="CG6" s="39" t="s">
        <v>35</v>
      </c>
      <c r="CH6" s="39" t="s">
        <v>35</v>
      </c>
      <c r="CI6" s="39" t="s">
        <v>35</v>
      </c>
    </row>
    <row r="7" customFormat="false" ht="13.5" hidden="false" customHeight="false" outlineLevel="0" collapsed="false">
      <c r="A7" s="41" t="s">
        <v>36</v>
      </c>
      <c r="B7" s="42" t="s">
        <v>37</v>
      </c>
      <c r="C7" s="43" t="s">
        <v>38</v>
      </c>
      <c r="D7" s="44" t="n">
        <f aca="false">E7+L7</f>
        <v>2183621</v>
      </c>
      <c r="E7" s="44" t="n">
        <f aca="false">F7+G7+H7+I7+K7</f>
        <v>563902</v>
      </c>
      <c r="F7" s="44" t="n">
        <v>0</v>
      </c>
      <c r="G7" s="44" t="n">
        <v>0</v>
      </c>
      <c r="H7" s="44" t="n">
        <v>0</v>
      </c>
      <c r="I7" s="44" t="n">
        <v>545620</v>
      </c>
      <c r="J7" s="45" t="s">
        <v>39</v>
      </c>
      <c r="K7" s="44" t="n">
        <v>18282</v>
      </c>
      <c r="L7" s="44" t="n">
        <v>1619719</v>
      </c>
      <c r="M7" s="44" t="n">
        <f aca="false">N7+U7</f>
        <v>1389</v>
      </c>
      <c r="N7" s="44" t="n">
        <f aca="false">O7+P7+Q7+R7+T7</f>
        <v>0</v>
      </c>
      <c r="O7" s="44" t="n">
        <v>0</v>
      </c>
      <c r="P7" s="44" t="n">
        <v>0</v>
      </c>
      <c r="Q7" s="44" t="n">
        <v>0</v>
      </c>
      <c r="R7" s="44" t="n">
        <v>0</v>
      </c>
      <c r="S7" s="45" t="s">
        <v>39</v>
      </c>
      <c r="T7" s="44" t="n">
        <v>0</v>
      </c>
      <c r="U7" s="44" t="n">
        <v>1389</v>
      </c>
      <c r="V7" s="44" t="n">
        <f aca="false">D7+M7</f>
        <v>2185010</v>
      </c>
      <c r="W7" s="44" t="n">
        <f aca="false">E7+N7</f>
        <v>563902</v>
      </c>
      <c r="X7" s="44" t="n">
        <f aca="false">F7+O7</f>
        <v>0</v>
      </c>
      <c r="Y7" s="44" t="n">
        <f aca="false">G7+P7</f>
        <v>0</v>
      </c>
      <c r="Z7" s="44" t="n">
        <f aca="false">H7+Q7</f>
        <v>0</v>
      </c>
      <c r="AA7" s="44" t="n">
        <f aca="false">I7+R7</f>
        <v>545620</v>
      </c>
      <c r="AB7" s="45" t="s">
        <v>39</v>
      </c>
      <c r="AC7" s="44" t="n">
        <f aca="false">K7+T7</f>
        <v>18282</v>
      </c>
      <c r="AD7" s="44" t="n">
        <f aca="false">L7+U7</f>
        <v>1621108</v>
      </c>
      <c r="AE7" s="44" t="n">
        <f aca="false">AF7+AJ7</f>
        <v>0</v>
      </c>
      <c r="AF7" s="44" t="n">
        <f aca="false">SUM(AG7:AI7)</f>
        <v>0</v>
      </c>
      <c r="AG7" s="44" t="n">
        <v>0</v>
      </c>
      <c r="AH7" s="44" t="n">
        <v>0</v>
      </c>
      <c r="AI7" s="44" t="n">
        <v>0</v>
      </c>
      <c r="AJ7" s="44" t="n">
        <v>0</v>
      </c>
      <c r="AK7" s="46" t="n">
        <v>38585</v>
      </c>
      <c r="AL7" s="44" t="n">
        <f aca="false">AM7+AN7+AR7+AS7+AT7</f>
        <v>1851247</v>
      </c>
      <c r="AM7" s="44" t="n">
        <v>1162967</v>
      </c>
      <c r="AN7" s="46" t="n">
        <f aca="false">SUM(AO7:AQ7)</f>
        <v>581094</v>
      </c>
      <c r="AO7" s="44" t="n">
        <v>581094</v>
      </c>
      <c r="AP7" s="44" t="n">
        <v>0</v>
      </c>
      <c r="AQ7" s="44" t="n">
        <v>0</v>
      </c>
      <c r="AR7" s="44" t="n">
        <v>10726</v>
      </c>
      <c r="AS7" s="44" t="n">
        <v>96460</v>
      </c>
      <c r="AT7" s="44" t="n">
        <v>0</v>
      </c>
      <c r="AU7" s="44" t="n">
        <v>147577</v>
      </c>
      <c r="AV7" s="44" t="n">
        <v>146212</v>
      </c>
      <c r="AW7" s="44" t="n">
        <f aca="false">AE7+AL7+AV7</f>
        <v>1997459</v>
      </c>
      <c r="AX7" s="44" t="n">
        <f aca="false">AY7+BC7</f>
        <v>0</v>
      </c>
      <c r="AY7" s="44" t="n">
        <f aca="false">SUM(AZ7:BB7)</f>
        <v>0</v>
      </c>
      <c r="AZ7" s="44" t="n">
        <v>0</v>
      </c>
      <c r="BA7" s="44" t="n">
        <v>0</v>
      </c>
      <c r="BB7" s="44" t="n">
        <v>0</v>
      </c>
      <c r="BC7" s="44" t="n">
        <v>0</v>
      </c>
      <c r="BD7" s="46" t="n">
        <v>0</v>
      </c>
      <c r="BE7" s="44" t="n">
        <f aca="false">BF7+BG7+BK7+BL7+BM7</f>
        <v>0</v>
      </c>
      <c r="BF7" s="44" t="n">
        <v>0</v>
      </c>
      <c r="BG7" s="46" t="n">
        <f aca="false">SUM(BH7:BJ7)</f>
        <v>0</v>
      </c>
      <c r="BH7" s="44" t="n">
        <v>0</v>
      </c>
      <c r="BI7" s="44" t="n">
        <v>0</v>
      </c>
      <c r="BJ7" s="44" t="n">
        <v>0</v>
      </c>
      <c r="BK7" s="44" t="n">
        <v>0</v>
      </c>
      <c r="BL7" s="44" t="n">
        <v>0</v>
      </c>
      <c r="BM7" s="44" t="n">
        <v>0</v>
      </c>
      <c r="BN7" s="44" t="n">
        <v>1389</v>
      </c>
      <c r="BO7" s="44" t="n">
        <v>0</v>
      </c>
      <c r="BP7" s="44" t="n">
        <f aca="false">AX7+BE7+BO7</f>
        <v>0</v>
      </c>
      <c r="BQ7" s="44" t="n">
        <f aca="false">AE7+AX7</f>
        <v>0</v>
      </c>
      <c r="BR7" s="44" t="n">
        <f aca="false">AF7+AY7</f>
        <v>0</v>
      </c>
      <c r="BS7" s="44" t="n">
        <f aca="false">AG7+AZ7</f>
        <v>0</v>
      </c>
      <c r="BT7" s="44" t="n">
        <f aca="false">AH7+BA7</f>
        <v>0</v>
      </c>
      <c r="BU7" s="44" t="n">
        <f aca="false">AI7+BB7</f>
        <v>0</v>
      </c>
      <c r="BV7" s="44" t="n">
        <f aca="false">AJ7+BC7</f>
        <v>0</v>
      </c>
      <c r="BW7" s="47" t="s">
        <v>39</v>
      </c>
      <c r="BX7" s="44" t="n">
        <f aca="false">AL7+BE7</f>
        <v>1851247</v>
      </c>
      <c r="BY7" s="44" t="n">
        <f aca="false">AM7+BF7</f>
        <v>1162967</v>
      </c>
      <c r="BZ7" s="44" t="n">
        <f aca="false">AN7+BG7</f>
        <v>581094</v>
      </c>
      <c r="CA7" s="44" t="n">
        <f aca="false">AO7+BH7</f>
        <v>581094</v>
      </c>
      <c r="CB7" s="44" t="n">
        <f aca="false">AP7+BI7</f>
        <v>0</v>
      </c>
      <c r="CC7" s="44" t="n">
        <f aca="false">AQ7+BJ7</f>
        <v>0</v>
      </c>
      <c r="CD7" s="44" t="n">
        <f aca="false">AR7+BK7</f>
        <v>10726</v>
      </c>
      <c r="CE7" s="44" t="n">
        <f aca="false">AS7+BL7</f>
        <v>96460</v>
      </c>
      <c r="CF7" s="44" t="n">
        <f aca="false">AT7+BM7</f>
        <v>0</v>
      </c>
      <c r="CG7" s="47" t="s">
        <v>39</v>
      </c>
      <c r="CH7" s="44" t="n">
        <f aca="false">AV7+BO7</f>
        <v>146212</v>
      </c>
      <c r="CI7" s="44" t="n">
        <f aca="false">AW7+BP7</f>
        <v>1997459</v>
      </c>
    </row>
    <row r="8" customFormat="false" ht="13.5" hidden="false" customHeight="false" outlineLevel="0" collapsed="false">
      <c r="A8" s="41" t="s">
        <v>36</v>
      </c>
      <c r="B8" s="42" t="s">
        <v>40</v>
      </c>
      <c r="C8" s="43" t="s">
        <v>41</v>
      </c>
      <c r="D8" s="44" t="n">
        <f aca="false">E8+L8</f>
        <v>2968996</v>
      </c>
      <c r="E8" s="44" t="n">
        <f aca="false">F8+G8+H8+I8+K8</f>
        <v>647282</v>
      </c>
      <c r="F8" s="44"/>
      <c r="G8" s="44"/>
      <c r="H8" s="44"/>
      <c r="I8" s="44" t="n">
        <v>647039</v>
      </c>
      <c r="J8" s="45" t="s">
        <v>39</v>
      </c>
      <c r="K8" s="44" t="n">
        <v>243</v>
      </c>
      <c r="L8" s="44" t="n">
        <v>2321714</v>
      </c>
      <c r="M8" s="44" t="n">
        <f aca="false">N8+U8</f>
        <v>2927</v>
      </c>
      <c r="N8" s="44" t="n">
        <f aca="false">O8+P8+Q8+R8+T8</f>
        <v>0</v>
      </c>
      <c r="O8" s="44"/>
      <c r="P8" s="44"/>
      <c r="Q8" s="44"/>
      <c r="R8" s="44"/>
      <c r="S8" s="45" t="s">
        <v>39</v>
      </c>
      <c r="T8" s="44"/>
      <c r="U8" s="44" t="n">
        <v>2927</v>
      </c>
      <c r="V8" s="44" t="n">
        <f aca="false">D8+M8</f>
        <v>2971923</v>
      </c>
      <c r="W8" s="44" t="n">
        <f aca="false">E8+N8</f>
        <v>647282</v>
      </c>
      <c r="X8" s="44" t="n">
        <f aca="false">F8+O8</f>
        <v>0</v>
      </c>
      <c r="Y8" s="44" t="n">
        <f aca="false">G8+P8</f>
        <v>0</v>
      </c>
      <c r="Z8" s="44" t="n">
        <f aca="false">H8+Q8</f>
        <v>0</v>
      </c>
      <c r="AA8" s="44" t="n">
        <f aca="false">I8+R8</f>
        <v>647039</v>
      </c>
      <c r="AB8" s="45" t="s">
        <v>39</v>
      </c>
      <c r="AC8" s="44" t="n">
        <f aca="false">K8+T8</f>
        <v>243</v>
      </c>
      <c r="AD8" s="44" t="n">
        <f aca="false">L8+U8</f>
        <v>2324641</v>
      </c>
      <c r="AE8" s="44" t="n">
        <f aca="false">AF8+AJ8</f>
        <v>0</v>
      </c>
      <c r="AF8" s="44" t="n">
        <f aca="false">SUM(AG8:AI8)</f>
        <v>0</v>
      </c>
      <c r="AG8" s="44"/>
      <c r="AH8" s="44"/>
      <c r="AI8" s="44"/>
      <c r="AJ8" s="44"/>
      <c r="AK8" s="46" t="n">
        <v>81288</v>
      </c>
      <c r="AL8" s="44" t="n">
        <f aca="false">AM8+AN8+AR8+AS8+AT8</f>
        <v>2190712</v>
      </c>
      <c r="AM8" s="44" t="n">
        <v>1485571</v>
      </c>
      <c r="AN8" s="46" t="n">
        <f aca="false">SUM(AO8:AQ8)</f>
        <v>663073</v>
      </c>
      <c r="AO8" s="44" t="n">
        <v>663073</v>
      </c>
      <c r="AP8" s="44"/>
      <c r="AQ8" s="44"/>
      <c r="AR8" s="44" t="n">
        <v>23959</v>
      </c>
      <c r="AS8" s="44" t="n">
        <v>18109</v>
      </c>
      <c r="AT8" s="44"/>
      <c r="AU8" s="44" t="n">
        <v>310904</v>
      </c>
      <c r="AV8" s="44" t="n">
        <v>386092</v>
      </c>
      <c r="AW8" s="44" t="n">
        <f aca="false">AE8+AL8+AV8</f>
        <v>2576804</v>
      </c>
      <c r="AX8" s="44" t="n">
        <f aca="false">AY8+BC8</f>
        <v>0</v>
      </c>
      <c r="AY8" s="44" t="n">
        <f aca="false">SUM(AZ8:BB8)</f>
        <v>0</v>
      </c>
      <c r="AZ8" s="44"/>
      <c r="BA8" s="44"/>
      <c r="BB8" s="44"/>
      <c r="BC8" s="44"/>
      <c r="BD8" s="46" t="n">
        <v>0</v>
      </c>
      <c r="BE8" s="44" t="n">
        <f aca="false">BF8+BG8+BK8+BL8+BM8</f>
        <v>0</v>
      </c>
      <c r="BF8" s="44"/>
      <c r="BG8" s="46" t="n">
        <f aca="false">SUM(BH8:BJ8)</f>
        <v>0</v>
      </c>
      <c r="BH8" s="44"/>
      <c r="BI8" s="44"/>
      <c r="BJ8" s="44"/>
      <c r="BK8" s="44"/>
      <c r="BL8" s="44"/>
      <c r="BM8" s="44"/>
      <c r="BN8" s="44" t="n">
        <v>2927</v>
      </c>
      <c r="BO8" s="44"/>
      <c r="BP8" s="44" t="n">
        <f aca="false">AX8+BE8+BO8</f>
        <v>0</v>
      </c>
      <c r="BQ8" s="44" t="n">
        <f aca="false">AE8+AX8</f>
        <v>0</v>
      </c>
      <c r="BR8" s="44" t="n">
        <f aca="false">AF8+AY8</f>
        <v>0</v>
      </c>
      <c r="BS8" s="44" t="n">
        <f aca="false">AG8+AZ8</f>
        <v>0</v>
      </c>
      <c r="BT8" s="44" t="n">
        <f aca="false">AH8+BA8</f>
        <v>0</v>
      </c>
      <c r="BU8" s="44" t="n">
        <f aca="false">AI8+BB8</f>
        <v>0</v>
      </c>
      <c r="BV8" s="44" t="n">
        <f aca="false">AJ8+BC8</f>
        <v>0</v>
      </c>
      <c r="BW8" s="47" t="s">
        <v>39</v>
      </c>
      <c r="BX8" s="44" t="n">
        <f aca="false">AL8+BE8</f>
        <v>2190712</v>
      </c>
      <c r="BY8" s="44" t="n">
        <f aca="false">AM8+BF8</f>
        <v>1485571</v>
      </c>
      <c r="BZ8" s="44" t="n">
        <f aca="false">AN8+BG8</f>
        <v>663073</v>
      </c>
      <c r="CA8" s="44" t="n">
        <f aca="false">AO8+BH8</f>
        <v>663073</v>
      </c>
      <c r="CB8" s="44" t="n">
        <f aca="false">AP8+BI8</f>
        <v>0</v>
      </c>
      <c r="CC8" s="44" t="n">
        <f aca="false">AQ8+BJ8</f>
        <v>0</v>
      </c>
      <c r="CD8" s="44" t="n">
        <f aca="false">AR8+BK8</f>
        <v>23959</v>
      </c>
      <c r="CE8" s="44" t="n">
        <f aca="false">AS8+BL8</f>
        <v>18109</v>
      </c>
      <c r="CF8" s="44" t="n">
        <f aca="false">AT8+BM8</f>
        <v>0</v>
      </c>
      <c r="CG8" s="47" t="s">
        <v>39</v>
      </c>
      <c r="CH8" s="44" t="n">
        <f aca="false">AV8+BO8</f>
        <v>386092</v>
      </c>
      <c r="CI8" s="44" t="n">
        <f aca="false">AW8+BP8</f>
        <v>2576804</v>
      </c>
    </row>
    <row r="9" customFormat="false" ht="13.5" hidden="false" customHeight="false" outlineLevel="0" collapsed="false">
      <c r="A9" s="41" t="s">
        <v>36</v>
      </c>
      <c r="B9" s="42" t="s">
        <v>42</v>
      </c>
      <c r="C9" s="43" t="s">
        <v>43</v>
      </c>
      <c r="D9" s="44" t="n">
        <f aca="false">E9+L9</f>
        <v>4066628</v>
      </c>
      <c r="E9" s="44" t="n">
        <f aca="false">F9+G9+H9+I9+K9</f>
        <v>682423</v>
      </c>
      <c r="F9" s="44" t="n">
        <v>0</v>
      </c>
      <c r="G9" s="44" t="n">
        <v>0</v>
      </c>
      <c r="H9" s="44" t="n">
        <v>0</v>
      </c>
      <c r="I9" s="44" t="n">
        <v>682423</v>
      </c>
      <c r="J9" s="45" t="s">
        <v>39</v>
      </c>
      <c r="K9" s="44" t="n">
        <v>0</v>
      </c>
      <c r="L9" s="44" t="n">
        <v>3384205</v>
      </c>
      <c r="M9" s="44" t="n">
        <f aca="false">N9+U9</f>
        <v>5930</v>
      </c>
      <c r="N9" s="44" t="n">
        <f aca="false">O9+P9+Q9+R9+T9</f>
        <v>0</v>
      </c>
      <c r="O9" s="44" t="n">
        <v>0</v>
      </c>
      <c r="P9" s="44" t="n">
        <v>0</v>
      </c>
      <c r="Q9" s="44" t="n">
        <v>0</v>
      </c>
      <c r="R9" s="44" t="n">
        <v>0</v>
      </c>
      <c r="S9" s="45" t="s">
        <v>39</v>
      </c>
      <c r="T9" s="44" t="n">
        <v>0</v>
      </c>
      <c r="U9" s="44" t="n">
        <v>5930</v>
      </c>
      <c r="V9" s="44" t="n">
        <f aca="false">D9+M9</f>
        <v>4072558</v>
      </c>
      <c r="W9" s="44" t="n">
        <f aca="false">E9+N9</f>
        <v>682423</v>
      </c>
      <c r="X9" s="44" t="n">
        <f aca="false">F9+O9</f>
        <v>0</v>
      </c>
      <c r="Y9" s="44" t="n">
        <f aca="false">G9+P9</f>
        <v>0</v>
      </c>
      <c r="Z9" s="44" t="n">
        <f aca="false">H9+Q9</f>
        <v>0</v>
      </c>
      <c r="AA9" s="44" t="n">
        <f aca="false">I9+R9</f>
        <v>682423</v>
      </c>
      <c r="AB9" s="45" t="s">
        <v>39</v>
      </c>
      <c r="AC9" s="44" t="n">
        <f aca="false">K9+T9</f>
        <v>0</v>
      </c>
      <c r="AD9" s="44" t="n">
        <f aca="false">L9+U9</f>
        <v>3390135</v>
      </c>
      <c r="AE9" s="44" t="n">
        <f aca="false">AF9+AJ9</f>
        <v>0</v>
      </c>
      <c r="AF9" s="44" t="n">
        <f aca="false">SUM(AG9:AI9)</f>
        <v>0</v>
      </c>
      <c r="AG9" s="44" t="n">
        <v>0</v>
      </c>
      <c r="AH9" s="44" t="n">
        <v>0</v>
      </c>
      <c r="AI9" s="44" t="n">
        <v>0</v>
      </c>
      <c r="AJ9" s="44" t="n">
        <v>0</v>
      </c>
      <c r="AK9" s="46" t="n">
        <v>164689</v>
      </c>
      <c r="AL9" s="44" t="n">
        <f aca="false">AM9+AN9+AR9+AS9+AT9</f>
        <v>3047342</v>
      </c>
      <c r="AM9" s="44" t="n">
        <v>1779791</v>
      </c>
      <c r="AN9" s="46" t="n">
        <f aca="false">SUM(AO9:AQ9)</f>
        <v>870605</v>
      </c>
      <c r="AO9" s="44" t="n">
        <v>783850</v>
      </c>
      <c r="AP9" s="44" t="n">
        <v>86755</v>
      </c>
      <c r="AQ9" s="44" t="n">
        <v>0</v>
      </c>
      <c r="AR9" s="44" t="n">
        <v>4922</v>
      </c>
      <c r="AS9" s="44" t="n">
        <v>392024</v>
      </c>
      <c r="AT9" s="44" t="n">
        <v>0</v>
      </c>
      <c r="AU9" s="44" t="n">
        <v>629892</v>
      </c>
      <c r="AV9" s="44" t="n">
        <v>224705</v>
      </c>
      <c r="AW9" s="44" t="n">
        <f aca="false">AE9+AL9+AV9</f>
        <v>3272047</v>
      </c>
      <c r="AX9" s="44" t="n">
        <f aca="false">AY9+BC9</f>
        <v>0</v>
      </c>
      <c r="AY9" s="44" t="n">
        <f aca="false">SUM(AZ9:BB9)</f>
        <v>0</v>
      </c>
      <c r="AZ9" s="44" t="n">
        <v>0</v>
      </c>
      <c r="BA9" s="44" t="n">
        <v>0</v>
      </c>
      <c r="BB9" s="44" t="n">
        <v>0</v>
      </c>
      <c r="BC9" s="44" t="n">
        <v>0</v>
      </c>
      <c r="BD9" s="46" t="n">
        <v>0</v>
      </c>
      <c r="BE9" s="44" t="n">
        <f aca="false">BF9+BG9+BK9+BL9+BM9</f>
        <v>0</v>
      </c>
      <c r="BF9" s="44" t="n">
        <v>0</v>
      </c>
      <c r="BG9" s="46" t="n">
        <f aca="false">SUM(BH9:BJ9)</f>
        <v>0</v>
      </c>
      <c r="BH9" s="44" t="n">
        <v>0</v>
      </c>
      <c r="BI9" s="44" t="n">
        <v>0</v>
      </c>
      <c r="BJ9" s="44" t="n">
        <v>0</v>
      </c>
      <c r="BK9" s="44" t="n">
        <v>0</v>
      </c>
      <c r="BL9" s="44" t="n">
        <v>0</v>
      </c>
      <c r="BM9" s="44" t="n">
        <v>0</v>
      </c>
      <c r="BN9" s="44" t="n">
        <v>5930</v>
      </c>
      <c r="BO9" s="44" t="n">
        <v>0</v>
      </c>
      <c r="BP9" s="44" t="n">
        <f aca="false">AX9+BE9+BO9</f>
        <v>0</v>
      </c>
      <c r="BQ9" s="44" t="n">
        <f aca="false">AE9+AX9</f>
        <v>0</v>
      </c>
      <c r="BR9" s="44" t="n">
        <f aca="false">AF9+AY9</f>
        <v>0</v>
      </c>
      <c r="BS9" s="44" t="n">
        <f aca="false">AG9+AZ9</f>
        <v>0</v>
      </c>
      <c r="BT9" s="44" t="n">
        <f aca="false">AH9+BA9</f>
        <v>0</v>
      </c>
      <c r="BU9" s="44" t="n">
        <f aca="false">AI9+BB9</f>
        <v>0</v>
      </c>
      <c r="BV9" s="44" t="n">
        <f aca="false">AJ9+BC9</f>
        <v>0</v>
      </c>
      <c r="BW9" s="47" t="s">
        <v>39</v>
      </c>
      <c r="BX9" s="44" t="n">
        <f aca="false">AL9+BE9</f>
        <v>3047342</v>
      </c>
      <c r="BY9" s="44" t="n">
        <f aca="false">AM9+BF9</f>
        <v>1779791</v>
      </c>
      <c r="BZ9" s="44" t="n">
        <f aca="false">AN9+BG9</f>
        <v>870605</v>
      </c>
      <c r="CA9" s="44" t="n">
        <f aca="false">AO9+BH9</f>
        <v>783850</v>
      </c>
      <c r="CB9" s="44" t="n">
        <f aca="false">AP9+BI9</f>
        <v>86755</v>
      </c>
      <c r="CC9" s="44" t="n">
        <f aca="false">AQ9+BJ9</f>
        <v>0</v>
      </c>
      <c r="CD9" s="44" t="n">
        <f aca="false">AR9+BK9</f>
        <v>4922</v>
      </c>
      <c r="CE9" s="44" t="n">
        <f aca="false">AS9+BL9</f>
        <v>392024</v>
      </c>
      <c r="CF9" s="44" t="n">
        <f aca="false">AT9+BM9</f>
        <v>0</v>
      </c>
      <c r="CG9" s="47" t="s">
        <v>39</v>
      </c>
      <c r="CH9" s="44" t="n">
        <f aca="false">AV9+BO9</f>
        <v>224705</v>
      </c>
      <c r="CI9" s="44" t="n">
        <f aca="false">AW9+BP9</f>
        <v>3272047</v>
      </c>
    </row>
    <row r="10" customFormat="false" ht="13.5" hidden="false" customHeight="false" outlineLevel="0" collapsed="false">
      <c r="A10" s="41" t="s">
        <v>36</v>
      </c>
      <c r="B10" s="42" t="s">
        <v>44</v>
      </c>
      <c r="C10" s="43" t="s">
        <v>45</v>
      </c>
      <c r="D10" s="44" t="n">
        <f aca="false">E10+L10</f>
        <v>7242321</v>
      </c>
      <c r="E10" s="44" t="n">
        <f aca="false">F10+G10+H10+I10+K10</f>
        <v>1005322</v>
      </c>
      <c r="F10" s="44" t="n">
        <v>0</v>
      </c>
      <c r="G10" s="44" t="n">
        <v>226968</v>
      </c>
      <c r="H10" s="44" t="n">
        <v>0</v>
      </c>
      <c r="I10" s="44" t="n">
        <v>729993</v>
      </c>
      <c r="J10" s="45" t="s">
        <v>39</v>
      </c>
      <c r="K10" s="44" t="n">
        <v>48361</v>
      </c>
      <c r="L10" s="44" t="n">
        <v>6236999</v>
      </c>
      <c r="M10" s="44" t="n">
        <f aca="false">N10+U10</f>
        <v>9694</v>
      </c>
      <c r="N10" s="44" t="n">
        <f aca="false">O10+P10+Q10+R10+T10</f>
        <v>0</v>
      </c>
      <c r="O10" s="44"/>
      <c r="P10" s="44"/>
      <c r="Q10" s="44"/>
      <c r="R10" s="44"/>
      <c r="S10" s="45" t="s">
        <v>39</v>
      </c>
      <c r="T10" s="44"/>
      <c r="U10" s="44" t="n">
        <v>9694</v>
      </c>
      <c r="V10" s="44" t="n">
        <f aca="false">D10+M10</f>
        <v>7252015</v>
      </c>
      <c r="W10" s="44" t="n">
        <f aca="false">E10+N10</f>
        <v>1005322</v>
      </c>
      <c r="X10" s="44" t="n">
        <f aca="false">F10+O10</f>
        <v>0</v>
      </c>
      <c r="Y10" s="44" t="n">
        <f aca="false">G10+P10</f>
        <v>226968</v>
      </c>
      <c r="Z10" s="44" t="n">
        <f aca="false">H10+Q10</f>
        <v>0</v>
      </c>
      <c r="AA10" s="44" t="n">
        <f aca="false">I10+R10</f>
        <v>729993</v>
      </c>
      <c r="AB10" s="45" t="s">
        <v>39</v>
      </c>
      <c r="AC10" s="44" t="n">
        <f aca="false">K10+T10</f>
        <v>48361</v>
      </c>
      <c r="AD10" s="44" t="n">
        <f aca="false">L10+U10</f>
        <v>6246693</v>
      </c>
      <c r="AE10" s="44" t="n">
        <f aca="false">AF10+AJ10</f>
        <v>76378</v>
      </c>
      <c r="AF10" s="44" t="n">
        <f aca="false">SUM(AG10:AI10)</f>
        <v>76378</v>
      </c>
      <c r="AG10" s="44"/>
      <c r="AH10" s="44"/>
      <c r="AI10" s="44" t="n">
        <v>76378</v>
      </c>
      <c r="AJ10" s="44"/>
      <c r="AK10" s="46" t="n">
        <v>269244</v>
      </c>
      <c r="AL10" s="44" t="n">
        <f aca="false">AM10+AN10+AR10+AS10+AT10</f>
        <v>5583058</v>
      </c>
      <c r="AM10" s="44" t="n">
        <v>3154934</v>
      </c>
      <c r="AN10" s="46" t="n">
        <f aca="false">SUM(AO10:AQ10)</f>
        <v>1989552</v>
      </c>
      <c r="AO10" s="44" t="n">
        <v>1989552</v>
      </c>
      <c r="AP10" s="44" t="n">
        <v>0</v>
      </c>
      <c r="AQ10" s="44" t="n">
        <v>0</v>
      </c>
      <c r="AR10" s="44" t="n">
        <v>108938</v>
      </c>
      <c r="AS10" s="44" t="n">
        <v>318648</v>
      </c>
      <c r="AT10" s="44" t="n">
        <v>10986</v>
      </c>
      <c r="AU10" s="44" t="n">
        <v>1029784</v>
      </c>
      <c r="AV10" s="44" t="n">
        <v>283857</v>
      </c>
      <c r="AW10" s="44" t="n">
        <f aca="false">AE10+AL10+AV10</f>
        <v>5943293</v>
      </c>
      <c r="AX10" s="44" t="n">
        <f aca="false">AY10+BC10</f>
        <v>0</v>
      </c>
      <c r="AY10" s="44" t="n">
        <f aca="false">SUM(AZ10:BB10)</f>
        <v>0</v>
      </c>
      <c r="AZ10" s="44"/>
      <c r="BA10" s="44"/>
      <c r="BB10" s="44"/>
      <c r="BC10" s="44"/>
      <c r="BD10" s="46" t="n">
        <v>0</v>
      </c>
      <c r="BE10" s="44" t="n">
        <f aca="false">BF10+BG10+BK10+BL10+BM10</f>
        <v>0</v>
      </c>
      <c r="BF10" s="44"/>
      <c r="BG10" s="46" t="n">
        <f aca="false">SUM(BH10:BJ10)</f>
        <v>0</v>
      </c>
      <c r="BH10" s="44"/>
      <c r="BI10" s="44"/>
      <c r="BJ10" s="44"/>
      <c r="BK10" s="44"/>
      <c r="BL10" s="44"/>
      <c r="BM10" s="44"/>
      <c r="BN10" s="44" t="n">
        <v>9694</v>
      </c>
      <c r="BO10" s="44"/>
      <c r="BP10" s="44" t="n">
        <f aca="false">AX10+BE10+BO10</f>
        <v>0</v>
      </c>
      <c r="BQ10" s="44" t="n">
        <f aca="false">AE10+AX10</f>
        <v>76378</v>
      </c>
      <c r="BR10" s="44" t="n">
        <f aca="false">AF10+AY10</f>
        <v>76378</v>
      </c>
      <c r="BS10" s="44" t="n">
        <f aca="false">AG10+AZ10</f>
        <v>0</v>
      </c>
      <c r="BT10" s="44" t="n">
        <f aca="false">AH10+BA10</f>
        <v>0</v>
      </c>
      <c r="BU10" s="44" t="n">
        <f aca="false">AI10+BB10</f>
        <v>76378</v>
      </c>
      <c r="BV10" s="44" t="n">
        <f aca="false">AJ10+BC10</f>
        <v>0</v>
      </c>
      <c r="BW10" s="47" t="s">
        <v>39</v>
      </c>
      <c r="BX10" s="44" t="n">
        <f aca="false">AL10+BE10</f>
        <v>5583058</v>
      </c>
      <c r="BY10" s="44" t="n">
        <f aca="false">AM10+BF10</f>
        <v>3154934</v>
      </c>
      <c r="BZ10" s="44" t="n">
        <f aca="false">AN10+BG10</f>
        <v>1989552</v>
      </c>
      <c r="CA10" s="44" t="n">
        <f aca="false">AO10+BH10</f>
        <v>1989552</v>
      </c>
      <c r="CB10" s="44" t="n">
        <f aca="false">AP10+BI10</f>
        <v>0</v>
      </c>
      <c r="CC10" s="44" t="n">
        <f aca="false">AQ10+BJ10</f>
        <v>0</v>
      </c>
      <c r="CD10" s="44" t="n">
        <f aca="false">AR10+BK10</f>
        <v>108938</v>
      </c>
      <c r="CE10" s="44" t="n">
        <f aca="false">AS10+BL10</f>
        <v>318648</v>
      </c>
      <c r="CF10" s="44" t="n">
        <f aca="false">AT10+BM10</f>
        <v>10986</v>
      </c>
      <c r="CG10" s="47" t="s">
        <v>39</v>
      </c>
      <c r="CH10" s="44" t="n">
        <f aca="false">AV10+BO10</f>
        <v>283857</v>
      </c>
      <c r="CI10" s="44" t="n">
        <f aca="false">AW10+BP10</f>
        <v>5943293</v>
      </c>
    </row>
    <row r="11" customFormat="false" ht="13.5" hidden="false" customHeight="false" outlineLevel="0" collapsed="false">
      <c r="A11" s="41" t="s">
        <v>36</v>
      </c>
      <c r="B11" s="42" t="s">
        <v>46</v>
      </c>
      <c r="C11" s="43" t="s">
        <v>47</v>
      </c>
      <c r="D11" s="44" t="n">
        <f aca="false">E11+L11</f>
        <v>4023501</v>
      </c>
      <c r="E11" s="44" t="n">
        <f aca="false">F11+G11+H11+I11+K11</f>
        <v>396521</v>
      </c>
      <c r="F11" s="44" t="n">
        <v>0</v>
      </c>
      <c r="G11" s="44" t="n">
        <v>76826</v>
      </c>
      <c r="H11" s="44" t="n">
        <v>0</v>
      </c>
      <c r="I11" s="44" t="n">
        <v>301037</v>
      </c>
      <c r="J11" s="45" t="s">
        <v>39</v>
      </c>
      <c r="K11" s="44" t="n">
        <v>18658</v>
      </c>
      <c r="L11" s="44" t="n">
        <v>3626980</v>
      </c>
      <c r="M11" s="44" t="n">
        <f aca="false">N11+U11</f>
        <v>5880</v>
      </c>
      <c r="N11" s="44" t="n">
        <f aca="false">O11+P11+Q11+R11+T11</f>
        <v>0</v>
      </c>
      <c r="O11" s="44" t="n">
        <v>0</v>
      </c>
      <c r="P11" s="44" t="n">
        <v>0</v>
      </c>
      <c r="Q11" s="44" t="n">
        <v>0</v>
      </c>
      <c r="R11" s="44" t="n">
        <v>0</v>
      </c>
      <c r="S11" s="45" t="s">
        <v>39</v>
      </c>
      <c r="T11" s="44" t="n">
        <v>0</v>
      </c>
      <c r="U11" s="44" t="n">
        <v>5880</v>
      </c>
      <c r="V11" s="44" t="n">
        <f aca="false">D11+M11</f>
        <v>4029381</v>
      </c>
      <c r="W11" s="44" t="n">
        <f aca="false">E11+N11</f>
        <v>396521</v>
      </c>
      <c r="X11" s="44" t="n">
        <f aca="false">F11+O11</f>
        <v>0</v>
      </c>
      <c r="Y11" s="44" t="n">
        <f aca="false">G11+P11</f>
        <v>76826</v>
      </c>
      <c r="Z11" s="44" t="n">
        <f aca="false">H11+Q11</f>
        <v>0</v>
      </c>
      <c r="AA11" s="44" t="n">
        <f aca="false">I11+R11</f>
        <v>301037</v>
      </c>
      <c r="AB11" s="45" t="s">
        <v>39</v>
      </c>
      <c r="AC11" s="44" t="n">
        <f aca="false">K11+T11</f>
        <v>18658</v>
      </c>
      <c r="AD11" s="44" t="n">
        <f aca="false">L11+U11</f>
        <v>3632860</v>
      </c>
      <c r="AE11" s="44" t="n">
        <f aca="false">AF11+AJ11</f>
        <v>0</v>
      </c>
      <c r="AF11" s="44" t="n">
        <f aca="false">SUM(AG11:AI11)</f>
        <v>0</v>
      </c>
      <c r="AG11" s="44" t="n">
        <v>0</v>
      </c>
      <c r="AH11" s="44" t="n">
        <v>0</v>
      </c>
      <c r="AI11" s="44" t="n">
        <v>0</v>
      </c>
      <c r="AJ11" s="44" t="n">
        <v>0</v>
      </c>
      <c r="AK11" s="46" t="n">
        <v>163313</v>
      </c>
      <c r="AL11" s="44" t="n">
        <f aca="false">AM11+AN11+AR11+AS11+AT11</f>
        <v>2702929</v>
      </c>
      <c r="AM11" s="44" t="n">
        <v>1647682</v>
      </c>
      <c r="AN11" s="46" t="n">
        <f aca="false">SUM(AO11:AQ11)</f>
        <v>838842</v>
      </c>
      <c r="AO11" s="44" t="n">
        <v>838842</v>
      </c>
      <c r="AP11" s="44" t="n">
        <v>0</v>
      </c>
      <c r="AQ11" s="44" t="n">
        <v>0</v>
      </c>
      <c r="AR11" s="44" t="n">
        <v>18030</v>
      </c>
      <c r="AS11" s="44" t="n">
        <v>195341</v>
      </c>
      <c r="AT11" s="44" t="n">
        <v>3034</v>
      </c>
      <c r="AU11" s="44" t="n">
        <v>624629</v>
      </c>
      <c r="AV11" s="44" t="n">
        <v>532630</v>
      </c>
      <c r="AW11" s="44" t="n">
        <f aca="false">AE11+AL11+AV11</f>
        <v>3235559</v>
      </c>
      <c r="AX11" s="44" t="n">
        <f aca="false">AY11+BC11</f>
        <v>0</v>
      </c>
      <c r="AY11" s="44" t="n">
        <f aca="false">SUM(AZ11:BB11)</f>
        <v>0</v>
      </c>
      <c r="AZ11" s="44" t="n">
        <v>0</v>
      </c>
      <c r="BA11" s="44" t="n">
        <v>0</v>
      </c>
      <c r="BB11" s="44" t="n">
        <v>0</v>
      </c>
      <c r="BC11" s="44" t="n">
        <v>0</v>
      </c>
      <c r="BD11" s="46" t="n">
        <v>0</v>
      </c>
      <c r="BE11" s="44" t="n">
        <f aca="false">BF11+BG11+BK11+BL11+BM11</f>
        <v>0</v>
      </c>
      <c r="BF11" s="44" t="n">
        <v>0</v>
      </c>
      <c r="BG11" s="46" t="n">
        <f aca="false">SUM(BH11:BJ11)</f>
        <v>0</v>
      </c>
      <c r="BH11" s="44" t="n">
        <v>0</v>
      </c>
      <c r="BI11" s="44" t="n">
        <v>0</v>
      </c>
      <c r="BJ11" s="44" t="n">
        <v>0</v>
      </c>
      <c r="BK11" s="44" t="n">
        <v>0</v>
      </c>
      <c r="BL11" s="44" t="n">
        <v>0</v>
      </c>
      <c r="BM11" s="44" t="n">
        <v>0</v>
      </c>
      <c r="BN11" s="44" t="n">
        <v>5880</v>
      </c>
      <c r="BO11" s="44" t="n">
        <v>0</v>
      </c>
      <c r="BP11" s="44" t="n">
        <f aca="false">AX11+BE11+BO11</f>
        <v>0</v>
      </c>
      <c r="BQ11" s="44" t="n">
        <f aca="false">AE11+AX11</f>
        <v>0</v>
      </c>
      <c r="BR11" s="44" t="n">
        <f aca="false">AF11+AY11</f>
        <v>0</v>
      </c>
      <c r="BS11" s="44" t="n">
        <f aca="false">AG11+AZ11</f>
        <v>0</v>
      </c>
      <c r="BT11" s="44" t="n">
        <f aca="false">AH11+BA11</f>
        <v>0</v>
      </c>
      <c r="BU11" s="44" t="n">
        <f aca="false">AI11+BB11</f>
        <v>0</v>
      </c>
      <c r="BV11" s="44" t="n">
        <f aca="false">AJ11+BC11</f>
        <v>0</v>
      </c>
      <c r="BW11" s="47" t="s">
        <v>39</v>
      </c>
      <c r="BX11" s="44" t="n">
        <f aca="false">AL11+BE11</f>
        <v>2702929</v>
      </c>
      <c r="BY11" s="44" t="n">
        <f aca="false">AM11+BF11</f>
        <v>1647682</v>
      </c>
      <c r="BZ11" s="44" t="n">
        <f aca="false">AN11+BG11</f>
        <v>838842</v>
      </c>
      <c r="CA11" s="44" t="n">
        <f aca="false">AO11+BH11</f>
        <v>838842</v>
      </c>
      <c r="CB11" s="44" t="n">
        <f aca="false">AP11+BI11</f>
        <v>0</v>
      </c>
      <c r="CC11" s="44" t="n">
        <f aca="false">AQ11+BJ11</f>
        <v>0</v>
      </c>
      <c r="CD11" s="44" t="n">
        <f aca="false">AR11+BK11</f>
        <v>18030</v>
      </c>
      <c r="CE11" s="44" t="n">
        <f aca="false">AS11+BL11</f>
        <v>195341</v>
      </c>
      <c r="CF11" s="44" t="n">
        <f aca="false">AT11+BM11</f>
        <v>3034</v>
      </c>
      <c r="CG11" s="47" t="s">
        <v>39</v>
      </c>
      <c r="CH11" s="44" t="n">
        <f aca="false">AV11+BO11</f>
        <v>532630</v>
      </c>
      <c r="CI11" s="44" t="n">
        <f aca="false">AW11+BP11</f>
        <v>3235559</v>
      </c>
    </row>
    <row r="12" customFormat="false" ht="13.5" hidden="false" customHeight="false" outlineLevel="0" collapsed="false">
      <c r="A12" s="41" t="s">
        <v>36</v>
      </c>
      <c r="B12" s="42" t="s">
        <v>48</v>
      </c>
      <c r="C12" s="43" t="s">
        <v>49</v>
      </c>
      <c r="D12" s="44" t="n">
        <f aca="false">E12+L12</f>
        <v>2713474</v>
      </c>
      <c r="E12" s="44" t="n">
        <f aca="false">F12+G12+H12+I12+K12</f>
        <v>581378</v>
      </c>
      <c r="F12" s="44" t="n">
        <v>0</v>
      </c>
      <c r="G12" s="44" t="n">
        <v>610</v>
      </c>
      <c r="H12" s="44" t="n">
        <v>0</v>
      </c>
      <c r="I12" s="44" t="n">
        <v>566802</v>
      </c>
      <c r="J12" s="45" t="s">
        <v>39</v>
      </c>
      <c r="K12" s="44" t="n">
        <v>13966</v>
      </c>
      <c r="L12" s="44" t="n">
        <v>2132096</v>
      </c>
      <c r="M12" s="44" t="n">
        <f aca="false">N12+U12</f>
        <v>5419</v>
      </c>
      <c r="N12" s="44" t="n">
        <f aca="false">O12+P12+Q12+R12+T12</f>
        <v>0</v>
      </c>
      <c r="O12" s="44" t="n">
        <v>0</v>
      </c>
      <c r="P12" s="44" t="n">
        <v>0</v>
      </c>
      <c r="Q12" s="44" t="n">
        <v>0</v>
      </c>
      <c r="R12" s="44" t="n">
        <v>0</v>
      </c>
      <c r="S12" s="45" t="s">
        <v>39</v>
      </c>
      <c r="T12" s="44" t="n">
        <v>0</v>
      </c>
      <c r="U12" s="44" t="n">
        <v>5419</v>
      </c>
      <c r="V12" s="44" t="n">
        <f aca="false">D12+M12</f>
        <v>2718893</v>
      </c>
      <c r="W12" s="44" t="n">
        <f aca="false">E12+N12</f>
        <v>581378</v>
      </c>
      <c r="X12" s="44" t="n">
        <f aca="false">F12+O12</f>
        <v>0</v>
      </c>
      <c r="Y12" s="44" t="n">
        <f aca="false">G12+P12</f>
        <v>610</v>
      </c>
      <c r="Z12" s="44" t="n">
        <f aca="false">H12+Q12</f>
        <v>0</v>
      </c>
      <c r="AA12" s="44" t="n">
        <f aca="false">I12+R12</f>
        <v>566802</v>
      </c>
      <c r="AB12" s="45" t="s">
        <v>39</v>
      </c>
      <c r="AC12" s="44" t="n">
        <f aca="false">K12+T12</f>
        <v>13966</v>
      </c>
      <c r="AD12" s="44" t="n">
        <f aca="false">L12+U12</f>
        <v>2137515</v>
      </c>
      <c r="AE12" s="44" t="n">
        <f aca="false">AF12+AJ12</f>
        <v>10000</v>
      </c>
      <c r="AF12" s="44" t="n">
        <f aca="false">SUM(AG12:AI12)</f>
        <v>9947</v>
      </c>
      <c r="AG12" s="44" t="n">
        <v>0</v>
      </c>
      <c r="AH12" s="44" t="n">
        <v>0</v>
      </c>
      <c r="AI12" s="44" t="n">
        <v>9947</v>
      </c>
      <c r="AJ12" s="44" t="n">
        <v>53</v>
      </c>
      <c r="AK12" s="46" t="n">
        <v>150494</v>
      </c>
      <c r="AL12" s="44" t="n">
        <f aca="false">AM12+AN12+AR12+AS12+AT12</f>
        <v>1977380</v>
      </c>
      <c r="AM12" s="44" t="n">
        <v>1829888</v>
      </c>
      <c r="AN12" s="46" t="n">
        <f aca="false">SUM(AO12:AQ12)</f>
        <v>12432</v>
      </c>
      <c r="AO12" s="44" t="n">
        <v>12432</v>
      </c>
      <c r="AP12" s="44" t="n">
        <v>0</v>
      </c>
      <c r="AQ12" s="44" t="n">
        <v>0</v>
      </c>
      <c r="AR12" s="44" t="n">
        <v>18270</v>
      </c>
      <c r="AS12" s="44" t="n">
        <v>106466</v>
      </c>
      <c r="AT12" s="44" t="n">
        <v>10324</v>
      </c>
      <c r="AU12" s="44" t="n">
        <v>575600</v>
      </c>
      <c r="AV12" s="44" t="n">
        <v>0</v>
      </c>
      <c r="AW12" s="44" t="n">
        <f aca="false">AE12+AL12+AV12</f>
        <v>1987380</v>
      </c>
      <c r="AX12" s="44" t="n">
        <f aca="false">AY12+BC12</f>
        <v>0</v>
      </c>
      <c r="AY12" s="44" t="n">
        <f aca="false">SUM(AZ12:BB12)</f>
        <v>0</v>
      </c>
      <c r="AZ12" s="44" t="n">
        <v>0</v>
      </c>
      <c r="BA12" s="44" t="n">
        <v>0</v>
      </c>
      <c r="BB12" s="44" t="n">
        <v>0</v>
      </c>
      <c r="BC12" s="44" t="n">
        <v>0</v>
      </c>
      <c r="BD12" s="46" t="n">
        <v>0</v>
      </c>
      <c r="BE12" s="44" t="n">
        <f aca="false">BF12+BG12+BK12+BL12+BM12</f>
        <v>0</v>
      </c>
      <c r="BF12" s="44" t="n">
        <v>0</v>
      </c>
      <c r="BG12" s="46" t="n">
        <f aca="false">SUM(BH12:BJ12)</f>
        <v>0</v>
      </c>
      <c r="BH12" s="44" t="n">
        <v>0</v>
      </c>
      <c r="BI12" s="44" t="n">
        <v>0</v>
      </c>
      <c r="BJ12" s="44" t="n">
        <v>0</v>
      </c>
      <c r="BK12" s="44" t="n">
        <v>0</v>
      </c>
      <c r="BL12" s="44" t="n">
        <v>0</v>
      </c>
      <c r="BM12" s="44" t="n">
        <v>0</v>
      </c>
      <c r="BN12" s="44" t="n">
        <v>5419</v>
      </c>
      <c r="BO12" s="44" t="n">
        <v>0</v>
      </c>
      <c r="BP12" s="44" t="n">
        <f aca="false">AX12+BE12+BO12</f>
        <v>0</v>
      </c>
      <c r="BQ12" s="44" t="n">
        <f aca="false">AE12+AX12</f>
        <v>10000</v>
      </c>
      <c r="BR12" s="44" t="n">
        <f aca="false">AF12+AY12</f>
        <v>9947</v>
      </c>
      <c r="BS12" s="44" t="n">
        <f aca="false">AG12+AZ12</f>
        <v>0</v>
      </c>
      <c r="BT12" s="44" t="n">
        <f aca="false">AH12+BA12</f>
        <v>0</v>
      </c>
      <c r="BU12" s="44" t="n">
        <f aca="false">AI12+BB12</f>
        <v>9947</v>
      </c>
      <c r="BV12" s="44" t="n">
        <f aca="false">AJ12+BC12</f>
        <v>53</v>
      </c>
      <c r="BW12" s="47" t="s">
        <v>39</v>
      </c>
      <c r="BX12" s="44" t="n">
        <f aca="false">AL12+BE12</f>
        <v>1977380</v>
      </c>
      <c r="BY12" s="44" t="n">
        <f aca="false">AM12+BF12</f>
        <v>1829888</v>
      </c>
      <c r="BZ12" s="44" t="n">
        <f aca="false">AN12+BG12</f>
        <v>12432</v>
      </c>
      <c r="CA12" s="44" t="n">
        <f aca="false">AO12+BH12</f>
        <v>12432</v>
      </c>
      <c r="CB12" s="44" t="n">
        <f aca="false">AP12+BI12</f>
        <v>0</v>
      </c>
      <c r="CC12" s="44" t="n">
        <f aca="false">AQ12+BJ12</f>
        <v>0</v>
      </c>
      <c r="CD12" s="44" t="n">
        <f aca="false">AR12+BK12</f>
        <v>18270</v>
      </c>
      <c r="CE12" s="44" t="n">
        <f aca="false">AS12+BL12</f>
        <v>106466</v>
      </c>
      <c r="CF12" s="44" t="n">
        <f aca="false">AT12+BM12</f>
        <v>10324</v>
      </c>
      <c r="CG12" s="47" t="s">
        <v>39</v>
      </c>
      <c r="CH12" s="44" t="n">
        <f aca="false">AV12+BO12</f>
        <v>0</v>
      </c>
      <c r="CI12" s="44" t="n">
        <f aca="false">AW12+BP12</f>
        <v>1987380</v>
      </c>
    </row>
    <row r="13" customFormat="false" ht="13.5" hidden="false" customHeight="false" outlineLevel="0" collapsed="false">
      <c r="A13" s="41" t="s">
        <v>36</v>
      </c>
      <c r="B13" s="42" t="s">
        <v>50</v>
      </c>
      <c r="C13" s="43" t="s">
        <v>51</v>
      </c>
      <c r="D13" s="44" t="n">
        <f aca="false">E13+L13</f>
        <v>4271503</v>
      </c>
      <c r="E13" s="44" t="n">
        <f aca="false">F13+G13+H13+I13+K13</f>
        <v>463255</v>
      </c>
      <c r="F13" s="44" t="n">
        <v>0</v>
      </c>
      <c r="G13" s="44" t="n">
        <v>119537</v>
      </c>
      <c r="H13" s="44" t="n">
        <v>0</v>
      </c>
      <c r="I13" s="44" t="n">
        <v>337595</v>
      </c>
      <c r="J13" s="45" t="s">
        <v>39</v>
      </c>
      <c r="K13" s="44" t="n">
        <v>6123</v>
      </c>
      <c r="L13" s="44" t="n">
        <v>3808248</v>
      </c>
      <c r="M13" s="44" t="n">
        <f aca="false">N13+U13</f>
        <v>7459</v>
      </c>
      <c r="N13" s="44" t="n">
        <f aca="false">O13+P13+Q13+R13+T13</f>
        <v>0</v>
      </c>
      <c r="O13" s="44" t="n">
        <v>0</v>
      </c>
      <c r="P13" s="44" t="n">
        <v>0</v>
      </c>
      <c r="Q13" s="44" t="n">
        <v>0</v>
      </c>
      <c r="R13" s="44" t="n">
        <v>0</v>
      </c>
      <c r="S13" s="45" t="s">
        <v>39</v>
      </c>
      <c r="T13" s="44" t="n">
        <v>0</v>
      </c>
      <c r="U13" s="44" t="n">
        <v>7459</v>
      </c>
      <c r="V13" s="44" t="n">
        <f aca="false">D13+M13</f>
        <v>4278962</v>
      </c>
      <c r="W13" s="44" t="n">
        <f aca="false">E13+N13</f>
        <v>463255</v>
      </c>
      <c r="X13" s="44" t="n">
        <f aca="false">F13+O13</f>
        <v>0</v>
      </c>
      <c r="Y13" s="44" t="n">
        <f aca="false">G13+P13</f>
        <v>119537</v>
      </c>
      <c r="Z13" s="44" t="n">
        <f aca="false">H13+Q13</f>
        <v>0</v>
      </c>
      <c r="AA13" s="44" t="n">
        <f aca="false">I13+R13</f>
        <v>337595</v>
      </c>
      <c r="AB13" s="45" t="s">
        <v>39</v>
      </c>
      <c r="AC13" s="44" t="n">
        <f aca="false">K13+T13</f>
        <v>6123</v>
      </c>
      <c r="AD13" s="44" t="n">
        <f aca="false">L13+U13</f>
        <v>3815707</v>
      </c>
      <c r="AE13" s="44" t="n">
        <f aca="false">AF13+AJ13</f>
        <v>0</v>
      </c>
      <c r="AF13" s="44" t="n">
        <f aca="false">SUM(AG13:AI13)</f>
        <v>0</v>
      </c>
      <c r="AG13" s="44" t="n">
        <v>0</v>
      </c>
      <c r="AH13" s="44" t="n">
        <v>0</v>
      </c>
      <c r="AI13" s="44" t="n">
        <v>0</v>
      </c>
      <c r="AJ13" s="44" t="n">
        <v>0</v>
      </c>
      <c r="AK13" s="46" t="n">
        <v>207161</v>
      </c>
      <c r="AL13" s="44" t="n">
        <f aca="false">AM13+AN13+AR13+AS13+AT13</f>
        <v>3202332</v>
      </c>
      <c r="AM13" s="44" t="n">
        <v>2026150</v>
      </c>
      <c r="AN13" s="46" t="n">
        <f aca="false">SUM(AO13:AQ13)</f>
        <v>1093515</v>
      </c>
      <c r="AO13" s="44" t="n">
        <v>1093515</v>
      </c>
      <c r="AP13" s="44" t="n">
        <v>0</v>
      </c>
      <c r="AQ13" s="44" t="n">
        <v>0</v>
      </c>
      <c r="AR13" s="44" t="n">
        <v>0</v>
      </c>
      <c r="AS13" s="44" t="n">
        <v>82667</v>
      </c>
      <c r="AT13" s="44" t="n">
        <v>0</v>
      </c>
      <c r="AU13" s="44" t="n">
        <v>792336</v>
      </c>
      <c r="AV13" s="44" t="n">
        <v>69674</v>
      </c>
      <c r="AW13" s="44" t="n">
        <f aca="false">AE13+AL13+AV13</f>
        <v>3272006</v>
      </c>
      <c r="AX13" s="44" t="n">
        <f aca="false">AY13+BC13</f>
        <v>0</v>
      </c>
      <c r="AY13" s="44" t="n">
        <f aca="false">SUM(AZ13:BB13)</f>
        <v>0</v>
      </c>
      <c r="AZ13" s="44" t="n">
        <v>0</v>
      </c>
      <c r="BA13" s="44" t="n">
        <v>0</v>
      </c>
      <c r="BB13" s="44" t="n">
        <v>0</v>
      </c>
      <c r="BC13" s="44" t="n">
        <v>0</v>
      </c>
      <c r="BD13" s="46" t="n">
        <v>0</v>
      </c>
      <c r="BE13" s="44" t="n">
        <f aca="false">BF13+BG13+BK13+BL13+BM13</f>
        <v>0</v>
      </c>
      <c r="BF13" s="44" t="n">
        <v>0</v>
      </c>
      <c r="BG13" s="46" t="n">
        <f aca="false">SUM(BH13:BJ13)</f>
        <v>0</v>
      </c>
      <c r="BH13" s="44" t="n">
        <v>0</v>
      </c>
      <c r="BI13" s="44" t="n">
        <v>0</v>
      </c>
      <c r="BJ13" s="44" t="n">
        <v>0</v>
      </c>
      <c r="BK13" s="44" t="n">
        <v>0</v>
      </c>
      <c r="BL13" s="44" t="n">
        <v>0</v>
      </c>
      <c r="BM13" s="44" t="n">
        <v>0</v>
      </c>
      <c r="BN13" s="44" t="n">
        <v>7459</v>
      </c>
      <c r="BO13" s="44" t="n">
        <v>0</v>
      </c>
      <c r="BP13" s="44" t="n">
        <f aca="false">AX13+BE13+BO13</f>
        <v>0</v>
      </c>
      <c r="BQ13" s="44" t="n">
        <f aca="false">AE13+AX13</f>
        <v>0</v>
      </c>
      <c r="BR13" s="44" t="n">
        <f aca="false">AF13+AY13</f>
        <v>0</v>
      </c>
      <c r="BS13" s="44" t="n">
        <f aca="false">AG13+AZ13</f>
        <v>0</v>
      </c>
      <c r="BT13" s="44" t="n">
        <f aca="false">AH13+BA13</f>
        <v>0</v>
      </c>
      <c r="BU13" s="44" t="n">
        <f aca="false">AI13+BB13</f>
        <v>0</v>
      </c>
      <c r="BV13" s="44" t="n">
        <f aca="false">AJ13+BC13</f>
        <v>0</v>
      </c>
      <c r="BW13" s="47" t="s">
        <v>39</v>
      </c>
      <c r="BX13" s="44" t="n">
        <f aca="false">AL13+BE13</f>
        <v>3202332</v>
      </c>
      <c r="BY13" s="44" t="n">
        <f aca="false">AM13+BF13</f>
        <v>2026150</v>
      </c>
      <c r="BZ13" s="44" t="n">
        <f aca="false">AN13+BG13</f>
        <v>1093515</v>
      </c>
      <c r="CA13" s="44" t="n">
        <f aca="false">AO13+BH13</f>
        <v>1093515</v>
      </c>
      <c r="CB13" s="44" t="n">
        <f aca="false">AP13+BI13</f>
        <v>0</v>
      </c>
      <c r="CC13" s="44" t="n">
        <f aca="false">AQ13+BJ13</f>
        <v>0</v>
      </c>
      <c r="CD13" s="44" t="n">
        <f aca="false">AR13+BK13</f>
        <v>0</v>
      </c>
      <c r="CE13" s="44" t="n">
        <f aca="false">AS13+BL13</f>
        <v>82667</v>
      </c>
      <c r="CF13" s="44" t="n">
        <f aca="false">AT13+BM13</f>
        <v>0</v>
      </c>
      <c r="CG13" s="47" t="s">
        <v>39</v>
      </c>
      <c r="CH13" s="44" t="n">
        <f aca="false">AV13+BO13</f>
        <v>69674</v>
      </c>
      <c r="CI13" s="44" t="n">
        <f aca="false">AW13+BP13</f>
        <v>3272006</v>
      </c>
    </row>
    <row r="14" customFormat="false" ht="13.5" hidden="false" customHeight="false" outlineLevel="0" collapsed="false">
      <c r="A14" s="41" t="s">
        <v>36</v>
      </c>
      <c r="B14" s="42" t="s">
        <v>52</v>
      </c>
      <c r="C14" s="43" t="s">
        <v>53</v>
      </c>
      <c r="D14" s="44" t="n">
        <f aca="false">E14+L14</f>
        <v>6240022</v>
      </c>
      <c r="E14" s="44" t="n">
        <f aca="false">F14+G14+H14+I14+K14</f>
        <v>438111</v>
      </c>
      <c r="F14" s="44" t="n">
        <v>0</v>
      </c>
      <c r="G14" s="44" t="n">
        <v>0</v>
      </c>
      <c r="H14" s="44" t="n">
        <v>0</v>
      </c>
      <c r="I14" s="44" t="n">
        <v>368977</v>
      </c>
      <c r="J14" s="45" t="s">
        <v>39</v>
      </c>
      <c r="K14" s="44" t="n">
        <v>69134</v>
      </c>
      <c r="L14" s="44" t="n">
        <v>5801911</v>
      </c>
      <c r="M14" s="44" t="n">
        <f aca="false">N14+U14</f>
        <v>13226</v>
      </c>
      <c r="N14" s="44" t="n">
        <f aca="false">O14+P14+Q14+R14+T14</f>
        <v>0</v>
      </c>
      <c r="O14" s="44" t="n">
        <v>0</v>
      </c>
      <c r="P14" s="44" t="n">
        <v>0</v>
      </c>
      <c r="Q14" s="44" t="n">
        <v>0</v>
      </c>
      <c r="R14" s="44" t="n">
        <v>0</v>
      </c>
      <c r="S14" s="45" t="s">
        <v>39</v>
      </c>
      <c r="T14" s="44" t="n">
        <v>0</v>
      </c>
      <c r="U14" s="44" t="n">
        <v>13226</v>
      </c>
      <c r="V14" s="44" t="n">
        <f aca="false">D14+M14</f>
        <v>6253248</v>
      </c>
      <c r="W14" s="44" t="n">
        <f aca="false">E14+N14</f>
        <v>438111</v>
      </c>
      <c r="X14" s="44" t="n">
        <f aca="false">F14+O14</f>
        <v>0</v>
      </c>
      <c r="Y14" s="44" t="n">
        <f aca="false">G14+P14</f>
        <v>0</v>
      </c>
      <c r="Z14" s="44" t="n">
        <f aca="false">H14+Q14</f>
        <v>0</v>
      </c>
      <c r="AA14" s="44" t="n">
        <f aca="false">I14+R14</f>
        <v>368977</v>
      </c>
      <c r="AB14" s="45" t="s">
        <v>39</v>
      </c>
      <c r="AC14" s="44" t="n">
        <f aca="false">K14+T14</f>
        <v>69134</v>
      </c>
      <c r="AD14" s="44" t="n">
        <f aca="false">L14+U14</f>
        <v>5815137</v>
      </c>
      <c r="AE14" s="44" t="n">
        <f aca="false">AF14+AJ14</f>
        <v>0</v>
      </c>
      <c r="AF14" s="44" t="n">
        <f aca="false">SUM(AG14:AI14)</f>
        <v>0</v>
      </c>
      <c r="AG14" s="44" t="n">
        <v>0</v>
      </c>
      <c r="AH14" s="44" t="n">
        <v>0</v>
      </c>
      <c r="AI14" s="44" t="n">
        <v>0</v>
      </c>
      <c r="AJ14" s="44" t="n">
        <v>0</v>
      </c>
      <c r="AK14" s="46" t="n">
        <v>367323</v>
      </c>
      <c r="AL14" s="44" t="n">
        <f aca="false">AM14+AN14+AR14+AS14+AT14</f>
        <v>4103964</v>
      </c>
      <c r="AM14" s="44" t="n">
        <v>2262861</v>
      </c>
      <c r="AN14" s="46" t="n">
        <f aca="false">SUM(AO14:AQ14)</f>
        <v>1250633</v>
      </c>
      <c r="AO14" s="44" t="n">
        <v>1249661</v>
      </c>
      <c r="AP14" s="44" t="n">
        <v>0</v>
      </c>
      <c r="AQ14" s="44" t="n">
        <v>972</v>
      </c>
      <c r="AR14" s="44" t="n">
        <v>17736</v>
      </c>
      <c r="AS14" s="44" t="n">
        <v>570749</v>
      </c>
      <c r="AT14" s="44" t="n">
        <v>1985</v>
      </c>
      <c r="AU14" s="44" t="n">
        <v>1404911</v>
      </c>
      <c r="AV14" s="44" t="n">
        <v>363824</v>
      </c>
      <c r="AW14" s="44" t="n">
        <f aca="false">AE14+AL14+AV14</f>
        <v>4467788</v>
      </c>
      <c r="AX14" s="44" t="n">
        <f aca="false">AY14+BC14</f>
        <v>0</v>
      </c>
      <c r="AY14" s="44" t="n">
        <f aca="false">SUM(AZ14:BB14)</f>
        <v>0</v>
      </c>
      <c r="AZ14" s="44" t="n">
        <v>0</v>
      </c>
      <c r="BA14" s="44" t="n">
        <v>0</v>
      </c>
      <c r="BB14" s="44" t="n">
        <v>0</v>
      </c>
      <c r="BC14" s="44" t="n">
        <v>0</v>
      </c>
      <c r="BD14" s="46" t="n">
        <v>0</v>
      </c>
      <c r="BE14" s="44" t="n">
        <f aca="false">BF14+BG14+BK14+BL14+BM14</f>
        <v>0</v>
      </c>
      <c r="BF14" s="44" t="n">
        <v>0</v>
      </c>
      <c r="BG14" s="46" t="n">
        <f aca="false">SUM(BH14:BJ14)</f>
        <v>0</v>
      </c>
      <c r="BH14" s="44" t="n">
        <v>0</v>
      </c>
      <c r="BI14" s="44" t="n">
        <v>0</v>
      </c>
      <c r="BJ14" s="44" t="n">
        <v>0</v>
      </c>
      <c r="BK14" s="44" t="n">
        <v>0</v>
      </c>
      <c r="BL14" s="44" t="n">
        <v>0</v>
      </c>
      <c r="BM14" s="44" t="n">
        <v>0</v>
      </c>
      <c r="BN14" s="44" t="n">
        <v>13226</v>
      </c>
      <c r="BO14" s="44" t="n">
        <v>0</v>
      </c>
      <c r="BP14" s="44" t="n">
        <f aca="false">AX14+BE14+BO14</f>
        <v>0</v>
      </c>
      <c r="BQ14" s="44" t="n">
        <f aca="false">AE14+AX14</f>
        <v>0</v>
      </c>
      <c r="BR14" s="44" t="n">
        <f aca="false">AF14+AY14</f>
        <v>0</v>
      </c>
      <c r="BS14" s="44" t="n">
        <f aca="false">AG14+AZ14</f>
        <v>0</v>
      </c>
      <c r="BT14" s="44" t="n">
        <f aca="false">AH14+BA14</f>
        <v>0</v>
      </c>
      <c r="BU14" s="44" t="n">
        <f aca="false">AI14+BB14</f>
        <v>0</v>
      </c>
      <c r="BV14" s="44" t="n">
        <f aca="false">AJ14+BC14</f>
        <v>0</v>
      </c>
      <c r="BW14" s="47" t="s">
        <v>39</v>
      </c>
      <c r="BX14" s="44" t="n">
        <f aca="false">AL14+BE14</f>
        <v>4103964</v>
      </c>
      <c r="BY14" s="44" t="n">
        <f aca="false">AM14+BF14</f>
        <v>2262861</v>
      </c>
      <c r="BZ14" s="44" t="n">
        <f aca="false">AN14+BG14</f>
        <v>1250633</v>
      </c>
      <c r="CA14" s="44" t="n">
        <f aca="false">AO14+BH14</f>
        <v>1249661</v>
      </c>
      <c r="CB14" s="44" t="n">
        <f aca="false">AP14+BI14</f>
        <v>0</v>
      </c>
      <c r="CC14" s="44" t="n">
        <f aca="false">AQ14+BJ14</f>
        <v>972</v>
      </c>
      <c r="CD14" s="44" t="n">
        <f aca="false">AR14+BK14</f>
        <v>17736</v>
      </c>
      <c r="CE14" s="44" t="n">
        <f aca="false">AS14+BL14</f>
        <v>570749</v>
      </c>
      <c r="CF14" s="44" t="n">
        <f aca="false">AT14+BM14</f>
        <v>1985</v>
      </c>
      <c r="CG14" s="47" t="s">
        <v>39</v>
      </c>
      <c r="CH14" s="44" t="n">
        <f aca="false">AV14+BO14</f>
        <v>363824</v>
      </c>
      <c r="CI14" s="44" t="n">
        <f aca="false">AW14+BP14</f>
        <v>4467788</v>
      </c>
    </row>
    <row r="15" customFormat="false" ht="13.5" hidden="false" customHeight="false" outlineLevel="0" collapsed="false">
      <c r="A15" s="41" t="s">
        <v>36</v>
      </c>
      <c r="B15" s="42" t="s">
        <v>54</v>
      </c>
      <c r="C15" s="43" t="s">
        <v>55</v>
      </c>
      <c r="D15" s="44" t="n">
        <f aca="false">E15+L15</f>
        <v>5865751</v>
      </c>
      <c r="E15" s="44" t="n">
        <f aca="false">F15+G15+H15+I15+K15</f>
        <v>489103</v>
      </c>
      <c r="F15" s="44"/>
      <c r="G15" s="44"/>
      <c r="H15" s="44"/>
      <c r="I15" s="44" t="n">
        <v>431763</v>
      </c>
      <c r="J15" s="45" t="s">
        <v>39</v>
      </c>
      <c r="K15" s="44" t="n">
        <v>57340</v>
      </c>
      <c r="L15" s="44" t="n">
        <v>5376648</v>
      </c>
      <c r="M15" s="44" t="n">
        <f aca="false">N15+U15</f>
        <v>73042</v>
      </c>
      <c r="N15" s="44" t="n">
        <f aca="false">O15+P15+Q15+R15+T15</f>
        <v>0</v>
      </c>
      <c r="O15" s="44"/>
      <c r="P15" s="44"/>
      <c r="Q15" s="44"/>
      <c r="R15" s="44"/>
      <c r="S15" s="45" t="s">
        <v>39</v>
      </c>
      <c r="T15" s="44"/>
      <c r="U15" s="44" t="n">
        <v>73042</v>
      </c>
      <c r="V15" s="44" t="n">
        <f aca="false">D15+M15</f>
        <v>5938793</v>
      </c>
      <c r="W15" s="44" t="n">
        <f aca="false">E15+N15</f>
        <v>489103</v>
      </c>
      <c r="X15" s="44" t="n">
        <f aca="false">F15+O15</f>
        <v>0</v>
      </c>
      <c r="Y15" s="44" t="n">
        <f aca="false">G15+P15</f>
        <v>0</v>
      </c>
      <c r="Z15" s="44" t="n">
        <f aca="false">H15+Q15</f>
        <v>0</v>
      </c>
      <c r="AA15" s="44" t="n">
        <f aca="false">I15+R15</f>
        <v>431763</v>
      </c>
      <c r="AB15" s="45" t="s">
        <v>39</v>
      </c>
      <c r="AC15" s="44" t="n">
        <f aca="false">K15+T15</f>
        <v>57340</v>
      </c>
      <c r="AD15" s="44" t="n">
        <f aca="false">L15+U15</f>
        <v>5449690</v>
      </c>
      <c r="AE15" s="44" t="n">
        <f aca="false">AF15+AJ15</f>
        <v>15799</v>
      </c>
      <c r="AF15" s="44" t="n">
        <f aca="false">SUM(AG15:AI15)</f>
        <v>15799</v>
      </c>
      <c r="AG15" s="44"/>
      <c r="AH15" s="44"/>
      <c r="AI15" s="44" t="n">
        <v>15799</v>
      </c>
      <c r="AJ15" s="44"/>
      <c r="AK15" s="46" t="n">
        <v>303626</v>
      </c>
      <c r="AL15" s="44" t="n">
        <f aca="false">AM15+AN15+AR15+AS15+AT15</f>
        <v>4287486</v>
      </c>
      <c r="AM15" s="44" t="n">
        <v>2559986</v>
      </c>
      <c r="AN15" s="46" t="n">
        <f aca="false">SUM(AO15:AQ15)</f>
        <v>1339506</v>
      </c>
      <c r="AO15" s="44" t="n">
        <v>1339506</v>
      </c>
      <c r="AP15" s="44"/>
      <c r="AQ15" s="44"/>
      <c r="AR15" s="44" t="n">
        <v>46054</v>
      </c>
      <c r="AS15" s="44" t="n">
        <v>341940</v>
      </c>
      <c r="AT15" s="44"/>
      <c r="AU15" s="44" t="n">
        <v>1161287</v>
      </c>
      <c r="AV15" s="44" t="n">
        <v>97553</v>
      </c>
      <c r="AW15" s="44" t="n">
        <f aca="false">AE15+AL15+AV15</f>
        <v>4400838</v>
      </c>
      <c r="AX15" s="44" t="n">
        <f aca="false">AY15+BC15</f>
        <v>0</v>
      </c>
      <c r="AY15" s="44" t="n">
        <f aca="false">SUM(AZ15:BB15)</f>
        <v>0</v>
      </c>
      <c r="AZ15" s="44"/>
      <c r="BA15" s="44"/>
      <c r="BB15" s="44"/>
      <c r="BC15" s="44"/>
      <c r="BD15" s="46" t="n">
        <v>0</v>
      </c>
      <c r="BE15" s="44" t="n">
        <f aca="false">BF15+BG15+BK15+BL15+BM15</f>
        <v>60810</v>
      </c>
      <c r="BF15" s="44" t="n">
        <v>34269</v>
      </c>
      <c r="BG15" s="46" t="n">
        <f aca="false">SUM(BH15:BJ15)</f>
        <v>26541</v>
      </c>
      <c r="BH15" s="44" t="n">
        <v>26541</v>
      </c>
      <c r="BI15" s="44"/>
      <c r="BJ15" s="44"/>
      <c r="BK15" s="44"/>
      <c r="BL15" s="44"/>
      <c r="BM15" s="44"/>
      <c r="BN15" s="44" t="n">
        <v>10932</v>
      </c>
      <c r="BO15" s="44" t="n">
        <v>1300</v>
      </c>
      <c r="BP15" s="44" t="n">
        <f aca="false">AX15+BE15+BO15</f>
        <v>62110</v>
      </c>
      <c r="BQ15" s="44" t="n">
        <f aca="false">AE15+AX15</f>
        <v>15799</v>
      </c>
      <c r="BR15" s="44" t="n">
        <f aca="false">AF15+AY15</f>
        <v>15799</v>
      </c>
      <c r="BS15" s="44" t="n">
        <f aca="false">AG15+AZ15</f>
        <v>0</v>
      </c>
      <c r="BT15" s="44" t="n">
        <f aca="false">AH15+BA15</f>
        <v>0</v>
      </c>
      <c r="BU15" s="44" t="n">
        <f aca="false">AI15+BB15</f>
        <v>15799</v>
      </c>
      <c r="BV15" s="44" t="n">
        <f aca="false">AJ15+BC15</f>
        <v>0</v>
      </c>
      <c r="BW15" s="47" t="s">
        <v>39</v>
      </c>
      <c r="BX15" s="44" t="n">
        <f aca="false">AL15+BE15</f>
        <v>4348296</v>
      </c>
      <c r="BY15" s="44" t="n">
        <f aca="false">AM15+BF15</f>
        <v>2594255</v>
      </c>
      <c r="BZ15" s="44" t="n">
        <f aca="false">AN15+BG15</f>
        <v>1366047</v>
      </c>
      <c r="CA15" s="44" t="n">
        <f aca="false">AO15+BH15</f>
        <v>1366047</v>
      </c>
      <c r="CB15" s="44" t="n">
        <f aca="false">AP15+BI15</f>
        <v>0</v>
      </c>
      <c r="CC15" s="44" t="n">
        <f aca="false">AQ15+BJ15</f>
        <v>0</v>
      </c>
      <c r="CD15" s="44" t="n">
        <f aca="false">AR15+BK15</f>
        <v>46054</v>
      </c>
      <c r="CE15" s="44" t="n">
        <f aca="false">AS15+BL15</f>
        <v>341940</v>
      </c>
      <c r="CF15" s="44" t="n">
        <f aca="false">AT15+BM15</f>
        <v>0</v>
      </c>
      <c r="CG15" s="47" t="s">
        <v>39</v>
      </c>
      <c r="CH15" s="44" t="n">
        <f aca="false">AV15+BO15</f>
        <v>98853</v>
      </c>
      <c r="CI15" s="44" t="n">
        <f aca="false">AW15+BP15</f>
        <v>4462948</v>
      </c>
    </row>
    <row r="16" customFormat="false" ht="13.5" hidden="false" customHeight="false" outlineLevel="0" collapsed="false">
      <c r="A16" s="41" t="s">
        <v>36</v>
      </c>
      <c r="B16" s="42" t="s">
        <v>56</v>
      </c>
      <c r="C16" s="43" t="s">
        <v>57</v>
      </c>
      <c r="D16" s="44" t="n">
        <f aca="false">E16+L16</f>
        <v>3878991</v>
      </c>
      <c r="E16" s="44" t="n">
        <f aca="false">F16+G16+H16+I16+K16</f>
        <v>273446</v>
      </c>
      <c r="F16" s="44" t="n">
        <v>0</v>
      </c>
      <c r="G16" s="44" t="n">
        <v>0</v>
      </c>
      <c r="H16" s="44" t="n">
        <v>0</v>
      </c>
      <c r="I16" s="44" t="n">
        <v>242949</v>
      </c>
      <c r="J16" s="45" t="s">
        <v>39</v>
      </c>
      <c r="K16" s="44" t="n">
        <v>30497</v>
      </c>
      <c r="L16" s="44" t="n">
        <v>3605545</v>
      </c>
      <c r="M16" s="44" t="n">
        <f aca="false">N16+U16</f>
        <v>8297</v>
      </c>
      <c r="N16" s="44" t="n">
        <f aca="false">O16+P16+Q16+R16+T16</f>
        <v>0</v>
      </c>
      <c r="O16" s="44" t="n">
        <v>0</v>
      </c>
      <c r="P16" s="44" t="n">
        <v>0</v>
      </c>
      <c r="Q16" s="44" t="n">
        <v>0</v>
      </c>
      <c r="R16" s="44" t="n">
        <v>0</v>
      </c>
      <c r="S16" s="45" t="s">
        <v>39</v>
      </c>
      <c r="T16" s="44" t="n">
        <v>0</v>
      </c>
      <c r="U16" s="44" t="n">
        <v>8297</v>
      </c>
      <c r="V16" s="44" t="n">
        <f aca="false">D16+M16</f>
        <v>3887288</v>
      </c>
      <c r="W16" s="44" t="n">
        <f aca="false">E16+N16</f>
        <v>273446</v>
      </c>
      <c r="X16" s="44" t="n">
        <f aca="false">F16+O16</f>
        <v>0</v>
      </c>
      <c r="Y16" s="44" t="n">
        <f aca="false">G16+P16</f>
        <v>0</v>
      </c>
      <c r="Z16" s="44" t="n">
        <f aca="false">H16+Q16</f>
        <v>0</v>
      </c>
      <c r="AA16" s="44" t="n">
        <f aca="false">I16+R16</f>
        <v>242949</v>
      </c>
      <c r="AB16" s="45" t="s">
        <v>39</v>
      </c>
      <c r="AC16" s="44" t="n">
        <f aca="false">K16+T16</f>
        <v>30497</v>
      </c>
      <c r="AD16" s="44" t="n">
        <f aca="false">L16+U16</f>
        <v>3613842</v>
      </c>
      <c r="AE16" s="44" t="n">
        <f aca="false">AF16+AJ16</f>
        <v>0</v>
      </c>
      <c r="AF16" s="44" t="n">
        <f aca="false">SUM(AG16:AI16)</f>
        <v>0</v>
      </c>
      <c r="AG16" s="44" t="n">
        <v>0</v>
      </c>
      <c r="AH16" s="44" t="n">
        <v>0</v>
      </c>
      <c r="AI16" s="44" t="n">
        <v>0</v>
      </c>
      <c r="AJ16" s="44" t="n">
        <v>0</v>
      </c>
      <c r="AK16" s="46" t="n">
        <v>230432</v>
      </c>
      <c r="AL16" s="44" t="n">
        <f aca="false">AM16+AN16+AR16+AS16+AT16</f>
        <v>2767217</v>
      </c>
      <c r="AM16" s="44" t="n">
        <v>1536245</v>
      </c>
      <c r="AN16" s="46" t="n">
        <f aca="false">SUM(AO16:AQ16)</f>
        <v>891884</v>
      </c>
      <c r="AO16" s="44" t="n">
        <v>891884</v>
      </c>
      <c r="AP16" s="44" t="n">
        <v>0</v>
      </c>
      <c r="AQ16" s="44" t="n">
        <v>0</v>
      </c>
      <c r="AR16" s="44" t="n">
        <v>624</v>
      </c>
      <c r="AS16" s="44" t="n">
        <v>338464</v>
      </c>
      <c r="AT16" s="44" t="n">
        <v>0</v>
      </c>
      <c r="AU16" s="44" t="n">
        <v>881342</v>
      </c>
      <c r="AV16" s="44" t="n">
        <v>0</v>
      </c>
      <c r="AW16" s="44" t="n">
        <f aca="false">AE16+AL16+AV16</f>
        <v>2767217</v>
      </c>
      <c r="AX16" s="44" t="n">
        <f aca="false">AY16+BC16</f>
        <v>0</v>
      </c>
      <c r="AY16" s="44" t="n">
        <f aca="false">SUM(AZ16:BB16)</f>
        <v>0</v>
      </c>
      <c r="AZ16" s="44" t="n">
        <v>0</v>
      </c>
      <c r="BA16" s="44" t="n">
        <v>0</v>
      </c>
      <c r="BB16" s="44" t="n">
        <v>0</v>
      </c>
      <c r="BC16" s="44" t="n">
        <v>0</v>
      </c>
      <c r="BD16" s="46" t="n">
        <v>0</v>
      </c>
      <c r="BE16" s="44" t="n">
        <f aca="false">BF16+BG16+BK16+BL16+BM16</f>
        <v>0</v>
      </c>
      <c r="BF16" s="44" t="n">
        <v>0</v>
      </c>
      <c r="BG16" s="46" t="n">
        <f aca="false">SUM(BH16:BJ16)</f>
        <v>0</v>
      </c>
      <c r="BH16" s="44" t="n">
        <v>0</v>
      </c>
      <c r="BI16" s="44" t="n">
        <v>0</v>
      </c>
      <c r="BJ16" s="44" t="n">
        <v>0</v>
      </c>
      <c r="BK16" s="44" t="n">
        <v>0</v>
      </c>
      <c r="BL16" s="44" t="n">
        <v>0</v>
      </c>
      <c r="BM16" s="44" t="n">
        <v>0</v>
      </c>
      <c r="BN16" s="44" t="n">
        <v>8297</v>
      </c>
      <c r="BO16" s="44" t="n">
        <v>0</v>
      </c>
      <c r="BP16" s="44" t="n">
        <f aca="false">AX16+BE16+BO16</f>
        <v>0</v>
      </c>
      <c r="BQ16" s="44" t="n">
        <f aca="false">AE16+AX16</f>
        <v>0</v>
      </c>
      <c r="BR16" s="44" t="n">
        <f aca="false">AF16+AY16</f>
        <v>0</v>
      </c>
      <c r="BS16" s="44" t="n">
        <f aca="false">AG16+AZ16</f>
        <v>0</v>
      </c>
      <c r="BT16" s="44" t="n">
        <f aca="false">AH16+BA16</f>
        <v>0</v>
      </c>
      <c r="BU16" s="44" t="n">
        <f aca="false">AI16+BB16</f>
        <v>0</v>
      </c>
      <c r="BV16" s="44" t="n">
        <f aca="false">AJ16+BC16</f>
        <v>0</v>
      </c>
      <c r="BW16" s="47" t="s">
        <v>39</v>
      </c>
      <c r="BX16" s="44" t="n">
        <f aca="false">AL16+BE16</f>
        <v>2767217</v>
      </c>
      <c r="BY16" s="44" t="n">
        <f aca="false">AM16+BF16</f>
        <v>1536245</v>
      </c>
      <c r="BZ16" s="44" t="n">
        <f aca="false">AN16+BG16</f>
        <v>891884</v>
      </c>
      <c r="CA16" s="44" t="n">
        <f aca="false">AO16+BH16</f>
        <v>891884</v>
      </c>
      <c r="CB16" s="44" t="n">
        <f aca="false">AP16+BI16</f>
        <v>0</v>
      </c>
      <c r="CC16" s="44" t="n">
        <f aca="false">AQ16+BJ16</f>
        <v>0</v>
      </c>
      <c r="CD16" s="44" t="n">
        <f aca="false">AR16+BK16</f>
        <v>624</v>
      </c>
      <c r="CE16" s="44" t="n">
        <f aca="false">AS16+BL16</f>
        <v>338464</v>
      </c>
      <c r="CF16" s="44" t="n">
        <f aca="false">AT16+BM16</f>
        <v>0</v>
      </c>
      <c r="CG16" s="47" t="s">
        <v>39</v>
      </c>
      <c r="CH16" s="44" t="n">
        <f aca="false">AV16+BO16</f>
        <v>0</v>
      </c>
      <c r="CI16" s="44" t="n">
        <f aca="false">AW16+BP16</f>
        <v>2767217</v>
      </c>
    </row>
    <row r="17" customFormat="false" ht="13.5" hidden="false" customHeight="false" outlineLevel="0" collapsed="false">
      <c r="A17" s="41" t="s">
        <v>36</v>
      </c>
      <c r="B17" s="42" t="s">
        <v>58</v>
      </c>
      <c r="C17" s="43" t="s">
        <v>59</v>
      </c>
      <c r="D17" s="44" t="n">
        <f aca="false">E17+L17</f>
        <v>9832318</v>
      </c>
      <c r="E17" s="44" t="n">
        <f aca="false">F17+G17+H17+I17+K17</f>
        <v>613503</v>
      </c>
      <c r="F17" s="44"/>
      <c r="G17" s="44"/>
      <c r="H17" s="44"/>
      <c r="I17" s="44" t="n">
        <v>600948</v>
      </c>
      <c r="J17" s="45" t="s">
        <v>39</v>
      </c>
      <c r="K17" s="44" t="n">
        <v>12555</v>
      </c>
      <c r="L17" s="44" t="n">
        <v>9218815</v>
      </c>
      <c r="M17" s="44" t="n">
        <f aca="false">N17+U17</f>
        <v>21710</v>
      </c>
      <c r="N17" s="44" t="n">
        <f aca="false">O17+P17+Q17+R17+T17</f>
        <v>0</v>
      </c>
      <c r="O17" s="44"/>
      <c r="P17" s="44"/>
      <c r="Q17" s="44"/>
      <c r="R17" s="44"/>
      <c r="S17" s="45" t="s">
        <v>39</v>
      </c>
      <c r="T17" s="44"/>
      <c r="U17" s="44" t="n">
        <v>21710</v>
      </c>
      <c r="V17" s="44" t="n">
        <f aca="false">D17+M17</f>
        <v>9854028</v>
      </c>
      <c r="W17" s="44" t="n">
        <f aca="false">E17+N17</f>
        <v>613503</v>
      </c>
      <c r="X17" s="44" t="n">
        <f aca="false">F17+O17</f>
        <v>0</v>
      </c>
      <c r="Y17" s="44" t="n">
        <f aca="false">G17+P17</f>
        <v>0</v>
      </c>
      <c r="Z17" s="44" t="n">
        <f aca="false">H17+Q17</f>
        <v>0</v>
      </c>
      <c r="AA17" s="44" t="n">
        <f aca="false">I17+R17</f>
        <v>600948</v>
      </c>
      <c r="AB17" s="45" t="s">
        <v>39</v>
      </c>
      <c r="AC17" s="44" t="n">
        <f aca="false">K17+T17</f>
        <v>12555</v>
      </c>
      <c r="AD17" s="44" t="n">
        <f aca="false">L17+U17</f>
        <v>9240525</v>
      </c>
      <c r="AE17" s="44" t="n">
        <f aca="false">AF17+AJ17</f>
        <v>3154</v>
      </c>
      <c r="AF17" s="44" t="n">
        <f aca="false">SUM(AG17:AI17)</f>
        <v>3154</v>
      </c>
      <c r="AG17" s="44"/>
      <c r="AH17" s="44"/>
      <c r="AI17" s="44" t="n">
        <v>3154</v>
      </c>
      <c r="AJ17" s="44"/>
      <c r="AK17" s="46" t="n">
        <v>602943</v>
      </c>
      <c r="AL17" s="44" t="n">
        <f aca="false">AM17+AN17+AR17+AS17+AT17</f>
        <v>6847126</v>
      </c>
      <c r="AM17" s="44" t="n">
        <v>3747717</v>
      </c>
      <c r="AN17" s="46" t="n">
        <f aca="false">SUM(AO17:AQ17)</f>
        <v>2155532</v>
      </c>
      <c r="AO17" s="44" t="n">
        <v>2155532</v>
      </c>
      <c r="AP17" s="44"/>
      <c r="AQ17" s="44"/>
      <c r="AR17" s="44" t="n">
        <v>33922</v>
      </c>
      <c r="AS17" s="44" t="n">
        <v>117349</v>
      </c>
      <c r="AT17" s="44" t="n">
        <v>792606</v>
      </c>
      <c r="AU17" s="44" t="n">
        <v>2306095</v>
      </c>
      <c r="AV17" s="44" t="n">
        <v>73000</v>
      </c>
      <c r="AW17" s="44" t="n">
        <f aca="false">AE17+AL17+AV17</f>
        <v>6923280</v>
      </c>
      <c r="AX17" s="44" t="n">
        <f aca="false">AY17+BC17</f>
        <v>0</v>
      </c>
      <c r="AY17" s="44" t="n">
        <f aca="false">SUM(AZ17:BB17)</f>
        <v>0</v>
      </c>
      <c r="AZ17" s="44"/>
      <c r="BA17" s="44"/>
      <c r="BB17" s="44"/>
      <c r="BC17" s="44"/>
      <c r="BD17" s="46" t="n">
        <v>0</v>
      </c>
      <c r="BE17" s="44" t="n">
        <f aca="false">BF17+BG17+BK17+BL17+BM17</f>
        <v>0</v>
      </c>
      <c r="BF17" s="44"/>
      <c r="BG17" s="46" t="n">
        <f aca="false">SUM(BH17:BJ17)</f>
        <v>0</v>
      </c>
      <c r="BH17" s="44"/>
      <c r="BI17" s="44"/>
      <c r="BJ17" s="44"/>
      <c r="BK17" s="44"/>
      <c r="BL17" s="44"/>
      <c r="BM17" s="44"/>
      <c r="BN17" s="44" t="n">
        <v>21710</v>
      </c>
      <c r="BO17" s="44"/>
      <c r="BP17" s="44" t="n">
        <f aca="false">AX17+BE17+BO17</f>
        <v>0</v>
      </c>
      <c r="BQ17" s="44" t="n">
        <f aca="false">AE17+AX17</f>
        <v>3154</v>
      </c>
      <c r="BR17" s="44" t="n">
        <f aca="false">AF17+AY17</f>
        <v>3154</v>
      </c>
      <c r="BS17" s="44" t="n">
        <f aca="false">AG17+AZ17</f>
        <v>0</v>
      </c>
      <c r="BT17" s="44" t="n">
        <f aca="false">AH17+BA17</f>
        <v>0</v>
      </c>
      <c r="BU17" s="44" t="n">
        <f aca="false">AI17+BB17</f>
        <v>3154</v>
      </c>
      <c r="BV17" s="44" t="n">
        <f aca="false">AJ17+BC17</f>
        <v>0</v>
      </c>
      <c r="BW17" s="47" t="s">
        <v>39</v>
      </c>
      <c r="BX17" s="44" t="n">
        <f aca="false">AL17+BE17</f>
        <v>6847126</v>
      </c>
      <c r="BY17" s="44" t="n">
        <f aca="false">AM17+BF17</f>
        <v>3747717</v>
      </c>
      <c r="BZ17" s="44" t="n">
        <f aca="false">AN17+BG17</f>
        <v>2155532</v>
      </c>
      <c r="CA17" s="44" t="n">
        <f aca="false">AO17+BH17</f>
        <v>2155532</v>
      </c>
      <c r="CB17" s="44" t="n">
        <f aca="false">AP17+BI17</f>
        <v>0</v>
      </c>
      <c r="CC17" s="44" t="n">
        <f aca="false">AQ17+BJ17</f>
        <v>0</v>
      </c>
      <c r="CD17" s="44" t="n">
        <f aca="false">AR17+BK17</f>
        <v>33922</v>
      </c>
      <c r="CE17" s="44" t="n">
        <f aca="false">AS17+BL17</f>
        <v>117349</v>
      </c>
      <c r="CF17" s="44" t="n">
        <f aca="false">AT17+BM17</f>
        <v>792606</v>
      </c>
      <c r="CG17" s="47" t="s">
        <v>39</v>
      </c>
      <c r="CH17" s="44" t="n">
        <f aca="false">AV17+BO17</f>
        <v>73000</v>
      </c>
      <c r="CI17" s="44" t="n">
        <f aca="false">AW17+BP17</f>
        <v>6923280</v>
      </c>
    </row>
    <row r="18" customFormat="false" ht="13.5" hidden="false" customHeight="false" outlineLevel="0" collapsed="false">
      <c r="A18" s="41" t="s">
        <v>36</v>
      </c>
      <c r="B18" s="42" t="s">
        <v>60</v>
      </c>
      <c r="C18" s="43" t="s">
        <v>61</v>
      </c>
      <c r="D18" s="44" t="n">
        <f aca="false">E18+L18</f>
        <v>10836996</v>
      </c>
      <c r="E18" s="44" t="n">
        <f aca="false">F18+G18+H18+I18+K18</f>
        <v>647414</v>
      </c>
      <c r="F18" s="44"/>
      <c r="G18" s="44"/>
      <c r="H18" s="44"/>
      <c r="I18" s="44" t="n">
        <v>629062</v>
      </c>
      <c r="J18" s="45" t="s">
        <v>39</v>
      </c>
      <c r="K18" s="44" t="n">
        <v>18352</v>
      </c>
      <c r="L18" s="44" t="n">
        <v>10189582</v>
      </c>
      <c r="M18" s="44" t="n">
        <f aca="false">N18+U18</f>
        <v>104898</v>
      </c>
      <c r="N18" s="44" t="n">
        <f aca="false">O18+P18+Q18+R18+T18</f>
        <v>0</v>
      </c>
      <c r="O18" s="44"/>
      <c r="P18" s="44"/>
      <c r="Q18" s="44"/>
      <c r="R18" s="44"/>
      <c r="S18" s="45" t="s">
        <v>39</v>
      </c>
      <c r="T18" s="44"/>
      <c r="U18" s="44" t="n">
        <v>104898</v>
      </c>
      <c r="V18" s="44" t="n">
        <f aca="false">D18+M18</f>
        <v>10941894</v>
      </c>
      <c r="W18" s="44" t="n">
        <f aca="false">E18+N18</f>
        <v>647414</v>
      </c>
      <c r="X18" s="44" t="n">
        <f aca="false">F18+O18</f>
        <v>0</v>
      </c>
      <c r="Y18" s="44" t="n">
        <f aca="false">G18+P18</f>
        <v>0</v>
      </c>
      <c r="Z18" s="44" t="n">
        <f aca="false">H18+Q18</f>
        <v>0</v>
      </c>
      <c r="AA18" s="44" t="n">
        <f aca="false">I18+R18</f>
        <v>629062</v>
      </c>
      <c r="AB18" s="45" t="s">
        <v>39</v>
      </c>
      <c r="AC18" s="44" t="n">
        <f aca="false">K18+T18</f>
        <v>18352</v>
      </c>
      <c r="AD18" s="44" t="n">
        <f aca="false">L18+U18</f>
        <v>10294480</v>
      </c>
      <c r="AE18" s="44" t="n">
        <f aca="false">AF18+AJ18</f>
        <v>107821</v>
      </c>
      <c r="AF18" s="44" t="n">
        <f aca="false">SUM(AG18:AI18)</f>
        <v>107821</v>
      </c>
      <c r="AG18" s="44"/>
      <c r="AH18" s="44"/>
      <c r="AI18" s="44" t="n">
        <v>107821</v>
      </c>
      <c r="AJ18" s="44"/>
      <c r="AK18" s="46" t="n">
        <v>735241</v>
      </c>
      <c r="AL18" s="44" t="n">
        <f aca="false">AM18+AN18+AR18+AS18+AT18</f>
        <v>7064158</v>
      </c>
      <c r="AM18" s="44" t="n">
        <v>4233217</v>
      </c>
      <c r="AN18" s="46" t="n">
        <f aca="false">SUM(AO18:AQ18)</f>
        <v>2416559</v>
      </c>
      <c r="AO18" s="44" t="n">
        <v>2416308</v>
      </c>
      <c r="AP18" s="44"/>
      <c r="AQ18" s="44" t="n">
        <v>251</v>
      </c>
      <c r="AR18" s="44" t="n">
        <v>78372</v>
      </c>
      <c r="AS18" s="44" t="n">
        <v>186247</v>
      </c>
      <c r="AT18" s="44" t="n">
        <v>149763</v>
      </c>
      <c r="AU18" s="44" t="n">
        <v>2812098</v>
      </c>
      <c r="AV18" s="44" t="n">
        <v>117678</v>
      </c>
      <c r="AW18" s="44" t="n">
        <f aca="false">AE18+AL18+AV18</f>
        <v>7289657</v>
      </c>
      <c r="AX18" s="44" t="n">
        <f aca="false">AY18+BC18</f>
        <v>0</v>
      </c>
      <c r="AY18" s="44" t="n">
        <f aca="false">SUM(AZ18:BB18)</f>
        <v>0</v>
      </c>
      <c r="AZ18" s="44"/>
      <c r="BA18" s="44"/>
      <c r="BB18" s="44"/>
      <c r="BC18" s="44"/>
      <c r="BD18" s="46" t="n">
        <v>0</v>
      </c>
      <c r="BE18" s="44" t="n">
        <f aca="false">BF18+BG18+BK18+BL18+BM18</f>
        <v>77877</v>
      </c>
      <c r="BF18" s="44" t="n">
        <v>20973</v>
      </c>
      <c r="BG18" s="46" t="n">
        <f aca="false">SUM(BH18:BJ18)</f>
        <v>56850</v>
      </c>
      <c r="BH18" s="44" t="n">
        <v>56850</v>
      </c>
      <c r="BI18" s="44"/>
      <c r="BJ18" s="44"/>
      <c r="BK18" s="44"/>
      <c r="BL18" s="44"/>
      <c r="BM18" s="44" t="n">
        <v>54</v>
      </c>
      <c r="BN18" s="44" t="n">
        <v>26473</v>
      </c>
      <c r="BO18" s="44" t="n">
        <v>548</v>
      </c>
      <c r="BP18" s="44" t="n">
        <f aca="false">AX18+BE18+BO18</f>
        <v>78425</v>
      </c>
      <c r="BQ18" s="44" t="n">
        <f aca="false">AE18+AX18</f>
        <v>107821</v>
      </c>
      <c r="BR18" s="44" t="n">
        <f aca="false">AF18+AY18</f>
        <v>107821</v>
      </c>
      <c r="BS18" s="44" t="n">
        <f aca="false">AG18+AZ18</f>
        <v>0</v>
      </c>
      <c r="BT18" s="44" t="n">
        <f aca="false">AH18+BA18</f>
        <v>0</v>
      </c>
      <c r="BU18" s="44" t="n">
        <f aca="false">AI18+BB18</f>
        <v>107821</v>
      </c>
      <c r="BV18" s="44" t="n">
        <f aca="false">AJ18+BC18</f>
        <v>0</v>
      </c>
      <c r="BW18" s="47" t="s">
        <v>39</v>
      </c>
      <c r="BX18" s="44" t="n">
        <f aca="false">AL18+BE18</f>
        <v>7142035</v>
      </c>
      <c r="BY18" s="44" t="n">
        <f aca="false">AM18+BF18</f>
        <v>4254190</v>
      </c>
      <c r="BZ18" s="44" t="n">
        <f aca="false">AN18+BG18</f>
        <v>2473409</v>
      </c>
      <c r="CA18" s="44" t="n">
        <f aca="false">AO18+BH18</f>
        <v>2473158</v>
      </c>
      <c r="CB18" s="44" t="n">
        <f aca="false">AP18+BI18</f>
        <v>0</v>
      </c>
      <c r="CC18" s="44" t="n">
        <f aca="false">AQ18+BJ18</f>
        <v>251</v>
      </c>
      <c r="CD18" s="44" t="n">
        <f aca="false">AR18+BK18</f>
        <v>78372</v>
      </c>
      <c r="CE18" s="44" t="n">
        <f aca="false">AS18+BL18</f>
        <v>186247</v>
      </c>
      <c r="CF18" s="44" t="n">
        <f aca="false">AT18+BM18</f>
        <v>149817</v>
      </c>
      <c r="CG18" s="47" t="s">
        <v>39</v>
      </c>
      <c r="CH18" s="44" t="n">
        <f aca="false">AV18+BO18</f>
        <v>118226</v>
      </c>
      <c r="CI18" s="44" t="n">
        <f aca="false">AW18+BP18</f>
        <v>7368082</v>
      </c>
    </row>
    <row r="19" customFormat="false" ht="13.5" hidden="false" customHeight="false" outlineLevel="0" collapsed="false">
      <c r="A19" s="41" t="s">
        <v>36</v>
      </c>
      <c r="B19" s="42" t="s">
        <v>62</v>
      </c>
      <c r="C19" s="43" t="s">
        <v>63</v>
      </c>
      <c r="D19" s="44" t="n">
        <f aca="false">E19+L19</f>
        <v>4798340</v>
      </c>
      <c r="E19" s="44" t="n">
        <f aca="false">F19+G19+H19+I19+K19</f>
        <v>611554</v>
      </c>
      <c r="F19" s="44"/>
      <c r="G19" s="44" t="n">
        <v>134</v>
      </c>
      <c r="H19" s="44"/>
      <c r="I19" s="44" t="n">
        <v>611200</v>
      </c>
      <c r="J19" s="45" t="s">
        <v>39</v>
      </c>
      <c r="K19" s="44" t="n">
        <v>220</v>
      </c>
      <c r="L19" s="44" t="n">
        <v>4186786</v>
      </c>
      <c r="M19" s="44" t="n">
        <f aca="false">N19+U19</f>
        <v>6685</v>
      </c>
      <c r="N19" s="44" t="n">
        <f aca="false">O19+P19+Q19+R19+T19</f>
        <v>6685</v>
      </c>
      <c r="O19" s="44"/>
      <c r="P19" s="44"/>
      <c r="Q19" s="44"/>
      <c r="R19" s="44" t="n">
        <v>6685</v>
      </c>
      <c r="S19" s="45" t="s">
        <v>39</v>
      </c>
      <c r="T19" s="44"/>
      <c r="U19" s="44"/>
      <c r="V19" s="44" t="n">
        <f aca="false">D19+M19</f>
        <v>4805025</v>
      </c>
      <c r="W19" s="44" t="n">
        <f aca="false">E19+N19</f>
        <v>618239</v>
      </c>
      <c r="X19" s="44" t="n">
        <f aca="false">F19+O19</f>
        <v>0</v>
      </c>
      <c r="Y19" s="44" t="n">
        <f aca="false">G19+P19</f>
        <v>134</v>
      </c>
      <c r="Z19" s="44" t="n">
        <f aca="false">H19+Q19</f>
        <v>0</v>
      </c>
      <c r="AA19" s="44" t="n">
        <f aca="false">I19+R19</f>
        <v>617885</v>
      </c>
      <c r="AB19" s="45" t="s">
        <v>39</v>
      </c>
      <c r="AC19" s="44" t="n">
        <f aca="false">K19+T19</f>
        <v>220</v>
      </c>
      <c r="AD19" s="44" t="n">
        <f aca="false">L19+U19</f>
        <v>4186786</v>
      </c>
      <c r="AE19" s="44" t="n">
        <f aca="false">AF19+AJ19</f>
        <v>0</v>
      </c>
      <c r="AF19" s="44" t="n">
        <f aca="false">SUM(AG19:AI19)</f>
        <v>0</v>
      </c>
      <c r="AG19" s="44"/>
      <c r="AH19" s="44"/>
      <c r="AI19" s="44"/>
      <c r="AJ19" s="44"/>
      <c r="AK19" s="46" t="n">
        <v>185675</v>
      </c>
      <c r="AL19" s="44" t="n">
        <f aca="false">AM19+AN19+AR19+AS19+AT19</f>
        <v>3902508</v>
      </c>
      <c r="AM19" s="44" t="n">
        <v>2129890</v>
      </c>
      <c r="AN19" s="46" t="n">
        <f aca="false">SUM(AO19:AQ19)</f>
        <v>447762</v>
      </c>
      <c r="AO19" s="44" t="n">
        <v>428862</v>
      </c>
      <c r="AP19" s="44" t="n">
        <v>18900</v>
      </c>
      <c r="AQ19" s="44"/>
      <c r="AR19" s="44" t="n">
        <v>30166</v>
      </c>
      <c r="AS19" s="44" t="n">
        <v>1119537</v>
      </c>
      <c r="AT19" s="44" t="n">
        <v>175153</v>
      </c>
      <c r="AU19" s="44" t="n">
        <v>710157</v>
      </c>
      <c r="AV19" s="44"/>
      <c r="AW19" s="44" t="n">
        <f aca="false">AE19+AL19+AV19</f>
        <v>3902508</v>
      </c>
      <c r="AX19" s="44" t="n">
        <f aca="false">AY19+BC19</f>
        <v>0</v>
      </c>
      <c r="AY19" s="44" t="n">
        <f aca="false">SUM(AZ19:BB19)</f>
        <v>0</v>
      </c>
      <c r="AZ19" s="44"/>
      <c r="BA19" s="44"/>
      <c r="BB19" s="44"/>
      <c r="BC19" s="44"/>
      <c r="BD19" s="46" t="n">
        <v>0</v>
      </c>
      <c r="BE19" s="44" t="n">
        <f aca="false">BF19+BG19+BK19+BL19+BM19</f>
        <v>0</v>
      </c>
      <c r="BF19" s="44"/>
      <c r="BG19" s="46" t="n">
        <f aca="false">SUM(BH19:BJ19)</f>
        <v>0</v>
      </c>
      <c r="BH19" s="44"/>
      <c r="BI19" s="44"/>
      <c r="BJ19" s="44"/>
      <c r="BK19" s="44"/>
      <c r="BL19" s="44"/>
      <c r="BM19" s="44"/>
      <c r="BN19" s="44" t="n">
        <v>6685</v>
      </c>
      <c r="BO19" s="44"/>
      <c r="BP19" s="44" t="n">
        <f aca="false">AX19+BE19+BO19</f>
        <v>0</v>
      </c>
      <c r="BQ19" s="44" t="n">
        <f aca="false">AE19+AX19</f>
        <v>0</v>
      </c>
      <c r="BR19" s="44" t="n">
        <f aca="false">AF19+AY19</f>
        <v>0</v>
      </c>
      <c r="BS19" s="44" t="n">
        <f aca="false">AG19+AZ19</f>
        <v>0</v>
      </c>
      <c r="BT19" s="44" t="n">
        <f aca="false">AH19+BA19</f>
        <v>0</v>
      </c>
      <c r="BU19" s="44" t="n">
        <f aca="false">AI19+BB19</f>
        <v>0</v>
      </c>
      <c r="BV19" s="44" t="n">
        <f aca="false">AJ19+BC19</f>
        <v>0</v>
      </c>
      <c r="BW19" s="47" t="s">
        <v>39</v>
      </c>
      <c r="BX19" s="44" t="n">
        <f aca="false">AL19+BE19</f>
        <v>3902508</v>
      </c>
      <c r="BY19" s="44" t="n">
        <f aca="false">AM19+BF19</f>
        <v>2129890</v>
      </c>
      <c r="BZ19" s="44" t="n">
        <f aca="false">AN19+BG19</f>
        <v>447762</v>
      </c>
      <c r="CA19" s="44" t="n">
        <f aca="false">AO19+BH19</f>
        <v>428862</v>
      </c>
      <c r="CB19" s="44" t="n">
        <f aca="false">AP19+BI19</f>
        <v>18900</v>
      </c>
      <c r="CC19" s="44" t="n">
        <f aca="false">AQ19+BJ19</f>
        <v>0</v>
      </c>
      <c r="CD19" s="44" t="n">
        <f aca="false">AR19+BK19</f>
        <v>30166</v>
      </c>
      <c r="CE19" s="44" t="n">
        <f aca="false">AS19+BL19</f>
        <v>1119537</v>
      </c>
      <c r="CF19" s="44" t="n">
        <f aca="false">AT19+BM19</f>
        <v>175153</v>
      </c>
      <c r="CG19" s="47" t="s">
        <v>39</v>
      </c>
      <c r="CH19" s="44" t="n">
        <f aca="false">AV19+BO19</f>
        <v>0</v>
      </c>
      <c r="CI19" s="44" t="n">
        <f aca="false">AW19+BP19</f>
        <v>3902508</v>
      </c>
    </row>
    <row r="20" customFormat="false" ht="13.5" hidden="false" customHeight="false" outlineLevel="0" collapsed="false">
      <c r="A20" s="41" t="s">
        <v>36</v>
      </c>
      <c r="B20" s="42" t="s">
        <v>64</v>
      </c>
      <c r="C20" s="43" t="s">
        <v>65</v>
      </c>
      <c r="D20" s="44" t="n">
        <f aca="false">E20+L20</f>
        <v>4985647</v>
      </c>
      <c r="E20" s="44" t="n">
        <f aca="false">F20+G20+H20+I20+K20</f>
        <v>336338</v>
      </c>
      <c r="F20" s="44" t="n">
        <v>0</v>
      </c>
      <c r="G20" s="44" t="n">
        <v>0</v>
      </c>
      <c r="H20" s="44" t="n">
        <v>0</v>
      </c>
      <c r="I20" s="44" t="n">
        <v>277531</v>
      </c>
      <c r="J20" s="45" t="s">
        <v>39</v>
      </c>
      <c r="K20" s="44" t="n">
        <v>58807</v>
      </c>
      <c r="L20" s="44" t="n">
        <v>4649309</v>
      </c>
      <c r="M20" s="44" t="n">
        <f aca="false">N20+U20</f>
        <v>10086</v>
      </c>
      <c r="N20" s="44" t="n">
        <f aca="false">O20+P20+Q20+R20+T20</f>
        <v>0</v>
      </c>
      <c r="O20" s="44" t="n">
        <v>0</v>
      </c>
      <c r="P20" s="44" t="n">
        <v>0</v>
      </c>
      <c r="Q20" s="44" t="n">
        <v>0</v>
      </c>
      <c r="R20" s="44" t="n">
        <v>0</v>
      </c>
      <c r="S20" s="45" t="s">
        <v>39</v>
      </c>
      <c r="T20" s="44" t="n">
        <v>0</v>
      </c>
      <c r="U20" s="44" t="n">
        <v>10086</v>
      </c>
      <c r="V20" s="44" t="n">
        <f aca="false">D20+M20</f>
        <v>4995733</v>
      </c>
      <c r="W20" s="44" t="n">
        <f aca="false">E20+N20</f>
        <v>336338</v>
      </c>
      <c r="X20" s="44" t="n">
        <f aca="false">F20+O20</f>
        <v>0</v>
      </c>
      <c r="Y20" s="44" t="n">
        <f aca="false">G20+P20</f>
        <v>0</v>
      </c>
      <c r="Z20" s="44" t="n">
        <f aca="false">H20+Q20</f>
        <v>0</v>
      </c>
      <c r="AA20" s="44" t="n">
        <f aca="false">I20+R20</f>
        <v>277531</v>
      </c>
      <c r="AB20" s="45" t="s">
        <v>39</v>
      </c>
      <c r="AC20" s="44" t="n">
        <f aca="false">K20+T20</f>
        <v>58807</v>
      </c>
      <c r="AD20" s="44" t="n">
        <f aca="false">L20+U20</f>
        <v>4659395</v>
      </c>
      <c r="AE20" s="44" t="n">
        <f aca="false">AF20+AJ20</f>
        <v>0</v>
      </c>
      <c r="AF20" s="44" t="n">
        <f aca="false">SUM(AG20:AI20)</f>
        <v>0</v>
      </c>
      <c r="AG20" s="44" t="n">
        <v>0</v>
      </c>
      <c r="AH20" s="44" t="n">
        <v>0</v>
      </c>
      <c r="AI20" s="44" t="n">
        <v>0</v>
      </c>
      <c r="AJ20" s="44" t="n">
        <v>0</v>
      </c>
      <c r="AK20" s="46" t="n">
        <v>280121</v>
      </c>
      <c r="AL20" s="44" t="n">
        <f aca="false">AM20+AN20+AR20+AS20+AT20</f>
        <v>3463002</v>
      </c>
      <c r="AM20" s="44" t="n">
        <v>1879683</v>
      </c>
      <c r="AN20" s="46" t="n">
        <f aca="false">SUM(AO20:AQ20)</f>
        <v>1092763</v>
      </c>
      <c r="AO20" s="44" t="n">
        <v>1092763</v>
      </c>
      <c r="AP20" s="44" t="n">
        <v>0</v>
      </c>
      <c r="AQ20" s="44" t="n">
        <v>0</v>
      </c>
      <c r="AR20" s="44" t="n">
        <v>28223</v>
      </c>
      <c r="AS20" s="44" t="n">
        <v>462333</v>
      </c>
      <c r="AT20" s="44" t="n">
        <v>0</v>
      </c>
      <c r="AU20" s="44" t="n">
        <v>1071386</v>
      </c>
      <c r="AV20" s="44" t="n">
        <v>171138</v>
      </c>
      <c r="AW20" s="44" t="n">
        <f aca="false">AE20+AL20+AV20</f>
        <v>3634140</v>
      </c>
      <c r="AX20" s="44" t="n">
        <f aca="false">AY20+BC20</f>
        <v>0</v>
      </c>
      <c r="AY20" s="44" t="n">
        <f aca="false">SUM(AZ20:BB20)</f>
        <v>0</v>
      </c>
      <c r="AZ20" s="44" t="n">
        <v>0</v>
      </c>
      <c r="BA20" s="44" t="n">
        <v>0</v>
      </c>
      <c r="BB20" s="44" t="n">
        <v>0</v>
      </c>
      <c r="BC20" s="44" t="n">
        <v>0</v>
      </c>
      <c r="BD20" s="46" t="n">
        <v>0</v>
      </c>
      <c r="BE20" s="44" t="n">
        <f aca="false">BF20+BG20+BK20+BL20+BM20</f>
        <v>0</v>
      </c>
      <c r="BF20" s="44" t="n">
        <v>0</v>
      </c>
      <c r="BG20" s="46" t="n">
        <f aca="false">SUM(BH20:BJ20)</f>
        <v>0</v>
      </c>
      <c r="BH20" s="44" t="n">
        <v>0</v>
      </c>
      <c r="BI20" s="44" t="n">
        <v>0</v>
      </c>
      <c r="BJ20" s="44" t="n">
        <v>0</v>
      </c>
      <c r="BK20" s="44" t="n">
        <v>0</v>
      </c>
      <c r="BL20" s="44" t="n">
        <v>0</v>
      </c>
      <c r="BM20" s="44" t="n">
        <v>0</v>
      </c>
      <c r="BN20" s="44" t="n">
        <v>10086</v>
      </c>
      <c r="BO20" s="44" t="n">
        <v>0</v>
      </c>
      <c r="BP20" s="44" t="n">
        <f aca="false">AX20+BE20+BO20</f>
        <v>0</v>
      </c>
      <c r="BQ20" s="44" t="n">
        <f aca="false">AE20+AX20</f>
        <v>0</v>
      </c>
      <c r="BR20" s="44" t="n">
        <f aca="false">AF20+AY20</f>
        <v>0</v>
      </c>
      <c r="BS20" s="44" t="n">
        <f aca="false">AG20+AZ20</f>
        <v>0</v>
      </c>
      <c r="BT20" s="44" t="n">
        <f aca="false">AH20+BA20</f>
        <v>0</v>
      </c>
      <c r="BU20" s="44" t="n">
        <f aca="false">AI20+BB20</f>
        <v>0</v>
      </c>
      <c r="BV20" s="44" t="n">
        <f aca="false">AJ20+BC20</f>
        <v>0</v>
      </c>
      <c r="BW20" s="47" t="s">
        <v>39</v>
      </c>
      <c r="BX20" s="44" t="n">
        <f aca="false">AL20+BE20</f>
        <v>3463002</v>
      </c>
      <c r="BY20" s="44" t="n">
        <f aca="false">AM20+BF20</f>
        <v>1879683</v>
      </c>
      <c r="BZ20" s="44" t="n">
        <f aca="false">AN20+BG20</f>
        <v>1092763</v>
      </c>
      <c r="CA20" s="44" t="n">
        <f aca="false">AO20+BH20</f>
        <v>1092763</v>
      </c>
      <c r="CB20" s="44" t="n">
        <f aca="false">AP20+BI20</f>
        <v>0</v>
      </c>
      <c r="CC20" s="44" t="n">
        <f aca="false">AQ20+BJ20</f>
        <v>0</v>
      </c>
      <c r="CD20" s="44" t="n">
        <f aca="false">AR20+BK20</f>
        <v>28223</v>
      </c>
      <c r="CE20" s="44" t="n">
        <f aca="false">AS20+BL20</f>
        <v>462333</v>
      </c>
      <c r="CF20" s="44" t="n">
        <f aca="false">AT20+BM20</f>
        <v>0</v>
      </c>
      <c r="CG20" s="47" t="s">
        <v>39</v>
      </c>
      <c r="CH20" s="44" t="n">
        <f aca="false">AV20+BO20</f>
        <v>171138</v>
      </c>
      <c r="CI20" s="44" t="n">
        <f aca="false">AW20+BP20</f>
        <v>3634140</v>
      </c>
    </row>
    <row r="21" customFormat="false" ht="13.5" hidden="false" customHeight="false" outlineLevel="0" collapsed="false">
      <c r="A21" s="41" t="s">
        <v>36</v>
      </c>
      <c r="B21" s="42" t="s">
        <v>66</v>
      </c>
      <c r="C21" s="43" t="s">
        <v>67</v>
      </c>
      <c r="D21" s="44" t="n">
        <f aca="false">E21+L21</f>
        <v>8285696</v>
      </c>
      <c r="E21" s="44" t="n">
        <f aca="false">F21+G21+H21+I21+K21</f>
        <v>495732</v>
      </c>
      <c r="F21" s="44" t="n">
        <v>0</v>
      </c>
      <c r="G21" s="44" t="n">
        <v>0</v>
      </c>
      <c r="H21" s="44" t="n">
        <v>0</v>
      </c>
      <c r="I21" s="44" t="n">
        <v>384736</v>
      </c>
      <c r="J21" s="45" t="s">
        <v>39</v>
      </c>
      <c r="K21" s="44" t="n">
        <v>110996</v>
      </c>
      <c r="L21" s="44" t="n">
        <v>7789964</v>
      </c>
      <c r="M21" s="44" t="n">
        <f aca="false">N21+U21</f>
        <v>75846</v>
      </c>
      <c r="N21" s="44" t="n">
        <f aca="false">O21+P21+Q21+R21+T21</f>
        <v>0</v>
      </c>
      <c r="O21" s="44" t="n">
        <v>0</v>
      </c>
      <c r="P21" s="44" t="n">
        <v>0</v>
      </c>
      <c r="Q21" s="44" t="n">
        <v>0</v>
      </c>
      <c r="R21" s="44" t="n">
        <v>0</v>
      </c>
      <c r="S21" s="45" t="s">
        <v>39</v>
      </c>
      <c r="T21" s="44" t="n">
        <v>0</v>
      </c>
      <c r="U21" s="44" t="n">
        <v>75846</v>
      </c>
      <c r="V21" s="44" t="n">
        <f aca="false">D21+M21</f>
        <v>8361542</v>
      </c>
      <c r="W21" s="44" t="n">
        <f aca="false">E21+N21</f>
        <v>495732</v>
      </c>
      <c r="X21" s="44" t="n">
        <f aca="false">F21+O21</f>
        <v>0</v>
      </c>
      <c r="Y21" s="44" t="n">
        <f aca="false">G21+P21</f>
        <v>0</v>
      </c>
      <c r="Z21" s="44" t="n">
        <f aca="false">H21+Q21</f>
        <v>0</v>
      </c>
      <c r="AA21" s="44" t="n">
        <f aca="false">I21+R21</f>
        <v>384736</v>
      </c>
      <c r="AB21" s="45" t="s">
        <v>39</v>
      </c>
      <c r="AC21" s="44" t="n">
        <f aca="false">K21+T21</f>
        <v>110996</v>
      </c>
      <c r="AD21" s="44" t="n">
        <f aca="false">L21+U21</f>
        <v>7865810</v>
      </c>
      <c r="AE21" s="44" t="n">
        <f aca="false">AF21+AJ21</f>
        <v>0</v>
      </c>
      <c r="AF21" s="44" t="n">
        <f aca="false">SUM(AG21:AI21)</f>
        <v>0</v>
      </c>
      <c r="AG21" s="44" t="n">
        <v>0</v>
      </c>
      <c r="AH21" s="44" t="n">
        <v>0</v>
      </c>
      <c r="AI21" s="44" t="n">
        <v>0</v>
      </c>
      <c r="AJ21" s="44" t="n">
        <v>0</v>
      </c>
      <c r="AK21" s="46" t="n">
        <v>474244</v>
      </c>
      <c r="AL21" s="44" t="n">
        <f aca="false">AM21+AN21+AR21+AS21+AT21</f>
        <v>5414582</v>
      </c>
      <c r="AM21" s="44" t="n">
        <v>2988496</v>
      </c>
      <c r="AN21" s="46" t="n">
        <f aca="false">SUM(AO21:AQ21)</f>
        <v>1702658</v>
      </c>
      <c r="AO21" s="44" t="n">
        <v>1702658</v>
      </c>
      <c r="AP21" s="44" t="n">
        <v>0</v>
      </c>
      <c r="AQ21" s="44" t="n">
        <v>0</v>
      </c>
      <c r="AR21" s="44" t="n">
        <v>30834</v>
      </c>
      <c r="AS21" s="44" t="n">
        <v>682588</v>
      </c>
      <c r="AT21" s="44" t="n">
        <v>10006</v>
      </c>
      <c r="AU21" s="44" t="n">
        <v>1813856</v>
      </c>
      <c r="AV21" s="44" t="n">
        <v>583014</v>
      </c>
      <c r="AW21" s="44" t="n">
        <f aca="false">AE21+AL21+AV21</f>
        <v>5997596</v>
      </c>
      <c r="AX21" s="44" t="n">
        <f aca="false">AY21+BC21</f>
        <v>0</v>
      </c>
      <c r="AY21" s="44" t="n">
        <f aca="false">SUM(AZ21:BB21)</f>
        <v>0</v>
      </c>
      <c r="AZ21" s="44" t="n">
        <v>0</v>
      </c>
      <c r="BA21" s="44" t="n">
        <v>0</v>
      </c>
      <c r="BB21" s="44" t="n">
        <v>0</v>
      </c>
      <c r="BC21" s="44" t="n">
        <v>0</v>
      </c>
      <c r="BD21" s="46" t="n">
        <v>0</v>
      </c>
      <c r="BE21" s="44" t="n">
        <f aca="false">BF21+BG21+BK21+BL21+BM21</f>
        <v>27083</v>
      </c>
      <c r="BF21" s="44" t="n">
        <v>7201</v>
      </c>
      <c r="BG21" s="46" t="n">
        <f aca="false">SUM(BH21:BJ21)</f>
        <v>19882</v>
      </c>
      <c r="BH21" s="44" t="n">
        <v>19882</v>
      </c>
      <c r="BI21" s="44" t="n">
        <v>0</v>
      </c>
      <c r="BJ21" s="44" t="n">
        <v>0</v>
      </c>
      <c r="BK21" s="44" t="n">
        <v>0</v>
      </c>
      <c r="BL21" s="44" t="n">
        <v>0</v>
      </c>
      <c r="BM21" s="44" t="n">
        <v>0</v>
      </c>
      <c r="BN21" s="44" t="n">
        <v>17076</v>
      </c>
      <c r="BO21" s="44" t="n">
        <v>31687</v>
      </c>
      <c r="BP21" s="44" t="n">
        <f aca="false">AX21+BE21+BO21</f>
        <v>58770</v>
      </c>
      <c r="BQ21" s="44" t="n">
        <f aca="false">AE21+AX21</f>
        <v>0</v>
      </c>
      <c r="BR21" s="44" t="n">
        <f aca="false">AF21+AY21</f>
        <v>0</v>
      </c>
      <c r="BS21" s="44" t="n">
        <f aca="false">AG21+AZ21</f>
        <v>0</v>
      </c>
      <c r="BT21" s="44" t="n">
        <f aca="false">AH21+BA21</f>
        <v>0</v>
      </c>
      <c r="BU21" s="44" t="n">
        <f aca="false">AI21+BB21</f>
        <v>0</v>
      </c>
      <c r="BV21" s="44" t="n">
        <f aca="false">AJ21+BC21</f>
        <v>0</v>
      </c>
      <c r="BW21" s="47" t="s">
        <v>39</v>
      </c>
      <c r="BX21" s="44" t="n">
        <f aca="false">AL21+BE21</f>
        <v>5441665</v>
      </c>
      <c r="BY21" s="44" t="n">
        <f aca="false">AM21+BF21</f>
        <v>2995697</v>
      </c>
      <c r="BZ21" s="44" t="n">
        <f aca="false">AN21+BG21</f>
        <v>1722540</v>
      </c>
      <c r="CA21" s="44" t="n">
        <f aca="false">AO21+BH21</f>
        <v>1722540</v>
      </c>
      <c r="CB21" s="44" t="n">
        <f aca="false">AP21+BI21</f>
        <v>0</v>
      </c>
      <c r="CC21" s="44" t="n">
        <f aca="false">AQ21+BJ21</f>
        <v>0</v>
      </c>
      <c r="CD21" s="44" t="n">
        <f aca="false">AR21+BK21</f>
        <v>30834</v>
      </c>
      <c r="CE21" s="44" t="n">
        <f aca="false">AS21+BL21</f>
        <v>682588</v>
      </c>
      <c r="CF21" s="44" t="n">
        <f aca="false">AT21+BM21</f>
        <v>10006</v>
      </c>
      <c r="CG21" s="47" t="s">
        <v>39</v>
      </c>
      <c r="CH21" s="44" t="n">
        <f aca="false">AV21+BO21</f>
        <v>614701</v>
      </c>
      <c r="CI21" s="44" t="n">
        <f aca="false">AW21+BP21</f>
        <v>6056366</v>
      </c>
    </row>
    <row r="22" customFormat="false" ht="13.5" hidden="false" customHeight="false" outlineLevel="0" collapsed="false">
      <c r="A22" s="41" t="s">
        <v>36</v>
      </c>
      <c r="B22" s="42" t="s">
        <v>68</v>
      </c>
      <c r="C22" s="43" t="s">
        <v>69</v>
      </c>
      <c r="D22" s="44" t="n">
        <f aca="false">E22+L22</f>
        <v>4862461</v>
      </c>
      <c r="E22" s="44" t="n">
        <f aca="false">F22+G22+H22+I22+K22</f>
        <v>1034187</v>
      </c>
      <c r="F22" s="44"/>
      <c r="G22" s="44" t="n">
        <v>9893</v>
      </c>
      <c r="H22" s="44" t="n">
        <v>515000</v>
      </c>
      <c r="I22" s="44" t="n">
        <v>434270</v>
      </c>
      <c r="J22" s="45" t="s">
        <v>39</v>
      </c>
      <c r="K22" s="44" t="n">
        <v>75024</v>
      </c>
      <c r="L22" s="44" t="n">
        <v>3828274</v>
      </c>
      <c r="M22" s="44" t="n">
        <f aca="false">N22+U22</f>
        <v>8268</v>
      </c>
      <c r="N22" s="44" t="n">
        <f aca="false">O22+P22+Q22+R22+T22</f>
        <v>0</v>
      </c>
      <c r="O22" s="44" t="n">
        <v>0</v>
      </c>
      <c r="P22" s="44" t="n">
        <v>0</v>
      </c>
      <c r="Q22" s="44" t="n">
        <v>0</v>
      </c>
      <c r="R22" s="44" t="n">
        <v>0</v>
      </c>
      <c r="S22" s="45" t="s">
        <v>39</v>
      </c>
      <c r="T22" s="44" t="n">
        <v>0</v>
      </c>
      <c r="U22" s="44" t="n">
        <v>8268</v>
      </c>
      <c r="V22" s="44" t="n">
        <f aca="false">D22+M22</f>
        <v>4870729</v>
      </c>
      <c r="W22" s="44" t="n">
        <f aca="false">E22+N22</f>
        <v>1034187</v>
      </c>
      <c r="X22" s="44" t="n">
        <f aca="false">F22+O22</f>
        <v>0</v>
      </c>
      <c r="Y22" s="44" t="n">
        <f aca="false">G22+P22</f>
        <v>9893</v>
      </c>
      <c r="Z22" s="44" t="n">
        <f aca="false">H22+Q22</f>
        <v>515000</v>
      </c>
      <c r="AA22" s="44" t="n">
        <f aca="false">I22+R22</f>
        <v>434270</v>
      </c>
      <c r="AB22" s="45" t="s">
        <v>39</v>
      </c>
      <c r="AC22" s="44" t="n">
        <f aca="false">K22+T22</f>
        <v>75024</v>
      </c>
      <c r="AD22" s="44" t="n">
        <f aca="false">L22+U22</f>
        <v>3836542</v>
      </c>
      <c r="AE22" s="44" t="n">
        <f aca="false">AF22+AJ22</f>
        <v>543626</v>
      </c>
      <c r="AF22" s="44" t="n">
        <f aca="false">SUM(AG22:AI22)</f>
        <v>543626</v>
      </c>
      <c r="AG22" s="44" t="n">
        <v>0</v>
      </c>
      <c r="AH22" s="44" t="n">
        <v>0</v>
      </c>
      <c r="AI22" s="44" t="n">
        <v>543626</v>
      </c>
      <c r="AJ22" s="44" t="n">
        <v>0</v>
      </c>
      <c r="AK22" s="46" t="n">
        <v>229626</v>
      </c>
      <c r="AL22" s="44" t="n">
        <f aca="false">AM22+AN22+AR22+AS22+AT22</f>
        <v>3115058</v>
      </c>
      <c r="AM22" s="44" t="n">
        <v>1895889</v>
      </c>
      <c r="AN22" s="46" t="n">
        <f aca="false">SUM(AO22:AQ22)</f>
        <v>775282</v>
      </c>
      <c r="AO22" s="44" t="n">
        <v>775282</v>
      </c>
      <c r="AP22" s="44" t="n">
        <v>0</v>
      </c>
      <c r="AQ22" s="44" t="n">
        <v>0</v>
      </c>
      <c r="AR22" s="44" t="n">
        <v>19120</v>
      </c>
      <c r="AS22" s="44" t="n">
        <v>424767</v>
      </c>
      <c r="AT22" s="44" t="n">
        <v>0</v>
      </c>
      <c r="AU22" s="44" t="n">
        <v>878257</v>
      </c>
      <c r="AV22" s="44" t="n">
        <v>95894</v>
      </c>
      <c r="AW22" s="44" t="n">
        <f aca="false">AE22+AL22+AV22</f>
        <v>3754578</v>
      </c>
      <c r="AX22" s="44" t="n">
        <f aca="false">AY22+BC22</f>
        <v>0</v>
      </c>
      <c r="AY22" s="44" t="n">
        <f aca="false">SUM(AZ22:BB22)</f>
        <v>0</v>
      </c>
      <c r="AZ22" s="44" t="n">
        <v>0</v>
      </c>
      <c r="BA22" s="44" t="n">
        <v>0</v>
      </c>
      <c r="BB22" s="44" t="n">
        <v>0</v>
      </c>
      <c r="BC22" s="44" t="n">
        <v>0</v>
      </c>
      <c r="BD22" s="46" t="n">
        <v>0</v>
      </c>
      <c r="BE22" s="44" t="n">
        <f aca="false">BF22+BG22+BK22+BL22+BM22</f>
        <v>0</v>
      </c>
      <c r="BF22" s="44" t="n">
        <v>0</v>
      </c>
      <c r="BG22" s="46" t="n">
        <f aca="false">SUM(BH22:BJ22)</f>
        <v>0</v>
      </c>
      <c r="BH22" s="44" t="n">
        <v>0</v>
      </c>
      <c r="BI22" s="44" t="n">
        <v>0</v>
      </c>
      <c r="BJ22" s="44" t="n">
        <v>0</v>
      </c>
      <c r="BK22" s="44" t="n">
        <v>0</v>
      </c>
      <c r="BL22" s="44" t="n">
        <v>0</v>
      </c>
      <c r="BM22" s="44" t="n">
        <v>0</v>
      </c>
      <c r="BN22" s="44" t="n">
        <v>8268</v>
      </c>
      <c r="BO22" s="44" t="n">
        <v>0</v>
      </c>
      <c r="BP22" s="44" t="n">
        <f aca="false">AX22+BE22+BO22</f>
        <v>0</v>
      </c>
      <c r="BQ22" s="44" t="n">
        <f aca="false">AE22+AX22</f>
        <v>543626</v>
      </c>
      <c r="BR22" s="44" t="n">
        <f aca="false">AF22+AY22</f>
        <v>543626</v>
      </c>
      <c r="BS22" s="44" t="n">
        <f aca="false">AG22+AZ22</f>
        <v>0</v>
      </c>
      <c r="BT22" s="44" t="n">
        <f aca="false">AH22+BA22</f>
        <v>0</v>
      </c>
      <c r="BU22" s="44" t="n">
        <f aca="false">AI22+BB22</f>
        <v>543626</v>
      </c>
      <c r="BV22" s="44" t="n">
        <f aca="false">AJ22+BC22</f>
        <v>0</v>
      </c>
      <c r="BW22" s="47" t="s">
        <v>39</v>
      </c>
      <c r="BX22" s="44" t="n">
        <f aca="false">AL22+BE22</f>
        <v>3115058</v>
      </c>
      <c r="BY22" s="44" t="n">
        <f aca="false">AM22+BF22</f>
        <v>1895889</v>
      </c>
      <c r="BZ22" s="44" t="n">
        <f aca="false">AN22+BG22</f>
        <v>775282</v>
      </c>
      <c r="CA22" s="44" t="n">
        <f aca="false">AO22+BH22</f>
        <v>775282</v>
      </c>
      <c r="CB22" s="44" t="n">
        <f aca="false">AP22+BI22</f>
        <v>0</v>
      </c>
      <c r="CC22" s="44" t="n">
        <f aca="false">AQ22+BJ22</f>
        <v>0</v>
      </c>
      <c r="CD22" s="44" t="n">
        <f aca="false">AR22+BK22</f>
        <v>19120</v>
      </c>
      <c r="CE22" s="44" t="n">
        <f aca="false">AS22+BL22</f>
        <v>424767</v>
      </c>
      <c r="CF22" s="44" t="n">
        <f aca="false">AT22+BM22</f>
        <v>0</v>
      </c>
      <c r="CG22" s="47" t="s">
        <v>39</v>
      </c>
      <c r="CH22" s="44" t="n">
        <f aca="false">AV22+BO22</f>
        <v>95894</v>
      </c>
      <c r="CI22" s="44" t="n">
        <f aca="false">AW22+BP22</f>
        <v>3754578</v>
      </c>
    </row>
    <row r="23" customFormat="false" ht="13.5" hidden="false" customHeight="false" outlineLevel="0" collapsed="false">
      <c r="A23" s="41" t="s">
        <v>36</v>
      </c>
      <c r="B23" s="42" t="s">
        <v>70</v>
      </c>
      <c r="C23" s="43" t="s">
        <v>71</v>
      </c>
      <c r="D23" s="44" t="n">
        <f aca="false">E23+L23</f>
        <v>4723973</v>
      </c>
      <c r="E23" s="44" t="n">
        <f aca="false">F23+G23+H23+I23+K23</f>
        <v>311169</v>
      </c>
      <c r="F23" s="44" t="n">
        <v>0</v>
      </c>
      <c r="G23" s="44" t="n">
        <v>0</v>
      </c>
      <c r="H23" s="44" t="n">
        <v>0</v>
      </c>
      <c r="I23" s="44" t="n">
        <v>266405</v>
      </c>
      <c r="J23" s="45" t="s">
        <v>39</v>
      </c>
      <c r="K23" s="44" t="n">
        <v>44764</v>
      </c>
      <c r="L23" s="44" t="n">
        <v>4412804</v>
      </c>
      <c r="M23" s="44" t="n">
        <f aca="false">N23+U23</f>
        <v>10749</v>
      </c>
      <c r="N23" s="44" t="n">
        <f aca="false">O23+P23+Q23+R23+T23</f>
        <v>0</v>
      </c>
      <c r="O23" s="44" t="n">
        <v>0</v>
      </c>
      <c r="P23" s="44" t="n">
        <v>0</v>
      </c>
      <c r="Q23" s="44" t="n">
        <v>0</v>
      </c>
      <c r="R23" s="44" t="n">
        <v>0</v>
      </c>
      <c r="S23" s="45" t="s">
        <v>39</v>
      </c>
      <c r="T23" s="44" t="n">
        <v>0</v>
      </c>
      <c r="U23" s="44" t="n">
        <v>10749</v>
      </c>
      <c r="V23" s="44" t="n">
        <f aca="false">D23+M23</f>
        <v>4734722</v>
      </c>
      <c r="W23" s="44" t="n">
        <f aca="false">E23+N23</f>
        <v>311169</v>
      </c>
      <c r="X23" s="44" t="n">
        <f aca="false">F23+O23</f>
        <v>0</v>
      </c>
      <c r="Y23" s="44" t="n">
        <f aca="false">G23+P23</f>
        <v>0</v>
      </c>
      <c r="Z23" s="44" t="n">
        <f aca="false">H23+Q23</f>
        <v>0</v>
      </c>
      <c r="AA23" s="44" t="n">
        <f aca="false">I23+R23</f>
        <v>266405</v>
      </c>
      <c r="AB23" s="45" t="s">
        <v>39</v>
      </c>
      <c r="AC23" s="44" t="n">
        <f aca="false">K23+T23</f>
        <v>44764</v>
      </c>
      <c r="AD23" s="44" t="n">
        <f aca="false">L23+U23</f>
        <v>4423553</v>
      </c>
      <c r="AE23" s="44" t="n">
        <f aca="false">AF23+AJ23</f>
        <v>0</v>
      </c>
      <c r="AF23" s="44" t="n">
        <f aca="false">SUM(AG23:AI23)</f>
        <v>0</v>
      </c>
      <c r="AG23" s="44" t="n">
        <v>0</v>
      </c>
      <c r="AH23" s="44" t="n">
        <v>0</v>
      </c>
      <c r="AI23" s="44" t="n">
        <v>0</v>
      </c>
      <c r="AJ23" s="44" t="n">
        <v>0</v>
      </c>
      <c r="AK23" s="46" t="n">
        <v>298531</v>
      </c>
      <c r="AL23" s="44" t="n">
        <f aca="false">AM23+AN23+AR23+AS23+AT23</f>
        <v>2045149</v>
      </c>
      <c r="AM23" s="44" t="n">
        <v>1802058</v>
      </c>
      <c r="AN23" s="46" t="n">
        <f aca="false">SUM(AO23:AQ23)</f>
        <v>0</v>
      </c>
      <c r="AO23" s="44" t="n">
        <v>0</v>
      </c>
      <c r="AP23" s="44" t="n">
        <v>0</v>
      </c>
      <c r="AQ23" s="44" t="n">
        <v>0</v>
      </c>
      <c r="AR23" s="44" t="n">
        <v>9352</v>
      </c>
      <c r="AS23" s="44" t="n">
        <v>233739</v>
      </c>
      <c r="AT23" s="44" t="n">
        <v>0</v>
      </c>
      <c r="AU23" s="44" t="n">
        <v>1141799</v>
      </c>
      <c r="AV23" s="44" t="n">
        <v>1238494</v>
      </c>
      <c r="AW23" s="44" t="n">
        <f aca="false">AE23+AL23+AV23</f>
        <v>3283643</v>
      </c>
      <c r="AX23" s="44" t="n">
        <f aca="false">AY23+BC23</f>
        <v>0</v>
      </c>
      <c r="AY23" s="44" t="n">
        <f aca="false">SUM(AZ23:BB23)</f>
        <v>0</v>
      </c>
      <c r="AZ23" s="44" t="n">
        <v>0</v>
      </c>
      <c r="BA23" s="44" t="n">
        <v>0</v>
      </c>
      <c r="BB23" s="44" t="n">
        <v>0</v>
      </c>
      <c r="BC23" s="44" t="n">
        <v>0</v>
      </c>
      <c r="BD23" s="46" t="n">
        <v>0</v>
      </c>
      <c r="BE23" s="44" t="n">
        <f aca="false">BF23+BG23+BK23+BL23+BM23</f>
        <v>0</v>
      </c>
      <c r="BF23" s="44" t="n">
        <v>0</v>
      </c>
      <c r="BG23" s="46" t="n">
        <f aca="false">SUM(BH23:BJ23)</f>
        <v>0</v>
      </c>
      <c r="BH23" s="44" t="n">
        <v>0</v>
      </c>
      <c r="BI23" s="44" t="n">
        <v>0</v>
      </c>
      <c r="BJ23" s="44" t="n">
        <v>0</v>
      </c>
      <c r="BK23" s="44" t="n">
        <v>0</v>
      </c>
      <c r="BL23" s="44" t="n">
        <v>0</v>
      </c>
      <c r="BM23" s="44" t="n">
        <v>0</v>
      </c>
      <c r="BN23" s="44" t="n">
        <v>10749</v>
      </c>
      <c r="BO23" s="44" t="n">
        <v>0</v>
      </c>
      <c r="BP23" s="44" t="n">
        <f aca="false">AX23+BE23+BO23</f>
        <v>0</v>
      </c>
      <c r="BQ23" s="44" t="n">
        <f aca="false">AE23+AX23</f>
        <v>0</v>
      </c>
      <c r="BR23" s="44" t="n">
        <f aca="false">AF23+AY23</f>
        <v>0</v>
      </c>
      <c r="BS23" s="44" t="n">
        <f aca="false">AG23+AZ23</f>
        <v>0</v>
      </c>
      <c r="BT23" s="44" t="n">
        <f aca="false">AH23+BA23</f>
        <v>0</v>
      </c>
      <c r="BU23" s="44" t="n">
        <f aca="false">AI23+BB23</f>
        <v>0</v>
      </c>
      <c r="BV23" s="44" t="n">
        <f aca="false">AJ23+BC23</f>
        <v>0</v>
      </c>
      <c r="BW23" s="47" t="s">
        <v>39</v>
      </c>
      <c r="BX23" s="44" t="n">
        <f aca="false">AL23+BE23</f>
        <v>2045149</v>
      </c>
      <c r="BY23" s="44" t="n">
        <f aca="false">AM23+BF23</f>
        <v>1802058</v>
      </c>
      <c r="BZ23" s="44" t="n">
        <f aca="false">AN23+BG23</f>
        <v>0</v>
      </c>
      <c r="CA23" s="44" t="n">
        <f aca="false">AO23+BH23</f>
        <v>0</v>
      </c>
      <c r="CB23" s="44" t="n">
        <f aca="false">AP23+BI23</f>
        <v>0</v>
      </c>
      <c r="CC23" s="44" t="n">
        <f aca="false">AQ23+BJ23</f>
        <v>0</v>
      </c>
      <c r="CD23" s="44" t="n">
        <f aca="false">AR23+BK23</f>
        <v>9352</v>
      </c>
      <c r="CE23" s="44" t="n">
        <f aca="false">AS23+BL23</f>
        <v>233739</v>
      </c>
      <c r="CF23" s="44" t="n">
        <f aca="false">AT23+BM23</f>
        <v>0</v>
      </c>
      <c r="CG23" s="47" t="s">
        <v>39</v>
      </c>
      <c r="CH23" s="44" t="n">
        <f aca="false">AV23+BO23</f>
        <v>1238494</v>
      </c>
      <c r="CI23" s="44" t="n">
        <f aca="false">AW23+BP23</f>
        <v>3283643</v>
      </c>
    </row>
    <row r="24" customFormat="false" ht="13.5" hidden="false" customHeight="false" outlineLevel="0" collapsed="false">
      <c r="A24" s="41" t="s">
        <v>36</v>
      </c>
      <c r="B24" s="42" t="s">
        <v>72</v>
      </c>
      <c r="C24" s="43" t="s">
        <v>73</v>
      </c>
      <c r="D24" s="44" t="n">
        <f aca="false">E24+L24</f>
        <v>3586113</v>
      </c>
      <c r="E24" s="44" t="n">
        <f aca="false">F24+G24+H24+I24+K24</f>
        <v>228493</v>
      </c>
      <c r="F24" s="44" t="n">
        <v>590</v>
      </c>
      <c r="G24" s="44"/>
      <c r="H24" s="44"/>
      <c r="I24" s="44" t="n">
        <v>210722</v>
      </c>
      <c r="J24" s="45" t="s">
        <v>39</v>
      </c>
      <c r="K24" s="44" t="n">
        <v>17181</v>
      </c>
      <c r="L24" s="44" t="n">
        <v>3357620</v>
      </c>
      <c r="M24" s="44" t="n">
        <f aca="false">N24+U24</f>
        <v>6137</v>
      </c>
      <c r="N24" s="44" t="n">
        <f aca="false">O24+P24+Q24+R24+T24</f>
        <v>0</v>
      </c>
      <c r="O24" s="44"/>
      <c r="P24" s="44"/>
      <c r="Q24" s="44"/>
      <c r="R24" s="44"/>
      <c r="S24" s="45" t="s">
        <v>39</v>
      </c>
      <c r="T24" s="44"/>
      <c r="U24" s="44" t="n">
        <v>6137</v>
      </c>
      <c r="V24" s="44" t="n">
        <f aca="false">D24+M24</f>
        <v>3592250</v>
      </c>
      <c r="W24" s="44" t="n">
        <f aca="false">E24+N24</f>
        <v>228493</v>
      </c>
      <c r="X24" s="44" t="n">
        <f aca="false">F24+O24</f>
        <v>590</v>
      </c>
      <c r="Y24" s="44" t="n">
        <f aca="false">G24+P24</f>
        <v>0</v>
      </c>
      <c r="Z24" s="44" t="n">
        <f aca="false">H24+Q24</f>
        <v>0</v>
      </c>
      <c r="AA24" s="44" t="n">
        <f aca="false">I24+R24</f>
        <v>210722</v>
      </c>
      <c r="AB24" s="45" t="s">
        <v>39</v>
      </c>
      <c r="AC24" s="44" t="n">
        <f aca="false">K24+T24</f>
        <v>17181</v>
      </c>
      <c r="AD24" s="44" t="n">
        <f aca="false">L24+U24</f>
        <v>3363757</v>
      </c>
      <c r="AE24" s="44" t="n">
        <f aca="false">AF24+AJ24</f>
        <v>0</v>
      </c>
      <c r="AF24" s="44" t="n">
        <f aca="false">SUM(AG24:AI24)</f>
        <v>0</v>
      </c>
      <c r="AG24" s="44"/>
      <c r="AH24" s="44"/>
      <c r="AI24" s="44"/>
      <c r="AJ24" s="44"/>
      <c r="AK24" s="46" t="n">
        <v>170457</v>
      </c>
      <c r="AL24" s="44" t="n">
        <f aca="false">AM24+AN24+AR24+AS24+AT24</f>
        <v>2505637</v>
      </c>
      <c r="AM24" s="44" t="n">
        <v>1435028</v>
      </c>
      <c r="AN24" s="46" t="n">
        <f aca="false">SUM(AO24:AQ24)</f>
        <v>864129</v>
      </c>
      <c r="AO24" s="44" t="n">
        <v>864105</v>
      </c>
      <c r="AP24" s="44"/>
      <c r="AQ24" s="44" t="n">
        <v>24</v>
      </c>
      <c r="AR24" s="44" t="n">
        <v>6914</v>
      </c>
      <c r="AS24" s="44" t="n">
        <v>197816</v>
      </c>
      <c r="AT24" s="44" t="n">
        <v>1750</v>
      </c>
      <c r="AU24" s="44" t="n">
        <v>651954</v>
      </c>
      <c r="AV24" s="44" t="n">
        <v>258065</v>
      </c>
      <c r="AW24" s="44" t="n">
        <f aca="false">AE24+AL24+AV24</f>
        <v>2763702</v>
      </c>
      <c r="AX24" s="44" t="n">
        <f aca="false">AY24+BC24</f>
        <v>0</v>
      </c>
      <c r="AY24" s="44" t="n">
        <f aca="false">SUM(AZ24:BB24)</f>
        <v>0</v>
      </c>
      <c r="AZ24" s="44"/>
      <c r="BA24" s="44"/>
      <c r="BB24" s="44"/>
      <c r="BC24" s="44"/>
      <c r="BD24" s="46" t="n">
        <v>0</v>
      </c>
      <c r="BE24" s="44" t="n">
        <f aca="false">BF24+BG24+BK24+BL24+BM24</f>
        <v>0</v>
      </c>
      <c r="BF24" s="44"/>
      <c r="BG24" s="46" t="n">
        <f aca="false">SUM(BH24:BJ24)</f>
        <v>0</v>
      </c>
      <c r="BH24" s="44"/>
      <c r="BI24" s="44"/>
      <c r="BJ24" s="44"/>
      <c r="BK24" s="44"/>
      <c r="BL24" s="44"/>
      <c r="BM24" s="44"/>
      <c r="BN24" s="44" t="n">
        <v>6137</v>
      </c>
      <c r="BO24" s="44"/>
      <c r="BP24" s="44" t="n">
        <f aca="false">AX24+BE24+BO24</f>
        <v>0</v>
      </c>
      <c r="BQ24" s="44" t="n">
        <f aca="false">AE24+AX24</f>
        <v>0</v>
      </c>
      <c r="BR24" s="44" t="n">
        <f aca="false">AF24+AY24</f>
        <v>0</v>
      </c>
      <c r="BS24" s="44" t="n">
        <f aca="false">AG24+AZ24</f>
        <v>0</v>
      </c>
      <c r="BT24" s="44" t="n">
        <f aca="false">AH24+BA24</f>
        <v>0</v>
      </c>
      <c r="BU24" s="44" t="n">
        <f aca="false">AI24+BB24</f>
        <v>0</v>
      </c>
      <c r="BV24" s="44" t="n">
        <f aca="false">AJ24+BC24</f>
        <v>0</v>
      </c>
      <c r="BW24" s="47" t="s">
        <v>39</v>
      </c>
      <c r="BX24" s="44" t="n">
        <f aca="false">AL24+BE24</f>
        <v>2505637</v>
      </c>
      <c r="BY24" s="44" t="n">
        <f aca="false">AM24+BF24</f>
        <v>1435028</v>
      </c>
      <c r="BZ24" s="44" t="n">
        <f aca="false">AN24+BG24</f>
        <v>864129</v>
      </c>
      <c r="CA24" s="44" t="n">
        <f aca="false">AO24+BH24</f>
        <v>864105</v>
      </c>
      <c r="CB24" s="44" t="n">
        <f aca="false">AP24+BI24</f>
        <v>0</v>
      </c>
      <c r="CC24" s="44" t="n">
        <f aca="false">AQ24+BJ24</f>
        <v>24</v>
      </c>
      <c r="CD24" s="44" t="n">
        <f aca="false">AR24+BK24</f>
        <v>6914</v>
      </c>
      <c r="CE24" s="44" t="n">
        <f aca="false">AS24+BL24</f>
        <v>197816</v>
      </c>
      <c r="CF24" s="44" t="n">
        <f aca="false">AT24+BM24</f>
        <v>1750</v>
      </c>
      <c r="CG24" s="47" t="s">
        <v>39</v>
      </c>
      <c r="CH24" s="44" t="n">
        <f aca="false">AV24+BO24</f>
        <v>258065</v>
      </c>
      <c r="CI24" s="44" t="n">
        <f aca="false">AW24+BP24</f>
        <v>2763702</v>
      </c>
    </row>
    <row r="25" customFormat="false" ht="13.5" hidden="false" customHeight="false" outlineLevel="0" collapsed="false">
      <c r="A25" s="41" t="s">
        <v>36</v>
      </c>
      <c r="B25" s="42" t="s">
        <v>74</v>
      </c>
      <c r="C25" s="43" t="s">
        <v>75</v>
      </c>
      <c r="D25" s="44" t="n">
        <f aca="false">E25+L25</f>
        <v>8543157</v>
      </c>
      <c r="E25" s="44" t="n">
        <f aca="false">F25+G25+H25+I25+K25</f>
        <v>596296</v>
      </c>
      <c r="F25" s="44" t="n">
        <v>1470</v>
      </c>
      <c r="G25" s="44"/>
      <c r="H25" s="44"/>
      <c r="I25" s="44" t="n">
        <v>424637</v>
      </c>
      <c r="J25" s="45" t="s">
        <v>39</v>
      </c>
      <c r="K25" s="44" t="n">
        <v>170189</v>
      </c>
      <c r="L25" s="44" t="n">
        <v>7946861</v>
      </c>
      <c r="M25" s="44" t="n">
        <f aca="false">N25+U25</f>
        <v>59879</v>
      </c>
      <c r="N25" s="44" t="n">
        <f aca="false">O25+P25+Q25+R25+T25</f>
        <v>0</v>
      </c>
      <c r="O25" s="44"/>
      <c r="P25" s="44"/>
      <c r="Q25" s="44"/>
      <c r="R25" s="44"/>
      <c r="S25" s="45" t="s">
        <v>39</v>
      </c>
      <c r="T25" s="44"/>
      <c r="U25" s="44" t="n">
        <v>59879</v>
      </c>
      <c r="V25" s="44" t="n">
        <f aca="false">D25+M25</f>
        <v>8603036</v>
      </c>
      <c r="W25" s="44" t="n">
        <f aca="false">E25+N25</f>
        <v>596296</v>
      </c>
      <c r="X25" s="44" t="n">
        <f aca="false">F25+O25</f>
        <v>1470</v>
      </c>
      <c r="Y25" s="44" t="n">
        <f aca="false">G25+P25</f>
        <v>0</v>
      </c>
      <c r="Z25" s="44" t="n">
        <f aca="false">H25+Q25</f>
        <v>0</v>
      </c>
      <c r="AA25" s="44" t="n">
        <f aca="false">I25+R25</f>
        <v>424637</v>
      </c>
      <c r="AB25" s="45" t="s">
        <v>39</v>
      </c>
      <c r="AC25" s="44" t="n">
        <f aca="false">K25+T25</f>
        <v>170189</v>
      </c>
      <c r="AD25" s="44" t="n">
        <f aca="false">L25+U25</f>
        <v>8006740</v>
      </c>
      <c r="AE25" s="44" t="n">
        <f aca="false">AF25+AJ25</f>
        <v>101656</v>
      </c>
      <c r="AF25" s="44" t="n">
        <f aca="false">SUM(AG25:AI25)</f>
        <v>101656</v>
      </c>
      <c r="AG25" s="44"/>
      <c r="AH25" s="44"/>
      <c r="AI25" s="44" t="n">
        <v>101656</v>
      </c>
      <c r="AJ25" s="44"/>
      <c r="AK25" s="46" t="n">
        <v>473754</v>
      </c>
      <c r="AL25" s="44" t="n">
        <f aca="false">AM25+AN25+AR25+AS25+AT25</f>
        <v>5765003</v>
      </c>
      <c r="AM25" s="44" t="n">
        <v>3276104</v>
      </c>
      <c r="AN25" s="46" t="n">
        <f aca="false">SUM(AO25:AQ25)</f>
        <v>2093129</v>
      </c>
      <c r="AO25" s="44" t="n">
        <v>2093129</v>
      </c>
      <c r="AP25" s="44"/>
      <c r="AQ25" s="44"/>
      <c r="AR25" s="44"/>
      <c r="AS25" s="44" t="n">
        <v>395770</v>
      </c>
      <c r="AT25" s="44"/>
      <c r="AU25" s="44" t="n">
        <v>1811980</v>
      </c>
      <c r="AV25" s="44" t="n">
        <v>390764</v>
      </c>
      <c r="AW25" s="44" t="n">
        <f aca="false">AE25+AL25+AV25</f>
        <v>6257423</v>
      </c>
      <c r="AX25" s="44" t="n">
        <f aca="false">AY25+BC25</f>
        <v>0</v>
      </c>
      <c r="AY25" s="44" t="n">
        <f aca="false">SUM(AZ25:BB25)</f>
        <v>0</v>
      </c>
      <c r="AZ25" s="44"/>
      <c r="BA25" s="44"/>
      <c r="BB25" s="44"/>
      <c r="BC25" s="44"/>
      <c r="BD25" s="46" t="n">
        <v>0</v>
      </c>
      <c r="BE25" s="44" t="n">
        <f aca="false">BF25+BG25+BK25+BL25+BM25</f>
        <v>42804</v>
      </c>
      <c r="BF25" s="44" t="n">
        <v>26336</v>
      </c>
      <c r="BG25" s="46" t="n">
        <f aca="false">SUM(BH25:BJ25)</f>
        <v>16468</v>
      </c>
      <c r="BH25" s="44" t="n">
        <v>16468</v>
      </c>
      <c r="BI25" s="44"/>
      <c r="BJ25" s="44"/>
      <c r="BK25" s="44"/>
      <c r="BL25" s="44"/>
      <c r="BM25" s="44"/>
      <c r="BN25" s="44" t="n">
        <v>17058</v>
      </c>
      <c r="BO25" s="44" t="n">
        <v>17</v>
      </c>
      <c r="BP25" s="44" t="n">
        <f aca="false">AX25+BE25+BO25</f>
        <v>42821</v>
      </c>
      <c r="BQ25" s="44" t="n">
        <f aca="false">AE25+AX25</f>
        <v>101656</v>
      </c>
      <c r="BR25" s="44" t="n">
        <f aca="false">AF25+AY25</f>
        <v>101656</v>
      </c>
      <c r="BS25" s="44" t="n">
        <f aca="false">AG25+AZ25</f>
        <v>0</v>
      </c>
      <c r="BT25" s="44" t="n">
        <f aca="false">AH25+BA25</f>
        <v>0</v>
      </c>
      <c r="BU25" s="44" t="n">
        <f aca="false">AI25+BB25</f>
        <v>101656</v>
      </c>
      <c r="BV25" s="44" t="n">
        <f aca="false">AJ25+BC25</f>
        <v>0</v>
      </c>
      <c r="BW25" s="47" t="s">
        <v>39</v>
      </c>
      <c r="BX25" s="44" t="n">
        <f aca="false">AL25+BE25</f>
        <v>5807807</v>
      </c>
      <c r="BY25" s="44" t="n">
        <f aca="false">AM25+BF25</f>
        <v>3302440</v>
      </c>
      <c r="BZ25" s="44" t="n">
        <f aca="false">AN25+BG25</f>
        <v>2109597</v>
      </c>
      <c r="CA25" s="44" t="n">
        <f aca="false">AO25+BH25</f>
        <v>2109597</v>
      </c>
      <c r="CB25" s="44" t="n">
        <f aca="false">AP25+BI25</f>
        <v>0</v>
      </c>
      <c r="CC25" s="44" t="n">
        <f aca="false">AQ25+BJ25</f>
        <v>0</v>
      </c>
      <c r="CD25" s="44" t="n">
        <f aca="false">AR25+BK25</f>
        <v>0</v>
      </c>
      <c r="CE25" s="44" t="n">
        <f aca="false">AS25+BL25</f>
        <v>395770</v>
      </c>
      <c r="CF25" s="44" t="n">
        <f aca="false">AT25+BM25</f>
        <v>0</v>
      </c>
      <c r="CG25" s="47" t="s">
        <v>39</v>
      </c>
      <c r="CH25" s="44" t="n">
        <f aca="false">AV25+BO25</f>
        <v>390781</v>
      </c>
      <c r="CI25" s="44" t="n">
        <f aca="false">AW25+BP25</f>
        <v>6300244</v>
      </c>
    </row>
    <row r="26" customFormat="false" ht="13.5" hidden="false" customHeight="false" outlineLevel="0" collapsed="false">
      <c r="A26" s="41" t="s">
        <v>36</v>
      </c>
      <c r="B26" s="42" t="s">
        <v>76</v>
      </c>
      <c r="C26" s="43" t="s">
        <v>77</v>
      </c>
      <c r="D26" s="44" t="n">
        <f aca="false">E26+L26</f>
        <v>9298474</v>
      </c>
      <c r="E26" s="44" t="n">
        <f aca="false">F26+G26+H26+I26+K26</f>
        <v>596992</v>
      </c>
      <c r="F26" s="44" t="n">
        <v>190</v>
      </c>
      <c r="G26" s="44" t="n">
        <v>972</v>
      </c>
      <c r="H26" s="44" t="n">
        <v>0</v>
      </c>
      <c r="I26" s="44" t="n">
        <v>436774</v>
      </c>
      <c r="J26" s="45" t="s">
        <v>39</v>
      </c>
      <c r="K26" s="44" t="n">
        <v>159056</v>
      </c>
      <c r="L26" s="44" t="n">
        <v>8701482</v>
      </c>
      <c r="M26" s="44" t="n">
        <f aca="false">N26+U26</f>
        <v>22334</v>
      </c>
      <c r="N26" s="44" t="n">
        <f aca="false">O26+P26+Q26+R26+T26</f>
        <v>0</v>
      </c>
      <c r="O26" s="44" t="n">
        <v>0</v>
      </c>
      <c r="P26" s="44" t="n">
        <v>0</v>
      </c>
      <c r="Q26" s="44" t="n">
        <v>0</v>
      </c>
      <c r="R26" s="44" t="n">
        <v>0</v>
      </c>
      <c r="S26" s="45" t="s">
        <v>39</v>
      </c>
      <c r="T26" s="44" t="n">
        <v>0</v>
      </c>
      <c r="U26" s="44" t="n">
        <v>22334</v>
      </c>
      <c r="V26" s="44" t="n">
        <f aca="false">D26+M26</f>
        <v>9320808</v>
      </c>
      <c r="W26" s="44" t="n">
        <f aca="false">E26+N26</f>
        <v>596992</v>
      </c>
      <c r="X26" s="44" t="n">
        <f aca="false">F26+O26</f>
        <v>190</v>
      </c>
      <c r="Y26" s="44" t="n">
        <f aca="false">G26+P26</f>
        <v>972</v>
      </c>
      <c r="Z26" s="44" t="n">
        <f aca="false">H26+Q26</f>
        <v>0</v>
      </c>
      <c r="AA26" s="44" t="n">
        <f aca="false">I26+R26</f>
        <v>436774</v>
      </c>
      <c r="AB26" s="45" t="s">
        <v>39</v>
      </c>
      <c r="AC26" s="44" t="n">
        <f aca="false">K26+T26</f>
        <v>159056</v>
      </c>
      <c r="AD26" s="44" t="n">
        <f aca="false">L26+U26</f>
        <v>8723816</v>
      </c>
      <c r="AE26" s="44" t="n">
        <f aca="false">AF26+AJ26</f>
        <v>39546</v>
      </c>
      <c r="AF26" s="44" t="n">
        <f aca="false">SUM(AG26:AI26)</f>
        <v>39546</v>
      </c>
      <c r="AG26" s="44" t="n">
        <v>0</v>
      </c>
      <c r="AH26" s="44" t="n">
        <v>0</v>
      </c>
      <c r="AI26" s="44" t="n">
        <v>39546</v>
      </c>
      <c r="AJ26" s="44" t="n">
        <v>0</v>
      </c>
      <c r="AK26" s="46" t="n">
        <v>613370</v>
      </c>
      <c r="AL26" s="44" t="n">
        <f aca="false">AM26+AN26+AR26+AS26+AT26</f>
        <v>6096649</v>
      </c>
      <c r="AM26" s="44" t="n">
        <v>3665280</v>
      </c>
      <c r="AN26" s="46" t="n">
        <f aca="false">SUM(AO26:AQ26)</f>
        <v>1680800</v>
      </c>
      <c r="AO26" s="44" t="n">
        <v>1680800</v>
      </c>
      <c r="AP26" s="44" t="n">
        <v>0</v>
      </c>
      <c r="AQ26" s="44" t="n">
        <v>0</v>
      </c>
      <c r="AR26" s="44" t="n">
        <v>0</v>
      </c>
      <c r="AS26" s="44" t="n">
        <v>748049</v>
      </c>
      <c r="AT26" s="44" t="n">
        <v>2520</v>
      </c>
      <c r="AU26" s="44" t="n">
        <v>2345974</v>
      </c>
      <c r="AV26" s="44" t="n">
        <v>202935</v>
      </c>
      <c r="AW26" s="44" t="n">
        <f aca="false">AE26+AL26+AV26</f>
        <v>6339130</v>
      </c>
      <c r="AX26" s="44" t="n">
        <f aca="false">AY26+BC26</f>
        <v>0</v>
      </c>
      <c r="AY26" s="44" t="n">
        <f aca="false">SUM(AZ26:BB26)</f>
        <v>0</v>
      </c>
      <c r="AZ26" s="44" t="n">
        <v>0</v>
      </c>
      <c r="BA26" s="44" t="n">
        <v>0</v>
      </c>
      <c r="BB26" s="44" t="n">
        <v>0</v>
      </c>
      <c r="BC26" s="44" t="n">
        <v>0</v>
      </c>
      <c r="BD26" s="46" t="n">
        <v>0</v>
      </c>
      <c r="BE26" s="44" t="n">
        <f aca="false">BF26+BG26+BK26+BL26+BM26</f>
        <v>0</v>
      </c>
      <c r="BF26" s="44" t="n">
        <v>0</v>
      </c>
      <c r="BG26" s="46" t="n">
        <f aca="false">SUM(BH26:BJ26)</f>
        <v>0</v>
      </c>
      <c r="BH26" s="44" t="n">
        <v>0</v>
      </c>
      <c r="BI26" s="44" t="n">
        <v>0</v>
      </c>
      <c r="BJ26" s="44" t="n">
        <v>0</v>
      </c>
      <c r="BK26" s="44" t="n">
        <v>0</v>
      </c>
      <c r="BL26" s="44" t="n">
        <v>0</v>
      </c>
      <c r="BM26" s="44" t="n">
        <v>0</v>
      </c>
      <c r="BN26" s="44" t="n">
        <v>22085</v>
      </c>
      <c r="BO26" s="44" t="n">
        <v>249</v>
      </c>
      <c r="BP26" s="44" t="n">
        <f aca="false">AX26+BE26+BO26</f>
        <v>249</v>
      </c>
      <c r="BQ26" s="44" t="n">
        <f aca="false">AE26+AX26</f>
        <v>39546</v>
      </c>
      <c r="BR26" s="44" t="n">
        <f aca="false">AF26+AY26</f>
        <v>39546</v>
      </c>
      <c r="BS26" s="44" t="n">
        <f aca="false">AG26+AZ26</f>
        <v>0</v>
      </c>
      <c r="BT26" s="44" t="n">
        <f aca="false">AH26+BA26</f>
        <v>0</v>
      </c>
      <c r="BU26" s="44" t="n">
        <f aca="false">AI26+BB26</f>
        <v>39546</v>
      </c>
      <c r="BV26" s="44" t="n">
        <f aca="false">AJ26+BC26</f>
        <v>0</v>
      </c>
      <c r="BW26" s="47" t="s">
        <v>39</v>
      </c>
      <c r="BX26" s="44" t="n">
        <f aca="false">AL26+BE26</f>
        <v>6096649</v>
      </c>
      <c r="BY26" s="44" t="n">
        <f aca="false">AM26+BF26</f>
        <v>3665280</v>
      </c>
      <c r="BZ26" s="44" t="n">
        <f aca="false">AN26+BG26</f>
        <v>1680800</v>
      </c>
      <c r="CA26" s="44" t="n">
        <f aca="false">AO26+BH26</f>
        <v>1680800</v>
      </c>
      <c r="CB26" s="44" t="n">
        <f aca="false">AP26+BI26</f>
        <v>0</v>
      </c>
      <c r="CC26" s="44" t="n">
        <f aca="false">AQ26+BJ26</f>
        <v>0</v>
      </c>
      <c r="CD26" s="44" t="n">
        <f aca="false">AR26+BK26</f>
        <v>0</v>
      </c>
      <c r="CE26" s="44" t="n">
        <f aca="false">AS26+BL26</f>
        <v>748049</v>
      </c>
      <c r="CF26" s="44" t="n">
        <f aca="false">AT26+BM26</f>
        <v>2520</v>
      </c>
      <c r="CG26" s="47" t="s">
        <v>39</v>
      </c>
      <c r="CH26" s="44" t="n">
        <f aca="false">AV26+BO26</f>
        <v>203184</v>
      </c>
      <c r="CI26" s="44" t="n">
        <f aca="false">AW26+BP26</f>
        <v>6339379</v>
      </c>
    </row>
    <row r="27" customFormat="false" ht="13.5" hidden="false" customHeight="false" outlineLevel="0" collapsed="false">
      <c r="A27" s="41" t="s">
        <v>36</v>
      </c>
      <c r="B27" s="42" t="s">
        <v>78</v>
      </c>
      <c r="C27" s="43" t="s">
        <v>79</v>
      </c>
      <c r="D27" s="44" t="n">
        <f aca="false">E27+L27</f>
        <v>9289800</v>
      </c>
      <c r="E27" s="44" t="n">
        <f aca="false">F27+G27+H27+I27+K27</f>
        <v>498404</v>
      </c>
      <c r="F27" s="44" t="n">
        <v>0</v>
      </c>
      <c r="G27" s="44" t="n">
        <v>0</v>
      </c>
      <c r="H27" s="44" t="n">
        <v>0</v>
      </c>
      <c r="I27" s="44" t="n">
        <v>497961</v>
      </c>
      <c r="J27" s="45" t="s">
        <v>39</v>
      </c>
      <c r="K27" s="44" t="n">
        <v>443</v>
      </c>
      <c r="L27" s="44" t="n">
        <v>8791396</v>
      </c>
      <c r="M27" s="44" t="n">
        <f aca="false">N27+U27</f>
        <v>268014</v>
      </c>
      <c r="N27" s="44" t="n">
        <f aca="false">O27+P27+Q27+R27+T27</f>
        <v>6</v>
      </c>
      <c r="O27" s="44" t="n">
        <v>0</v>
      </c>
      <c r="P27" s="44" t="n">
        <v>0</v>
      </c>
      <c r="Q27" s="44" t="n">
        <v>0</v>
      </c>
      <c r="R27" s="44" t="n">
        <v>0</v>
      </c>
      <c r="S27" s="45" t="s">
        <v>39</v>
      </c>
      <c r="T27" s="44" t="n">
        <v>6</v>
      </c>
      <c r="U27" s="44" t="n">
        <v>268008</v>
      </c>
      <c r="V27" s="44" t="n">
        <f aca="false">D27+M27</f>
        <v>9557814</v>
      </c>
      <c r="W27" s="44" t="n">
        <f aca="false">E27+N27</f>
        <v>498410</v>
      </c>
      <c r="X27" s="44" t="n">
        <f aca="false">F27+O27</f>
        <v>0</v>
      </c>
      <c r="Y27" s="44" t="n">
        <f aca="false">G27+P27</f>
        <v>0</v>
      </c>
      <c r="Z27" s="44" t="n">
        <f aca="false">H27+Q27</f>
        <v>0</v>
      </c>
      <c r="AA27" s="44" t="n">
        <f aca="false">I27+R27</f>
        <v>497961</v>
      </c>
      <c r="AB27" s="45" t="s">
        <v>39</v>
      </c>
      <c r="AC27" s="44" t="n">
        <f aca="false">K27+T27</f>
        <v>449</v>
      </c>
      <c r="AD27" s="44" t="n">
        <f aca="false">L27+U27</f>
        <v>9059404</v>
      </c>
      <c r="AE27" s="44" t="n">
        <f aca="false">AF27+AJ27</f>
        <v>0</v>
      </c>
      <c r="AF27" s="44" t="n">
        <f aca="false">SUM(AG27:AI27)</f>
        <v>0</v>
      </c>
      <c r="AG27" s="44" t="n">
        <v>0</v>
      </c>
      <c r="AH27" s="44" t="n">
        <v>0</v>
      </c>
      <c r="AI27" s="44" t="n">
        <v>0</v>
      </c>
      <c r="AJ27" s="44" t="n">
        <v>0</v>
      </c>
      <c r="AK27" s="46" t="n">
        <v>582900</v>
      </c>
      <c r="AL27" s="44" t="n">
        <f aca="false">AM27+AN27+AR27+AS27+AT27</f>
        <v>6191277</v>
      </c>
      <c r="AM27" s="44" t="n">
        <v>3758131</v>
      </c>
      <c r="AN27" s="46" t="n">
        <f aca="false">SUM(AO27:AQ27)</f>
        <v>1968911</v>
      </c>
      <c r="AO27" s="44" t="n">
        <v>1968911</v>
      </c>
      <c r="AP27" s="44" t="n">
        <v>0</v>
      </c>
      <c r="AQ27" s="44" t="n">
        <v>0</v>
      </c>
      <c r="AR27" s="44" t="n">
        <v>0</v>
      </c>
      <c r="AS27" s="44" t="n">
        <v>464235</v>
      </c>
      <c r="AT27" s="44" t="n">
        <v>0</v>
      </c>
      <c r="AU27" s="44" t="n">
        <v>2229436</v>
      </c>
      <c r="AV27" s="44" t="n">
        <v>286187</v>
      </c>
      <c r="AW27" s="44" t="n">
        <f aca="false">AE27+AL27+AV27</f>
        <v>6477464</v>
      </c>
      <c r="AX27" s="44" t="n">
        <f aca="false">AY27+BC27</f>
        <v>0</v>
      </c>
      <c r="AY27" s="44" t="n">
        <f aca="false">SUM(AZ27:BB27)</f>
        <v>0</v>
      </c>
      <c r="AZ27" s="44" t="n">
        <v>0</v>
      </c>
      <c r="BA27" s="44" t="n">
        <v>0</v>
      </c>
      <c r="BB27" s="44" t="n">
        <v>0</v>
      </c>
      <c r="BC27" s="44" t="n">
        <v>0</v>
      </c>
      <c r="BD27" s="46" t="n">
        <v>0</v>
      </c>
      <c r="BE27" s="44" t="n">
        <f aca="false">BF27+BG27+BK27+BL27+BM27</f>
        <v>242573</v>
      </c>
      <c r="BF27" s="44" t="n">
        <v>56578</v>
      </c>
      <c r="BG27" s="46" t="n">
        <f aca="false">SUM(BH27:BJ27)</f>
        <v>174972</v>
      </c>
      <c r="BH27" s="44" t="n">
        <v>174972</v>
      </c>
      <c r="BI27" s="44" t="n">
        <v>0</v>
      </c>
      <c r="BJ27" s="44" t="n">
        <v>0</v>
      </c>
      <c r="BK27" s="44" t="n">
        <v>0</v>
      </c>
      <c r="BL27" s="44" t="n">
        <v>11023</v>
      </c>
      <c r="BM27" s="44" t="n">
        <v>0</v>
      </c>
      <c r="BN27" s="44" t="n">
        <v>20988</v>
      </c>
      <c r="BO27" s="44" t="n">
        <v>4453</v>
      </c>
      <c r="BP27" s="44" t="n">
        <f aca="false">AX27+BE27+BO27</f>
        <v>247026</v>
      </c>
      <c r="BQ27" s="44" t="n">
        <f aca="false">AE27+AX27</f>
        <v>0</v>
      </c>
      <c r="BR27" s="44" t="n">
        <f aca="false">AF27+AY27</f>
        <v>0</v>
      </c>
      <c r="BS27" s="44" t="n">
        <f aca="false">AG27+AZ27</f>
        <v>0</v>
      </c>
      <c r="BT27" s="44" t="n">
        <f aca="false">AH27+BA27</f>
        <v>0</v>
      </c>
      <c r="BU27" s="44" t="n">
        <f aca="false">AI27+BB27</f>
        <v>0</v>
      </c>
      <c r="BV27" s="44" t="n">
        <f aca="false">AJ27+BC27</f>
        <v>0</v>
      </c>
      <c r="BW27" s="47" t="s">
        <v>39</v>
      </c>
      <c r="BX27" s="44" t="n">
        <f aca="false">AL27+BE27</f>
        <v>6433850</v>
      </c>
      <c r="BY27" s="44" t="n">
        <f aca="false">AM27+BF27</f>
        <v>3814709</v>
      </c>
      <c r="BZ27" s="44" t="n">
        <f aca="false">AN27+BG27</f>
        <v>2143883</v>
      </c>
      <c r="CA27" s="44" t="n">
        <f aca="false">AO27+BH27</f>
        <v>2143883</v>
      </c>
      <c r="CB27" s="44" t="n">
        <f aca="false">AP27+BI27</f>
        <v>0</v>
      </c>
      <c r="CC27" s="44" t="n">
        <f aca="false">AQ27+BJ27</f>
        <v>0</v>
      </c>
      <c r="CD27" s="44" t="n">
        <f aca="false">AR27+BK27</f>
        <v>0</v>
      </c>
      <c r="CE27" s="44" t="n">
        <f aca="false">AS27+BL27</f>
        <v>475258</v>
      </c>
      <c r="CF27" s="44" t="n">
        <f aca="false">AT27+BM27</f>
        <v>0</v>
      </c>
      <c r="CG27" s="47" t="s">
        <v>39</v>
      </c>
      <c r="CH27" s="44" t="n">
        <f aca="false">AV27+BO27</f>
        <v>290640</v>
      </c>
      <c r="CI27" s="44" t="n">
        <f aca="false">AW27+BP27</f>
        <v>6724490</v>
      </c>
    </row>
    <row r="28" customFormat="false" ht="13.5" hidden="false" customHeight="false" outlineLevel="0" collapsed="false">
      <c r="A28" s="41" t="s">
        <v>36</v>
      </c>
      <c r="B28" s="42" t="s">
        <v>80</v>
      </c>
      <c r="C28" s="43" t="s">
        <v>81</v>
      </c>
      <c r="D28" s="44" t="n">
        <f aca="false">E28+L28</f>
        <v>6870401</v>
      </c>
      <c r="E28" s="44" t="n">
        <f aca="false">F28+G28+H28+I28+K28</f>
        <v>405723</v>
      </c>
      <c r="F28" s="44" t="n">
        <v>180</v>
      </c>
      <c r="G28" s="44"/>
      <c r="H28" s="44"/>
      <c r="I28" s="44" t="n">
        <v>342211</v>
      </c>
      <c r="J28" s="45" t="s">
        <v>39</v>
      </c>
      <c r="K28" s="44" t="n">
        <v>63332</v>
      </c>
      <c r="L28" s="44" t="n">
        <v>6464678</v>
      </c>
      <c r="M28" s="44" t="n">
        <f aca="false">N28+U28</f>
        <v>47857</v>
      </c>
      <c r="N28" s="44" t="n">
        <f aca="false">O28+P28+Q28+R28+T28</f>
        <v>0</v>
      </c>
      <c r="O28" s="44"/>
      <c r="P28" s="44"/>
      <c r="Q28" s="44"/>
      <c r="R28" s="44"/>
      <c r="S28" s="45" t="s">
        <v>39</v>
      </c>
      <c r="T28" s="44"/>
      <c r="U28" s="44" t="n">
        <v>47857</v>
      </c>
      <c r="V28" s="44" t="n">
        <f aca="false">D28+M28</f>
        <v>6918258</v>
      </c>
      <c r="W28" s="44" t="n">
        <f aca="false">E28+N28</f>
        <v>405723</v>
      </c>
      <c r="X28" s="44" t="n">
        <f aca="false">F28+O28</f>
        <v>180</v>
      </c>
      <c r="Y28" s="44" t="n">
        <f aca="false">G28+P28</f>
        <v>0</v>
      </c>
      <c r="Z28" s="44" t="n">
        <f aca="false">H28+Q28</f>
        <v>0</v>
      </c>
      <c r="AA28" s="44" t="n">
        <f aca="false">I28+R28</f>
        <v>342211</v>
      </c>
      <c r="AB28" s="45" t="s">
        <v>39</v>
      </c>
      <c r="AC28" s="44" t="n">
        <f aca="false">K28+T28</f>
        <v>63332</v>
      </c>
      <c r="AD28" s="44" t="n">
        <f aca="false">L28+U28</f>
        <v>6512535</v>
      </c>
      <c r="AE28" s="44" t="n">
        <f aca="false">AF28+AJ28</f>
        <v>72240</v>
      </c>
      <c r="AF28" s="44" t="n">
        <f aca="false">SUM(AG28:AI28)</f>
        <v>72240</v>
      </c>
      <c r="AG28" s="44"/>
      <c r="AH28" s="44"/>
      <c r="AI28" s="44" t="n">
        <v>72240</v>
      </c>
      <c r="AJ28" s="44"/>
      <c r="AK28" s="46" t="n">
        <v>393697</v>
      </c>
      <c r="AL28" s="44" t="n">
        <f aca="false">AM28+AN28+AR28+AS28+AT28</f>
        <v>4554546</v>
      </c>
      <c r="AM28" s="44" t="n">
        <v>2569079</v>
      </c>
      <c r="AN28" s="46" t="n">
        <f aca="false">SUM(AO28:AQ28)</f>
        <v>1615693</v>
      </c>
      <c r="AO28" s="44" t="n">
        <v>1615693</v>
      </c>
      <c r="AP28" s="44"/>
      <c r="AQ28" s="44"/>
      <c r="AR28" s="44" t="n">
        <v>30671</v>
      </c>
      <c r="AS28" s="44" t="n">
        <v>339103</v>
      </c>
      <c r="AT28" s="44"/>
      <c r="AU28" s="44" t="n">
        <v>1505783</v>
      </c>
      <c r="AV28" s="44" t="n">
        <v>344135</v>
      </c>
      <c r="AW28" s="44" t="n">
        <f aca="false">AE28+AL28+AV28</f>
        <v>4970921</v>
      </c>
      <c r="AX28" s="44" t="n">
        <f aca="false">AY28+BC28</f>
        <v>0</v>
      </c>
      <c r="AY28" s="44" t="n">
        <f aca="false">SUM(AZ28:BB28)</f>
        <v>0</v>
      </c>
      <c r="AZ28" s="44"/>
      <c r="BA28" s="44"/>
      <c r="BB28" s="44"/>
      <c r="BC28" s="44"/>
      <c r="BD28" s="46" t="n">
        <v>0</v>
      </c>
      <c r="BE28" s="44" t="n">
        <f aca="false">BF28+BG28+BK28+BL28+BM28</f>
        <v>33682</v>
      </c>
      <c r="BF28" s="44" t="n">
        <v>1937</v>
      </c>
      <c r="BG28" s="46" t="n">
        <f aca="false">SUM(BH28:BJ28)</f>
        <v>31745</v>
      </c>
      <c r="BH28" s="44" t="n">
        <v>31745</v>
      </c>
      <c r="BI28" s="44"/>
      <c r="BJ28" s="44"/>
      <c r="BK28" s="44"/>
      <c r="BL28" s="44"/>
      <c r="BM28" s="44"/>
      <c r="BN28" s="44" t="n">
        <v>14175</v>
      </c>
      <c r="BO28" s="44"/>
      <c r="BP28" s="44" t="n">
        <f aca="false">AX28+BE28+BO28</f>
        <v>33682</v>
      </c>
      <c r="BQ28" s="44" t="n">
        <f aca="false">AE28+AX28</f>
        <v>72240</v>
      </c>
      <c r="BR28" s="44" t="n">
        <f aca="false">AF28+AY28</f>
        <v>72240</v>
      </c>
      <c r="BS28" s="44" t="n">
        <f aca="false">AG28+AZ28</f>
        <v>0</v>
      </c>
      <c r="BT28" s="44" t="n">
        <f aca="false">AH28+BA28</f>
        <v>0</v>
      </c>
      <c r="BU28" s="44" t="n">
        <f aca="false">AI28+BB28</f>
        <v>72240</v>
      </c>
      <c r="BV28" s="44" t="n">
        <f aca="false">AJ28+BC28</f>
        <v>0</v>
      </c>
      <c r="BW28" s="47" t="s">
        <v>39</v>
      </c>
      <c r="BX28" s="44" t="n">
        <f aca="false">AL28+BE28</f>
        <v>4588228</v>
      </c>
      <c r="BY28" s="44" t="n">
        <f aca="false">AM28+BF28</f>
        <v>2571016</v>
      </c>
      <c r="BZ28" s="44" t="n">
        <f aca="false">AN28+BG28</f>
        <v>1647438</v>
      </c>
      <c r="CA28" s="44" t="n">
        <f aca="false">AO28+BH28</f>
        <v>1647438</v>
      </c>
      <c r="CB28" s="44" t="n">
        <f aca="false">AP28+BI28</f>
        <v>0</v>
      </c>
      <c r="CC28" s="44" t="n">
        <f aca="false">AQ28+BJ28</f>
        <v>0</v>
      </c>
      <c r="CD28" s="44" t="n">
        <f aca="false">AR28+BK28</f>
        <v>30671</v>
      </c>
      <c r="CE28" s="44" t="n">
        <f aca="false">AS28+BL28</f>
        <v>339103</v>
      </c>
      <c r="CF28" s="44" t="n">
        <f aca="false">AT28+BM28</f>
        <v>0</v>
      </c>
      <c r="CG28" s="47" t="s">
        <v>39</v>
      </c>
      <c r="CH28" s="44" t="n">
        <f aca="false">AV28+BO28</f>
        <v>344135</v>
      </c>
      <c r="CI28" s="44" t="n">
        <f aca="false">AW28+BP28</f>
        <v>5004603</v>
      </c>
    </row>
    <row r="29" customFormat="false" ht="13.5" hidden="false" customHeight="false" outlineLevel="0" collapsed="false">
      <c r="A29" s="41" t="s">
        <v>36</v>
      </c>
      <c r="B29" s="42" t="s">
        <v>82</v>
      </c>
      <c r="C29" s="43" t="s">
        <v>83</v>
      </c>
      <c r="D29" s="44" t="n">
        <f aca="false">E29+L29</f>
        <v>9735066</v>
      </c>
      <c r="E29" s="44" t="n">
        <f aca="false">F29+G29+H29+I29+K29</f>
        <v>444960</v>
      </c>
      <c r="F29" s="44" t="n">
        <v>0</v>
      </c>
      <c r="G29" s="44" t="n">
        <v>0</v>
      </c>
      <c r="H29" s="44" t="n">
        <v>0</v>
      </c>
      <c r="I29" s="44" t="n">
        <v>444960</v>
      </c>
      <c r="J29" s="45" t="s">
        <v>39</v>
      </c>
      <c r="K29" s="44" t="n">
        <v>0</v>
      </c>
      <c r="L29" s="44" t="n">
        <v>9290106</v>
      </c>
      <c r="M29" s="44" t="n">
        <f aca="false">N29+U29</f>
        <v>68989</v>
      </c>
      <c r="N29" s="44" t="n">
        <f aca="false">O29+P29+Q29+R29+T29</f>
        <v>0</v>
      </c>
      <c r="O29" s="44" t="n">
        <v>0</v>
      </c>
      <c r="P29" s="44" t="n">
        <v>0</v>
      </c>
      <c r="Q29" s="44" t="n">
        <v>0</v>
      </c>
      <c r="R29" s="44" t="n">
        <v>0</v>
      </c>
      <c r="S29" s="45" t="s">
        <v>39</v>
      </c>
      <c r="T29" s="44" t="n">
        <v>0</v>
      </c>
      <c r="U29" s="44" t="n">
        <v>68989</v>
      </c>
      <c r="V29" s="44" t="n">
        <f aca="false">D29+M29</f>
        <v>9804055</v>
      </c>
      <c r="W29" s="44" t="n">
        <f aca="false">E29+N29</f>
        <v>444960</v>
      </c>
      <c r="X29" s="44" t="n">
        <f aca="false">F29+O29</f>
        <v>0</v>
      </c>
      <c r="Y29" s="44" t="n">
        <f aca="false">G29+P29</f>
        <v>0</v>
      </c>
      <c r="Z29" s="44" t="n">
        <f aca="false">H29+Q29</f>
        <v>0</v>
      </c>
      <c r="AA29" s="44" t="n">
        <f aca="false">I29+R29</f>
        <v>444960</v>
      </c>
      <c r="AB29" s="45" t="s">
        <v>39</v>
      </c>
      <c r="AC29" s="44" t="n">
        <f aca="false">K29+T29</f>
        <v>0</v>
      </c>
      <c r="AD29" s="44" t="n">
        <f aca="false">L29+U29</f>
        <v>9359095</v>
      </c>
      <c r="AE29" s="44" t="n">
        <f aca="false">AF29+AJ29</f>
        <v>0</v>
      </c>
      <c r="AF29" s="44" t="n">
        <f aca="false">SUM(AG29:AI29)</f>
        <v>0</v>
      </c>
      <c r="AG29" s="44" t="n">
        <v>0</v>
      </c>
      <c r="AH29" s="44" t="n">
        <v>0</v>
      </c>
      <c r="AI29" s="44" t="n">
        <v>0</v>
      </c>
      <c r="AJ29" s="44" t="n">
        <v>0</v>
      </c>
      <c r="AK29" s="46" t="n">
        <v>587610</v>
      </c>
      <c r="AL29" s="44" t="n">
        <f aca="false">AM29+AN29+AR29+AS29+AT29</f>
        <v>6900005</v>
      </c>
      <c r="AM29" s="44" t="n">
        <v>3720837</v>
      </c>
      <c r="AN29" s="46" t="n">
        <f aca="false">SUM(AO29:AQ29)</f>
        <v>2085176</v>
      </c>
      <c r="AO29" s="44" t="n">
        <v>2085176</v>
      </c>
      <c r="AP29" s="44" t="n">
        <v>0</v>
      </c>
      <c r="AQ29" s="44" t="n">
        <v>0</v>
      </c>
      <c r="AR29" s="44" t="n">
        <v>50716</v>
      </c>
      <c r="AS29" s="44" t="n">
        <v>466087</v>
      </c>
      <c r="AT29" s="44" t="n">
        <v>577189</v>
      </c>
      <c r="AU29" s="44" t="n">
        <v>2247451</v>
      </c>
      <c r="AV29" s="44" t="n">
        <v>0</v>
      </c>
      <c r="AW29" s="44" t="n">
        <f aca="false">AE29+AL29+AV29</f>
        <v>6900005</v>
      </c>
      <c r="AX29" s="44" t="n">
        <f aca="false">AY29+BC29</f>
        <v>0</v>
      </c>
      <c r="AY29" s="44" t="n">
        <f aca="false">SUM(AZ29:BB29)</f>
        <v>0</v>
      </c>
      <c r="AZ29" s="44" t="n">
        <v>0</v>
      </c>
      <c r="BA29" s="44" t="n">
        <v>0</v>
      </c>
      <c r="BB29" s="44" t="n">
        <v>0</v>
      </c>
      <c r="BC29" s="44" t="n">
        <v>0</v>
      </c>
      <c r="BD29" s="46" t="n">
        <v>0</v>
      </c>
      <c r="BE29" s="44" t="n">
        <f aca="false">BF29+BG29+BK29+BL29+BM29</f>
        <v>47832</v>
      </c>
      <c r="BF29" s="44" t="n">
        <v>5758</v>
      </c>
      <c r="BG29" s="46" t="n">
        <f aca="false">SUM(BH29:BJ29)</f>
        <v>42074</v>
      </c>
      <c r="BH29" s="44" t="n">
        <v>42074</v>
      </c>
      <c r="BI29" s="44" t="n">
        <v>0</v>
      </c>
      <c r="BJ29" s="44" t="n">
        <v>0</v>
      </c>
      <c r="BK29" s="44" t="n">
        <v>0</v>
      </c>
      <c r="BL29" s="44" t="n">
        <v>0</v>
      </c>
      <c r="BM29" s="44" t="n">
        <v>0</v>
      </c>
      <c r="BN29" s="44" t="n">
        <v>21157</v>
      </c>
      <c r="BO29" s="44" t="n">
        <v>0</v>
      </c>
      <c r="BP29" s="44" t="n">
        <f aca="false">AX29+BE29+BO29</f>
        <v>47832</v>
      </c>
      <c r="BQ29" s="44" t="n">
        <f aca="false">AE29+AX29</f>
        <v>0</v>
      </c>
      <c r="BR29" s="44" t="n">
        <f aca="false">AF29+AY29</f>
        <v>0</v>
      </c>
      <c r="BS29" s="44" t="n">
        <f aca="false">AG29+AZ29</f>
        <v>0</v>
      </c>
      <c r="BT29" s="44" t="n">
        <f aca="false">AH29+BA29</f>
        <v>0</v>
      </c>
      <c r="BU29" s="44" t="n">
        <f aca="false">AI29+BB29</f>
        <v>0</v>
      </c>
      <c r="BV29" s="44" t="n">
        <f aca="false">AJ29+BC29</f>
        <v>0</v>
      </c>
      <c r="BW29" s="47" t="s">
        <v>39</v>
      </c>
      <c r="BX29" s="44" t="n">
        <f aca="false">AL29+BE29</f>
        <v>6947837</v>
      </c>
      <c r="BY29" s="44" t="n">
        <f aca="false">AM29+BF29</f>
        <v>3726595</v>
      </c>
      <c r="BZ29" s="44" t="n">
        <f aca="false">AN29+BG29</f>
        <v>2127250</v>
      </c>
      <c r="CA29" s="44" t="n">
        <f aca="false">AO29+BH29</f>
        <v>2127250</v>
      </c>
      <c r="CB29" s="44" t="n">
        <f aca="false">AP29+BI29</f>
        <v>0</v>
      </c>
      <c r="CC29" s="44" t="n">
        <f aca="false">AQ29+BJ29</f>
        <v>0</v>
      </c>
      <c r="CD29" s="44" t="n">
        <f aca="false">AR29+BK29</f>
        <v>50716</v>
      </c>
      <c r="CE29" s="44" t="n">
        <f aca="false">AS29+BL29</f>
        <v>466087</v>
      </c>
      <c r="CF29" s="44" t="n">
        <f aca="false">AT29+BM29</f>
        <v>577189</v>
      </c>
      <c r="CG29" s="47" t="s">
        <v>39</v>
      </c>
      <c r="CH29" s="44" t="n">
        <f aca="false">AV29+BO29</f>
        <v>0</v>
      </c>
      <c r="CI29" s="44" t="n">
        <f aca="false">AW29+BP29</f>
        <v>6947837</v>
      </c>
    </row>
    <row r="30" customFormat="false" ht="13.5" hidden="false" customHeight="false" outlineLevel="0" collapsed="false">
      <c r="A30" s="41" t="s">
        <v>36</v>
      </c>
      <c r="B30" s="42" t="s">
        <v>84</v>
      </c>
      <c r="C30" s="43" t="s">
        <v>85</v>
      </c>
      <c r="D30" s="44" t="n">
        <f aca="false">E30+L30</f>
        <v>8637706</v>
      </c>
      <c r="E30" s="44" t="n">
        <f aca="false">F30+G30+H30+I30+K30</f>
        <v>2062163</v>
      </c>
      <c r="F30" s="44" t="n">
        <v>1325</v>
      </c>
      <c r="G30" s="44" t="n">
        <v>438341</v>
      </c>
      <c r="H30" s="44" t="n">
        <v>112900</v>
      </c>
      <c r="I30" s="44" t="n">
        <v>1167408</v>
      </c>
      <c r="J30" s="45" t="s">
        <v>39</v>
      </c>
      <c r="K30" s="44" t="n">
        <v>342189</v>
      </c>
      <c r="L30" s="44" t="n">
        <v>6575543</v>
      </c>
      <c r="M30" s="44" t="n">
        <f aca="false">N30+U30</f>
        <v>1112821</v>
      </c>
      <c r="N30" s="44" t="n">
        <f aca="false">O30+P30+Q30+R30+T30</f>
        <v>196858</v>
      </c>
      <c r="O30" s="44" t="n">
        <v>0</v>
      </c>
      <c r="P30" s="44" t="n">
        <v>125664</v>
      </c>
      <c r="Q30" s="44" t="n">
        <v>0</v>
      </c>
      <c r="R30" s="44" t="n">
        <v>71194</v>
      </c>
      <c r="S30" s="45" t="s">
        <v>39</v>
      </c>
      <c r="T30" s="44" t="n">
        <v>0</v>
      </c>
      <c r="U30" s="44" t="n">
        <v>915963</v>
      </c>
      <c r="V30" s="44" t="n">
        <f aca="false">D30+M30</f>
        <v>9750527</v>
      </c>
      <c r="W30" s="44" t="n">
        <f aca="false">E30+N30</f>
        <v>2259021</v>
      </c>
      <c r="X30" s="44" t="n">
        <f aca="false">F30+O30</f>
        <v>1325</v>
      </c>
      <c r="Y30" s="44" t="n">
        <f aca="false">G30+P30</f>
        <v>564005</v>
      </c>
      <c r="Z30" s="44" t="n">
        <f aca="false">H30+Q30</f>
        <v>112900</v>
      </c>
      <c r="AA30" s="44" t="n">
        <f aca="false">I30+R30</f>
        <v>1238602</v>
      </c>
      <c r="AB30" s="45" t="s">
        <v>39</v>
      </c>
      <c r="AC30" s="44" t="n">
        <f aca="false">K30+T30</f>
        <v>342189</v>
      </c>
      <c r="AD30" s="44" t="n">
        <f aca="false">L30+U30</f>
        <v>7491506</v>
      </c>
      <c r="AE30" s="44" t="n">
        <f aca="false">AF30+AJ30</f>
        <v>40929</v>
      </c>
      <c r="AF30" s="44" t="n">
        <f aca="false">SUM(AG30:AI30)</f>
        <v>40929</v>
      </c>
      <c r="AG30" s="44" t="n">
        <v>0</v>
      </c>
      <c r="AH30" s="44" t="n">
        <v>40929</v>
      </c>
      <c r="AI30" s="44" t="n">
        <v>0</v>
      </c>
      <c r="AJ30" s="44" t="n">
        <v>0</v>
      </c>
      <c r="AK30" s="46" t="n">
        <v>353606</v>
      </c>
      <c r="AL30" s="44" t="n">
        <f aca="false">AM30+AN30+AR30+AS30+AT30</f>
        <v>7152393</v>
      </c>
      <c r="AM30" s="44" t="n">
        <v>4766531</v>
      </c>
      <c r="AN30" s="46" t="n">
        <f aca="false">SUM(AO30:AQ30)</f>
        <v>1105591</v>
      </c>
      <c r="AO30" s="44" t="n">
        <v>113340</v>
      </c>
      <c r="AP30" s="44" t="n">
        <v>962020</v>
      </c>
      <c r="AQ30" s="44" t="n">
        <v>30231</v>
      </c>
      <c r="AR30" s="44" t="n">
        <v>152281</v>
      </c>
      <c r="AS30" s="44" t="n">
        <v>1127990</v>
      </c>
      <c r="AT30" s="44" t="n">
        <v>0</v>
      </c>
      <c r="AU30" s="44" t="n">
        <v>752787</v>
      </c>
      <c r="AV30" s="44" t="n">
        <v>337991</v>
      </c>
      <c r="AW30" s="44" t="n">
        <f aca="false">AE30+AL30+AV30</f>
        <v>7531313</v>
      </c>
      <c r="AX30" s="44" t="n">
        <f aca="false">AY30+BC30</f>
        <v>2982</v>
      </c>
      <c r="AY30" s="44" t="n">
        <f aca="false">SUM(AZ30:BB30)</f>
        <v>2982</v>
      </c>
      <c r="AZ30" s="44" t="n">
        <v>2982</v>
      </c>
      <c r="BA30" s="44" t="n">
        <v>0</v>
      </c>
      <c r="BB30" s="44" t="n">
        <v>0</v>
      </c>
      <c r="BC30" s="44" t="n">
        <v>0</v>
      </c>
      <c r="BD30" s="46" t="n">
        <v>0</v>
      </c>
      <c r="BE30" s="44" t="n">
        <f aca="false">BF30+BG30+BK30+BL30+BM30</f>
        <v>1109839</v>
      </c>
      <c r="BF30" s="44" t="n">
        <v>803814</v>
      </c>
      <c r="BG30" s="46" t="n">
        <f aca="false">SUM(BH30:BJ30)</f>
        <v>215174</v>
      </c>
      <c r="BH30" s="44" t="n">
        <v>159641</v>
      </c>
      <c r="BI30" s="44" t="n">
        <v>55533</v>
      </c>
      <c r="BJ30" s="44" t="n">
        <v>0</v>
      </c>
      <c r="BK30" s="44" t="n">
        <v>0</v>
      </c>
      <c r="BL30" s="44" t="n">
        <v>90851</v>
      </c>
      <c r="BM30" s="44" t="n">
        <v>0</v>
      </c>
      <c r="BN30" s="44" t="n">
        <v>0</v>
      </c>
      <c r="BO30" s="44" t="n">
        <v>0</v>
      </c>
      <c r="BP30" s="44" t="n">
        <f aca="false">AX30+BE30+BO30</f>
        <v>1112821</v>
      </c>
      <c r="BQ30" s="44" t="n">
        <f aca="false">AE30+AX30</f>
        <v>43911</v>
      </c>
      <c r="BR30" s="44" t="n">
        <f aca="false">AF30+AY30</f>
        <v>43911</v>
      </c>
      <c r="BS30" s="44" t="n">
        <f aca="false">AG30+AZ30</f>
        <v>2982</v>
      </c>
      <c r="BT30" s="44" t="n">
        <f aca="false">AH30+BA30</f>
        <v>40929</v>
      </c>
      <c r="BU30" s="44" t="n">
        <f aca="false">AI30+BB30</f>
        <v>0</v>
      </c>
      <c r="BV30" s="44" t="n">
        <f aca="false">AJ30+BC30</f>
        <v>0</v>
      </c>
      <c r="BW30" s="47" t="s">
        <v>39</v>
      </c>
      <c r="BX30" s="44" t="n">
        <f aca="false">AL30+BE30</f>
        <v>8262232</v>
      </c>
      <c r="BY30" s="44" t="n">
        <f aca="false">AM30+BF30</f>
        <v>5570345</v>
      </c>
      <c r="BZ30" s="44" t="n">
        <f aca="false">AN30+BG30</f>
        <v>1320765</v>
      </c>
      <c r="CA30" s="44" t="n">
        <f aca="false">AO30+BH30</f>
        <v>272981</v>
      </c>
      <c r="CB30" s="44" t="n">
        <f aca="false">AP30+BI30</f>
        <v>1017553</v>
      </c>
      <c r="CC30" s="44" t="n">
        <f aca="false">AQ30+BJ30</f>
        <v>30231</v>
      </c>
      <c r="CD30" s="44" t="n">
        <f aca="false">AR30+BK30</f>
        <v>152281</v>
      </c>
      <c r="CE30" s="44" t="n">
        <f aca="false">AS30+BL30</f>
        <v>1218841</v>
      </c>
      <c r="CF30" s="44" t="n">
        <f aca="false">AT30+BM30</f>
        <v>0</v>
      </c>
      <c r="CG30" s="47" t="s">
        <v>39</v>
      </c>
      <c r="CH30" s="44" t="n">
        <f aca="false">AV30+BO30</f>
        <v>337991</v>
      </c>
      <c r="CI30" s="44" t="n">
        <f aca="false">AW30+BP30</f>
        <v>8644134</v>
      </c>
    </row>
    <row r="31" customFormat="false" ht="13.5" hidden="false" customHeight="false" outlineLevel="0" collapsed="false">
      <c r="A31" s="41" t="s">
        <v>36</v>
      </c>
      <c r="B31" s="42" t="s">
        <v>86</v>
      </c>
      <c r="C31" s="43" t="s">
        <v>87</v>
      </c>
      <c r="D31" s="44" t="n">
        <f aca="false">E31+L31</f>
        <v>2401407</v>
      </c>
      <c r="E31" s="44" t="n">
        <f aca="false">F31+G31+H31+I31+K31</f>
        <v>659385</v>
      </c>
      <c r="F31" s="44" t="n">
        <v>1180</v>
      </c>
      <c r="G31" s="44" t="n">
        <v>0</v>
      </c>
      <c r="H31" s="44" t="n">
        <v>38400</v>
      </c>
      <c r="I31" s="44" t="n">
        <v>580399</v>
      </c>
      <c r="J31" s="45" t="s">
        <v>39</v>
      </c>
      <c r="K31" s="44" t="n">
        <v>39406</v>
      </c>
      <c r="L31" s="44" t="n">
        <v>1742022</v>
      </c>
      <c r="M31" s="44" t="n">
        <f aca="false">N31+U31</f>
        <v>54260</v>
      </c>
      <c r="N31" s="44" t="n">
        <f aca="false">O31+P31+Q31+R31+T31</f>
        <v>8859</v>
      </c>
      <c r="O31" s="44" t="n">
        <v>0</v>
      </c>
      <c r="P31" s="44" t="n">
        <v>0</v>
      </c>
      <c r="Q31" s="44" t="n">
        <v>0</v>
      </c>
      <c r="R31" s="44" t="n">
        <v>8859</v>
      </c>
      <c r="S31" s="45" t="s">
        <v>39</v>
      </c>
      <c r="T31" s="44" t="n">
        <v>0</v>
      </c>
      <c r="U31" s="44" t="n">
        <v>45401</v>
      </c>
      <c r="V31" s="44" t="n">
        <f aca="false">D31+M31</f>
        <v>2455667</v>
      </c>
      <c r="W31" s="44" t="n">
        <f aca="false">E31+N31</f>
        <v>668244</v>
      </c>
      <c r="X31" s="44" t="n">
        <f aca="false">F31+O31</f>
        <v>1180</v>
      </c>
      <c r="Y31" s="44" t="n">
        <f aca="false">G31+P31</f>
        <v>0</v>
      </c>
      <c r="Z31" s="44" t="n">
        <f aca="false">H31+Q31</f>
        <v>38400</v>
      </c>
      <c r="AA31" s="44" t="n">
        <f aca="false">I31+R31</f>
        <v>589258</v>
      </c>
      <c r="AB31" s="45" t="s">
        <v>39</v>
      </c>
      <c r="AC31" s="44" t="n">
        <f aca="false">K31+T31</f>
        <v>39406</v>
      </c>
      <c r="AD31" s="44" t="n">
        <f aca="false">L31+U31</f>
        <v>1787423</v>
      </c>
      <c r="AE31" s="44" t="n">
        <f aca="false">AF31+AJ31</f>
        <v>174515</v>
      </c>
      <c r="AF31" s="44" t="n">
        <f aca="false">SUM(AG31:AI31)</f>
        <v>174515</v>
      </c>
      <c r="AG31" s="44" t="n">
        <v>174515</v>
      </c>
      <c r="AH31" s="44"/>
      <c r="AI31" s="44"/>
      <c r="AJ31" s="44"/>
      <c r="AK31" s="46" t="n">
        <v>126410</v>
      </c>
      <c r="AL31" s="44" t="n">
        <f aca="false">AM31+AN31+AR31+AS31+AT31</f>
        <v>1923402</v>
      </c>
      <c r="AM31" s="44" t="n">
        <v>312599</v>
      </c>
      <c r="AN31" s="46" t="n">
        <f aca="false">SUM(AO31:AQ31)</f>
        <v>352227</v>
      </c>
      <c r="AO31" s="44" t="n">
        <v>8671</v>
      </c>
      <c r="AP31" s="44" t="n">
        <v>343556</v>
      </c>
      <c r="AQ31" s="44"/>
      <c r="AR31" s="44" t="n">
        <v>4242</v>
      </c>
      <c r="AS31" s="44" t="n">
        <v>1254334</v>
      </c>
      <c r="AT31" s="44"/>
      <c r="AU31" s="44" t="n">
        <v>105031</v>
      </c>
      <c r="AV31" s="44" t="n">
        <v>72049</v>
      </c>
      <c r="AW31" s="44" t="n">
        <f aca="false">AE31+AL31+AV31</f>
        <v>2169966</v>
      </c>
      <c r="AX31" s="44" t="n">
        <f aca="false">AY31+BC31</f>
        <v>0</v>
      </c>
      <c r="AY31" s="44" t="n">
        <f aca="false">SUM(AZ31:BB31)</f>
        <v>0</v>
      </c>
      <c r="AZ31" s="44"/>
      <c r="BA31" s="44"/>
      <c r="BB31" s="44"/>
      <c r="BC31" s="44"/>
      <c r="BD31" s="46" t="n">
        <v>0</v>
      </c>
      <c r="BE31" s="44" t="n">
        <f aca="false">BF31+BG31+BK31+BL31+BM31</f>
        <v>35369</v>
      </c>
      <c r="BF31" s="44" t="n">
        <v>9608</v>
      </c>
      <c r="BG31" s="46" t="n">
        <f aca="false">SUM(BH31:BJ31)</f>
        <v>222</v>
      </c>
      <c r="BH31" s="44" t="n">
        <v>222</v>
      </c>
      <c r="BI31" s="44"/>
      <c r="BJ31" s="44"/>
      <c r="BK31" s="44"/>
      <c r="BL31" s="44" t="n">
        <v>25539</v>
      </c>
      <c r="BM31" s="44"/>
      <c r="BN31" s="44" t="n">
        <v>18730</v>
      </c>
      <c r="BO31" s="44" t="n">
        <v>161</v>
      </c>
      <c r="BP31" s="44" t="n">
        <f aca="false">AX31+BE31+BO31</f>
        <v>35530</v>
      </c>
      <c r="BQ31" s="44" t="n">
        <f aca="false">AE31+AX31</f>
        <v>174515</v>
      </c>
      <c r="BR31" s="44" t="n">
        <f aca="false">AF31+AY31</f>
        <v>174515</v>
      </c>
      <c r="BS31" s="44" t="n">
        <f aca="false">AG31+AZ31</f>
        <v>174515</v>
      </c>
      <c r="BT31" s="44" t="n">
        <f aca="false">AH31+BA31</f>
        <v>0</v>
      </c>
      <c r="BU31" s="44" t="n">
        <f aca="false">AI31+BB31</f>
        <v>0</v>
      </c>
      <c r="BV31" s="44" t="n">
        <f aca="false">AJ31+BC31</f>
        <v>0</v>
      </c>
      <c r="BW31" s="47" t="s">
        <v>39</v>
      </c>
      <c r="BX31" s="44" t="n">
        <f aca="false">AL31+BE31</f>
        <v>1958771</v>
      </c>
      <c r="BY31" s="44" t="n">
        <f aca="false">AM31+BF31</f>
        <v>322207</v>
      </c>
      <c r="BZ31" s="44" t="n">
        <f aca="false">AN31+BG31</f>
        <v>352449</v>
      </c>
      <c r="CA31" s="44" t="n">
        <f aca="false">AO31+BH31</f>
        <v>8893</v>
      </c>
      <c r="CB31" s="44" t="n">
        <f aca="false">AP31+BI31</f>
        <v>343556</v>
      </c>
      <c r="CC31" s="44" t="n">
        <f aca="false">AQ31+BJ31</f>
        <v>0</v>
      </c>
      <c r="CD31" s="44" t="n">
        <f aca="false">AR31+BK31</f>
        <v>4242</v>
      </c>
      <c r="CE31" s="44" t="n">
        <f aca="false">AS31+BL31</f>
        <v>1279873</v>
      </c>
      <c r="CF31" s="44" t="n">
        <f aca="false">AT31+BM31</f>
        <v>0</v>
      </c>
      <c r="CG31" s="47" t="s">
        <v>39</v>
      </c>
      <c r="CH31" s="44" t="n">
        <f aca="false">AV31+BO31</f>
        <v>72210</v>
      </c>
      <c r="CI31" s="44" t="n">
        <f aca="false">AW31+BP31</f>
        <v>2205496</v>
      </c>
    </row>
    <row r="32" customFormat="false" ht="13.5" hidden="false" customHeight="false" outlineLevel="0" collapsed="false">
      <c r="A32" s="41" t="s">
        <v>36</v>
      </c>
      <c r="B32" s="42" t="s">
        <v>88</v>
      </c>
      <c r="C32" s="43" t="s">
        <v>89</v>
      </c>
      <c r="D32" s="44" t="n">
        <f aca="false">E32+L32</f>
        <v>3912218</v>
      </c>
      <c r="E32" s="44" t="n">
        <f aca="false">F32+G32+H32+I32+K32</f>
        <v>1216504</v>
      </c>
      <c r="F32" s="44"/>
      <c r="G32" s="44" t="n">
        <v>165415</v>
      </c>
      <c r="H32" s="44" t="n">
        <v>638300</v>
      </c>
      <c r="I32" s="44" t="n">
        <v>397710</v>
      </c>
      <c r="J32" s="45" t="s">
        <v>39</v>
      </c>
      <c r="K32" s="44" t="n">
        <v>15079</v>
      </c>
      <c r="L32" s="44" t="n">
        <v>2695714</v>
      </c>
      <c r="M32" s="44" t="n">
        <f aca="false">N32+U32</f>
        <v>42116</v>
      </c>
      <c r="N32" s="44" t="n">
        <f aca="false">O32+P32+Q32+R32+T32</f>
        <v>2174</v>
      </c>
      <c r="O32" s="44"/>
      <c r="P32" s="44"/>
      <c r="Q32" s="44"/>
      <c r="R32" s="44" t="n">
        <v>2174</v>
      </c>
      <c r="S32" s="45" t="s">
        <v>39</v>
      </c>
      <c r="T32" s="44"/>
      <c r="U32" s="44" t="n">
        <v>39942</v>
      </c>
      <c r="V32" s="44" t="n">
        <f aca="false">D32+M32</f>
        <v>3954334</v>
      </c>
      <c r="W32" s="44" t="n">
        <f aca="false">E32+N32</f>
        <v>1218678</v>
      </c>
      <c r="X32" s="44" t="n">
        <f aca="false">F32+O32</f>
        <v>0</v>
      </c>
      <c r="Y32" s="44" t="n">
        <f aca="false">G32+P32</f>
        <v>165415</v>
      </c>
      <c r="Z32" s="44" t="n">
        <f aca="false">H32+Q32</f>
        <v>638300</v>
      </c>
      <c r="AA32" s="44" t="n">
        <f aca="false">I32+R32</f>
        <v>399884</v>
      </c>
      <c r="AB32" s="45" t="s">
        <v>39</v>
      </c>
      <c r="AC32" s="44" t="n">
        <f aca="false">K32+T32</f>
        <v>15079</v>
      </c>
      <c r="AD32" s="44" t="n">
        <f aca="false">L32+U32</f>
        <v>2735656</v>
      </c>
      <c r="AE32" s="44" t="n">
        <f aca="false">AF32+AJ32</f>
        <v>1086143</v>
      </c>
      <c r="AF32" s="44" t="n">
        <f aca="false">SUM(AG32:AI32)</f>
        <v>1086143</v>
      </c>
      <c r="AG32" s="44" t="n">
        <v>1086143</v>
      </c>
      <c r="AH32" s="44"/>
      <c r="AI32" s="44"/>
      <c r="AJ32" s="44"/>
      <c r="AK32" s="46" t="n">
        <v>140960</v>
      </c>
      <c r="AL32" s="44" t="n">
        <f aca="false">AM32+AN32+AR32+AS32+AT32</f>
        <v>2574737</v>
      </c>
      <c r="AM32" s="44" t="n">
        <v>824802</v>
      </c>
      <c r="AN32" s="46" t="n">
        <f aca="false">SUM(AO32:AQ32)</f>
        <v>720504</v>
      </c>
      <c r="AO32" s="44" t="n">
        <v>8059</v>
      </c>
      <c r="AP32" s="44" t="n">
        <v>712445</v>
      </c>
      <c r="AQ32" s="44"/>
      <c r="AR32" s="44" t="n">
        <v>30119</v>
      </c>
      <c r="AS32" s="44" t="n">
        <v>999312</v>
      </c>
      <c r="AT32" s="44"/>
      <c r="AU32" s="44" t="n">
        <v>110378</v>
      </c>
      <c r="AV32" s="44"/>
      <c r="AW32" s="44" t="n">
        <f aca="false">AE32+AL32+AV32</f>
        <v>3660880</v>
      </c>
      <c r="AX32" s="44" t="n">
        <f aca="false">AY32+BC32</f>
        <v>0</v>
      </c>
      <c r="AY32" s="44" t="n">
        <f aca="false">SUM(AZ32:BB32)</f>
        <v>0</v>
      </c>
      <c r="AZ32" s="44"/>
      <c r="BA32" s="44"/>
      <c r="BB32" s="44"/>
      <c r="BC32" s="44"/>
      <c r="BD32" s="46" t="n">
        <v>0</v>
      </c>
      <c r="BE32" s="44" t="n">
        <f aca="false">BF32+BG32+BK32+BL32+BM32</f>
        <v>33731</v>
      </c>
      <c r="BF32" s="44" t="n">
        <v>10144</v>
      </c>
      <c r="BG32" s="46" t="n">
        <f aca="false">SUM(BH32:BJ32)</f>
        <v>0</v>
      </c>
      <c r="BH32" s="44"/>
      <c r="BI32" s="44"/>
      <c r="BJ32" s="44"/>
      <c r="BK32" s="44"/>
      <c r="BL32" s="44" t="n">
        <v>23587</v>
      </c>
      <c r="BM32" s="44"/>
      <c r="BN32" s="44" t="n">
        <v>8385</v>
      </c>
      <c r="BO32" s="44"/>
      <c r="BP32" s="44" t="n">
        <f aca="false">AX32+BE32+BO32</f>
        <v>33731</v>
      </c>
      <c r="BQ32" s="44" t="n">
        <f aca="false">AE32+AX32</f>
        <v>1086143</v>
      </c>
      <c r="BR32" s="44" t="n">
        <f aca="false">AF32+AY32</f>
        <v>1086143</v>
      </c>
      <c r="BS32" s="44" t="n">
        <f aca="false">AG32+AZ32</f>
        <v>1086143</v>
      </c>
      <c r="BT32" s="44" t="n">
        <f aca="false">AH32+BA32</f>
        <v>0</v>
      </c>
      <c r="BU32" s="44" t="n">
        <f aca="false">AI32+BB32</f>
        <v>0</v>
      </c>
      <c r="BV32" s="44" t="n">
        <f aca="false">AJ32+BC32</f>
        <v>0</v>
      </c>
      <c r="BW32" s="47" t="s">
        <v>39</v>
      </c>
      <c r="BX32" s="44" t="n">
        <f aca="false">AL32+BE32</f>
        <v>2608468</v>
      </c>
      <c r="BY32" s="44" t="n">
        <f aca="false">AM32+BF32</f>
        <v>834946</v>
      </c>
      <c r="BZ32" s="44" t="n">
        <f aca="false">AN32+BG32</f>
        <v>720504</v>
      </c>
      <c r="CA32" s="44" t="n">
        <f aca="false">AO32+BH32</f>
        <v>8059</v>
      </c>
      <c r="CB32" s="44" t="n">
        <f aca="false">AP32+BI32</f>
        <v>712445</v>
      </c>
      <c r="CC32" s="44" t="n">
        <f aca="false">AQ32+BJ32</f>
        <v>0</v>
      </c>
      <c r="CD32" s="44" t="n">
        <f aca="false">AR32+BK32</f>
        <v>30119</v>
      </c>
      <c r="CE32" s="44" t="n">
        <f aca="false">AS32+BL32</f>
        <v>1022899</v>
      </c>
      <c r="CF32" s="44" t="n">
        <f aca="false">AT32+BM32</f>
        <v>0</v>
      </c>
      <c r="CG32" s="47" t="s">
        <v>39</v>
      </c>
      <c r="CH32" s="44" t="n">
        <f aca="false">AV32+BO32</f>
        <v>0</v>
      </c>
      <c r="CI32" s="44" t="n">
        <f aca="false">AW32+BP32</f>
        <v>3694611</v>
      </c>
    </row>
    <row r="33" customFormat="false" ht="13.5" hidden="false" customHeight="false" outlineLevel="0" collapsed="false">
      <c r="A33" s="41" t="s">
        <v>36</v>
      </c>
      <c r="B33" s="42" t="s">
        <v>90</v>
      </c>
      <c r="C33" s="43" t="s">
        <v>91</v>
      </c>
      <c r="D33" s="44" t="n">
        <f aca="false">E33+L33</f>
        <v>2517062</v>
      </c>
      <c r="E33" s="44" t="n">
        <f aca="false">F33+G33+H33+I33+K33</f>
        <v>151134</v>
      </c>
      <c r="F33" s="44" t="n">
        <v>0</v>
      </c>
      <c r="G33" s="44" t="n">
        <v>114531</v>
      </c>
      <c r="H33" s="44" t="n">
        <v>0</v>
      </c>
      <c r="I33" s="44" t="n">
        <v>30133</v>
      </c>
      <c r="J33" s="45" t="s">
        <v>39</v>
      </c>
      <c r="K33" s="44" t="n">
        <v>6470</v>
      </c>
      <c r="L33" s="44" t="n">
        <v>2365928</v>
      </c>
      <c r="M33" s="44" t="n">
        <f aca="false">N33+U33</f>
        <v>10687</v>
      </c>
      <c r="N33" s="44" t="n">
        <f aca="false">O33+P33+Q33+R33+T33</f>
        <v>4963</v>
      </c>
      <c r="O33" s="44" t="n">
        <v>0</v>
      </c>
      <c r="P33" s="44" t="n">
        <v>0</v>
      </c>
      <c r="Q33" s="44" t="n">
        <v>0</v>
      </c>
      <c r="R33" s="44" t="n">
        <v>4963</v>
      </c>
      <c r="S33" s="45" t="s">
        <v>39</v>
      </c>
      <c r="T33" s="44" t="n">
        <v>0</v>
      </c>
      <c r="U33" s="44" t="n">
        <v>5724</v>
      </c>
      <c r="V33" s="44" t="n">
        <f aca="false">D33+M33</f>
        <v>2527749</v>
      </c>
      <c r="W33" s="44" t="n">
        <f aca="false">E33+N33</f>
        <v>156097</v>
      </c>
      <c r="X33" s="44" t="n">
        <f aca="false">F33+O33</f>
        <v>0</v>
      </c>
      <c r="Y33" s="44" t="n">
        <f aca="false">G33+P33</f>
        <v>114531</v>
      </c>
      <c r="Z33" s="44" t="n">
        <f aca="false">H33+Q33</f>
        <v>0</v>
      </c>
      <c r="AA33" s="44" t="n">
        <f aca="false">I33+R33</f>
        <v>35096</v>
      </c>
      <c r="AB33" s="45" t="s">
        <v>39</v>
      </c>
      <c r="AC33" s="44" t="n">
        <f aca="false">K33+T33</f>
        <v>6470</v>
      </c>
      <c r="AD33" s="44" t="n">
        <f aca="false">L33+U33</f>
        <v>2371652</v>
      </c>
      <c r="AE33" s="44" t="n">
        <f aca="false">AF33+AJ33</f>
        <v>59804</v>
      </c>
      <c r="AF33" s="44" t="n">
        <f aca="false">SUM(AG33:AI33)</f>
        <v>59804</v>
      </c>
      <c r="AG33" s="44" t="n">
        <v>59804</v>
      </c>
      <c r="AH33" s="44" t="n">
        <v>0</v>
      </c>
      <c r="AI33" s="44" t="n">
        <v>0</v>
      </c>
      <c r="AJ33" s="44" t="n">
        <v>0</v>
      </c>
      <c r="AK33" s="46" t="n">
        <v>154721</v>
      </c>
      <c r="AL33" s="44" t="n">
        <f aca="false">AM33+AN33+AR33+AS33+AT33</f>
        <v>1800013</v>
      </c>
      <c r="AM33" s="44" t="n">
        <v>238938</v>
      </c>
      <c r="AN33" s="46" t="n">
        <f aca="false">SUM(AO33:AQ33)</f>
        <v>186552</v>
      </c>
      <c r="AO33" s="44" t="n">
        <v>8961</v>
      </c>
      <c r="AP33" s="44" t="n">
        <v>177591</v>
      </c>
      <c r="AQ33" s="44" t="n">
        <v>0</v>
      </c>
      <c r="AR33" s="44" t="n">
        <v>0</v>
      </c>
      <c r="AS33" s="44" t="n">
        <v>1062488</v>
      </c>
      <c r="AT33" s="44" t="n">
        <v>312035</v>
      </c>
      <c r="AU33" s="44" t="n">
        <v>502524</v>
      </c>
      <c r="AV33" s="44" t="n">
        <v>0</v>
      </c>
      <c r="AW33" s="44" t="n">
        <f aca="false">AE33+AL33+AV33</f>
        <v>1859817</v>
      </c>
      <c r="AX33" s="44" t="n">
        <f aca="false">AY33+BC33</f>
        <v>0</v>
      </c>
      <c r="AY33" s="44" t="n">
        <f aca="false">SUM(AZ33:BB33)</f>
        <v>0</v>
      </c>
      <c r="AZ33" s="44" t="n">
        <v>0</v>
      </c>
      <c r="BA33" s="44" t="n">
        <v>0</v>
      </c>
      <c r="BB33" s="44" t="n">
        <v>0</v>
      </c>
      <c r="BC33" s="44" t="n">
        <v>0</v>
      </c>
      <c r="BD33" s="46" t="n">
        <v>0</v>
      </c>
      <c r="BE33" s="44" t="n">
        <f aca="false">BF33+BG33+BK33+BL33+BM33</f>
        <v>10687</v>
      </c>
      <c r="BF33" s="44" t="n">
        <v>1881</v>
      </c>
      <c r="BG33" s="46" t="n">
        <f aca="false">SUM(BH33:BJ33)</f>
        <v>0</v>
      </c>
      <c r="BH33" s="44" t="n">
        <v>0</v>
      </c>
      <c r="BI33" s="44" t="n">
        <v>0</v>
      </c>
      <c r="BJ33" s="44" t="n">
        <v>0</v>
      </c>
      <c r="BK33" s="44" t="n">
        <v>0</v>
      </c>
      <c r="BL33" s="44" t="n">
        <v>8568</v>
      </c>
      <c r="BM33" s="44" t="n">
        <v>238</v>
      </c>
      <c r="BN33" s="44" t="n">
        <v>0</v>
      </c>
      <c r="BO33" s="44" t="n">
        <v>0</v>
      </c>
      <c r="BP33" s="44" t="n">
        <f aca="false">AX33+BE33+BO33</f>
        <v>10687</v>
      </c>
      <c r="BQ33" s="44" t="n">
        <f aca="false">AE33+AX33</f>
        <v>59804</v>
      </c>
      <c r="BR33" s="44" t="n">
        <f aca="false">AF33+AY33</f>
        <v>59804</v>
      </c>
      <c r="BS33" s="44" t="n">
        <f aca="false">AG33+AZ33</f>
        <v>59804</v>
      </c>
      <c r="BT33" s="44" t="n">
        <f aca="false">AH33+BA33</f>
        <v>0</v>
      </c>
      <c r="BU33" s="44" t="n">
        <f aca="false">AI33+BB33</f>
        <v>0</v>
      </c>
      <c r="BV33" s="44" t="n">
        <f aca="false">AJ33+BC33</f>
        <v>0</v>
      </c>
      <c r="BW33" s="47" t="s">
        <v>39</v>
      </c>
      <c r="BX33" s="44" t="n">
        <f aca="false">AL33+BE33</f>
        <v>1810700</v>
      </c>
      <c r="BY33" s="44" t="n">
        <f aca="false">AM33+BF33</f>
        <v>240819</v>
      </c>
      <c r="BZ33" s="44" t="n">
        <f aca="false">AN33+BG33</f>
        <v>186552</v>
      </c>
      <c r="CA33" s="44" t="n">
        <f aca="false">AO33+BH33</f>
        <v>8961</v>
      </c>
      <c r="CB33" s="44" t="n">
        <f aca="false">AP33+BI33</f>
        <v>177591</v>
      </c>
      <c r="CC33" s="44" t="n">
        <f aca="false">AQ33+BJ33</f>
        <v>0</v>
      </c>
      <c r="CD33" s="44" t="n">
        <f aca="false">AR33+BK33</f>
        <v>0</v>
      </c>
      <c r="CE33" s="44" t="n">
        <f aca="false">AS33+BL33</f>
        <v>1071056</v>
      </c>
      <c r="CF33" s="44" t="n">
        <f aca="false">AT33+BM33</f>
        <v>312273</v>
      </c>
      <c r="CG33" s="47" t="s">
        <v>39</v>
      </c>
      <c r="CH33" s="44" t="n">
        <f aca="false">AV33+BO33</f>
        <v>0</v>
      </c>
      <c r="CI33" s="44" t="n">
        <f aca="false">AW33+BP33</f>
        <v>1870504</v>
      </c>
    </row>
    <row r="34" customFormat="false" ht="13.5" hidden="false" customHeight="false" outlineLevel="0" collapsed="false">
      <c r="A34" s="41" t="s">
        <v>36</v>
      </c>
      <c r="B34" s="42" t="s">
        <v>92</v>
      </c>
      <c r="C34" s="43" t="s">
        <v>93</v>
      </c>
      <c r="D34" s="44" t="n">
        <f aca="false">E34+L34</f>
        <v>2603836</v>
      </c>
      <c r="E34" s="44" t="n">
        <f aca="false">F34+G34+H34+I34+K34</f>
        <v>462518</v>
      </c>
      <c r="F34" s="44" t="n">
        <v>0</v>
      </c>
      <c r="G34" s="44" t="n">
        <v>0</v>
      </c>
      <c r="H34" s="44" t="n">
        <v>0</v>
      </c>
      <c r="I34" s="44" t="n">
        <v>462518</v>
      </c>
      <c r="J34" s="45" t="s">
        <v>39</v>
      </c>
      <c r="K34" s="44" t="n">
        <v>0</v>
      </c>
      <c r="L34" s="44" t="n">
        <v>2141318</v>
      </c>
      <c r="M34" s="44" t="n">
        <f aca="false">N34+U34</f>
        <v>208121</v>
      </c>
      <c r="N34" s="44" t="n">
        <f aca="false">O34+P34+Q34+R34+T34</f>
        <v>63626</v>
      </c>
      <c r="O34" s="44" t="n">
        <v>5940</v>
      </c>
      <c r="P34" s="44" t="n">
        <v>11551</v>
      </c>
      <c r="Q34" s="44" t="n">
        <v>0</v>
      </c>
      <c r="R34" s="44" t="n">
        <v>30652</v>
      </c>
      <c r="S34" s="45" t="s">
        <v>39</v>
      </c>
      <c r="T34" s="44" t="n">
        <v>15483</v>
      </c>
      <c r="U34" s="44" t="n">
        <v>144495</v>
      </c>
      <c r="V34" s="44" t="n">
        <f aca="false">D34+M34</f>
        <v>2811957</v>
      </c>
      <c r="W34" s="44" t="n">
        <f aca="false">E34+N34</f>
        <v>526144</v>
      </c>
      <c r="X34" s="44" t="n">
        <f aca="false">F34+O34</f>
        <v>5940</v>
      </c>
      <c r="Y34" s="44" t="n">
        <f aca="false">G34+P34</f>
        <v>11551</v>
      </c>
      <c r="Z34" s="44" t="n">
        <f aca="false">H34+Q34</f>
        <v>0</v>
      </c>
      <c r="AA34" s="44" t="n">
        <f aca="false">I34+R34</f>
        <v>493170</v>
      </c>
      <c r="AB34" s="45" t="s">
        <v>39</v>
      </c>
      <c r="AC34" s="44" t="n">
        <f aca="false">K34+T34</f>
        <v>15483</v>
      </c>
      <c r="AD34" s="44" t="n">
        <f aca="false">L34+U34</f>
        <v>2285813</v>
      </c>
      <c r="AE34" s="44" t="n">
        <f aca="false">AF34+AJ34</f>
        <v>4946</v>
      </c>
      <c r="AF34" s="44" t="n">
        <f aca="false">SUM(AG34:AI34)</f>
        <v>4946</v>
      </c>
      <c r="AG34" s="44" t="n">
        <v>3935</v>
      </c>
      <c r="AH34" s="44" t="n">
        <v>0</v>
      </c>
      <c r="AI34" s="44" t="n">
        <v>1011</v>
      </c>
      <c r="AJ34" s="44" t="n">
        <v>0</v>
      </c>
      <c r="AK34" s="46" t="n">
        <v>109042</v>
      </c>
      <c r="AL34" s="44" t="n">
        <f aca="false">AM34+AN34+AR34+AS34+AT34</f>
        <v>1793332</v>
      </c>
      <c r="AM34" s="44" t="n">
        <v>348615</v>
      </c>
      <c r="AN34" s="46" t="n">
        <f aca="false">SUM(AO34:AQ34)</f>
        <v>91566</v>
      </c>
      <c r="AO34" s="44" t="n">
        <v>3484</v>
      </c>
      <c r="AP34" s="44" t="n">
        <v>88082</v>
      </c>
      <c r="AQ34" s="44" t="n">
        <v>0</v>
      </c>
      <c r="AR34" s="44" t="n">
        <v>5791</v>
      </c>
      <c r="AS34" s="44" t="n">
        <v>1345267</v>
      </c>
      <c r="AT34" s="44" t="n">
        <v>2093</v>
      </c>
      <c r="AU34" s="44" t="n">
        <v>600120</v>
      </c>
      <c r="AV34" s="44" t="n">
        <v>96396</v>
      </c>
      <c r="AW34" s="44" t="n">
        <f aca="false">AE34+AL34+AV34</f>
        <v>1894674</v>
      </c>
      <c r="AX34" s="44" t="n">
        <f aca="false">AY34+BC34</f>
        <v>0</v>
      </c>
      <c r="AY34" s="44" t="n">
        <f aca="false">SUM(AZ34:BB34)</f>
        <v>0</v>
      </c>
      <c r="AZ34" s="44" t="n">
        <v>0</v>
      </c>
      <c r="BA34" s="44" t="n">
        <v>0</v>
      </c>
      <c r="BB34" s="44" t="n">
        <v>0</v>
      </c>
      <c r="BC34" s="44" t="n">
        <v>0</v>
      </c>
      <c r="BD34" s="46" t="n">
        <v>0</v>
      </c>
      <c r="BE34" s="44" t="n">
        <f aca="false">BF34+BG34+BK34+BL34+BM34</f>
        <v>183020</v>
      </c>
      <c r="BF34" s="44" t="n">
        <v>18289</v>
      </c>
      <c r="BG34" s="46" t="n">
        <f aca="false">SUM(BH34:BJ34)</f>
        <v>0</v>
      </c>
      <c r="BH34" s="44" t="n">
        <v>0</v>
      </c>
      <c r="BI34" s="44" t="n">
        <v>0</v>
      </c>
      <c r="BJ34" s="44" t="n">
        <v>0</v>
      </c>
      <c r="BK34" s="44" t="n">
        <v>0</v>
      </c>
      <c r="BL34" s="44" t="n">
        <v>164731</v>
      </c>
      <c r="BM34" s="44" t="n">
        <v>0</v>
      </c>
      <c r="BN34" s="44" t="n">
        <v>0</v>
      </c>
      <c r="BO34" s="44" t="n">
        <v>25101</v>
      </c>
      <c r="BP34" s="44" t="n">
        <f aca="false">AX34+BE34+BO34</f>
        <v>208121</v>
      </c>
      <c r="BQ34" s="44" t="n">
        <f aca="false">AE34+AX34</f>
        <v>4946</v>
      </c>
      <c r="BR34" s="44" t="n">
        <f aca="false">AF34+AY34</f>
        <v>4946</v>
      </c>
      <c r="BS34" s="44" t="n">
        <f aca="false">AG34+AZ34</f>
        <v>3935</v>
      </c>
      <c r="BT34" s="44" t="n">
        <f aca="false">AH34+BA34</f>
        <v>0</v>
      </c>
      <c r="BU34" s="44" t="n">
        <f aca="false">AI34+BB34</f>
        <v>1011</v>
      </c>
      <c r="BV34" s="44" t="n">
        <f aca="false">AJ34+BC34</f>
        <v>0</v>
      </c>
      <c r="BW34" s="47" t="s">
        <v>39</v>
      </c>
      <c r="BX34" s="44" t="n">
        <f aca="false">AL34+BE34</f>
        <v>1976352</v>
      </c>
      <c r="BY34" s="44" t="n">
        <f aca="false">AM34+BF34</f>
        <v>366904</v>
      </c>
      <c r="BZ34" s="44" t="n">
        <f aca="false">AN34+BG34</f>
        <v>91566</v>
      </c>
      <c r="CA34" s="44" t="n">
        <f aca="false">AO34+BH34</f>
        <v>3484</v>
      </c>
      <c r="CB34" s="44" t="n">
        <f aca="false">AP34+BI34</f>
        <v>88082</v>
      </c>
      <c r="CC34" s="44" t="n">
        <f aca="false">AQ34+BJ34</f>
        <v>0</v>
      </c>
      <c r="CD34" s="44" t="n">
        <f aca="false">AR34+BK34</f>
        <v>5791</v>
      </c>
      <c r="CE34" s="44" t="n">
        <f aca="false">AS34+BL34</f>
        <v>1509998</v>
      </c>
      <c r="CF34" s="44" t="n">
        <f aca="false">AT34+BM34</f>
        <v>2093</v>
      </c>
      <c r="CG34" s="47" t="s">
        <v>39</v>
      </c>
      <c r="CH34" s="44" t="n">
        <f aca="false">AV34+BO34</f>
        <v>121497</v>
      </c>
      <c r="CI34" s="44" t="n">
        <f aca="false">AW34+BP34</f>
        <v>2102795</v>
      </c>
    </row>
    <row r="35" customFormat="false" ht="13.5" hidden="false" customHeight="false" outlineLevel="0" collapsed="false">
      <c r="A35" s="41" t="s">
        <v>36</v>
      </c>
      <c r="B35" s="42" t="s">
        <v>94</v>
      </c>
      <c r="C35" s="43" t="s">
        <v>95</v>
      </c>
      <c r="D35" s="44" t="n">
        <f aca="false">E35+L35</f>
        <v>4398919</v>
      </c>
      <c r="E35" s="44" t="n">
        <f aca="false">F35+G35+H35+I35+K35</f>
        <v>429728</v>
      </c>
      <c r="F35" s="44"/>
      <c r="G35" s="44"/>
      <c r="H35" s="44"/>
      <c r="I35" s="44" t="n">
        <v>429203</v>
      </c>
      <c r="J35" s="45" t="s">
        <v>39</v>
      </c>
      <c r="K35" s="44" t="n">
        <v>525</v>
      </c>
      <c r="L35" s="44" t="n">
        <v>3969191</v>
      </c>
      <c r="M35" s="44" t="n">
        <f aca="false">N35+U35</f>
        <v>56888</v>
      </c>
      <c r="N35" s="44" t="n">
        <f aca="false">O35+P35+Q35+R35+T35</f>
        <v>12080</v>
      </c>
      <c r="O35" s="44"/>
      <c r="P35" s="44"/>
      <c r="Q35" s="44"/>
      <c r="R35" s="44" t="n">
        <v>12080</v>
      </c>
      <c r="S35" s="45" t="s">
        <v>39</v>
      </c>
      <c r="T35" s="44"/>
      <c r="U35" s="44" t="n">
        <v>44808</v>
      </c>
      <c r="V35" s="44" t="n">
        <f aca="false">D35+M35</f>
        <v>4455807</v>
      </c>
      <c r="W35" s="44" t="n">
        <f aca="false">E35+N35</f>
        <v>441808</v>
      </c>
      <c r="X35" s="44" t="n">
        <f aca="false">F35+O35</f>
        <v>0</v>
      </c>
      <c r="Y35" s="44" t="n">
        <f aca="false">G35+P35</f>
        <v>0</v>
      </c>
      <c r="Z35" s="44" t="n">
        <f aca="false">H35+Q35</f>
        <v>0</v>
      </c>
      <c r="AA35" s="44" t="n">
        <f aca="false">I35+R35</f>
        <v>441283</v>
      </c>
      <c r="AB35" s="45" t="s">
        <v>39</v>
      </c>
      <c r="AC35" s="44" t="n">
        <f aca="false">K35+T35</f>
        <v>525</v>
      </c>
      <c r="AD35" s="44" t="n">
        <f aca="false">L35+U35</f>
        <v>4013999</v>
      </c>
      <c r="AE35" s="44" t="n">
        <f aca="false">AF35+AJ35</f>
        <v>0</v>
      </c>
      <c r="AF35" s="44" t="n">
        <f aca="false">SUM(AG35:AI35)</f>
        <v>0</v>
      </c>
      <c r="AG35" s="44"/>
      <c r="AH35" s="44"/>
      <c r="AI35" s="44"/>
      <c r="AJ35" s="44"/>
      <c r="AK35" s="46" t="n">
        <v>97666</v>
      </c>
      <c r="AL35" s="44" t="n">
        <f aca="false">AM35+AN35+AR35+AS35+AT35</f>
        <v>3219964</v>
      </c>
      <c r="AM35" s="44" t="n">
        <v>414034</v>
      </c>
      <c r="AN35" s="46" t="n">
        <f aca="false">SUM(AO35:AQ35)</f>
        <v>47138</v>
      </c>
      <c r="AO35" s="44" t="n">
        <v>21138</v>
      </c>
      <c r="AP35" s="44" t="n">
        <v>26000</v>
      </c>
      <c r="AQ35" s="44"/>
      <c r="AR35" s="44" t="n">
        <v>24714</v>
      </c>
      <c r="AS35" s="44" t="n">
        <v>1037171</v>
      </c>
      <c r="AT35" s="44" t="n">
        <v>1696907</v>
      </c>
      <c r="AU35" s="44" t="n">
        <v>1081289</v>
      </c>
      <c r="AV35" s="44"/>
      <c r="AW35" s="44" t="n">
        <f aca="false">AE35+AL35+AV35</f>
        <v>3219964</v>
      </c>
      <c r="AX35" s="44" t="n">
        <f aca="false">AY35+BC35</f>
        <v>0</v>
      </c>
      <c r="AY35" s="44" t="n">
        <f aca="false">SUM(AZ35:BB35)</f>
        <v>0</v>
      </c>
      <c r="AZ35" s="44"/>
      <c r="BA35" s="44"/>
      <c r="BB35" s="44"/>
      <c r="BC35" s="44"/>
      <c r="BD35" s="46" t="n">
        <v>0</v>
      </c>
      <c r="BE35" s="44" t="n">
        <f aca="false">BF35+BG35+BK35+BL35+BM35</f>
        <v>56888</v>
      </c>
      <c r="BF35" s="44" t="n">
        <v>10045</v>
      </c>
      <c r="BG35" s="46" t="n">
        <f aca="false">SUM(BH35:BJ35)</f>
        <v>0</v>
      </c>
      <c r="BH35" s="44"/>
      <c r="BI35" s="44"/>
      <c r="BJ35" s="44"/>
      <c r="BK35" s="44"/>
      <c r="BL35" s="44" t="n">
        <v>12450</v>
      </c>
      <c r="BM35" s="44" t="n">
        <v>34393</v>
      </c>
      <c r="BN35" s="44" t="n">
        <v>0</v>
      </c>
      <c r="BO35" s="44"/>
      <c r="BP35" s="44" t="n">
        <f aca="false">AX35+BE35+BO35</f>
        <v>56888</v>
      </c>
      <c r="BQ35" s="44" t="n">
        <f aca="false">AE35+AX35</f>
        <v>0</v>
      </c>
      <c r="BR35" s="44" t="n">
        <f aca="false">AF35+AY35</f>
        <v>0</v>
      </c>
      <c r="BS35" s="44" t="n">
        <f aca="false">AG35+AZ35</f>
        <v>0</v>
      </c>
      <c r="BT35" s="44" t="n">
        <f aca="false">AH35+BA35</f>
        <v>0</v>
      </c>
      <c r="BU35" s="44" t="n">
        <f aca="false">AI35+BB35</f>
        <v>0</v>
      </c>
      <c r="BV35" s="44" t="n">
        <f aca="false">AJ35+BC35</f>
        <v>0</v>
      </c>
      <c r="BW35" s="47" t="s">
        <v>39</v>
      </c>
      <c r="BX35" s="44" t="n">
        <f aca="false">AL35+BE35</f>
        <v>3276852</v>
      </c>
      <c r="BY35" s="44" t="n">
        <f aca="false">AM35+BF35</f>
        <v>424079</v>
      </c>
      <c r="BZ35" s="44" t="n">
        <f aca="false">AN35+BG35</f>
        <v>47138</v>
      </c>
      <c r="CA35" s="44" t="n">
        <f aca="false">AO35+BH35</f>
        <v>21138</v>
      </c>
      <c r="CB35" s="44" t="n">
        <f aca="false">AP35+BI35</f>
        <v>26000</v>
      </c>
      <c r="CC35" s="44" t="n">
        <f aca="false">AQ35+BJ35</f>
        <v>0</v>
      </c>
      <c r="CD35" s="44" t="n">
        <f aca="false">AR35+BK35</f>
        <v>24714</v>
      </c>
      <c r="CE35" s="44" t="n">
        <f aca="false">AS35+BL35</f>
        <v>1049621</v>
      </c>
      <c r="CF35" s="44" t="n">
        <f aca="false">AT35+BM35</f>
        <v>1731300</v>
      </c>
      <c r="CG35" s="47" t="s">
        <v>39</v>
      </c>
      <c r="CH35" s="44" t="n">
        <f aca="false">AV35+BO35</f>
        <v>0</v>
      </c>
      <c r="CI35" s="44" t="n">
        <f aca="false">AW35+BP35</f>
        <v>3276852</v>
      </c>
    </row>
    <row r="36" customFormat="false" ht="13.5" hidden="false" customHeight="false" outlineLevel="0" collapsed="false">
      <c r="A36" s="41" t="s">
        <v>36</v>
      </c>
      <c r="B36" s="42" t="s">
        <v>96</v>
      </c>
      <c r="C36" s="43" t="s">
        <v>97</v>
      </c>
      <c r="D36" s="44" t="n">
        <f aca="false">E36+L36</f>
        <v>1817663</v>
      </c>
      <c r="E36" s="44" t="n">
        <f aca="false">F36+G36+H36+I36+K36</f>
        <v>645335</v>
      </c>
      <c r="F36" s="44"/>
      <c r="G36" s="44" t="n">
        <v>150238</v>
      </c>
      <c r="H36" s="44"/>
      <c r="I36" s="44" t="n">
        <v>459818</v>
      </c>
      <c r="J36" s="45" t="s">
        <v>39</v>
      </c>
      <c r="K36" s="44" t="n">
        <v>35279</v>
      </c>
      <c r="L36" s="44" t="n">
        <v>1172328</v>
      </c>
      <c r="M36" s="44" t="n">
        <f aca="false">N36+U36</f>
        <v>262004</v>
      </c>
      <c r="N36" s="44" t="n">
        <f aca="false">O36+P36+Q36+R36+T36</f>
        <v>1910</v>
      </c>
      <c r="O36" s="44"/>
      <c r="P36" s="44"/>
      <c r="Q36" s="44"/>
      <c r="R36" s="44" t="n">
        <v>1910</v>
      </c>
      <c r="S36" s="45" t="s">
        <v>39</v>
      </c>
      <c r="T36" s="44"/>
      <c r="U36" s="44" t="n">
        <v>260094</v>
      </c>
      <c r="V36" s="44" t="n">
        <f aca="false">D36+M36</f>
        <v>2079667</v>
      </c>
      <c r="W36" s="44" t="n">
        <f aca="false">E36+N36</f>
        <v>647245</v>
      </c>
      <c r="X36" s="44" t="n">
        <f aca="false">F36+O36</f>
        <v>0</v>
      </c>
      <c r="Y36" s="44" t="n">
        <f aca="false">G36+P36</f>
        <v>150238</v>
      </c>
      <c r="Z36" s="44" t="n">
        <f aca="false">H36+Q36</f>
        <v>0</v>
      </c>
      <c r="AA36" s="44" t="n">
        <f aca="false">I36+R36</f>
        <v>461728</v>
      </c>
      <c r="AB36" s="45" t="s">
        <v>39</v>
      </c>
      <c r="AC36" s="44" t="n">
        <f aca="false">K36+T36</f>
        <v>35279</v>
      </c>
      <c r="AD36" s="44" t="n">
        <f aca="false">L36+U36</f>
        <v>1432422</v>
      </c>
      <c r="AE36" s="44" t="n">
        <f aca="false">AF36+AJ36</f>
        <v>22806</v>
      </c>
      <c r="AF36" s="44" t="n">
        <f aca="false">SUM(AG36:AI36)</f>
        <v>22806</v>
      </c>
      <c r="AG36" s="44" t="n">
        <v>22806</v>
      </c>
      <c r="AH36" s="44"/>
      <c r="AI36" s="44"/>
      <c r="AJ36" s="44"/>
      <c r="AK36" s="46" t="n">
        <v>77175</v>
      </c>
      <c r="AL36" s="44" t="n">
        <f aca="false">AM36+AN36+AR36+AS36+AT36</f>
        <v>1637569</v>
      </c>
      <c r="AM36" s="44" t="n">
        <v>549996</v>
      </c>
      <c r="AN36" s="46" t="n">
        <f aca="false">SUM(AO36:AQ36)</f>
        <v>284860</v>
      </c>
      <c r="AO36" s="44" t="n">
        <v>69433</v>
      </c>
      <c r="AP36" s="44" t="n">
        <v>212080</v>
      </c>
      <c r="AQ36" s="44" t="n">
        <v>3347</v>
      </c>
      <c r="AR36" s="44" t="n">
        <v>0</v>
      </c>
      <c r="AS36" s="44" t="n">
        <v>710733</v>
      </c>
      <c r="AT36" s="44" t="n">
        <v>91980</v>
      </c>
      <c r="AU36" s="44" t="n">
        <v>80113</v>
      </c>
      <c r="AV36" s="44"/>
      <c r="AW36" s="44" t="n">
        <f aca="false">AE36+AL36+AV36</f>
        <v>1660375</v>
      </c>
      <c r="AX36" s="44" t="n">
        <f aca="false">AY36+BC36</f>
        <v>0</v>
      </c>
      <c r="AY36" s="44" t="n">
        <f aca="false">SUM(AZ36:BB36)</f>
        <v>0</v>
      </c>
      <c r="AZ36" s="44"/>
      <c r="BA36" s="44"/>
      <c r="BB36" s="44"/>
      <c r="BC36" s="44"/>
      <c r="BD36" s="46" t="n">
        <v>0</v>
      </c>
      <c r="BE36" s="44" t="n">
        <f aca="false">BF36+BG36+BK36+BL36+BM36</f>
        <v>88256</v>
      </c>
      <c r="BF36" s="44" t="n">
        <v>8700</v>
      </c>
      <c r="BG36" s="46" t="n">
        <f aca="false">SUM(BH36:BJ36)</f>
        <v>0</v>
      </c>
      <c r="BH36" s="44"/>
      <c r="BI36" s="44"/>
      <c r="BJ36" s="44"/>
      <c r="BK36" s="44"/>
      <c r="BL36" s="44"/>
      <c r="BM36" s="44" t="n">
        <v>79556</v>
      </c>
      <c r="BN36" s="44" t="n">
        <v>173748</v>
      </c>
      <c r="BO36" s="44"/>
      <c r="BP36" s="44" t="n">
        <f aca="false">AX36+BE36+BO36</f>
        <v>88256</v>
      </c>
      <c r="BQ36" s="44" t="n">
        <f aca="false">AE36+AX36</f>
        <v>22806</v>
      </c>
      <c r="BR36" s="44" t="n">
        <f aca="false">AF36+AY36</f>
        <v>22806</v>
      </c>
      <c r="BS36" s="44" t="n">
        <f aca="false">AG36+AZ36</f>
        <v>22806</v>
      </c>
      <c r="BT36" s="44" t="n">
        <f aca="false">AH36+BA36</f>
        <v>0</v>
      </c>
      <c r="BU36" s="44" t="n">
        <f aca="false">AI36+BB36</f>
        <v>0</v>
      </c>
      <c r="BV36" s="44" t="n">
        <f aca="false">AJ36+BC36</f>
        <v>0</v>
      </c>
      <c r="BW36" s="47" t="s">
        <v>39</v>
      </c>
      <c r="BX36" s="44" t="n">
        <f aca="false">AL36+BE36</f>
        <v>1725825</v>
      </c>
      <c r="BY36" s="44" t="n">
        <f aca="false">AM36+BF36</f>
        <v>558696</v>
      </c>
      <c r="BZ36" s="44" t="n">
        <f aca="false">AN36+BG36</f>
        <v>284860</v>
      </c>
      <c r="CA36" s="44" t="n">
        <f aca="false">AO36+BH36</f>
        <v>69433</v>
      </c>
      <c r="CB36" s="44" t="n">
        <f aca="false">AP36+BI36</f>
        <v>212080</v>
      </c>
      <c r="CC36" s="44" t="n">
        <f aca="false">AQ36+BJ36</f>
        <v>3347</v>
      </c>
      <c r="CD36" s="44" t="n">
        <f aca="false">AR36+BK36</f>
        <v>0</v>
      </c>
      <c r="CE36" s="44" t="n">
        <f aca="false">AS36+BL36</f>
        <v>710733</v>
      </c>
      <c r="CF36" s="44" t="n">
        <f aca="false">AT36+BM36</f>
        <v>171536</v>
      </c>
      <c r="CG36" s="47" t="s">
        <v>39</v>
      </c>
      <c r="CH36" s="44" t="n">
        <f aca="false">AV36+BO36</f>
        <v>0</v>
      </c>
      <c r="CI36" s="44" t="n">
        <f aca="false">AW36+BP36</f>
        <v>1748631</v>
      </c>
    </row>
    <row r="37" customFormat="false" ht="13.5" hidden="false" customHeight="false" outlineLevel="0" collapsed="false">
      <c r="A37" s="41" t="s">
        <v>36</v>
      </c>
      <c r="B37" s="42" t="s">
        <v>98</v>
      </c>
      <c r="C37" s="43" t="s">
        <v>99</v>
      </c>
      <c r="D37" s="44" t="n">
        <f aca="false">E37+L37</f>
        <v>3287937</v>
      </c>
      <c r="E37" s="44" t="n">
        <f aca="false">F37+G37+H37+I37+K37</f>
        <v>447709</v>
      </c>
      <c r="F37" s="44" t="n">
        <v>0</v>
      </c>
      <c r="G37" s="44" t="n">
        <v>0</v>
      </c>
      <c r="H37" s="44" t="n">
        <v>0</v>
      </c>
      <c r="I37" s="44" t="n">
        <v>446369</v>
      </c>
      <c r="J37" s="45" t="s">
        <v>39</v>
      </c>
      <c r="K37" s="44" t="n">
        <v>1340</v>
      </c>
      <c r="L37" s="44" t="n">
        <v>2840228</v>
      </c>
      <c r="M37" s="44" t="n">
        <f aca="false">N37+U37</f>
        <v>23461</v>
      </c>
      <c r="N37" s="44" t="n">
        <f aca="false">O37+P37+Q37+R37+T37</f>
        <v>8824</v>
      </c>
      <c r="O37" s="44" t="n">
        <v>0</v>
      </c>
      <c r="P37" s="44" t="n">
        <v>0</v>
      </c>
      <c r="Q37" s="44" t="n">
        <v>0</v>
      </c>
      <c r="R37" s="44" t="n">
        <v>8824</v>
      </c>
      <c r="S37" s="45" t="s">
        <v>39</v>
      </c>
      <c r="T37" s="44" t="n">
        <v>0</v>
      </c>
      <c r="U37" s="44" t="n">
        <v>14637</v>
      </c>
      <c r="V37" s="44" t="n">
        <f aca="false">D37+M37</f>
        <v>3311398</v>
      </c>
      <c r="W37" s="44" t="n">
        <f aca="false">E37+N37</f>
        <v>456533</v>
      </c>
      <c r="X37" s="44" t="n">
        <f aca="false">F37+O37</f>
        <v>0</v>
      </c>
      <c r="Y37" s="44" t="n">
        <f aca="false">G37+P37</f>
        <v>0</v>
      </c>
      <c r="Z37" s="44" t="n">
        <f aca="false">H37+Q37</f>
        <v>0</v>
      </c>
      <c r="AA37" s="44" t="n">
        <f aca="false">I37+R37</f>
        <v>455193</v>
      </c>
      <c r="AB37" s="45" t="s">
        <v>39</v>
      </c>
      <c r="AC37" s="44" t="n">
        <f aca="false">K37+T37</f>
        <v>1340</v>
      </c>
      <c r="AD37" s="44" t="n">
        <f aca="false">L37+U37</f>
        <v>2854865</v>
      </c>
      <c r="AE37" s="44" t="n">
        <f aca="false">AF37+AJ37</f>
        <v>47602</v>
      </c>
      <c r="AF37" s="44" t="n">
        <f aca="false">SUM(AG37:AI37)</f>
        <v>47602</v>
      </c>
      <c r="AG37" s="44" t="n">
        <v>0</v>
      </c>
      <c r="AH37" s="44" t="n">
        <v>0</v>
      </c>
      <c r="AI37" s="44" t="n">
        <v>47602</v>
      </c>
      <c r="AJ37" s="44" t="n">
        <v>0</v>
      </c>
      <c r="AK37" s="46" t="n">
        <v>155950</v>
      </c>
      <c r="AL37" s="44" t="n">
        <f aca="false">AM37+AN37+AR37+AS37+AT37</f>
        <v>1699716</v>
      </c>
      <c r="AM37" s="44" t="n">
        <v>461599</v>
      </c>
      <c r="AN37" s="46" t="n">
        <f aca="false">SUM(AO37:AQ37)</f>
        <v>22957</v>
      </c>
      <c r="AO37" s="44" t="n">
        <v>18136</v>
      </c>
      <c r="AP37" s="44" t="n">
        <v>4821</v>
      </c>
      <c r="AQ37" s="44" t="n">
        <v>0</v>
      </c>
      <c r="AR37" s="44" t="n">
        <v>12679</v>
      </c>
      <c r="AS37" s="44" t="n">
        <v>1176325</v>
      </c>
      <c r="AT37" s="44" t="n">
        <v>26156</v>
      </c>
      <c r="AU37" s="44" t="n">
        <v>1254381</v>
      </c>
      <c r="AV37" s="44" t="n">
        <v>130288</v>
      </c>
      <c r="AW37" s="44" t="n">
        <f aca="false">AE37+AL37+AV37</f>
        <v>1877606</v>
      </c>
      <c r="AX37" s="44" t="n">
        <f aca="false">AY37+BC37</f>
        <v>0</v>
      </c>
      <c r="AY37" s="44" t="n">
        <f aca="false">SUM(AZ37:BB37)</f>
        <v>0</v>
      </c>
      <c r="AZ37" s="44" t="n">
        <v>0</v>
      </c>
      <c r="BA37" s="44" t="n">
        <v>0</v>
      </c>
      <c r="BB37" s="44" t="n">
        <v>0</v>
      </c>
      <c r="BC37" s="44" t="n">
        <v>0</v>
      </c>
      <c r="BD37" s="46" t="n">
        <v>0</v>
      </c>
      <c r="BE37" s="44" t="n">
        <f aca="false">BF37+BG37+BK37+BL37+BM37</f>
        <v>23187</v>
      </c>
      <c r="BF37" s="44" t="n">
        <v>0</v>
      </c>
      <c r="BG37" s="46" t="n">
        <f aca="false">SUM(BH37:BJ37)</f>
        <v>1067</v>
      </c>
      <c r="BH37" s="44" t="n">
        <v>0</v>
      </c>
      <c r="BI37" s="44" t="n">
        <v>1067</v>
      </c>
      <c r="BJ37" s="44" t="n">
        <v>0</v>
      </c>
      <c r="BK37" s="44" t="n">
        <v>0</v>
      </c>
      <c r="BL37" s="44" t="n">
        <v>22120</v>
      </c>
      <c r="BM37" s="44" t="n">
        <v>0</v>
      </c>
      <c r="BN37" s="44" t="n">
        <v>0</v>
      </c>
      <c r="BO37" s="44" t="n">
        <v>274</v>
      </c>
      <c r="BP37" s="44" t="n">
        <f aca="false">AX37+BE37+BO37</f>
        <v>23461</v>
      </c>
      <c r="BQ37" s="44" t="n">
        <f aca="false">AE37+AX37</f>
        <v>47602</v>
      </c>
      <c r="BR37" s="44" t="n">
        <f aca="false">AF37+AY37</f>
        <v>47602</v>
      </c>
      <c r="BS37" s="44" t="n">
        <f aca="false">AG37+AZ37</f>
        <v>0</v>
      </c>
      <c r="BT37" s="44" t="n">
        <f aca="false">AH37+BA37</f>
        <v>0</v>
      </c>
      <c r="BU37" s="44" t="n">
        <f aca="false">AI37+BB37</f>
        <v>47602</v>
      </c>
      <c r="BV37" s="44" t="n">
        <f aca="false">AJ37+BC37</f>
        <v>0</v>
      </c>
      <c r="BW37" s="47" t="s">
        <v>39</v>
      </c>
      <c r="BX37" s="44" t="n">
        <f aca="false">AL37+BE37</f>
        <v>1722903</v>
      </c>
      <c r="BY37" s="44" t="n">
        <f aca="false">AM37+BF37</f>
        <v>461599</v>
      </c>
      <c r="BZ37" s="44" t="n">
        <f aca="false">AN37+BG37</f>
        <v>24024</v>
      </c>
      <c r="CA37" s="44" t="n">
        <f aca="false">AO37+BH37</f>
        <v>18136</v>
      </c>
      <c r="CB37" s="44" t="n">
        <f aca="false">AP37+BI37</f>
        <v>5888</v>
      </c>
      <c r="CC37" s="44" t="n">
        <f aca="false">AQ37+BJ37</f>
        <v>0</v>
      </c>
      <c r="CD37" s="44" t="n">
        <f aca="false">AR37+BK37</f>
        <v>12679</v>
      </c>
      <c r="CE37" s="44" t="n">
        <f aca="false">AS37+BL37</f>
        <v>1198445</v>
      </c>
      <c r="CF37" s="44" t="n">
        <f aca="false">AT37+BM37</f>
        <v>26156</v>
      </c>
      <c r="CG37" s="47" t="s">
        <v>39</v>
      </c>
      <c r="CH37" s="44" t="n">
        <f aca="false">AV37+BO37</f>
        <v>130562</v>
      </c>
      <c r="CI37" s="44" t="n">
        <f aca="false">AW37+BP37</f>
        <v>1901067</v>
      </c>
    </row>
    <row r="38" customFormat="false" ht="13.5" hidden="false" customHeight="false" outlineLevel="0" collapsed="false">
      <c r="A38" s="41" t="s">
        <v>36</v>
      </c>
      <c r="B38" s="42" t="s">
        <v>100</v>
      </c>
      <c r="C38" s="43" t="s">
        <v>101</v>
      </c>
      <c r="D38" s="44" t="n">
        <f aca="false">E38+L38</f>
        <v>5458877</v>
      </c>
      <c r="E38" s="44" t="n">
        <f aca="false">F38+G38+H38+I38+K38</f>
        <v>1002368</v>
      </c>
      <c r="F38" s="44"/>
      <c r="G38" s="44" t="n">
        <v>133559</v>
      </c>
      <c r="H38" s="44"/>
      <c r="I38" s="44" t="n">
        <v>757444</v>
      </c>
      <c r="J38" s="45" t="s">
        <v>39</v>
      </c>
      <c r="K38" s="44" t="n">
        <v>111365</v>
      </c>
      <c r="L38" s="44" t="n">
        <v>4456509</v>
      </c>
      <c r="M38" s="44" t="n">
        <f aca="false">N38+U38</f>
        <v>103987</v>
      </c>
      <c r="N38" s="44" t="n">
        <f aca="false">O38+P38+Q38+R38+T38</f>
        <v>16204</v>
      </c>
      <c r="O38" s="44"/>
      <c r="P38" s="44"/>
      <c r="Q38" s="44"/>
      <c r="R38" s="44" t="n">
        <v>16204</v>
      </c>
      <c r="S38" s="45" t="s">
        <v>39</v>
      </c>
      <c r="T38" s="44"/>
      <c r="U38" s="44" t="n">
        <v>87783</v>
      </c>
      <c r="V38" s="44" t="n">
        <f aca="false">D38+M38</f>
        <v>5562864</v>
      </c>
      <c r="W38" s="44" t="n">
        <f aca="false">E38+N38</f>
        <v>1018572</v>
      </c>
      <c r="X38" s="44" t="n">
        <f aca="false">F38+O38</f>
        <v>0</v>
      </c>
      <c r="Y38" s="44" t="n">
        <f aca="false">G38+P38</f>
        <v>133559</v>
      </c>
      <c r="Z38" s="44" t="n">
        <f aca="false">H38+Q38</f>
        <v>0</v>
      </c>
      <c r="AA38" s="44" t="n">
        <f aca="false">I38+R38</f>
        <v>773648</v>
      </c>
      <c r="AB38" s="45" t="s">
        <v>39</v>
      </c>
      <c r="AC38" s="44" t="n">
        <f aca="false">K38+T38</f>
        <v>111365</v>
      </c>
      <c r="AD38" s="44" t="n">
        <f aca="false">L38+U38</f>
        <v>4544292</v>
      </c>
      <c r="AE38" s="44" t="n">
        <f aca="false">AF38+AJ38</f>
        <v>198671</v>
      </c>
      <c r="AF38" s="44" t="n">
        <f aca="false">SUM(AG38:AI38)</f>
        <v>198671</v>
      </c>
      <c r="AG38" s="44" t="n">
        <v>192371</v>
      </c>
      <c r="AH38" s="44"/>
      <c r="AI38" s="44" t="n">
        <v>6300</v>
      </c>
      <c r="AJ38" s="44"/>
      <c r="AK38" s="46" t="n">
        <v>199158</v>
      </c>
      <c r="AL38" s="44" t="n">
        <f aca="false">AM38+AN38+AR38+AS38+AT38</f>
        <v>4832246</v>
      </c>
      <c r="AM38" s="44" t="n">
        <v>2311236</v>
      </c>
      <c r="AN38" s="46" t="n">
        <f aca="false">SUM(AO38:AQ38)</f>
        <v>1142944</v>
      </c>
      <c r="AO38" s="44" t="n">
        <v>583314</v>
      </c>
      <c r="AP38" s="44" t="n">
        <v>528630</v>
      </c>
      <c r="AQ38" s="44" t="n">
        <v>31000</v>
      </c>
      <c r="AR38" s="44" t="n">
        <v>37884</v>
      </c>
      <c r="AS38" s="44" t="n">
        <v>1340182</v>
      </c>
      <c r="AT38" s="44"/>
      <c r="AU38" s="44" t="n">
        <v>228802</v>
      </c>
      <c r="AV38" s="44" t="n">
        <v>0</v>
      </c>
      <c r="AW38" s="44" t="n">
        <f aca="false">AE38+AL38+AV38</f>
        <v>5030917</v>
      </c>
      <c r="AX38" s="44" t="n">
        <f aca="false">AY38+BC38</f>
        <v>0</v>
      </c>
      <c r="AY38" s="44" t="n">
        <f aca="false">SUM(AZ38:BB38)</f>
        <v>0</v>
      </c>
      <c r="AZ38" s="44"/>
      <c r="BA38" s="44"/>
      <c r="BB38" s="44"/>
      <c r="BC38" s="44"/>
      <c r="BD38" s="46" t="n">
        <v>0</v>
      </c>
      <c r="BE38" s="44" t="n">
        <f aca="false">BF38+BG38+BK38+BL38+BM38</f>
        <v>103987</v>
      </c>
      <c r="BF38" s="44"/>
      <c r="BG38" s="46" t="n">
        <f aca="false">SUM(BH38:BJ38)</f>
        <v>0</v>
      </c>
      <c r="BH38" s="44"/>
      <c r="BI38" s="44"/>
      <c r="BJ38" s="44"/>
      <c r="BK38" s="44"/>
      <c r="BL38" s="44" t="n">
        <v>103546</v>
      </c>
      <c r="BM38" s="44" t="n">
        <v>441</v>
      </c>
      <c r="BN38" s="44" t="n">
        <v>0</v>
      </c>
      <c r="BO38" s="44" t="n">
        <v>0</v>
      </c>
      <c r="BP38" s="44" t="n">
        <f aca="false">AX38+BE38+BO38</f>
        <v>103987</v>
      </c>
      <c r="BQ38" s="44" t="n">
        <f aca="false">AE38+AX38</f>
        <v>198671</v>
      </c>
      <c r="BR38" s="44" t="n">
        <f aca="false">AF38+AY38</f>
        <v>198671</v>
      </c>
      <c r="BS38" s="44" t="n">
        <f aca="false">AG38+AZ38</f>
        <v>192371</v>
      </c>
      <c r="BT38" s="44" t="n">
        <f aca="false">AH38+BA38</f>
        <v>0</v>
      </c>
      <c r="BU38" s="44" t="n">
        <f aca="false">AI38+BB38</f>
        <v>6300</v>
      </c>
      <c r="BV38" s="44" t="n">
        <f aca="false">AJ38+BC38</f>
        <v>0</v>
      </c>
      <c r="BW38" s="47" t="s">
        <v>39</v>
      </c>
      <c r="BX38" s="44" t="n">
        <f aca="false">AL38+BE38</f>
        <v>4936233</v>
      </c>
      <c r="BY38" s="44" t="n">
        <f aca="false">AM38+BF38</f>
        <v>2311236</v>
      </c>
      <c r="BZ38" s="44" t="n">
        <f aca="false">AN38+BG38</f>
        <v>1142944</v>
      </c>
      <c r="CA38" s="44" t="n">
        <f aca="false">AO38+BH38</f>
        <v>583314</v>
      </c>
      <c r="CB38" s="44" t="n">
        <f aca="false">AP38+BI38</f>
        <v>528630</v>
      </c>
      <c r="CC38" s="44" t="n">
        <f aca="false">AQ38+BJ38</f>
        <v>31000</v>
      </c>
      <c r="CD38" s="44" t="n">
        <f aca="false">AR38+BK38</f>
        <v>37884</v>
      </c>
      <c r="CE38" s="44" t="n">
        <f aca="false">AS38+BL38</f>
        <v>1443728</v>
      </c>
      <c r="CF38" s="44" t="n">
        <f aca="false">AT38+BM38</f>
        <v>441</v>
      </c>
      <c r="CG38" s="47" t="s">
        <v>39</v>
      </c>
      <c r="CH38" s="44" t="n">
        <f aca="false">AV38+BO38</f>
        <v>0</v>
      </c>
      <c r="CI38" s="44" t="n">
        <f aca="false">AW38+BP38</f>
        <v>5134904</v>
      </c>
    </row>
    <row r="39" customFormat="false" ht="13.5" hidden="false" customHeight="false" outlineLevel="0" collapsed="false">
      <c r="A39" s="41" t="s">
        <v>36</v>
      </c>
      <c r="B39" s="42" t="s">
        <v>102</v>
      </c>
      <c r="C39" s="43" t="s">
        <v>103</v>
      </c>
      <c r="D39" s="44" t="n">
        <f aca="false">E39+L39</f>
        <v>2032529</v>
      </c>
      <c r="E39" s="44" t="n">
        <f aca="false">F39+G39+H39+I39+K39</f>
        <v>126519</v>
      </c>
      <c r="F39" s="44" t="n">
        <v>1701</v>
      </c>
      <c r="G39" s="44" t="n">
        <v>0</v>
      </c>
      <c r="H39" s="44" t="n">
        <v>0</v>
      </c>
      <c r="I39" s="44" t="n">
        <v>106174</v>
      </c>
      <c r="J39" s="45" t="s">
        <v>39</v>
      </c>
      <c r="K39" s="44" t="n">
        <v>18644</v>
      </c>
      <c r="L39" s="44" t="n">
        <v>1906010</v>
      </c>
      <c r="M39" s="44" t="n">
        <f aca="false">N39+U39</f>
        <v>16660</v>
      </c>
      <c r="N39" s="44" t="n">
        <f aca="false">O39+P39+Q39+R39+T39</f>
        <v>5177</v>
      </c>
      <c r="O39" s="44" t="n">
        <v>0</v>
      </c>
      <c r="P39" s="44" t="n">
        <v>0</v>
      </c>
      <c r="Q39" s="44" t="n">
        <v>0</v>
      </c>
      <c r="R39" s="44" t="n">
        <v>5162</v>
      </c>
      <c r="S39" s="45" t="s">
        <v>39</v>
      </c>
      <c r="T39" s="44" t="n">
        <v>15</v>
      </c>
      <c r="U39" s="44" t="n">
        <v>11483</v>
      </c>
      <c r="V39" s="44" t="n">
        <f aca="false">D39+M39</f>
        <v>2049189</v>
      </c>
      <c r="W39" s="44" t="n">
        <f aca="false">E39+N39</f>
        <v>131696</v>
      </c>
      <c r="X39" s="44" t="n">
        <f aca="false">F39+O39</f>
        <v>1701</v>
      </c>
      <c r="Y39" s="44" t="n">
        <f aca="false">G39+P39</f>
        <v>0</v>
      </c>
      <c r="Z39" s="44" t="n">
        <f aca="false">H39+Q39</f>
        <v>0</v>
      </c>
      <c r="AA39" s="44" t="n">
        <f aca="false">I39+R39</f>
        <v>111336</v>
      </c>
      <c r="AB39" s="45" t="s">
        <v>39</v>
      </c>
      <c r="AC39" s="44" t="n">
        <f aca="false">K39+T39</f>
        <v>18659</v>
      </c>
      <c r="AD39" s="44" t="n">
        <f aca="false">L39+U39</f>
        <v>1917493</v>
      </c>
      <c r="AE39" s="44" t="n">
        <f aca="false">AF39+AJ39</f>
        <v>0</v>
      </c>
      <c r="AF39" s="44" t="n">
        <f aca="false">SUM(AG39:AI39)</f>
        <v>0</v>
      </c>
      <c r="AG39" s="44" t="n">
        <v>0</v>
      </c>
      <c r="AH39" s="44" t="n">
        <v>0</v>
      </c>
      <c r="AI39" s="44" t="n">
        <v>0</v>
      </c>
      <c r="AJ39" s="44" t="n">
        <v>0</v>
      </c>
      <c r="AK39" s="46" t="n">
        <v>91659</v>
      </c>
      <c r="AL39" s="44" t="n">
        <f aca="false">AM39+AN39+AR39+AS39+AT39</f>
        <v>1234102</v>
      </c>
      <c r="AM39" s="44" t="n">
        <v>558445</v>
      </c>
      <c r="AN39" s="46" t="n">
        <f aca="false">SUM(AO39:AQ39)</f>
        <v>116292</v>
      </c>
      <c r="AO39" s="44" t="n">
        <v>35763</v>
      </c>
      <c r="AP39" s="44" t="n">
        <v>80529</v>
      </c>
      <c r="AQ39" s="44" t="n">
        <v>0</v>
      </c>
      <c r="AR39" s="44" t="n">
        <v>17250</v>
      </c>
      <c r="AS39" s="44" t="n">
        <v>542115</v>
      </c>
      <c r="AT39" s="44" t="n">
        <v>0</v>
      </c>
      <c r="AU39" s="44" t="n">
        <v>467597</v>
      </c>
      <c r="AV39" s="44" t="n">
        <v>239171</v>
      </c>
      <c r="AW39" s="44" t="n">
        <f aca="false">AE39+AL39+AV39</f>
        <v>1473273</v>
      </c>
      <c r="AX39" s="44" t="n">
        <f aca="false">AY39+BC39</f>
        <v>0</v>
      </c>
      <c r="AY39" s="44" t="n">
        <f aca="false">SUM(AZ39:BB39)</f>
        <v>0</v>
      </c>
      <c r="AZ39" s="44" t="n">
        <v>0</v>
      </c>
      <c r="BA39" s="44" t="n">
        <v>0</v>
      </c>
      <c r="BB39" s="44" t="n">
        <v>0</v>
      </c>
      <c r="BC39" s="44" t="n">
        <v>0</v>
      </c>
      <c r="BD39" s="46" t="n">
        <v>0</v>
      </c>
      <c r="BE39" s="44" t="n">
        <f aca="false">BF39+BG39+BK39+BL39+BM39</f>
        <v>9495</v>
      </c>
      <c r="BF39" s="44" t="n">
        <v>0</v>
      </c>
      <c r="BG39" s="46" t="n">
        <f aca="false">SUM(BH39:BJ39)</f>
        <v>45</v>
      </c>
      <c r="BH39" s="44" t="n">
        <v>45</v>
      </c>
      <c r="BI39" s="44" t="n">
        <v>0</v>
      </c>
      <c r="BJ39" s="44" t="n">
        <v>0</v>
      </c>
      <c r="BK39" s="44" t="n">
        <v>0</v>
      </c>
      <c r="BL39" s="44" t="n">
        <v>9450</v>
      </c>
      <c r="BM39" s="44" t="n">
        <v>0</v>
      </c>
      <c r="BN39" s="44" t="n">
        <v>7165</v>
      </c>
      <c r="BO39" s="44" t="n">
        <v>0</v>
      </c>
      <c r="BP39" s="44" t="n">
        <f aca="false">AX39+BE39+BO39</f>
        <v>9495</v>
      </c>
      <c r="BQ39" s="44" t="n">
        <f aca="false">AE39+AX39</f>
        <v>0</v>
      </c>
      <c r="BR39" s="44" t="n">
        <f aca="false">AF39+AY39</f>
        <v>0</v>
      </c>
      <c r="BS39" s="44" t="n">
        <f aca="false">AG39+AZ39</f>
        <v>0</v>
      </c>
      <c r="BT39" s="44" t="n">
        <f aca="false">AH39+BA39</f>
        <v>0</v>
      </c>
      <c r="BU39" s="44" t="n">
        <f aca="false">AI39+BB39</f>
        <v>0</v>
      </c>
      <c r="BV39" s="44" t="n">
        <f aca="false">AJ39+BC39</f>
        <v>0</v>
      </c>
      <c r="BW39" s="47" t="s">
        <v>39</v>
      </c>
      <c r="BX39" s="44" t="n">
        <f aca="false">AL39+BE39</f>
        <v>1243597</v>
      </c>
      <c r="BY39" s="44" t="n">
        <f aca="false">AM39+BF39</f>
        <v>558445</v>
      </c>
      <c r="BZ39" s="44" t="n">
        <f aca="false">AN39+BG39</f>
        <v>116337</v>
      </c>
      <c r="CA39" s="44" t="n">
        <f aca="false">AO39+BH39</f>
        <v>35808</v>
      </c>
      <c r="CB39" s="44" t="n">
        <f aca="false">AP39+BI39</f>
        <v>80529</v>
      </c>
      <c r="CC39" s="44" t="n">
        <f aca="false">AQ39+BJ39</f>
        <v>0</v>
      </c>
      <c r="CD39" s="44" t="n">
        <f aca="false">AR39+BK39</f>
        <v>17250</v>
      </c>
      <c r="CE39" s="44" t="n">
        <f aca="false">AS39+BL39</f>
        <v>551565</v>
      </c>
      <c r="CF39" s="44" t="n">
        <f aca="false">AT39+BM39</f>
        <v>0</v>
      </c>
      <c r="CG39" s="47" t="s">
        <v>39</v>
      </c>
      <c r="CH39" s="44" t="n">
        <f aca="false">AV39+BO39</f>
        <v>239171</v>
      </c>
      <c r="CI39" s="44" t="n">
        <f aca="false">AW39+BP39</f>
        <v>1482768</v>
      </c>
    </row>
    <row r="40" customFormat="false" ht="13.5" hidden="false" customHeight="false" outlineLevel="0" collapsed="false">
      <c r="A40" s="41" t="s">
        <v>36</v>
      </c>
      <c r="B40" s="42" t="s">
        <v>104</v>
      </c>
      <c r="C40" s="43" t="s">
        <v>105</v>
      </c>
      <c r="D40" s="44" t="n">
        <f aca="false">E40+L40</f>
        <v>2438014</v>
      </c>
      <c r="E40" s="44" t="n">
        <f aca="false">F40+G40+H40+I40+K40</f>
        <v>477493</v>
      </c>
      <c r="F40" s="44" t="n">
        <v>0</v>
      </c>
      <c r="G40" s="44" t="n">
        <v>295712</v>
      </c>
      <c r="H40" s="44" t="n">
        <v>0</v>
      </c>
      <c r="I40" s="44" t="n">
        <v>153306</v>
      </c>
      <c r="J40" s="45" t="s">
        <v>39</v>
      </c>
      <c r="K40" s="44" t="n">
        <v>28475</v>
      </c>
      <c r="L40" s="44" t="n">
        <v>1960521</v>
      </c>
      <c r="M40" s="44" t="n">
        <f aca="false">N40+U40</f>
        <v>80435</v>
      </c>
      <c r="N40" s="44" t="n">
        <f aca="false">O40+P40+Q40+R40+T40</f>
        <v>17183</v>
      </c>
      <c r="O40" s="44" t="n">
        <v>0</v>
      </c>
      <c r="P40" s="44" t="n">
        <v>0</v>
      </c>
      <c r="Q40" s="44" t="n">
        <v>0</v>
      </c>
      <c r="R40" s="44" t="n">
        <v>17183</v>
      </c>
      <c r="S40" s="45" t="s">
        <v>39</v>
      </c>
      <c r="T40" s="44" t="n">
        <v>0</v>
      </c>
      <c r="U40" s="44" t="n">
        <v>63252</v>
      </c>
      <c r="V40" s="44" t="n">
        <f aca="false">D40+M40</f>
        <v>2518449</v>
      </c>
      <c r="W40" s="44" t="n">
        <f aca="false">E40+N40</f>
        <v>494676</v>
      </c>
      <c r="X40" s="44" t="n">
        <f aca="false">F40+O40</f>
        <v>0</v>
      </c>
      <c r="Y40" s="44" t="n">
        <f aca="false">G40+P40</f>
        <v>295712</v>
      </c>
      <c r="Z40" s="44" t="n">
        <f aca="false">H40+Q40</f>
        <v>0</v>
      </c>
      <c r="AA40" s="44" t="n">
        <f aca="false">I40+R40</f>
        <v>170489</v>
      </c>
      <c r="AB40" s="45" t="s">
        <v>39</v>
      </c>
      <c r="AC40" s="44" t="n">
        <f aca="false">K40+T40</f>
        <v>28475</v>
      </c>
      <c r="AD40" s="44" t="n">
        <f aca="false">L40+U40</f>
        <v>2023773</v>
      </c>
      <c r="AE40" s="44" t="n">
        <f aca="false">AF40+AJ40</f>
        <v>0</v>
      </c>
      <c r="AF40" s="44" t="n">
        <f aca="false">SUM(AG40:AI40)</f>
        <v>0</v>
      </c>
      <c r="AG40" s="44" t="n">
        <v>0</v>
      </c>
      <c r="AH40" s="44" t="n">
        <v>0</v>
      </c>
      <c r="AI40" s="44" t="n">
        <v>0</v>
      </c>
      <c r="AJ40" s="44" t="n">
        <v>0</v>
      </c>
      <c r="AK40" s="46" t="n">
        <v>216443</v>
      </c>
      <c r="AL40" s="44" t="n">
        <f aca="false">AM40+AN40+AR40+AS40+AT40</f>
        <v>1225843</v>
      </c>
      <c r="AM40" s="44" t="n">
        <v>184562</v>
      </c>
      <c r="AN40" s="46" t="n">
        <f aca="false">SUM(AO40:AQ40)</f>
        <v>9685</v>
      </c>
      <c r="AO40" s="44" t="n">
        <v>2184</v>
      </c>
      <c r="AP40" s="44" t="n">
        <v>7501</v>
      </c>
      <c r="AQ40" s="44" t="n">
        <v>0</v>
      </c>
      <c r="AR40" s="44" t="n">
        <v>0</v>
      </c>
      <c r="AS40" s="44" t="n">
        <v>1031596</v>
      </c>
      <c r="AT40" s="44" t="n">
        <v>0</v>
      </c>
      <c r="AU40" s="44" t="n">
        <v>838943</v>
      </c>
      <c r="AV40" s="44" t="n">
        <v>156785</v>
      </c>
      <c r="AW40" s="44" t="n">
        <f aca="false">AE40+AL40+AV40</f>
        <v>1382628</v>
      </c>
      <c r="AX40" s="44" t="n">
        <f aca="false">AY40+BC40</f>
        <v>0</v>
      </c>
      <c r="AY40" s="44" t="n">
        <f aca="false">SUM(AZ40:BB40)</f>
        <v>0</v>
      </c>
      <c r="AZ40" s="44" t="n">
        <v>0</v>
      </c>
      <c r="BA40" s="44" t="n">
        <v>0</v>
      </c>
      <c r="BB40" s="44" t="n">
        <v>0</v>
      </c>
      <c r="BC40" s="44" t="n">
        <v>0</v>
      </c>
      <c r="BD40" s="46" t="n">
        <v>0</v>
      </c>
      <c r="BE40" s="44" t="n">
        <f aca="false">BF40+BG40+BK40+BL40+BM40</f>
        <v>52530</v>
      </c>
      <c r="BF40" s="44" t="n">
        <v>10107</v>
      </c>
      <c r="BG40" s="46" t="n">
        <f aca="false">SUM(BH40:BJ40)</f>
        <v>0</v>
      </c>
      <c r="BH40" s="44" t="n">
        <v>0</v>
      </c>
      <c r="BI40" s="44" t="n">
        <v>0</v>
      </c>
      <c r="BJ40" s="44" t="n">
        <v>0</v>
      </c>
      <c r="BK40" s="44" t="n">
        <v>0</v>
      </c>
      <c r="BL40" s="44" t="n">
        <v>42423</v>
      </c>
      <c r="BM40" s="44" t="n">
        <v>0</v>
      </c>
      <c r="BN40" s="44" t="n">
        <v>27863</v>
      </c>
      <c r="BO40" s="44" t="n">
        <v>42</v>
      </c>
      <c r="BP40" s="44" t="n">
        <f aca="false">AX40+BE40+BO40</f>
        <v>52572</v>
      </c>
      <c r="BQ40" s="44" t="n">
        <f aca="false">AE40+AX40</f>
        <v>0</v>
      </c>
      <c r="BR40" s="44" t="n">
        <f aca="false">AF40+AY40</f>
        <v>0</v>
      </c>
      <c r="BS40" s="44" t="n">
        <f aca="false">AG40+AZ40</f>
        <v>0</v>
      </c>
      <c r="BT40" s="44" t="n">
        <f aca="false">AH40+BA40</f>
        <v>0</v>
      </c>
      <c r="BU40" s="44" t="n">
        <f aca="false">AI40+BB40</f>
        <v>0</v>
      </c>
      <c r="BV40" s="44" t="n">
        <f aca="false">AJ40+BC40</f>
        <v>0</v>
      </c>
      <c r="BW40" s="47" t="s">
        <v>39</v>
      </c>
      <c r="BX40" s="44" t="n">
        <f aca="false">AL40+BE40</f>
        <v>1278373</v>
      </c>
      <c r="BY40" s="44" t="n">
        <f aca="false">AM40+BF40</f>
        <v>194669</v>
      </c>
      <c r="BZ40" s="44" t="n">
        <f aca="false">AN40+BG40</f>
        <v>9685</v>
      </c>
      <c r="CA40" s="44" t="n">
        <f aca="false">AO40+BH40</f>
        <v>2184</v>
      </c>
      <c r="CB40" s="44" t="n">
        <f aca="false">AP40+BI40</f>
        <v>7501</v>
      </c>
      <c r="CC40" s="44" t="n">
        <f aca="false">AQ40+BJ40</f>
        <v>0</v>
      </c>
      <c r="CD40" s="44" t="n">
        <f aca="false">AR40+BK40</f>
        <v>0</v>
      </c>
      <c r="CE40" s="44" t="n">
        <f aca="false">AS40+BL40</f>
        <v>1074019</v>
      </c>
      <c r="CF40" s="44" t="n">
        <f aca="false">AT40+BM40</f>
        <v>0</v>
      </c>
      <c r="CG40" s="47" t="s">
        <v>39</v>
      </c>
      <c r="CH40" s="44" t="n">
        <f aca="false">AV40+BO40</f>
        <v>156827</v>
      </c>
      <c r="CI40" s="44" t="n">
        <f aca="false">AW40+BP40</f>
        <v>1435200</v>
      </c>
    </row>
    <row r="41" customFormat="false" ht="13.5" hidden="false" customHeight="false" outlineLevel="0" collapsed="false">
      <c r="A41" s="41" t="s">
        <v>36</v>
      </c>
      <c r="B41" s="42" t="s">
        <v>106</v>
      </c>
      <c r="C41" s="43" t="s">
        <v>107</v>
      </c>
      <c r="D41" s="44" t="n">
        <f aca="false">E41+L41</f>
        <v>2701436</v>
      </c>
      <c r="E41" s="44" t="n">
        <f aca="false">F41+G41+H41+I41+K41</f>
        <v>863879</v>
      </c>
      <c r="F41" s="44" t="n">
        <v>0</v>
      </c>
      <c r="G41" s="44" t="n">
        <v>15000</v>
      </c>
      <c r="H41" s="44" t="n">
        <v>160000</v>
      </c>
      <c r="I41" s="44" t="n">
        <v>687379</v>
      </c>
      <c r="J41" s="45" t="s">
        <v>39</v>
      </c>
      <c r="K41" s="44" t="n">
        <v>1500</v>
      </c>
      <c r="L41" s="44" t="n">
        <v>1837557</v>
      </c>
      <c r="M41" s="44" t="n">
        <f aca="false">N41+U41</f>
        <v>255902</v>
      </c>
      <c r="N41" s="44" t="n">
        <f aca="false">O41+P41+Q41+R41+T41</f>
        <v>14545</v>
      </c>
      <c r="O41" s="44" t="n">
        <v>0</v>
      </c>
      <c r="P41" s="44" t="n">
        <v>0</v>
      </c>
      <c r="Q41" s="44" t="n">
        <v>0</v>
      </c>
      <c r="R41" s="44" t="n">
        <v>13753</v>
      </c>
      <c r="S41" s="45" t="s">
        <v>39</v>
      </c>
      <c r="T41" s="44" t="n">
        <v>792</v>
      </c>
      <c r="U41" s="44" t="n">
        <v>241357</v>
      </c>
      <c r="V41" s="44" t="n">
        <f aca="false">D41+M41</f>
        <v>2957338</v>
      </c>
      <c r="W41" s="44" t="n">
        <f aca="false">E41+N41</f>
        <v>878424</v>
      </c>
      <c r="X41" s="44" t="n">
        <f aca="false">F41+O41</f>
        <v>0</v>
      </c>
      <c r="Y41" s="44" t="n">
        <f aca="false">G41+P41</f>
        <v>15000</v>
      </c>
      <c r="Z41" s="44" t="n">
        <f aca="false">H41+Q41</f>
        <v>160000</v>
      </c>
      <c r="AA41" s="44" t="n">
        <f aca="false">I41+R41</f>
        <v>701132</v>
      </c>
      <c r="AB41" s="45" t="s">
        <v>39</v>
      </c>
      <c r="AC41" s="44" t="n">
        <f aca="false">K41+T41</f>
        <v>2292</v>
      </c>
      <c r="AD41" s="44" t="n">
        <f aca="false">L41+U41</f>
        <v>2078914</v>
      </c>
      <c r="AE41" s="44" t="n">
        <f aca="false">AF41+AJ41</f>
        <v>0</v>
      </c>
      <c r="AF41" s="44" t="n">
        <f aca="false">SUM(AG41:AI41)</f>
        <v>0</v>
      </c>
      <c r="AG41" s="44" t="n">
        <v>0</v>
      </c>
      <c r="AH41" s="44" t="n">
        <v>0</v>
      </c>
      <c r="AI41" s="44" t="n">
        <v>0</v>
      </c>
      <c r="AJ41" s="44" t="n">
        <v>0</v>
      </c>
      <c r="AK41" s="46" t="n">
        <v>95378</v>
      </c>
      <c r="AL41" s="44" t="n">
        <f aca="false">AM41+AN41+AR41+AS41+AT41</f>
        <v>2522705</v>
      </c>
      <c r="AM41" s="44" t="n">
        <v>463519</v>
      </c>
      <c r="AN41" s="46" t="n">
        <f aca="false">SUM(AO41:AQ41)</f>
        <v>418791</v>
      </c>
      <c r="AO41" s="44" t="n">
        <v>0</v>
      </c>
      <c r="AP41" s="44" t="n">
        <v>418791</v>
      </c>
      <c r="AQ41" s="44" t="n">
        <v>0</v>
      </c>
      <c r="AR41" s="44" t="n">
        <v>0</v>
      </c>
      <c r="AS41" s="44" t="n">
        <v>1503596</v>
      </c>
      <c r="AT41" s="44" t="n">
        <v>136799</v>
      </c>
      <c r="AU41" s="44" t="n">
        <v>83353</v>
      </c>
      <c r="AV41" s="44" t="n">
        <v>0</v>
      </c>
      <c r="AW41" s="44" t="n">
        <f aca="false">AE41+AL41+AV41</f>
        <v>2522705</v>
      </c>
      <c r="AX41" s="44" t="n">
        <f aca="false">AY41+BC41</f>
        <v>0</v>
      </c>
      <c r="AY41" s="44" t="n">
        <f aca="false">SUM(AZ41:BB41)</f>
        <v>0</v>
      </c>
      <c r="AZ41" s="44" t="n">
        <v>0</v>
      </c>
      <c r="BA41" s="44" t="n">
        <v>0</v>
      </c>
      <c r="BB41" s="44" t="n">
        <v>0</v>
      </c>
      <c r="BC41" s="44" t="n">
        <v>0</v>
      </c>
      <c r="BD41" s="46" t="n">
        <v>0</v>
      </c>
      <c r="BE41" s="44" t="n">
        <f aca="false">BF41+BG41+BK41+BL41+BM41</f>
        <v>255902</v>
      </c>
      <c r="BF41" s="44" t="n">
        <v>104494</v>
      </c>
      <c r="BG41" s="46" t="n">
        <f aca="false">SUM(BH41:BJ41)</f>
        <v>100717</v>
      </c>
      <c r="BH41" s="44" t="n">
        <v>0</v>
      </c>
      <c r="BI41" s="44" t="n">
        <v>100717</v>
      </c>
      <c r="BJ41" s="44" t="n">
        <v>0</v>
      </c>
      <c r="BK41" s="44" t="n">
        <v>0</v>
      </c>
      <c r="BL41" s="44" t="n">
        <v>50243</v>
      </c>
      <c r="BM41" s="44" t="n">
        <v>448</v>
      </c>
      <c r="BN41" s="44" t="n">
        <v>0</v>
      </c>
      <c r="BO41" s="44" t="n">
        <v>0</v>
      </c>
      <c r="BP41" s="44" t="n">
        <f aca="false">AX41+BE41+BO41</f>
        <v>255902</v>
      </c>
      <c r="BQ41" s="44" t="n">
        <f aca="false">AE41+AX41</f>
        <v>0</v>
      </c>
      <c r="BR41" s="44" t="n">
        <f aca="false">AF41+AY41</f>
        <v>0</v>
      </c>
      <c r="BS41" s="44" t="n">
        <f aca="false">AG41+AZ41</f>
        <v>0</v>
      </c>
      <c r="BT41" s="44" t="n">
        <f aca="false">AH41+BA41</f>
        <v>0</v>
      </c>
      <c r="BU41" s="44" t="n">
        <f aca="false">AI41+BB41</f>
        <v>0</v>
      </c>
      <c r="BV41" s="44" t="n">
        <f aca="false">AJ41+BC41</f>
        <v>0</v>
      </c>
      <c r="BW41" s="47" t="s">
        <v>39</v>
      </c>
      <c r="BX41" s="44" t="n">
        <f aca="false">AL41+BE41</f>
        <v>2778607</v>
      </c>
      <c r="BY41" s="44" t="n">
        <f aca="false">AM41+BF41</f>
        <v>568013</v>
      </c>
      <c r="BZ41" s="44" t="n">
        <f aca="false">AN41+BG41</f>
        <v>519508</v>
      </c>
      <c r="CA41" s="44" t="n">
        <f aca="false">AO41+BH41</f>
        <v>0</v>
      </c>
      <c r="CB41" s="44" t="n">
        <f aca="false">AP41+BI41</f>
        <v>519508</v>
      </c>
      <c r="CC41" s="44" t="n">
        <f aca="false">AQ41+BJ41</f>
        <v>0</v>
      </c>
      <c r="CD41" s="44" t="n">
        <f aca="false">AR41+BK41</f>
        <v>0</v>
      </c>
      <c r="CE41" s="44" t="n">
        <f aca="false">AS41+BL41</f>
        <v>1553839</v>
      </c>
      <c r="CF41" s="44" t="n">
        <f aca="false">AT41+BM41</f>
        <v>137247</v>
      </c>
      <c r="CG41" s="47" t="s">
        <v>39</v>
      </c>
      <c r="CH41" s="44" t="n">
        <f aca="false">AV41+BO41</f>
        <v>0</v>
      </c>
      <c r="CI41" s="44" t="n">
        <f aca="false">AW41+BP41</f>
        <v>2778607</v>
      </c>
    </row>
    <row r="42" customFormat="false" ht="13.5" hidden="false" customHeight="false" outlineLevel="0" collapsed="false">
      <c r="A42" s="41" t="s">
        <v>36</v>
      </c>
      <c r="B42" s="42" t="s">
        <v>108</v>
      </c>
      <c r="C42" s="43" t="s">
        <v>109</v>
      </c>
      <c r="D42" s="44" t="n">
        <f aca="false">E42+L42</f>
        <v>1986836</v>
      </c>
      <c r="E42" s="44" t="n">
        <f aca="false">F42+G42+H42+I42+K42</f>
        <v>803466</v>
      </c>
      <c r="F42" s="44" t="n">
        <v>0</v>
      </c>
      <c r="G42" s="44" t="n">
        <v>206703</v>
      </c>
      <c r="H42" s="44" t="n">
        <v>0</v>
      </c>
      <c r="I42" s="44" t="n">
        <v>592569</v>
      </c>
      <c r="J42" s="45" t="s">
        <v>39</v>
      </c>
      <c r="K42" s="44" t="n">
        <v>4194</v>
      </c>
      <c r="L42" s="44" t="n">
        <v>1183370</v>
      </c>
      <c r="M42" s="44" t="n">
        <f aca="false">N42+U42</f>
        <v>107099</v>
      </c>
      <c r="N42" s="44" t="n">
        <f aca="false">O42+P42+Q42+R42+T42</f>
        <v>14926</v>
      </c>
      <c r="O42" s="44" t="n">
        <v>0</v>
      </c>
      <c r="P42" s="44" t="n">
        <v>9000</v>
      </c>
      <c r="Q42" s="44" t="n">
        <v>0</v>
      </c>
      <c r="R42" s="44" t="n">
        <v>5926</v>
      </c>
      <c r="S42" s="45" t="s">
        <v>39</v>
      </c>
      <c r="T42" s="44" t="n">
        <v>0</v>
      </c>
      <c r="U42" s="44" t="n">
        <v>92173</v>
      </c>
      <c r="V42" s="44" t="n">
        <f aca="false">D42+M42</f>
        <v>2093935</v>
      </c>
      <c r="W42" s="44" t="n">
        <f aca="false">E42+N42</f>
        <v>818392</v>
      </c>
      <c r="X42" s="44" t="n">
        <f aca="false">F42+O42</f>
        <v>0</v>
      </c>
      <c r="Y42" s="44" t="n">
        <f aca="false">G42+P42</f>
        <v>215703</v>
      </c>
      <c r="Z42" s="44" t="n">
        <f aca="false">H42+Q42</f>
        <v>0</v>
      </c>
      <c r="AA42" s="44" t="n">
        <f aca="false">I42+R42</f>
        <v>598495</v>
      </c>
      <c r="AB42" s="45" t="s">
        <v>39</v>
      </c>
      <c r="AC42" s="44" t="n">
        <f aca="false">K42+T42</f>
        <v>4194</v>
      </c>
      <c r="AD42" s="44" t="n">
        <f aca="false">L42+U42</f>
        <v>1275543</v>
      </c>
      <c r="AE42" s="44" t="n">
        <f aca="false">AF42+AJ42</f>
        <v>70827</v>
      </c>
      <c r="AF42" s="44" t="n">
        <f aca="false">SUM(AG42:AI42)</f>
        <v>70827</v>
      </c>
      <c r="AG42" s="44" t="n">
        <v>70827</v>
      </c>
      <c r="AH42" s="44" t="n">
        <v>0</v>
      </c>
      <c r="AI42" s="44" t="n">
        <v>0</v>
      </c>
      <c r="AJ42" s="44" t="n">
        <v>0</v>
      </c>
      <c r="AK42" s="46" t="n">
        <v>156173</v>
      </c>
      <c r="AL42" s="44" t="n">
        <f aca="false">AM42+AN42+AR42+AS42+AT42</f>
        <v>1634893</v>
      </c>
      <c r="AM42" s="44" t="n">
        <v>619583</v>
      </c>
      <c r="AN42" s="46" t="n">
        <f aca="false">SUM(AO42:AQ42)</f>
        <v>85388</v>
      </c>
      <c r="AO42" s="44" t="n">
        <v>3952</v>
      </c>
      <c r="AP42" s="44" t="n">
        <v>81436</v>
      </c>
      <c r="AQ42" s="44" t="n">
        <v>0</v>
      </c>
      <c r="AR42" s="44" t="n">
        <v>0</v>
      </c>
      <c r="AS42" s="44" t="n">
        <v>929922</v>
      </c>
      <c r="AT42" s="44" t="n">
        <v>0</v>
      </c>
      <c r="AU42" s="44" t="n">
        <v>124943</v>
      </c>
      <c r="AV42" s="44" t="n">
        <v>0</v>
      </c>
      <c r="AW42" s="44" t="n">
        <f aca="false">AE42+AL42+AV42</f>
        <v>1705720</v>
      </c>
      <c r="AX42" s="44" t="n">
        <f aca="false">AY42+BC42</f>
        <v>23097</v>
      </c>
      <c r="AY42" s="44" t="n">
        <f aca="false">SUM(AZ42:BB42)</f>
        <v>23097</v>
      </c>
      <c r="AZ42" s="44" t="n">
        <v>23097</v>
      </c>
      <c r="BA42" s="44" t="n">
        <v>0</v>
      </c>
      <c r="BB42" s="44" t="n">
        <v>0</v>
      </c>
      <c r="BC42" s="44" t="n">
        <v>0</v>
      </c>
      <c r="BD42" s="46" t="n">
        <v>0</v>
      </c>
      <c r="BE42" s="44" t="n">
        <f aca="false">BF42+BG42+BK42+BL42+BM42</f>
        <v>84002</v>
      </c>
      <c r="BF42" s="44" t="n">
        <v>7868</v>
      </c>
      <c r="BG42" s="46" t="n">
        <f aca="false">SUM(BH42:BJ42)</f>
        <v>0</v>
      </c>
      <c r="BH42" s="44" t="n">
        <v>0</v>
      </c>
      <c r="BI42" s="44" t="n">
        <v>0</v>
      </c>
      <c r="BJ42" s="44" t="n">
        <v>0</v>
      </c>
      <c r="BK42" s="44" t="n">
        <v>0</v>
      </c>
      <c r="BL42" s="44" t="n">
        <v>76134</v>
      </c>
      <c r="BM42" s="44" t="n">
        <v>0</v>
      </c>
      <c r="BN42" s="44" t="n">
        <v>0</v>
      </c>
      <c r="BO42" s="44" t="n">
        <v>0</v>
      </c>
      <c r="BP42" s="44" t="n">
        <f aca="false">AX42+BE42+BO42</f>
        <v>107099</v>
      </c>
      <c r="BQ42" s="44" t="n">
        <f aca="false">AE42+AX42</f>
        <v>93924</v>
      </c>
      <c r="BR42" s="44" t="n">
        <f aca="false">AF42+AY42</f>
        <v>93924</v>
      </c>
      <c r="BS42" s="44" t="n">
        <f aca="false">AG42+AZ42</f>
        <v>93924</v>
      </c>
      <c r="BT42" s="44" t="n">
        <f aca="false">AH42+BA42</f>
        <v>0</v>
      </c>
      <c r="BU42" s="44" t="n">
        <f aca="false">AI42+BB42</f>
        <v>0</v>
      </c>
      <c r="BV42" s="44" t="n">
        <f aca="false">AJ42+BC42</f>
        <v>0</v>
      </c>
      <c r="BW42" s="47" t="s">
        <v>39</v>
      </c>
      <c r="BX42" s="44" t="n">
        <f aca="false">AL42+BE42</f>
        <v>1718895</v>
      </c>
      <c r="BY42" s="44" t="n">
        <f aca="false">AM42+BF42</f>
        <v>627451</v>
      </c>
      <c r="BZ42" s="44" t="n">
        <f aca="false">AN42+BG42</f>
        <v>85388</v>
      </c>
      <c r="CA42" s="44" t="n">
        <f aca="false">AO42+BH42</f>
        <v>3952</v>
      </c>
      <c r="CB42" s="44" t="n">
        <f aca="false">AP42+BI42</f>
        <v>81436</v>
      </c>
      <c r="CC42" s="44" t="n">
        <f aca="false">AQ42+BJ42</f>
        <v>0</v>
      </c>
      <c r="CD42" s="44" t="n">
        <f aca="false">AR42+BK42</f>
        <v>0</v>
      </c>
      <c r="CE42" s="44" t="n">
        <f aca="false">AS42+BL42</f>
        <v>1006056</v>
      </c>
      <c r="CF42" s="44" t="n">
        <f aca="false">AT42+BM42</f>
        <v>0</v>
      </c>
      <c r="CG42" s="47" t="s">
        <v>39</v>
      </c>
      <c r="CH42" s="44" t="n">
        <f aca="false">AV42+BO42</f>
        <v>0</v>
      </c>
      <c r="CI42" s="44" t="n">
        <f aca="false">AW42+BP42</f>
        <v>1812819</v>
      </c>
    </row>
    <row r="43" customFormat="false" ht="13.5" hidden="false" customHeight="false" outlineLevel="0" collapsed="false">
      <c r="A43" s="41" t="s">
        <v>36</v>
      </c>
      <c r="B43" s="42" t="s">
        <v>110</v>
      </c>
      <c r="C43" s="43" t="s">
        <v>111</v>
      </c>
      <c r="D43" s="44" t="n">
        <f aca="false">E43+L43</f>
        <v>1820579</v>
      </c>
      <c r="E43" s="44" t="n">
        <f aca="false">F43+G43+H43+I43+K43</f>
        <v>135896</v>
      </c>
      <c r="F43" s="44" t="n">
        <v>0</v>
      </c>
      <c r="G43" s="44" t="n">
        <v>0</v>
      </c>
      <c r="H43" s="44" t="n">
        <v>0</v>
      </c>
      <c r="I43" s="44" t="n">
        <v>135696</v>
      </c>
      <c r="J43" s="45" t="s">
        <v>39</v>
      </c>
      <c r="K43" s="44" t="n">
        <v>200</v>
      </c>
      <c r="L43" s="44" t="n">
        <v>1684683</v>
      </c>
      <c r="M43" s="44" t="n">
        <f aca="false">N43+U43</f>
        <v>247164</v>
      </c>
      <c r="N43" s="44" t="n">
        <f aca="false">O43+P43+Q43+R43+T43</f>
        <v>3135</v>
      </c>
      <c r="O43" s="44" t="n">
        <v>0</v>
      </c>
      <c r="P43" s="44" t="n">
        <v>0</v>
      </c>
      <c r="Q43" s="44" t="n">
        <v>0</v>
      </c>
      <c r="R43" s="44" t="n">
        <v>3135</v>
      </c>
      <c r="S43" s="45" t="s">
        <v>39</v>
      </c>
      <c r="T43" s="44" t="n">
        <v>0</v>
      </c>
      <c r="U43" s="44" t="n">
        <v>244029</v>
      </c>
      <c r="V43" s="44" t="n">
        <f aca="false">D43+M43</f>
        <v>2067743</v>
      </c>
      <c r="W43" s="44" t="n">
        <f aca="false">E43+N43</f>
        <v>139031</v>
      </c>
      <c r="X43" s="44" t="n">
        <f aca="false">F43+O43</f>
        <v>0</v>
      </c>
      <c r="Y43" s="44" t="n">
        <f aca="false">G43+P43</f>
        <v>0</v>
      </c>
      <c r="Z43" s="44" t="n">
        <f aca="false">H43+Q43</f>
        <v>0</v>
      </c>
      <c r="AA43" s="44" t="n">
        <f aca="false">I43+R43</f>
        <v>138831</v>
      </c>
      <c r="AB43" s="45" t="s">
        <v>39</v>
      </c>
      <c r="AC43" s="44" t="n">
        <f aca="false">K43+T43</f>
        <v>200</v>
      </c>
      <c r="AD43" s="44" t="n">
        <f aca="false">L43+U43</f>
        <v>1928712</v>
      </c>
      <c r="AE43" s="44" t="n">
        <f aca="false">AF43+AJ43</f>
        <v>27195</v>
      </c>
      <c r="AF43" s="44" t="n">
        <f aca="false">SUM(AG43:AI43)</f>
        <v>27195</v>
      </c>
      <c r="AG43" s="44" t="n">
        <v>0</v>
      </c>
      <c r="AH43" s="44" t="n">
        <v>0</v>
      </c>
      <c r="AI43" s="44" t="n">
        <v>27195</v>
      </c>
      <c r="AJ43" s="44" t="n">
        <v>0</v>
      </c>
      <c r="AK43" s="46" t="n">
        <v>66751</v>
      </c>
      <c r="AL43" s="44" t="n">
        <f aca="false">AM43+AN43+AR43+AS43+AT43</f>
        <v>1641299</v>
      </c>
      <c r="AM43" s="44" t="n">
        <v>697334</v>
      </c>
      <c r="AN43" s="46" t="n">
        <f aca="false">SUM(AO43:AQ43)</f>
        <v>207154</v>
      </c>
      <c r="AO43" s="44" t="n">
        <v>15877</v>
      </c>
      <c r="AP43" s="44" t="n">
        <v>190174</v>
      </c>
      <c r="AQ43" s="44" t="n">
        <v>1103</v>
      </c>
      <c r="AR43" s="44" t="n">
        <v>64382</v>
      </c>
      <c r="AS43" s="44" t="n">
        <v>617955</v>
      </c>
      <c r="AT43" s="44" t="n">
        <v>54474</v>
      </c>
      <c r="AU43" s="44" t="n">
        <v>85334</v>
      </c>
      <c r="AV43" s="44" t="n">
        <v>0</v>
      </c>
      <c r="AW43" s="44" t="n">
        <f aca="false">AE43+AL43+AV43</f>
        <v>1668494</v>
      </c>
      <c r="AX43" s="44" t="n">
        <f aca="false">AY43+BC43</f>
        <v>0</v>
      </c>
      <c r="AY43" s="44" t="n">
        <f aca="false">SUM(AZ43:BB43)</f>
        <v>0</v>
      </c>
      <c r="AZ43" s="44" t="n">
        <v>0</v>
      </c>
      <c r="BA43" s="44" t="n">
        <v>0</v>
      </c>
      <c r="BB43" s="44" t="n">
        <v>0</v>
      </c>
      <c r="BC43" s="44" t="n">
        <v>0</v>
      </c>
      <c r="BD43" s="46" t="n">
        <v>0</v>
      </c>
      <c r="BE43" s="44" t="n">
        <f aca="false">BF43+BG43+BK43+BL43+BM43</f>
        <v>247164</v>
      </c>
      <c r="BF43" s="44" t="n">
        <v>52541</v>
      </c>
      <c r="BG43" s="46" t="n">
        <f aca="false">SUM(BH43:BJ43)</f>
        <v>696</v>
      </c>
      <c r="BH43" s="44" t="n">
        <v>696</v>
      </c>
      <c r="BI43" s="44" t="n">
        <v>0</v>
      </c>
      <c r="BJ43" s="44" t="n">
        <v>0</v>
      </c>
      <c r="BK43" s="44" t="n">
        <v>8589</v>
      </c>
      <c r="BL43" s="44" t="n">
        <v>5301</v>
      </c>
      <c r="BM43" s="44" t="n">
        <v>180037</v>
      </c>
      <c r="BN43" s="44" t="n">
        <v>0</v>
      </c>
      <c r="BO43" s="44" t="n">
        <v>0</v>
      </c>
      <c r="BP43" s="44" t="n">
        <f aca="false">AX43+BE43+BO43</f>
        <v>247164</v>
      </c>
      <c r="BQ43" s="44" t="n">
        <f aca="false">AE43+AX43</f>
        <v>27195</v>
      </c>
      <c r="BR43" s="44" t="n">
        <f aca="false">AF43+AY43</f>
        <v>27195</v>
      </c>
      <c r="BS43" s="44" t="n">
        <f aca="false">AG43+AZ43</f>
        <v>0</v>
      </c>
      <c r="BT43" s="44" t="n">
        <f aca="false">AH43+BA43</f>
        <v>0</v>
      </c>
      <c r="BU43" s="44" t="n">
        <f aca="false">AI43+BB43</f>
        <v>27195</v>
      </c>
      <c r="BV43" s="44" t="n">
        <f aca="false">AJ43+BC43</f>
        <v>0</v>
      </c>
      <c r="BW43" s="47" t="s">
        <v>39</v>
      </c>
      <c r="BX43" s="44" t="n">
        <f aca="false">AL43+BE43</f>
        <v>1888463</v>
      </c>
      <c r="BY43" s="44" t="n">
        <f aca="false">AM43+BF43</f>
        <v>749875</v>
      </c>
      <c r="BZ43" s="44" t="n">
        <f aca="false">AN43+BG43</f>
        <v>207850</v>
      </c>
      <c r="CA43" s="44" t="n">
        <f aca="false">AO43+BH43</f>
        <v>16573</v>
      </c>
      <c r="CB43" s="44" t="n">
        <f aca="false">AP43+BI43</f>
        <v>190174</v>
      </c>
      <c r="CC43" s="44" t="n">
        <f aca="false">AQ43+BJ43</f>
        <v>1103</v>
      </c>
      <c r="CD43" s="44" t="n">
        <f aca="false">AR43+BK43</f>
        <v>72971</v>
      </c>
      <c r="CE43" s="44" t="n">
        <f aca="false">AS43+BL43</f>
        <v>623256</v>
      </c>
      <c r="CF43" s="44" t="n">
        <f aca="false">AT43+BM43</f>
        <v>234511</v>
      </c>
      <c r="CG43" s="47" t="s">
        <v>39</v>
      </c>
      <c r="CH43" s="44" t="n">
        <f aca="false">AV43+BO43</f>
        <v>0</v>
      </c>
      <c r="CI43" s="44" t="n">
        <f aca="false">AW43+BP43</f>
        <v>1915658</v>
      </c>
    </row>
    <row r="44" customFormat="false" ht="13.5" hidden="false" customHeight="false" outlineLevel="0" collapsed="false">
      <c r="A44" s="41" t="s">
        <v>36</v>
      </c>
      <c r="B44" s="42" t="s">
        <v>112</v>
      </c>
      <c r="C44" s="43" t="s">
        <v>113</v>
      </c>
      <c r="D44" s="44" t="n">
        <f aca="false">E44+L44</f>
        <v>2256662</v>
      </c>
      <c r="E44" s="44" t="n">
        <f aca="false">F44+G44+H44+I44+K44</f>
        <v>709313</v>
      </c>
      <c r="F44" s="44" t="n">
        <v>0</v>
      </c>
      <c r="G44" s="44" t="n">
        <v>123073</v>
      </c>
      <c r="H44" s="44" t="n">
        <v>53000</v>
      </c>
      <c r="I44" s="44" t="n">
        <v>167281</v>
      </c>
      <c r="J44" s="45" t="s">
        <v>39</v>
      </c>
      <c r="K44" s="44" t="n">
        <v>365959</v>
      </c>
      <c r="L44" s="44" t="n">
        <v>1547349</v>
      </c>
      <c r="M44" s="44" t="n">
        <f aca="false">N44+U44</f>
        <v>27246</v>
      </c>
      <c r="N44" s="44" t="n">
        <f aca="false">O44+P44+Q44+R44+T44</f>
        <v>4530</v>
      </c>
      <c r="O44" s="44" t="n">
        <v>0</v>
      </c>
      <c r="P44" s="44" t="n">
        <v>0</v>
      </c>
      <c r="Q44" s="44" t="n">
        <v>0</v>
      </c>
      <c r="R44" s="44" t="n">
        <v>4452</v>
      </c>
      <c r="S44" s="45" t="s">
        <v>39</v>
      </c>
      <c r="T44" s="44" t="n">
        <v>78</v>
      </c>
      <c r="U44" s="44" t="n">
        <v>22716</v>
      </c>
      <c r="V44" s="44" t="n">
        <f aca="false">D44+M44</f>
        <v>2283908</v>
      </c>
      <c r="W44" s="44" t="n">
        <f aca="false">E44+N44</f>
        <v>713843</v>
      </c>
      <c r="X44" s="44" t="n">
        <f aca="false">F44+O44</f>
        <v>0</v>
      </c>
      <c r="Y44" s="44" t="n">
        <f aca="false">G44+P44</f>
        <v>123073</v>
      </c>
      <c r="Z44" s="44" t="n">
        <f aca="false">H44+Q44</f>
        <v>53000</v>
      </c>
      <c r="AA44" s="44" t="n">
        <f aca="false">I44+R44</f>
        <v>171733</v>
      </c>
      <c r="AB44" s="45" t="s">
        <v>39</v>
      </c>
      <c r="AC44" s="44" t="n">
        <f aca="false">K44+T44</f>
        <v>366037</v>
      </c>
      <c r="AD44" s="44" t="n">
        <f aca="false">L44+U44</f>
        <v>1570065</v>
      </c>
      <c r="AE44" s="44" t="n">
        <f aca="false">AF44+AJ44</f>
        <v>29925</v>
      </c>
      <c r="AF44" s="44" t="n">
        <f aca="false">SUM(AG44:AI44)</f>
        <v>29925</v>
      </c>
      <c r="AG44" s="44" t="n">
        <v>29925</v>
      </c>
      <c r="AH44" s="44" t="n">
        <v>0</v>
      </c>
      <c r="AI44" s="44" t="n">
        <v>0</v>
      </c>
      <c r="AJ44" s="44" t="n">
        <v>0</v>
      </c>
      <c r="AK44" s="46" t="n">
        <v>26997</v>
      </c>
      <c r="AL44" s="44" t="n">
        <f aca="false">AM44+AN44+AR44+AS44+AT44</f>
        <v>566914</v>
      </c>
      <c r="AM44" s="44" t="n">
        <v>141695</v>
      </c>
      <c r="AN44" s="46" t="n">
        <f aca="false">SUM(AO44:AQ44)</f>
        <v>29681</v>
      </c>
      <c r="AO44" s="44" t="n">
        <v>5181</v>
      </c>
      <c r="AP44" s="44" t="n">
        <v>24400</v>
      </c>
      <c r="AQ44" s="44" t="n">
        <v>100</v>
      </c>
      <c r="AR44" s="44" t="n">
        <v>7760</v>
      </c>
      <c r="AS44" s="44" t="n">
        <v>387778</v>
      </c>
      <c r="AT44" s="44" t="n">
        <v>0</v>
      </c>
      <c r="AU44" s="44" t="n">
        <v>631951</v>
      </c>
      <c r="AV44" s="44" t="n">
        <v>1000875</v>
      </c>
      <c r="AW44" s="44" t="n">
        <f aca="false">AE44+AL44+AV44</f>
        <v>1597714</v>
      </c>
      <c r="AX44" s="44" t="n">
        <f aca="false">AY44+BC44</f>
        <v>0</v>
      </c>
      <c r="AY44" s="44" t="n">
        <f aca="false">SUM(AZ44:BB44)</f>
        <v>0</v>
      </c>
      <c r="AZ44" s="44" t="n">
        <v>0</v>
      </c>
      <c r="BA44" s="44" t="n">
        <v>0</v>
      </c>
      <c r="BB44" s="44" t="n">
        <v>0</v>
      </c>
      <c r="BC44" s="44" t="n">
        <v>0</v>
      </c>
      <c r="BD44" s="46" t="n">
        <v>0</v>
      </c>
      <c r="BE44" s="44" t="n">
        <f aca="false">BF44+BG44+BK44+BL44+BM44</f>
        <v>24794</v>
      </c>
      <c r="BF44" s="44" t="n">
        <v>10023</v>
      </c>
      <c r="BG44" s="46" t="n">
        <f aca="false">SUM(BH44:BJ44)</f>
        <v>783</v>
      </c>
      <c r="BH44" s="44" t="n">
        <v>0</v>
      </c>
      <c r="BI44" s="44" t="n">
        <v>783</v>
      </c>
      <c r="BJ44" s="44" t="n">
        <v>0</v>
      </c>
      <c r="BK44" s="44" t="n">
        <v>0</v>
      </c>
      <c r="BL44" s="44" t="n">
        <v>13988</v>
      </c>
      <c r="BM44" s="44" t="n">
        <v>0</v>
      </c>
      <c r="BN44" s="44" t="n">
        <v>0</v>
      </c>
      <c r="BO44" s="44" t="n">
        <v>2452</v>
      </c>
      <c r="BP44" s="44" t="n">
        <f aca="false">AX44+BE44+BO44</f>
        <v>27246</v>
      </c>
      <c r="BQ44" s="44" t="n">
        <f aca="false">AE44+AX44</f>
        <v>29925</v>
      </c>
      <c r="BR44" s="44" t="n">
        <f aca="false">AF44+AY44</f>
        <v>29925</v>
      </c>
      <c r="BS44" s="44" t="n">
        <f aca="false">AG44+AZ44</f>
        <v>29925</v>
      </c>
      <c r="BT44" s="44" t="n">
        <f aca="false">AH44+BA44</f>
        <v>0</v>
      </c>
      <c r="BU44" s="44" t="n">
        <f aca="false">AI44+BB44</f>
        <v>0</v>
      </c>
      <c r="BV44" s="44" t="n">
        <f aca="false">AJ44+BC44</f>
        <v>0</v>
      </c>
      <c r="BW44" s="47" t="s">
        <v>39</v>
      </c>
      <c r="BX44" s="44" t="n">
        <f aca="false">AL44+BE44</f>
        <v>591708</v>
      </c>
      <c r="BY44" s="44" t="n">
        <f aca="false">AM44+BF44</f>
        <v>151718</v>
      </c>
      <c r="BZ44" s="44" t="n">
        <f aca="false">AN44+BG44</f>
        <v>30464</v>
      </c>
      <c r="CA44" s="44" t="n">
        <f aca="false">AO44+BH44</f>
        <v>5181</v>
      </c>
      <c r="CB44" s="44" t="n">
        <f aca="false">AP44+BI44</f>
        <v>25183</v>
      </c>
      <c r="CC44" s="44" t="n">
        <f aca="false">AQ44+BJ44</f>
        <v>100</v>
      </c>
      <c r="CD44" s="44" t="n">
        <f aca="false">AR44+BK44</f>
        <v>7760</v>
      </c>
      <c r="CE44" s="44" t="n">
        <f aca="false">AS44+BL44</f>
        <v>401766</v>
      </c>
      <c r="CF44" s="44" t="n">
        <f aca="false">AT44+BM44</f>
        <v>0</v>
      </c>
      <c r="CG44" s="47" t="s">
        <v>39</v>
      </c>
      <c r="CH44" s="44" t="n">
        <f aca="false">AV44+BO44</f>
        <v>1003327</v>
      </c>
      <c r="CI44" s="44" t="n">
        <f aca="false">AW44+BP44</f>
        <v>1624960</v>
      </c>
    </row>
    <row r="45" customFormat="false" ht="13.5" hidden="false" customHeight="false" outlineLevel="0" collapsed="false">
      <c r="A45" s="41" t="s">
        <v>36</v>
      </c>
      <c r="B45" s="42" t="s">
        <v>114</v>
      </c>
      <c r="C45" s="43" t="s">
        <v>115</v>
      </c>
      <c r="D45" s="44" t="n">
        <f aca="false">E45+L45</f>
        <v>960590</v>
      </c>
      <c r="E45" s="44" t="n">
        <f aca="false">F45+G45+H45+I45+K45</f>
        <v>331572</v>
      </c>
      <c r="F45" s="44" t="n">
        <v>232</v>
      </c>
      <c r="G45" s="44" t="n">
        <v>99547</v>
      </c>
      <c r="H45" s="44" t="n">
        <v>0</v>
      </c>
      <c r="I45" s="44" t="n">
        <v>211843</v>
      </c>
      <c r="J45" s="45" t="s">
        <v>39</v>
      </c>
      <c r="K45" s="44" t="n">
        <v>19950</v>
      </c>
      <c r="L45" s="44" t="n">
        <v>629018</v>
      </c>
      <c r="M45" s="44" t="n">
        <f aca="false">N45+U45</f>
        <v>26698</v>
      </c>
      <c r="N45" s="44" t="n">
        <f aca="false">O45+P45+Q45+R45+T45</f>
        <v>2421</v>
      </c>
      <c r="O45" s="44" t="n">
        <v>0</v>
      </c>
      <c r="P45" s="44" t="n">
        <v>0</v>
      </c>
      <c r="Q45" s="44" t="n">
        <v>0</v>
      </c>
      <c r="R45" s="44" t="n">
        <v>2421</v>
      </c>
      <c r="S45" s="45" t="s">
        <v>39</v>
      </c>
      <c r="T45" s="44" t="n">
        <v>0</v>
      </c>
      <c r="U45" s="44" t="n">
        <v>24277</v>
      </c>
      <c r="V45" s="44" t="n">
        <f aca="false">D45+M45</f>
        <v>987288</v>
      </c>
      <c r="W45" s="44" t="n">
        <f aca="false">E45+N45</f>
        <v>333993</v>
      </c>
      <c r="X45" s="44" t="n">
        <f aca="false">F45+O45</f>
        <v>232</v>
      </c>
      <c r="Y45" s="44" t="n">
        <f aca="false">G45+P45</f>
        <v>99547</v>
      </c>
      <c r="Z45" s="44" t="n">
        <f aca="false">H45+Q45</f>
        <v>0</v>
      </c>
      <c r="AA45" s="44" t="n">
        <f aca="false">I45+R45</f>
        <v>214264</v>
      </c>
      <c r="AB45" s="45" t="s">
        <v>39</v>
      </c>
      <c r="AC45" s="44" t="n">
        <f aca="false">K45+T45</f>
        <v>19950</v>
      </c>
      <c r="AD45" s="44" t="n">
        <f aca="false">L45+U45</f>
        <v>653295</v>
      </c>
      <c r="AE45" s="44" t="n">
        <f aca="false">AF45+AJ45</f>
        <v>0</v>
      </c>
      <c r="AF45" s="44" t="n">
        <f aca="false">SUM(AG45:AI45)</f>
        <v>0</v>
      </c>
      <c r="AG45" s="44" t="n">
        <v>0</v>
      </c>
      <c r="AH45" s="44" t="n">
        <v>0</v>
      </c>
      <c r="AI45" s="44" t="n">
        <v>0</v>
      </c>
      <c r="AJ45" s="44" t="n">
        <v>0</v>
      </c>
      <c r="AK45" s="46" t="n">
        <v>36489</v>
      </c>
      <c r="AL45" s="44" t="n">
        <f aca="false">AM45+AN45+AR45+AS45+AT45</f>
        <v>608299</v>
      </c>
      <c r="AM45" s="44" t="n">
        <v>82250</v>
      </c>
      <c r="AN45" s="46" t="n">
        <f aca="false">SUM(AO45:AQ45)</f>
        <v>38017</v>
      </c>
      <c r="AO45" s="44" t="n">
        <v>0</v>
      </c>
      <c r="AP45" s="44" t="n">
        <v>37883</v>
      </c>
      <c r="AQ45" s="44" t="n">
        <v>134</v>
      </c>
      <c r="AR45" s="44" t="n">
        <v>0</v>
      </c>
      <c r="AS45" s="44" t="n">
        <v>488032</v>
      </c>
      <c r="AT45" s="44" t="n">
        <v>0</v>
      </c>
      <c r="AU45" s="44" t="n">
        <v>266441</v>
      </c>
      <c r="AV45" s="44" t="n">
        <v>49361</v>
      </c>
      <c r="AW45" s="44" t="n">
        <f aca="false">AE45+AL45+AV45</f>
        <v>657660</v>
      </c>
      <c r="AX45" s="44" t="n">
        <f aca="false">AY45+BC45</f>
        <v>0</v>
      </c>
      <c r="AY45" s="44" t="n">
        <f aca="false">SUM(AZ45:BB45)</f>
        <v>0</v>
      </c>
      <c r="AZ45" s="44" t="n">
        <v>0</v>
      </c>
      <c r="BA45" s="44" t="n">
        <v>0</v>
      </c>
      <c r="BB45" s="44" t="n">
        <v>0</v>
      </c>
      <c r="BC45" s="44" t="n">
        <v>0</v>
      </c>
      <c r="BD45" s="46" t="n">
        <v>0</v>
      </c>
      <c r="BE45" s="44" t="n">
        <f aca="false">BF45+BG45+BK45+BL45+BM45</f>
        <v>26655</v>
      </c>
      <c r="BF45" s="44" t="n">
        <v>7477</v>
      </c>
      <c r="BG45" s="46" t="n">
        <f aca="false">SUM(BH45:BJ45)</f>
        <v>0</v>
      </c>
      <c r="BH45" s="44" t="n">
        <v>0</v>
      </c>
      <c r="BI45" s="44" t="n">
        <v>0</v>
      </c>
      <c r="BJ45" s="44" t="n">
        <v>0</v>
      </c>
      <c r="BK45" s="44" t="n">
        <v>0</v>
      </c>
      <c r="BL45" s="44" t="n">
        <v>19178</v>
      </c>
      <c r="BM45" s="44" t="n">
        <v>0</v>
      </c>
      <c r="BN45" s="44" t="n">
        <v>0</v>
      </c>
      <c r="BO45" s="44" t="n">
        <v>43</v>
      </c>
      <c r="BP45" s="44" t="n">
        <f aca="false">AX45+BE45+BO45</f>
        <v>26698</v>
      </c>
      <c r="BQ45" s="44" t="n">
        <f aca="false">AE45+AX45</f>
        <v>0</v>
      </c>
      <c r="BR45" s="44" t="n">
        <f aca="false">AF45+AY45</f>
        <v>0</v>
      </c>
      <c r="BS45" s="44" t="n">
        <f aca="false">AG45+AZ45</f>
        <v>0</v>
      </c>
      <c r="BT45" s="44" t="n">
        <f aca="false">AH45+BA45</f>
        <v>0</v>
      </c>
      <c r="BU45" s="44" t="n">
        <f aca="false">AI45+BB45</f>
        <v>0</v>
      </c>
      <c r="BV45" s="44" t="n">
        <f aca="false">AJ45+BC45</f>
        <v>0</v>
      </c>
      <c r="BW45" s="47" t="s">
        <v>39</v>
      </c>
      <c r="BX45" s="44" t="n">
        <f aca="false">AL45+BE45</f>
        <v>634954</v>
      </c>
      <c r="BY45" s="44" t="n">
        <f aca="false">AM45+BF45</f>
        <v>89727</v>
      </c>
      <c r="BZ45" s="44" t="n">
        <f aca="false">AN45+BG45</f>
        <v>38017</v>
      </c>
      <c r="CA45" s="44" t="n">
        <f aca="false">AO45+BH45</f>
        <v>0</v>
      </c>
      <c r="CB45" s="44" t="n">
        <f aca="false">AP45+BI45</f>
        <v>37883</v>
      </c>
      <c r="CC45" s="44" t="n">
        <f aca="false">AQ45+BJ45</f>
        <v>134</v>
      </c>
      <c r="CD45" s="44" t="n">
        <f aca="false">AR45+BK45</f>
        <v>0</v>
      </c>
      <c r="CE45" s="44" t="n">
        <f aca="false">AS45+BL45</f>
        <v>507210</v>
      </c>
      <c r="CF45" s="44" t="n">
        <f aca="false">AT45+BM45</f>
        <v>0</v>
      </c>
      <c r="CG45" s="47" t="s">
        <v>39</v>
      </c>
      <c r="CH45" s="44" t="n">
        <f aca="false">AV45+BO45</f>
        <v>49404</v>
      </c>
      <c r="CI45" s="44" t="n">
        <f aca="false">AW45+BP45</f>
        <v>684358</v>
      </c>
    </row>
    <row r="46" customFormat="false" ht="13.5" hidden="false" customHeight="false" outlineLevel="0" collapsed="false">
      <c r="A46" s="41" t="s">
        <v>36</v>
      </c>
      <c r="B46" s="42" t="s">
        <v>116</v>
      </c>
      <c r="C46" s="43" t="s">
        <v>117</v>
      </c>
      <c r="D46" s="44" t="n">
        <f aca="false">E46+L46</f>
        <v>1080781</v>
      </c>
      <c r="E46" s="44" t="n">
        <f aca="false">F46+G46+H46+I46+K46</f>
        <v>291897</v>
      </c>
      <c r="F46" s="44" t="n">
        <v>0</v>
      </c>
      <c r="G46" s="44" t="n">
        <v>40536</v>
      </c>
      <c r="H46" s="44" t="n">
        <v>0</v>
      </c>
      <c r="I46" s="44" t="n">
        <v>63299</v>
      </c>
      <c r="J46" s="45" t="s">
        <v>39</v>
      </c>
      <c r="K46" s="44" t="n">
        <v>188062</v>
      </c>
      <c r="L46" s="44" t="n">
        <v>788884</v>
      </c>
      <c r="M46" s="44" t="n">
        <f aca="false">N46+U46</f>
        <v>13903</v>
      </c>
      <c r="N46" s="44" t="n">
        <f aca="false">O46+P46+Q46+R46+T46</f>
        <v>564</v>
      </c>
      <c r="O46" s="44" t="n">
        <v>0</v>
      </c>
      <c r="P46" s="44" t="n">
        <v>0</v>
      </c>
      <c r="Q46" s="44" t="n">
        <v>0</v>
      </c>
      <c r="R46" s="44" t="n">
        <v>564</v>
      </c>
      <c r="S46" s="45" t="s">
        <v>39</v>
      </c>
      <c r="T46" s="44" t="n">
        <v>0</v>
      </c>
      <c r="U46" s="44" t="n">
        <v>13339</v>
      </c>
      <c r="V46" s="44" t="n">
        <f aca="false">D46+M46</f>
        <v>1094684</v>
      </c>
      <c r="W46" s="44" t="n">
        <f aca="false">E46+N46</f>
        <v>292461</v>
      </c>
      <c r="X46" s="44" t="n">
        <f aca="false">F46+O46</f>
        <v>0</v>
      </c>
      <c r="Y46" s="44" t="n">
        <f aca="false">G46+P46</f>
        <v>40536</v>
      </c>
      <c r="Z46" s="44" t="n">
        <f aca="false">H46+Q46</f>
        <v>0</v>
      </c>
      <c r="AA46" s="44" t="n">
        <f aca="false">I46+R46</f>
        <v>63863</v>
      </c>
      <c r="AB46" s="45" t="s">
        <v>39</v>
      </c>
      <c r="AC46" s="44" t="n">
        <f aca="false">K46+T46</f>
        <v>188062</v>
      </c>
      <c r="AD46" s="44" t="n">
        <f aca="false">L46+U46</f>
        <v>802223</v>
      </c>
      <c r="AE46" s="44" t="n">
        <f aca="false">AF46+AJ46</f>
        <v>0</v>
      </c>
      <c r="AF46" s="44" t="n">
        <f aca="false">SUM(AG46:AI46)</f>
        <v>0</v>
      </c>
      <c r="AG46" s="44" t="n">
        <v>0</v>
      </c>
      <c r="AH46" s="44" t="n">
        <v>0</v>
      </c>
      <c r="AI46" s="44" t="n">
        <v>0</v>
      </c>
      <c r="AJ46" s="44" t="n">
        <v>0</v>
      </c>
      <c r="AK46" s="46" t="n">
        <v>24342</v>
      </c>
      <c r="AL46" s="44" t="n">
        <f aca="false">AM46+AN46+AR46+AS46+AT46</f>
        <v>662018</v>
      </c>
      <c r="AM46" s="44" t="n">
        <v>131715</v>
      </c>
      <c r="AN46" s="46" t="n">
        <f aca="false">SUM(AO46:AQ46)</f>
        <v>6919</v>
      </c>
      <c r="AO46" s="44" t="n">
        <v>1197</v>
      </c>
      <c r="AP46" s="44" t="n">
        <v>5722</v>
      </c>
      <c r="AQ46" s="44" t="n">
        <v>0</v>
      </c>
      <c r="AR46" s="44" t="n">
        <v>0</v>
      </c>
      <c r="AS46" s="44" t="n">
        <v>523384</v>
      </c>
      <c r="AT46" s="44" t="n">
        <v>0</v>
      </c>
      <c r="AU46" s="44" t="n">
        <v>394421</v>
      </c>
      <c r="AV46" s="44" t="n">
        <v>0</v>
      </c>
      <c r="AW46" s="44" t="n">
        <f aca="false">AE46+AL46+AV46</f>
        <v>662018</v>
      </c>
      <c r="AX46" s="44" t="n">
        <f aca="false">AY46+BC46</f>
        <v>0</v>
      </c>
      <c r="AY46" s="44" t="n">
        <f aca="false">SUM(AZ46:BB46)</f>
        <v>0</v>
      </c>
      <c r="AZ46" s="44" t="n">
        <v>0</v>
      </c>
      <c r="BA46" s="44" t="n">
        <v>0</v>
      </c>
      <c r="BB46" s="44" t="n">
        <v>0</v>
      </c>
      <c r="BC46" s="44" t="n">
        <v>0</v>
      </c>
      <c r="BD46" s="46" t="n">
        <v>0</v>
      </c>
      <c r="BE46" s="44" t="n">
        <f aca="false">BF46+BG46+BK46+BL46+BM46</f>
        <v>12561</v>
      </c>
      <c r="BF46" s="44" t="n">
        <v>8781</v>
      </c>
      <c r="BG46" s="46" t="n">
        <f aca="false">SUM(BH46:BJ46)</f>
        <v>0</v>
      </c>
      <c r="BH46" s="44" t="n">
        <v>0</v>
      </c>
      <c r="BI46" s="44" t="n">
        <v>0</v>
      </c>
      <c r="BJ46" s="44" t="n">
        <v>0</v>
      </c>
      <c r="BK46" s="44" t="n">
        <v>0</v>
      </c>
      <c r="BL46" s="44" t="n">
        <v>3780</v>
      </c>
      <c r="BM46" s="44" t="n">
        <v>0</v>
      </c>
      <c r="BN46" s="44" t="n">
        <v>1342</v>
      </c>
      <c r="BO46" s="44" t="n">
        <v>0</v>
      </c>
      <c r="BP46" s="44" t="n">
        <f aca="false">AX46+BE46+BO46</f>
        <v>12561</v>
      </c>
      <c r="BQ46" s="44" t="n">
        <f aca="false">AE46+AX46</f>
        <v>0</v>
      </c>
      <c r="BR46" s="44" t="n">
        <f aca="false">AF46+AY46</f>
        <v>0</v>
      </c>
      <c r="BS46" s="44" t="n">
        <f aca="false">AG46+AZ46</f>
        <v>0</v>
      </c>
      <c r="BT46" s="44" t="n">
        <f aca="false">AH46+BA46</f>
        <v>0</v>
      </c>
      <c r="BU46" s="44" t="n">
        <f aca="false">AI46+BB46</f>
        <v>0</v>
      </c>
      <c r="BV46" s="44" t="n">
        <f aca="false">AJ46+BC46</f>
        <v>0</v>
      </c>
      <c r="BW46" s="47" t="s">
        <v>39</v>
      </c>
      <c r="BX46" s="44" t="n">
        <f aca="false">AL46+BE46</f>
        <v>674579</v>
      </c>
      <c r="BY46" s="44" t="n">
        <f aca="false">AM46+BF46</f>
        <v>140496</v>
      </c>
      <c r="BZ46" s="44" t="n">
        <f aca="false">AN46+BG46</f>
        <v>6919</v>
      </c>
      <c r="CA46" s="44" t="n">
        <f aca="false">AO46+BH46</f>
        <v>1197</v>
      </c>
      <c r="CB46" s="44" t="n">
        <f aca="false">AP46+BI46</f>
        <v>5722</v>
      </c>
      <c r="CC46" s="44" t="n">
        <f aca="false">AQ46+BJ46</f>
        <v>0</v>
      </c>
      <c r="CD46" s="44" t="n">
        <f aca="false">AR46+BK46</f>
        <v>0</v>
      </c>
      <c r="CE46" s="44" t="n">
        <f aca="false">AS46+BL46</f>
        <v>527164</v>
      </c>
      <c r="CF46" s="44" t="n">
        <f aca="false">AT46+BM46</f>
        <v>0</v>
      </c>
      <c r="CG46" s="47" t="s">
        <v>39</v>
      </c>
      <c r="CH46" s="44" t="n">
        <f aca="false">AV46+BO46</f>
        <v>0</v>
      </c>
      <c r="CI46" s="44" t="n">
        <f aca="false">AW46+BP46</f>
        <v>674579</v>
      </c>
    </row>
    <row r="47" customFormat="false" ht="13.5" hidden="false" customHeight="false" outlineLevel="0" collapsed="false">
      <c r="A47" s="41" t="s">
        <v>36</v>
      </c>
      <c r="B47" s="42" t="s">
        <v>118</v>
      </c>
      <c r="C47" s="43" t="s">
        <v>119</v>
      </c>
      <c r="D47" s="44" t="n">
        <f aca="false">E47+L47</f>
        <v>1113314</v>
      </c>
      <c r="E47" s="44" t="n">
        <f aca="false">F47+G47+H47+I47+K47</f>
        <v>203120</v>
      </c>
      <c r="F47" s="44" t="n">
        <v>0</v>
      </c>
      <c r="G47" s="44" t="n">
        <v>162769</v>
      </c>
      <c r="H47" s="44" t="n">
        <v>0</v>
      </c>
      <c r="I47" s="44" t="n">
        <v>39991</v>
      </c>
      <c r="J47" s="45" t="s">
        <v>39</v>
      </c>
      <c r="K47" s="44" t="n">
        <v>360</v>
      </c>
      <c r="L47" s="44" t="n">
        <v>910194</v>
      </c>
      <c r="M47" s="44" t="n">
        <f aca="false">N47+U47</f>
        <v>60986</v>
      </c>
      <c r="N47" s="44" t="n">
        <f aca="false">O47+P47+Q47+R47+T47</f>
        <v>14407</v>
      </c>
      <c r="O47" s="44" t="n">
        <v>0</v>
      </c>
      <c r="P47" s="44" t="n">
        <v>10567</v>
      </c>
      <c r="Q47" s="44" t="n">
        <v>0</v>
      </c>
      <c r="R47" s="44" t="n">
        <v>3820</v>
      </c>
      <c r="S47" s="45" t="s">
        <v>39</v>
      </c>
      <c r="T47" s="44" t="n">
        <v>20</v>
      </c>
      <c r="U47" s="44" t="n">
        <v>46579</v>
      </c>
      <c r="V47" s="44" t="n">
        <f aca="false">D47+M47</f>
        <v>1174300</v>
      </c>
      <c r="W47" s="44" t="n">
        <f aca="false">E47+N47</f>
        <v>217527</v>
      </c>
      <c r="X47" s="44" t="n">
        <f aca="false">F47+O47</f>
        <v>0</v>
      </c>
      <c r="Y47" s="44" t="n">
        <f aca="false">G47+P47</f>
        <v>173336</v>
      </c>
      <c r="Z47" s="44" t="n">
        <f aca="false">H47+Q47</f>
        <v>0</v>
      </c>
      <c r="AA47" s="44" t="n">
        <f aca="false">I47+R47</f>
        <v>43811</v>
      </c>
      <c r="AB47" s="45" t="s">
        <v>39</v>
      </c>
      <c r="AC47" s="44" t="n">
        <f aca="false">K47+T47</f>
        <v>380</v>
      </c>
      <c r="AD47" s="44" t="n">
        <f aca="false">L47+U47</f>
        <v>956773</v>
      </c>
      <c r="AE47" s="44" t="n">
        <f aca="false">AF47+AJ47</f>
        <v>0</v>
      </c>
      <c r="AF47" s="44" t="n">
        <f aca="false">SUM(AG47:AI47)</f>
        <v>0</v>
      </c>
      <c r="AG47" s="44" t="n">
        <v>0</v>
      </c>
      <c r="AH47" s="44" t="n">
        <v>0</v>
      </c>
      <c r="AI47" s="44" t="n">
        <v>0</v>
      </c>
      <c r="AJ47" s="44" t="n">
        <v>0</v>
      </c>
      <c r="AK47" s="46" t="n">
        <v>106104</v>
      </c>
      <c r="AL47" s="44" t="n">
        <f aca="false">AM47+AN47+AR47+AS47+AT47</f>
        <v>584342</v>
      </c>
      <c r="AM47" s="44" t="n">
        <v>85333</v>
      </c>
      <c r="AN47" s="46" t="n">
        <f aca="false">SUM(AO47:AQ47)</f>
        <v>9564</v>
      </c>
      <c r="AO47" s="44" t="n">
        <v>156</v>
      </c>
      <c r="AP47" s="44" t="n">
        <v>9408</v>
      </c>
      <c r="AQ47" s="44" t="n">
        <v>0</v>
      </c>
      <c r="AR47" s="44" t="n">
        <v>0</v>
      </c>
      <c r="AS47" s="44" t="n">
        <v>423132</v>
      </c>
      <c r="AT47" s="44" t="n">
        <v>66313</v>
      </c>
      <c r="AU47" s="44" t="n">
        <v>422868</v>
      </c>
      <c r="AV47" s="44" t="n">
        <v>0</v>
      </c>
      <c r="AW47" s="44" t="n">
        <f aca="false">AE47+AL47+AV47</f>
        <v>584342</v>
      </c>
      <c r="AX47" s="44" t="n">
        <f aca="false">AY47+BC47</f>
        <v>0</v>
      </c>
      <c r="AY47" s="44" t="n">
        <f aca="false">SUM(AZ47:BB47)</f>
        <v>0</v>
      </c>
      <c r="AZ47" s="44" t="n">
        <v>0</v>
      </c>
      <c r="BA47" s="44" t="n">
        <v>0</v>
      </c>
      <c r="BB47" s="44" t="n">
        <v>0</v>
      </c>
      <c r="BC47" s="44" t="n">
        <v>0</v>
      </c>
      <c r="BD47" s="46" t="n">
        <v>0</v>
      </c>
      <c r="BE47" s="44" t="n">
        <f aca="false">BF47+BG47+BK47+BL47+BM47</f>
        <v>25391</v>
      </c>
      <c r="BF47" s="44" t="n">
        <v>9482</v>
      </c>
      <c r="BG47" s="46" t="n">
        <f aca="false">SUM(BH47:BJ47)</f>
        <v>0</v>
      </c>
      <c r="BH47" s="44" t="n">
        <v>0</v>
      </c>
      <c r="BI47" s="44" t="n">
        <v>0</v>
      </c>
      <c r="BJ47" s="44" t="n">
        <v>0</v>
      </c>
      <c r="BK47" s="44" t="n">
        <v>0</v>
      </c>
      <c r="BL47" s="44" t="n">
        <v>15155</v>
      </c>
      <c r="BM47" s="44" t="n">
        <v>754</v>
      </c>
      <c r="BN47" s="44" t="n">
        <v>35595</v>
      </c>
      <c r="BO47" s="44" t="n">
        <v>0</v>
      </c>
      <c r="BP47" s="44" t="n">
        <f aca="false">AX47+BE47+BO47</f>
        <v>25391</v>
      </c>
      <c r="BQ47" s="44" t="n">
        <f aca="false">AE47+AX47</f>
        <v>0</v>
      </c>
      <c r="BR47" s="44" t="n">
        <f aca="false">AF47+AY47</f>
        <v>0</v>
      </c>
      <c r="BS47" s="44" t="n">
        <f aca="false">AG47+AZ47</f>
        <v>0</v>
      </c>
      <c r="BT47" s="44" t="n">
        <f aca="false">AH47+BA47</f>
        <v>0</v>
      </c>
      <c r="BU47" s="44" t="n">
        <f aca="false">AI47+BB47</f>
        <v>0</v>
      </c>
      <c r="BV47" s="44" t="n">
        <f aca="false">AJ47+BC47</f>
        <v>0</v>
      </c>
      <c r="BW47" s="47" t="s">
        <v>39</v>
      </c>
      <c r="BX47" s="44" t="n">
        <f aca="false">AL47+BE47</f>
        <v>609733</v>
      </c>
      <c r="BY47" s="44" t="n">
        <f aca="false">AM47+BF47</f>
        <v>94815</v>
      </c>
      <c r="BZ47" s="44" t="n">
        <f aca="false">AN47+BG47</f>
        <v>9564</v>
      </c>
      <c r="CA47" s="44" t="n">
        <f aca="false">AO47+BH47</f>
        <v>156</v>
      </c>
      <c r="CB47" s="44" t="n">
        <f aca="false">AP47+BI47</f>
        <v>9408</v>
      </c>
      <c r="CC47" s="44" t="n">
        <f aca="false">AQ47+BJ47</f>
        <v>0</v>
      </c>
      <c r="CD47" s="44" t="n">
        <f aca="false">AR47+BK47</f>
        <v>0</v>
      </c>
      <c r="CE47" s="44" t="n">
        <f aca="false">AS47+BL47</f>
        <v>438287</v>
      </c>
      <c r="CF47" s="44" t="n">
        <f aca="false">AT47+BM47</f>
        <v>67067</v>
      </c>
      <c r="CG47" s="47" t="s">
        <v>39</v>
      </c>
      <c r="CH47" s="44" t="n">
        <f aca="false">AV47+BO47</f>
        <v>0</v>
      </c>
      <c r="CI47" s="44" t="n">
        <f aca="false">AW47+BP47</f>
        <v>609733</v>
      </c>
    </row>
    <row r="48" customFormat="false" ht="13.5" hidden="false" customHeight="false" outlineLevel="0" collapsed="false">
      <c r="A48" s="41" t="s">
        <v>36</v>
      </c>
      <c r="B48" s="42" t="s">
        <v>120</v>
      </c>
      <c r="C48" s="43" t="s">
        <v>121</v>
      </c>
      <c r="D48" s="44" t="n">
        <f aca="false">E48+L48</f>
        <v>1301615</v>
      </c>
      <c r="E48" s="44" t="n">
        <f aca="false">F48+G48+H48+I48+K48</f>
        <v>304819</v>
      </c>
      <c r="F48" s="44" t="n">
        <v>0</v>
      </c>
      <c r="G48" s="44" t="n">
        <v>177017</v>
      </c>
      <c r="H48" s="44" t="n">
        <v>0</v>
      </c>
      <c r="I48" s="44" t="n">
        <v>127310</v>
      </c>
      <c r="J48" s="45" t="s">
        <v>39</v>
      </c>
      <c r="K48" s="44" t="n">
        <v>492</v>
      </c>
      <c r="L48" s="44" t="n">
        <v>996796</v>
      </c>
      <c r="M48" s="44" t="n">
        <f aca="false">N48+U48</f>
        <v>22239</v>
      </c>
      <c r="N48" s="44" t="n">
        <f aca="false">O48+P48+Q48+R48+T48</f>
        <v>1256</v>
      </c>
      <c r="O48" s="44" t="n">
        <v>0</v>
      </c>
      <c r="P48" s="44" t="n">
        <v>0</v>
      </c>
      <c r="Q48" s="44" t="n">
        <v>0</v>
      </c>
      <c r="R48" s="44" t="n">
        <v>1256</v>
      </c>
      <c r="S48" s="45" t="s">
        <v>39</v>
      </c>
      <c r="T48" s="44" t="n">
        <v>0</v>
      </c>
      <c r="U48" s="44" t="n">
        <v>20983</v>
      </c>
      <c r="V48" s="44" t="n">
        <f aca="false">D48+M48</f>
        <v>1323854</v>
      </c>
      <c r="W48" s="44" t="n">
        <f aca="false">E48+N48</f>
        <v>306075</v>
      </c>
      <c r="X48" s="44" t="n">
        <f aca="false">F48+O48</f>
        <v>0</v>
      </c>
      <c r="Y48" s="44" t="n">
        <f aca="false">G48+P48</f>
        <v>177017</v>
      </c>
      <c r="Z48" s="44" t="n">
        <f aca="false">H48+Q48</f>
        <v>0</v>
      </c>
      <c r="AA48" s="44" t="n">
        <f aca="false">I48+R48</f>
        <v>128566</v>
      </c>
      <c r="AB48" s="45" t="s">
        <v>39</v>
      </c>
      <c r="AC48" s="44" t="n">
        <f aca="false">K48+T48</f>
        <v>492</v>
      </c>
      <c r="AD48" s="44" t="n">
        <f aca="false">L48+U48</f>
        <v>1017779</v>
      </c>
      <c r="AE48" s="44" t="n">
        <f aca="false">AF48+AJ48</f>
        <v>0</v>
      </c>
      <c r="AF48" s="44" t="n">
        <f aca="false">SUM(AG48:AI48)</f>
        <v>0</v>
      </c>
      <c r="AG48" s="44" t="n">
        <v>0</v>
      </c>
      <c r="AH48" s="44" t="n">
        <v>0</v>
      </c>
      <c r="AI48" s="44" t="n">
        <v>0</v>
      </c>
      <c r="AJ48" s="44" t="n">
        <v>0</v>
      </c>
      <c r="AK48" s="46" t="n">
        <v>87190</v>
      </c>
      <c r="AL48" s="44" t="n">
        <f aca="false">AM48+AN48+AR48+AS48+AT48</f>
        <v>456714</v>
      </c>
      <c r="AM48" s="44" t="n">
        <v>208648</v>
      </c>
      <c r="AN48" s="46" t="n">
        <f aca="false">SUM(AO48:AQ48)</f>
        <v>8129</v>
      </c>
      <c r="AO48" s="44" t="n">
        <v>8129</v>
      </c>
      <c r="AP48" s="44" t="n">
        <v>0</v>
      </c>
      <c r="AQ48" s="44" t="n">
        <v>0</v>
      </c>
      <c r="AR48" s="44" t="n">
        <v>31206</v>
      </c>
      <c r="AS48" s="44" t="n">
        <v>208731</v>
      </c>
      <c r="AT48" s="44" t="n">
        <v>0</v>
      </c>
      <c r="AU48" s="44" t="n">
        <v>335402</v>
      </c>
      <c r="AV48" s="44" t="n">
        <v>422309</v>
      </c>
      <c r="AW48" s="44" t="n">
        <f aca="false">AE48+AL48+AV48</f>
        <v>879023</v>
      </c>
      <c r="AX48" s="44" t="n">
        <f aca="false">AY48+BC48</f>
        <v>0</v>
      </c>
      <c r="AY48" s="44" t="n">
        <f aca="false">SUM(AZ48:BB48)</f>
        <v>0</v>
      </c>
      <c r="AZ48" s="44" t="n">
        <v>0</v>
      </c>
      <c r="BA48" s="44" t="n">
        <v>0</v>
      </c>
      <c r="BB48" s="44" t="n">
        <v>0</v>
      </c>
      <c r="BC48" s="44" t="n">
        <v>0</v>
      </c>
      <c r="BD48" s="46" t="n">
        <v>0</v>
      </c>
      <c r="BE48" s="44" t="n">
        <f aca="false">BF48+BG48+BK48+BL48+BM48</f>
        <v>2791</v>
      </c>
      <c r="BF48" s="44" t="n">
        <v>0</v>
      </c>
      <c r="BG48" s="46" t="n">
        <f aca="false">SUM(BH48:BJ48)</f>
        <v>0</v>
      </c>
      <c r="BH48" s="44" t="n">
        <v>0</v>
      </c>
      <c r="BI48" s="44" t="n">
        <v>0</v>
      </c>
      <c r="BJ48" s="44" t="n">
        <v>0</v>
      </c>
      <c r="BK48" s="44"/>
      <c r="BL48" s="44" t="n">
        <v>2791</v>
      </c>
      <c r="BM48" s="44"/>
      <c r="BN48" s="44" t="n">
        <v>19448</v>
      </c>
      <c r="BO48" s="44"/>
      <c r="BP48" s="44" t="n">
        <f aca="false">AX48+BE48+BO48</f>
        <v>2791</v>
      </c>
      <c r="BQ48" s="44" t="n">
        <f aca="false">AE48+AX48</f>
        <v>0</v>
      </c>
      <c r="BR48" s="44" t="n">
        <f aca="false">AF48+AY48</f>
        <v>0</v>
      </c>
      <c r="BS48" s="44" t="n">
        <f aca="false">AG48+AZ48</f>
        <v>0</v>
      </c>
      <c r="BT48" s="44" t="n">
        <f aca="false">AH48+BA48</f>
        <v>0</v>
      </c>
      <c r="BU48" s="44" t="n">
        <f aca="false">AI48+BB48</f>
        <v>0</v>
      </c>
      <c r="BV48" s="44" t="n">
        <f aca="false">AJ48+BC48</f>
        <v>0</v>
      </c>
      <c r="BW48" s="47" t="s">
        <v>39</v>
      </c>
      <c r="BX48" s="44" t="n">
        <f aca="false">AL48+BE48</f>
        <v>459505</v>
      </c>
      <c r="BY48" s="44" t="n">
        <f aca="false">AM48+BF48</f>
        <v>208648</v>
      </c>
      <c r="BZ48" s="44" t="n">
        <f aca="false">AN48+BG48</f>
        <v>8129</v>
      </c>
      <c r="CA48" s="44" t="n">
        <f aca="false">AO48+BH48</f>
        <v>8129</v>
      </c>
      <c r="CB48" s="44" t="n">
        <f aca="false">AP48+BI48</f>
        <v>0</v>
      </c>
      <c r="CC48" s="44" t="n">
        <f aca="false">AQ48+BJ48</f>
        <v>0</v>
      </c>
      <c r="CD48" s="44" t="n">
        <f aca="false">AR48+BK48</f>
        <v>31206</v>
      </c>
      <c r="CE48" s="44" t="n">
        <f aca="false">AS48+BL48</f>
        <v>211522</v>
      </c>
      <c r="CF48" s="44" t="n">
        <f aca="false">AT48+BM48</f>
        <v>0</v>
      </c>
      <c r="CG48" s="47" t="s">
        <v>39</v>
      </c>
      <c r="CH48" s="44" t="n">
        <f aca="false">AV48+BO48</f>
        <v>422309</v>
      </c>
      <c r="CI48" s="44" t="n">
        <f aca="false">AW48+BP48</f>
        <v>881814</v>
      </c>
    </row>
    <row r="49" customFormat="false" ht="13.5" hidden="false" customHeight="false" outlineLevel="0" collapsed="false">
      <c r="A49" s="41" t="s">
        <v>36</v>
      </c>
      <c r="B49" s="42" t="s">
        <v>122</v>
      </c>
      <c r="C49" s="43" t="s">
        <v>123</v>
      </c>
      <c r="D49" s="44" t="n">
        <f aca="false">E49+L49</f>
        <v>1868176</v>
      </c>
      <c r="E49" s="44" t="n">
        <f aca="false">F49+G49+H49+I49+K49</f>
        <v>378806</v>
      </c>
      <c r="F49" s="44"/>
      <c r="G49" s="44" t="n">
        <v>303769</v>
      </c>
      <c r="H49" s="44" t="n">
        <v>28156</v>
      </c>
      <c r="I49" s="44" t="n">
        <v>23472</v>
      </c>
      <c r="J49" s="45" t="s">
        <v>39</v>
      </c>
      <c r="K49" s="44" t="n">
        <v>23409</v>
      </c>
      <c r="L49" s="44" t="n">
        <v>1489370</v>
      </c>
      <c r="M49" s="44" t="n">
        <f aca="false">N49+U49</f>
        <v>52057</v>
      </c>
      <c r="N49" s="44" t="n">
        <f aca="false">O49+P49+Q49+R49+T49</f>
        <v>4684</v>
      </c>
      <c r="O49" s="44"/>
      <c r="P49" s="44"/>
      <c r="Q49" s="44"/>
      <c r="R49" s="44" t="n">
        <v>4684</v>
      </c>
      <c r="S49" s="45" t="s">
        <v>39</v>
      </c>
      <c r="T49" s="44"/>
      <c r="U49" s="44" t="n">
        <v>47373</v>
      </c>
      <c r="V49" s="44" t="n">
        <f aca="false">D49+M49</f>
        <v>1920233</v>
      </c>
      <c r="W49" s="44" t="n">
        <f aca="false">E49+N49</f>
        <v>383490</v>
      </c>
      <c r="X49" s="44" t="n">
        <f aca="false">F49+O49</f>
        <v>0</v>
      </c>
      <c r="Y49" s="44" t="n">
        <f aca="false">G49+P49</f>
        <v>303769</v>
      </c>
      <c r="Z49" s="44" t="n">
        <f aca="false">H49+Q49</f>
        <v>28156</v>
      </c>
      <c r="AA49" s="44" t="n">
        <f aca="false">I49+R49</f>
        <v>28156</v>
      </c>
      <c r="AB49" s="45" t="s">
        <v>39</v>
      </c>
      <c r="AC49" s="44" t="n">
        <f aca="false">K49+T49</f>
        <v>23409</v>
      </c>
      <c r="AD49" s="44" t="n">
        <f aca="false">L49+U49</f>
        <v>1536743</v>
      </c>
      <c r="AE49" s="44" t="n">
        <f aca="false">AF49+AJ49</f>
        <v>0</v>
      </c>
      <c r="AF49" s="44" t="n">
        <f aca="false">SUM(AG49:AI49)</f>
        <v>0</v>
      </c>
      <c r="AG49" s="44"/>
      <c r="AH49" s="44"/>
      <c r="AI49" s="44"/>
      <c r="AJ49" s="44"/>
      <c r="AK49" s="46" t="n">
        <v>134333</v>
      </c>
      <c r="AL49" s="44" t="n">
        <f aca="false">AM49+AN49+AR49+AS49+AT49</f>
        <v>1147302</v>
      </c>
      <c r="AM49" s="44" t="n">
        <v>357723</v>
      </c>
      <c r="AN49" s="46" t="n">
        <f aca="false">SUM(AO49:AQ49)</f>
        <v>265496</v>
      </c>
      <c r="AO49" s="44" t="n">
        <v>265496</v>
      </c>
      <c r="AP49" s="44"/>
      <c r="AQ49" s="44"/>
      <c r="AR49" s="44" t="n">
        <v>37149</v>
      </c>
      <c r="AS49" s="44" t="n">
        <v>486934</v>
      </c>
      <c r="AT49" s="44"/>
      <c r="AU49" s="44" t="n">
        <v>586541</v>
      </c>
      <c r="AV49" s="44"/>
      <c r="AW49" s="44" t="n">
        <f aca="false">AE49+AL49+AV49</f>
        <v>1147302</v>
      </c>
      <c r="AX49" s="44" t="n">
        <f aca="false">AY49+BC49</f>
        <v>0</v>
      </c>
      <c r="AY49" s="44" t="n">
        <f aca="false">SUM(AZ49:BB49)</f>
        <v>0</v>
      </c>
      <c r="AZ49" s="44"/>
      <c r="BA49" s="44"/>
      <c r="BB49" s="44"/>
      <c r="BC49" s="44"/>
      <c r="BD49" s="46" t="n">
        <v>0</v>
      </c>
      <c r="BE49" s="44" t="n">
        <f aca="false">BF49+BG49+BK49+BL49+BM49</f>
        <v>19992</v>
      </c>
      <c r="BF49" s="44" t="n">
        <v>15905</v>
      </c>
      <c r="BG49" s="46" t="n">
        <f aca="false">SUM(BH49:BJ49)</f>
        <v>123</v>
      </c>
      <c r="BH49" s="44" t="n">
        <v>123</v>
      </c>
      <c r="BI49" s="44"/>
      <c r="BJ49" s="44"/>
      <c r="BK49" s="44"/>
      <c r="BL49" s="44" t="n">
        <v>3964</v>
      </c>
      <c r="BM49" s="44"/>
      <c r="BN49" s="44" t="n">
        <v>32065</v>
      </c>
      <c r="BO49" s="44"/>
      <c r="BP49" s="44" t="n">
        <f aca="false">AX49+BE49+BO49</f>
        <v>19992</v>
      </c>
      <c r="BQ49" s="44" t="n">
        <f aca="false">AE49+AX49</f>
        <v>0</v>
      </c>
      <c r="BR49" s="44" t="n">
        <f aca="false">AF49+AY49</f>
        <v>0</v>
      </c>
      <c r="BS49" s="44" t="n">
        <f aca="false">AG49+AZ49</f>
        <v>0</v>
      </c>
      <c r="BT49" s="44" t="n">
        <f aca="false">AH49+BA49</f>
        <v>0</v>
      </c>
      <c r="BU49" s="44" t="n">
        <f aca="false">AI49+BB49</f>
        <v>0</v>
      </c>
      <c r="BV49" s="44" t="n">
        <f aca="false">AJ49+BC49</f>
        <v>0</v>
      </c>
      <c r="BW49" s="47" t="s">
        <v>39</v>
      </c>
      <c r="BX49" s="44" t="n">
        <f aca="false">AL49+BE49</f>
        <v>1167294</v>
      </c>
      <c r="BY49" s="44" t="n">
        <f aca="false">AM49+BF49</f>
        <v>373628</v>
      </c>
      <c r="BZ49" s="44" t="n">
        <f aca="false">AN49+BG49</f>
        <v>265619</v>
      </c>
      <c r="CA49" s="44" t="n">
        <f aca="false">AO49+BH49</f>
        <v>265619</v>
      </c>
      <c r="CB49" s="44" t="n">
        <f aca="false">AP49+BI49</f>
        <v>0</v>
      </c>
      <c r="CC49" s="44" t="n">
        <f aca="false">AQ49+BJ49</f>
        <v>0</v>
      </c>
      <c r="CD49" s="44" t="n">
        <f aca="false">AR49+BK49</f>
        <v>37149</v>
      </c>
      <c r="CE49" s="44" t="n">
        <f aca="false">AS49+BL49</f>
        <v>490898</v>
      </c>
      <c r="CF49" s="44" t="n">
        <f aca="false">AT49+BM49</f>
        <v>0</v>
      </c>
      <c r="CG49" s="47" t="s">
        <v>39</v>
      </c>
      <c r="CH49" s="44" t="n">
        <f aca="false">AV49+BO49</f>
        <v>0</v>
      </c>
      <c r="CI49" s="44" t="n">
        <f aca="false">AW49+BP49</f>
        <v>1167294</v>
      </c>
    </row>
    <row r="50" customFormat="false" ht="13.5" hidden="false" customHeight="false" outlineLevel="0" collapsed="false">
      <c r="A50" s="41" t="s">
        <v>36</v>
      </c>
      <c r="B50" s="42" t="s">
        <v>124</v>
      </c>
      <c r="C50" s="43" t="s">
        <v>125</v>
      </c>
      <c r="D50" s="44" t="n">
        <f aca="false">E50+L50</f>
        <v>983982</v>
      </c>
      <c r="E50" s="44" t="n">
        <f aca="false">F50+G50+H50+I50+K50</f>
        <v>111192</v>
      </c>
      <c r="F50" s="44" t="n">
        <v>0</v>
      </c>
      <c r="G50" s="44" t="n">
        <v>78700</v>
      </c>
      <c r="H50" s="44" t="n">
        <v>0</v>
      </c>
      <c r="I50" s="44" t="n">
        <v>16600</v>
      </c>
      <c r="J50" s="45" t="s">
        <v>39</v>
      </c>
      <c r="K50" s="44" t="n">
        <v>15892</v>
      </c>
      <c r="L50" s="44" t="n">
        <v>872790</v>
      </c>
      <c r="M50" s="44" t="n">
        <f aca="false">N50+U50</f>
        <v>55424</v>
      </c>
      <c r="N50" s="44" t="n">
        <f aca="false">O50+P50+Q50+R50+T50</f>
        <v>7331</v>
      </c>
      <c r="O50" s="44" t="n">
        <v>0</v>
      </c>
      <c r="P50" s="44" t="n">
        <v>3900</v>
      </c>
      <c r="Q50" s="44" t="n">
        <v>0</v>
      </c>
      <c r="R50" s="44" t="n">
        <v>2061</v>
      </c>
      <c r="S50" s="45" t="s">
        <v>39</v>
      </c>
      <c r="T50" s="44" t="n">
        <v>1370</v>
      </c>
      <c r="U50" s="44" t="n">
        <v>48093</v>
      </c>
      <c r="V50" s="44" t="n">
        <f aca="false">D50+M50</f>
        <v>1039406</v>
      </c>
      <c r="W50" s="44" t="n">
        <f aca="false">E50+N50</f>
        <v>118523</v>
      </c>
      <c r="X50" s="44" t="n">
        <f aca="false">F50+O50</f>
        <v>0</v>
      </c>
      <c r="Y50" s="44" t="n">
        <f aca="false">G50+P50</f>
        <v>82600</v>
      </c>
      <c r="Z50" s="44" t="n">
        <f aca="false">H50+Q50</f>
        <v>0</v>
      </c>
      <c r="AA50" s="44" t="n">
        <f aca="false">I50+R50</f>
        <v>18661</v>
      </c>
      <c r="AB50" s="45" t="s">
        <v>39</v>
      </c>
      <c r="AC50" s="44" t="n">
        <f aca="false">K50+T50</f>
        <v>17262</v>
      </c>
      <c r="AD50" s="44" t="n">
        <f aca="false">L50+U50</f>
        <v>920883</v>
      </c>
      <c r="AE50" s="44" t="n">
        <f aca="false">AF50+AJ50</f>
        <v>0</v>
      </c>
      <c r="AF50" s="44" t="n">
        <f aca="false">SUM(AG50:AI50)</f>
        <v>0</v>
      </c>
      <c r="AG50" s="44" t="n">
        <v>0</v>
      </c>
      <c r="AH50" s="44" t="n">
        <v>0</v>
      </c>
      <c r="AI50" s="44" t="n">
        <v>0</v>
      </c>
      <c r="AJ50" s="44" t="n">
        <v>0</v>
      </c>
      <c r="AK50" s="46" t="n">
        <v>88549</v>
      </c>
      <c r="AL50" s="44" t="n">
        <f aca="false">AM50+AN50+AR50+AS50+AT50</f>
        <v>532717</v>
      </c>
      <c r="AM50" s="44" t="n">
        <v>65021</v>
      </c>
      <c r="AN50" s="46" t="n">
        <f aca="false">SUM(AO50:AQ50)</f>
        <v>83377</v>
      </c>
      <c r="AO50" s="44" t="n">
        <v>0</v>
      </c>
      <c r="AP50" s="44" t="n">
        <v>83377</v>
      </c>
      <c r="AQ50" s="44" t="n">
        <v>0</v>
      </c>
      <c r="AR50" s="44" t="n">
        <v>0</v>
      </c>
      <c r="AS50" s="44" t="n">
        <v>378156</v>
      </c>
      <c r="AT50" s="44" t="n">
        <v>6163</v>
      </c>
      <c r="AU50" s="44" t="n">
        <v>362716</v>
      </c>
      <c r="AV50" s="44" t="n">
        <v>0</v>
      </c>
      <c r="AW50" s="44" t="n">
        <f aca="false">AE50+AL50+AV50</f>
        <v>532717</v>
      </c>
      <c r="AX50" s="44" t="n">
        <f aca="false">AY50+BC50</f>
        <v>0</v>
      </c>
      <c r="AY50" s="44" t="n">
        <f aca="false">SUM(AZ50:BB50)</f>
        <v>0</v>
      </c>
      <c r="AZ50" s="44" t="n">
        <v>0</v>
      </c>
      <c r="BA50" s="44" t="n">
        <v>0</v>
      </c>
      <c r="BB50" s="44" t="n">
        <v>0</v>
      </c>
      <c r="BC50" s="44" t="n">
        <v>0</v>
      </c>
      <c r="BD50" s="46" t="n">
        <v>0</v>
      </c>
      <c r="BE50" s="44" t="n">
        <f aca="false">BF50+BG50+BK50+BL50+BM50</f>
        <v>30652</v>
      </c>
      <c r="BF50" s="44" t="n">
        <v>8867</v>
      </c>
      <c r="BG50" s="46" t="n">
        <f aca="false">SUM(BH50:BJ50)</f>
        <v>0</v>
      </c>
      <c r="BH50" s="44" t="n">
        <v>0</v>
      </c>
      <c r="BI50" s="44" t="n">
        <v>0</v>
      </c>
      <c r="BJ50" s="44" t="n">
        <v>0</v>
      </c>
      <c r="BK50" s="44" t="n">
        <v>0</v>
      </c>
      <c r="BL50" s="44" t="n">
        <v>20196</v>
      </c>
      <c r="BM50" s="44" t="n">
        <v>1589</v>
      </c>
      <c r="BN50" s="44" t="n">
        <v>24772</v>
      </c>
      <c r="BO50" s="44" t="n">
        <v>0</v>
      </c>
      <c r="BP50" s="44" t="n">
        <f aca="false">AX50+BE50+BO50</f>
        <v>30652</v>
      </c>
      <c r="BQ50" s="44" t="n">
        <f aca="false">AE50+AX50</f>
        <v>0</v>
      </c>
      <c r="BR50" s="44" t="n">
        <f aca="false">AF50+AY50</f>
        <v>0</v>
      </c>
      <c r="BS50" s="44" t="n">
        <f aca="false">AG50+AZ50</f>
        <v>0</v>
      </c>
      <c r="BT50" s="44" t="n">
        <f aca="false">AH50+BA50</f>
        <v>0</v>
      </c>
      <c r="BU50" s="44" t="n">
        <f aca="false">AI50+BB50</f>
        <v>0</v>
      </c>
      <c r="BV50" s="44" t="n">
        <f aca="false">AJ50+BC50</f>
        <v>0</v>
      </c>
      <c r="BW50" s="47" t="s">
        <v>39</v>
      </c>
      <c r="BX50" s="44" t="n">
        <f aca="false">AL50+BE50</f>
        <v>563369</v>
      </c>
      <c r="BY50" s="44" t="n">
        <f aca="false">AM50+BF50</f>
        <v>73888</v>
      </c>
      <c r="BZ50" s="44" t="n">
        <f aca="false">AN50+BG50</f>
        <v>83377</v>
      </c>
      <c r="CA50" s="44" t="n">
        <f aca="false">AO50+BH50</f>
        <v>0</v>
      </c>
      <c r="CB50" s="44" t="n">
        <f aca="false">AP50+BI50</f>
        <v>83377</v>
      </c>
      <c r="CC50" s="44" t="n">
        <f aca="false">AQ50+BJ50</f>
        <v>0</v>
      </c>
      <c r="CD50" s="44" t="n">
        <f aca="false">AR50+BK50</f>
        <v>0</v>
      </c>
      <c r="CE50" s="44" t="n">
        <f aca="false">AS50+BL50</f>
        <v>398352</v>
      </c>
      <c r="CF50" s="44" t="n">
        <f aca="false">AT50+BM50</f>
        <v>7752</v>
      </c>
      <c r="CG50" s="47" t="s">
        <v>39</v>
      </c>
      <c r="CH50" s="44" t="n">
        <f aca="false">AV50+BO50</f>
        <v>0</v>
      </c>
      <c r="CI50" s="44" t="n">
        <f aca="false">AW50+BP50</f>
        <v>563369</v>
      </c>
    </row>
    <row r="51" customFormat="false" ht="13.5" hidden="false" customHeight="false" outlineLevel="0" collapsed="false">
      <c r="A51" s="41" t="s">
        <v>36</v>
      </c>
      <c r="B51" s="42" t="s">
        <v>126</v>
      </c>
      <c r="C51" s="43" t="s">
        <v>127</v>
      </c>
      <c r="D51" s="44" t="n">
        <f aca="false">E51+L51</f>
        <v>2465832</v>
      </c>
      <c r="E51" s="44" t="n">
        <f aca="false">F51+G51+H51+I51+K51</f>
        <v>710744</v>
      </c>
      <c r="F51" s="44" t="n">
        <v>0</v>
      </c>
      <c r="G51" s="44" t="n">
        <v>328203</v>
      </c>
      <c r="H51" s="44" t="n">
        <v>0</v>
      </c>
      <c r="I51" s="44" t="n">
        <v>70140</v>
      </c>
      <c r="J51" s="45" t="s">
        <v>39</v>
      </c>
      <c r="K51" s="44" t="n">
        <v>312401</v>
      </c>
      <c r="L51" s="44" t="n">
        <v>1755088</v>
      </c>
      <c r="M51" s="44" t="n">
        <f aca="false">N51+U51</f>
        <v>30176</v>
      </c>
      <c r="N51" s="44" t="n">
        <f aca="false">O51+P51+Q51+R51+T51</f>
        <v>18731</v>
      </c>
      <c r="O51" s="44" t="n">
        <v>0</v>
      </c>
      <c r="P51" s="44" t="n">
        <v>10051</v>
      </c>
      <c r="Q51" s="44" t="n">
        <v>0</v>
      </c>
      <c r="R51" s="44" t="n">
        <v>8660</v>
      </c>
      <c r="S51" s="45" t="s">
        <v>39</v>
      </c>
      <c r="T51" s="44" t="n">
        <v>20</v>
      </c>
      <c r="U51" s="44" t="n">
        <v>11445</v>
      </c>
      <c r="V51" s="44" t="n">
        <f aca="false">D51+M51</f>
        <v>2496008</v>
      </c>
      <c r="W51" s="44" t="n">
        <f aca="false">E51+N51</f>
        <v>729475</v>
      </c>
      <c r="X51" s="44" t="n">
        <f aca="false">F51+O51</f>
        <v>0</v>
      </c>
      <c r="Y51" s="44" t="n">
        <f aca="false">G51+P51</f>
        <v>338254</v>
      </c>
      <c r="Z51" s="44" t="n">
        <f aca="false">H51+Q51</f>
        <v>0</v>
      </c>
      <c r="AA51" s="44" t="n">
        <f aca="false">I51+R51</f>
        <v>78800</v>
      </c>
      <c r="AB51" s="45" t="s">
        <v>39</v>
      </c>
      <c r="AC51" s="44" t="n">
        <f aca="false">K51+T51</f>
        <v>312421</v>
      </c>
      <c r="AD51" s="44" t="n">
        <f aca="false">L51+U51</f>
        <v>1766533</v>
      </c>
      <c r="AE51" s="44" t="n">
        <f aca="false">AF51+AJ51</f>
        <v>0</v>
      </c>
      <c r="AF51" s="44" t="n">
        <f aca="false">SUM(AG51:AI51)</f>
        <v>0</v>
      </c>
      <c r="AG51" s="44" t="n">
        <v>0</v>
      </c>
      <c r="AH51" s="44" t="n">
        <v>0</v>
      </c>
      <c r="AI51" s="44" t="n">
        <v>0</v>
      </c>
      <c r="AJ51" s="44" t="n">
        <v>0</v>
      </c>
      <c r="AK51" s="46" t="n">
        <v>118144</v>
      </c>
      <c r="AL51" s="44" t="n">
        <f aca="false">AM51+AN51+AR51+AS51+AT51</f>
        <v>1479969</v>
      </c>
      <c r="AM51" s="44" t="n">
        <v>169870</v>
      </c>
      <c r="AN51" s="46" t="n">
        <f aca="false">SUM(AO51:AQ51)</f>
        <v>125814</v>
      </c>
      <c r="AO51" s="44" t="n">
        <v>38629</v>
      </c>
      <c r="AP51" s="44" t="n">
        <v>87185</v>
      </c>
      <c r="AQ51" s="44" t="n">
        <v>0</v>
      </c>
      <c r="AR51" s="44" t="n">
        <v>0</v>
      </c>
      <c r="AS51" s="44" t="n">
        <v>1088684</v>
      </c>
      <c r="AT51" s="44" t="n">
        <v>95601</v>
      </c>
      <c r="AU51" s="44" t="n">
        <v>867719</v>
      </c>
      <c r="AV51" s="44" t="n">
        <v>0</v>
      </c>
      <c r="AW51" s="44" t="n">
        <f aca="false">AE51+AL51+AV51</f>
        <v>1479969</v>
      </c>
      <c r="AX51" s="44" t="n">
        <f aca="false">AY51+BC51</f>
        <v>0</v>
      </c>
      <c r="AY51" s="44" t="n">
        <f aca="false">SUM(AZ51:BB51)</f>
        <v>0</v>
      </c>
      <c r="AZ51" s="44" t="n">
        <v>0</v>
      </c>
      <c r="BA51" s="44" t="n">
        <v>0</v>
      </c>
      <c r="BB51" s="44" t="n">
        <v>0</v>
      </c>
      <c r="BC51" s="44" t="n">
        <v>0</v>
      </c>
      <c r="BD51" s="46" t="n">
        <v>0</v>
      </c>
      <c r="BE51" s="44" t="n">
        <f aca="false">BF51+BG51+BK51+BL51+BM51</f>
        <v>30176</v>
      </c>
      <c r="BF51" s="44" t="n">
        <v>1887</v>
      </c>
      <c r="BG51" s="46" t="n">
        <f aca="false">SUM(BH51:BJ51)</f>
        <v>0</v>
      </c>
      <c r="BH51" s="44" t="n">
        <v>0</v>
      </c>
      <c r="BI51" s="44" t="n">
        <v>0</v>
      </c>
      <c r="BJ51" s="44" t="n">
        <v>0</v>
      </c>
      <c r="BK51" s="44" t="n">
        <v>0</v>
      </c>
      <c r="BL51" s="44" t="n">
        <v>28105</v>
      </c>
      <c r="BM51" s="44" t="n">
        <v>184</v>
      </c>
      <c r="BN51" s="44" t="n">
        <v>0</v>
      </c>
      <c r="BO51" s="44" t="n">
        <v>0</v>
      </c>
      <c r="BP51" s="44" t="n">
        <f aca="false">AX51+BE51+BO51</f>
        <v>30176</v>
      </c>
      <c r="BQ51" s="44" t="n">
        <f aca="false">AE51+AX51</f>
        <v>0</v>
      </c>
      <c r="BR51" s="44" t="n">
        <f aca="false">AF51+AY51</f>
        <v>0</v>
      </c>
      <c r="BS51" s="44" t="n">
        <f aca="false">AG51+AZ51</f>
        <v>0</v>
      </c>
      <c r="BT51" s="44" t="n">
        <f aca="false">AH51+BA51</f>
        <v>0</v>
      </c>
      <c r="BU51" s="44" t="n">
        <f aca="false">AI51+BB51</f>
        <v>0</v>
      </c>
      <c r="BV51" s="44" t="n">
        <f aca="false">AJ51+BC51</f>
        <v>0</v>
      </c>
      <c r="BW51" s="47" t="s">
        <v>39</v>
      </c>
      <c r="BX51" s="44" t="n">
        <f aca="false">AL51+BE51</f>
        <v>1510145</v>
      </c>
      <c r="BY51" s="44" t="n">
        <f aca="false">AM51+BF51</f>
        <v>171757</v>
      </c>
      <c r="BZ51" s="44" t="n">
        <f aca="false">AN51+BG51</f>
        <v>125814</v>
      </c>
      <c r="CA51" s="44" t="n">
        <f aca="false">AO51+BH51</f>
        <v>38629</v>
      </c>
      <c r="CB51" s="44" t="n">
        <f aca="false">AP51+BI51</f>
        <v>87185</v>
      </c>
      <c r="CC51" s="44" t="n">
        <f aca="false">AQ51+BJ51</f>
        <v>0</v>
      </c>
      <c r="CD51" s="44" t="n">
        <f aca="false">AR51+BK51</f>
        <v>0</v>
      </c>
      <c r="CE51" s="44" t="n">
        <f aca="false">AS51+BL51</f>
        <v>1116789</v>
      </c>
      <c r="CF51" s="44" t="n">
        <f aca="false">AT51+BM51</f>
        <v>95785</v>
      </c>
      <c r="CG51" s="47" t="s">
        <v>39</v>
      </c>
      <c r="CH51" s="44" t="n">
        <f aca="false">AV51+BO51</f>
        <v>0</v>
      </c>
      <c r="CI51" s="44" t="n">
        <f aca="false">AW51+BP51</f>
        <v>1510145</v>
      </c>
    </row>
    <row r="52" customFormat="false" ht="13.5" hidden="false" customHeight="false" outlineLevel="0" collapsed="false">
      <c r="A52" s="41" t="s">
        <v>36</v>
      </c>
      <c r="B52" s="42" t="s">
        <v>128</v>
      </c>
      <c r="C52" s="43" t="s">
        <v>129</v>
      </c>
      <c r="D52" s="44" t="n">
        <f aca="false">E52+L52</f>
        <v>1497561</v>
      </c>
      <c r="E52" s="44" t="n">
        <f aca="false">F52+G52+H52+I52+K52</f>
        <v>804155</v>
      </c>
      <c r="F52" s="44" t="n">
        <v>0</v>
      </c>
      <c r="G52" s="44" t="n">
        <v>0</v>
      </c>
      <c r="H52" s="44" t="n">
        <v>0</v>
      </c>
      <c r="I52" s="44" t="n">
        <v>73461</v>
      </c>
      <c r="J52" s="45" t="s">
        <v>39</v>
      </c>
      <c r="K52" s="44" t="n">
        <v>730694</v>
      </c>
      <c r="L52" s="44" t="n">
        <v>693406</v>
      </c>
      <c r="M52" s="44" t="n">
        <f aca="false">N52+U52</f>
        <v>143480</v>
      </c>
      <c r="N52" s="44" t="n">
        <f aca="false">O52+P52+Q52+R52+T52</f>
        <v>10727</v>
      </c>
      <c r="O52" s="44" t="n">
        <v>0</v>
      </c>
      <c r="P52" s="44" t="n">
        <v>0</v>
      </c>
      <c r="Q52" s="44" t="n">
        <v>0</v>
      </c>
      <c r="R52" s="44" t="n">
        <v>9818</v>
      </c>
      <c r="S52" s="45" t="s">
        <v>39</v>
      </c>
      <c r="T52" s="44" t="n">
        <v>909</v>
      </c>
      <c r="U52" s="44" t="n">
        <v>132753</v>
      </c>
      <c r="V52" s="44" t="n">
        <f aca="false">D52+M52</f>
        <v>1641041</v>
      </c>
      <c r="W52" s="44" t="n">
        <f aca="false">E52+N52</f>
        <v>814882</v>
      </c>
      <c r="X52" s="44" t="n">
        <f aca="false">F52+O52</f>
        <v>0</v>
      </c>
      <c r="Y52" s="44" t="n">
        <f aca="false">G52+P52</f>
        <v>0</v>
      </c>
      <c r="Z52" s="44" t="n">
        <f aca="false">H52+Q52</f>
        <v>0</v>
      </c>
      <c r="AA52" s="44" t="n">
        <f aca="false">I52+R52</f>
        <v>83279</v>
      </c>
      <c r="AB52" s="45" t="s">
        <v>39</v>
      </c>
      <c r="AC52" s="44" t="n">
        <f aca="false">K52+T52</f>
        <v>731603</v>
      </c>
      <c r="AD52" s="44" t="n">
        <f aca="false">L52+U52</f>
        <v>826159</v>
      </c>
      <c r="AE52" s="44" t="n">
        <f aca="false">AF52+AJ52</f>
        <v>0</v>
      </c>
      <c r="AF52" s="44" t="n">
        <f aca="false">SUM(AG52:AI52)</f>
        <v>0</v>
      </c>
      <c r="AG52" s="44"/>
      <c r="AH52" s="44" t="n">
        <v>0</v>
      </c>
      <c r="AI52" s="44" t="n">
        <v>0</v>
      </c>
      <c r="AJ52" s="44" t="n">
        <v>0</v>
      </c>
      <c r="AK52" s="46" t="n">
        <v>23712</v>
      </c>
      <c r="AL52" s="44" t="n">
        <f aca="false">AM52+AN52+AR52+AS52+AT52</f>
        <v>497552</v>
      </c>
      <c r="AM52" s="44" t="n">
        <v>0</v>
      </c>
      <c r="AN52" s="46" t="n">
        <f aca="false">SUM(AO52:AQ52)</f>
        <v>0</v>
      </c>
      <c r="AO52" s="44" t="n">
        <v>0</v>
      </c>
      <c r="AP52" s="44" t="n">
        <v>0</v>
      </c>
      <c r="AQ52" s="44" t="n">
        <v>0</v>
      </c>
      <c r="AR52" s="44" t="n">
        <v>0</v>
      </c>
      <c r="AS52" s="44" t="n">
        <v>495714</v>
      </c>
      <c r="AT52" s="44" t="n">
        <v>1838</v>
      </c>
      <c r="AU52" s="44" t="n">
        <v>413794</v>
      </c>
      <c r="AV52" s="44" t="n">
        <v>562503</v>
      </c>
      <c r="AW52" s="44" t="n">
        <f aca="false">AE52+AL52+AV52</f>
        <v>1060055</v>
      </c>
      <c r="AX52" s="44" t="n">
        <f aca="false">AY52+BC52</f>
        <v>0</v>
      </c>
      <c r="AY52" s="44" t="n">
        <f aca="false">SUM(AZ52:BB52)</f>
        <v>0</v>
      </c>
      <c r="AZ52" s="44" t="n">
        <v>0</v>
      </c>
      <c r="BA52" s="44" t="n">
        <v>0</v>
      </c>
      <c r="BB52" s="44" t="n">
        <v>0</v>
      </c>
      <c r="BC52" s="44" t="n">
        <v>0</v>
      </c>
      <c r="BD52" s="46" t="n">
        <v>0</v>
      </c>
      <c r="BE52" s="44" t="n">
        <f aca="false">BF52+BG52+BK52+BL52+BM52</f>
        <v>48139</v>
      </c>
      <c r="BF52" s="44" t="n">
        <v>0</v>
      </c>
      <c r="BG52" s="46" t="n">
        <f aca="false">SUM(BH52:BJ52)</f>
        <v>0</v>
      </c>
      <c r="BH52" s="44" t="n">
        <v>0</v>
      </c>
      <c r="BI52" s="44" t="n">
        <v>0</v>
      </c>
      <c r="BJ52" s="44" t="n">
        <v>0</v>
      </c>
      <c r="BK52" s="44" t="n">
        <v>0</v>
      </c>
      <c r="BL52" s="44" t="n">
        <v>48139</v>
      </c>
      <c r="BM52" s="44" t="n">
        <v>0</v>
      </c>
      <c r="BN52" s="44" t="n">
        <v>73957</v>
      </c>
      <c r="BO52" s="44" t="n">
        <v>21384</v>
      </c>
      <c r="BP52" s="44" t="n">
        <f aca="false">AX52+BE52+BO52</f>
        <v>69523</v>
      </c>
      <c r="BQ52" s="44" t="n">
        <f aca="false">AE52+AX52</f>
        <v>0</v>
      </c>
      <c r="BR52" s="44" t="n">
        <f aca="false">AF52+AY52</f>
        <v>0</v>
      </c>
      <c r="BS52" s="44" t="n">
        <f aca="false">AG52+AZ52</f>
        <v>0</v>
      </c>
      <c r="BT52" s="44" t="n">
        <f aca="false">AH52+BA52</f>
        <v>0</v>
      </c>
      <c r="BU52" s="44" t="n">
        <f aca="false">AI52+BB52</f>
        <v>0</v>
      </c>
      <c r="BV52" s="44" t="n">
        <f aca="false">AJ52+BC52</f>
        <v>0</v>
      </c>
      <c r="BW52" s="47" t="s">
        <v>39</v>
      </c>
      <c r="BX52" s="44" t="n">
        <f aca="false">AL52+BE52</f>
        <v>545691</v>
      </c>
      <c r="BY52" s="44" t="n">
        <f aca="false">AM52+BF52</f>
        <v>0</v>
      </c>
      <c r="BZ52" s="44" t="n">
        <f aca="false">AN52+BG52</f>
        <v>0</v>
      </c>
      <c r="CA52" s="44" t="n">
        <f aca="false">AO52+BH52</f>
        <v>0</v>
      </c>
      <c r="CB52" s="44" t="n">
        <f aca="false">AP52+BI52</f>
        <v>0</v>
      </c>
      <c r="CC52" s="44" t="n">
        <f aca="false">AQ52+BJ52</f>
        <v>0</v>
      </c>
      <c r="CD52" s="44" t="n">
        <f aca="false">AR52+BK52</f>
        <v>0</v>
      </c>
      <c r="CE52" s="44" t="n">
        <f aca="false">AS52+BL52</f>
        <v>543853</v>
      </c>
      <c r="CF52" s="44" t="n">
        <f aca="false">AT52+BM52</f>
        <v>1838</v>
      </c>
      <c r="CG52" s="47" t="s">
        <v>39</v>
      </c>
      <c r="CH52" s="44" t="n">
        <f aca="false">AV52+BO52</f>
        <v>583887</v>
      </c>
      <c r="CI52" s="44" t="n">
        <f aca="false">AW52+BP52</f>
        <v>1129578</v>
      </c>
    </row>
    <row r="53" customFormat="false" ht="13.5" hidden="false" customHeight="false" outlineLevel="0" collapsed="false">
      <c r="A53" s="41" t="s">
        <v>36</v>
      </c>
      <c r="B53" s="42" t="s">
        <v>130</v>
      </c>
      <c r="C53" s="43" t="s">
        <v>131</v>
      </c>
      <c r="D53" s="44" t="n">
        <f aca="false">E53+L53</f>
        <v>1719018</v>
      </c>
      <c r="E53" s="44" t="n">
        <f aca="false">F53+G53+H53+I53+K53</f>
        <v>394735</v>
      </c>
      <c r="F53" s="44" t="n">
        <v>0</v>
      </c>
      <c r="G53" s="44" t="n">
        <v>151516</v>
      </c>
      <c r="H53" s="44" t="n">
        <v>0</v>
      </c>
      <c r="I53" s="44" t="n">
        <v>211149</v>
      </c>
      <c r="J53" s="45" t="s">
        <v>39</v>
      </c>
      <c r="K53" s="44" t="n">
        <v>32070</v>
      </c>
      <c r="L53" s="44" t="n">
        <v>1324283</v>
      </c>
      <c r="M53" s="44" t="n">
        <f aca="false">N53+U53</f>
        <v>29192</v>
      </c>
      <c r="N53" s="44" t="n">
        <f aca="false">O53+P53+Q53+R53+T53</f>
        <v>8643</v>
      </c>
      <c r="O53" s="44" t="n">
        <v>0</v>
      </c>
      <c r="P53" s="44" t="n">
        <v>4396</v>
      </c>
      <c r="Q53" s="44" t="n">
        <v>0</v>
      </c>
      <c r="R53" s="44" t="n">
        <v>4247</v>
      </c>
      <c r="S53" s="45" t="s">
        <v>39</v>
      </c>
      <c r="T53" s="44" t="n">
        <v>0</v>
      </c>
      <c r="U53" s="44" t="n">
        <v>20549</v>
      </c>
      <c r="V53" s="44" t="n">
        <f aca="false">D53+M53</f>
        <v>1748210</v>
      </c>
      <c r="W53" s="44" t="n">
        <f aca="false">E53+N53</f>
        <v>403378</v>
      </c>
      <c r="X53" s="44" t="n">
        <f aca="false">F53+O53</f>
        <v>0</v>
      </c>
      <c r="Y53" s="44" t="n">
        <f aca="false">G53+P53</f>
        <v>155912</v>
      </c>
      <c r="Z53" s="44" t="n">
        <f aca="false">H53+Q53</f>
        <v>0</v>
      </c>
      <c r="AA53" s="44" t="n">
        <f aca="false">I53+R53</f>
        <v>215396</v>
      </c>
      <c r="AB53" s="45" t="s">
        <v>39</v>
      </c>
      <c r="AC53" s="44" t="n">
        <f aca="false">K53+T53</f>
        <v>32070</v>
      </c>
      <c r="AD53" s="44" t="n">
        <f aca="false">L53+U53</f>
        <v>1344832</v>
      </c>
      <c r="AE53" s="44" t="n">
        <f aca="false">AF53+AJ53</f>
        <v>0</v>
      </c>
      <c r="AF53" s="44" t="n">
        <f aca="false">SUM(AG53:AI53)</f>
        <v>0</v>
      </c>
      <c r="AG53" s="44" t="n">
        <v>0</v>
      </c>
      <c r="AH53" s="44" t="n">
        <v>0</v>
      </c>
      <c r="AI53" s="44" t="n">
        <v>0</v>
      </c>
      <c r="AJ53" s="44" t="n">
        <v>0</v>
      </c>
      <c r="AK53" s="46" t="n">
        <v>55514</v>
      </c>
      <c r="AL53" s="44" t="n">
        <f aca="false">AM53+AN53+AR53+AS53+AT53</f>
        <v>1406164</v>
      </c>
      <c r="AM53" s="44" t="n">
        <v>68062</v>
      </c>
      <c r="AN53" s="46" t="n">
        <f aca="false">SUM(AO53:AQ53)</f>
        <v>902073</v>
      </c>
      <c r="AO53" s="44" t="n">
        <v>47483</v>
      </c>
      <c r="AP53" s="44" t="n">
        <v>691747</v>
      </c>
      <c r="AQ53" s="44" t="n">
        <v>162843</v>
      </c>
      <c r="AR53" s="44" t="n">
        <v>0</v>
      </c>
      <c r="AS53" s="44" t="n">
        <v>432847</v>
      </c>
      <c r="AT53" s="44" t="n">
        <v>3182</v>
      </c>
      <c r="AU53" s="44" t="n">
        <v>257340</v>
      </c>
      <c r="AV53" s="44" t="n">
        <v>0</v>
      </c>
      <c r="AW53" s="44" t="n">
        <f aca="false">AE53+AL53+AV53</f>
        <v>1406164</v>
      </c>
      <c r="AX53" s="44" t="n">
        <f aca="false">AY53+BC53</f>
        <v>0</v>
      </c>
      <c r="AY53" s="44" t="n">
        <f aca="false">SUM(AZ53:BB53)</f>
        <v>0</v>
      </c>
      <c r="AZ53" s="44" t="n">
        <v>0</v>
      </c>
      <c r="BA53" s="44" t="n">
        <v>0</v>
      </c>
      <c r="BB53" s="44" t="n">
        <v>0</v>
      </c>
      <c r="BC53" s="44" t="n">
        <v>0</v>
      </c>
      <c r="BD53" s="46" t="n">
        <v>0</v>
      </c>
      <c r="BE53" s="44" t="n">
        <f aca="false">BF53+BG53+BK53+BL53+BM53</f>
        <v>29192</v>
      </c>
      <c r="BF53" s="44" t="n">
        <v>1413</v>
      </c>
      <c r="BG53" s="46" t="n">
        <f aca="false">SUM(BH53:BJ53)</f>
        <v>8301</v>
      </c>
      <c r="BH53" s="44" t="n">
        <v>22</v>
      </c>
      <c r="BI53" s="44" t="n">
        <v>8279</v>
      </c>
      <c r="BJ53" s="44" t="n">
        <v>0</v>
      </c>
      <c r="BK53" s="44" t="n">
        <v>0</v>
      </c>
      <c r="BL53" s="44" t="n">
        <v>18534</v>
      </c>
      <c r="BM53" s="44" t="n">
        <v>944</v>
      </c>
      <c r="BN53" s="44" t="n">
        <v>0</v>
      </c>
      <c r="BO53" s="44" t="n">
        <v>0</v>
      </c>
      <c r="BP53" s="44" t="n">
        <f aca="false">AX53+BE53+BO53</f>
        <v>29192</v>
      </c>
      <c r="BQ53" s="44" t="n">
        <f aca="false">AE53+AX53</f>
        <v>0</v>
      </c>
      <c r="BR53" s="44" t="n">
        <f aca="false">AF53+AY53</f>
        <v>0</v>
      </c>
      <c r="BS53" s="44" t="n">
        <f aca="false">AG53+AZ53</f>
        <v>0</v>
      </c>
      <c r="BT53" s="44" t="n">
        <f aca="false">AH53+BA53</f>
        <v>0</v>
      </c>
      <c r="BU53" s="44" t="n">
        <f aca="false">AI53+BB53</f>
        <v>0</v>
      </c>
      <c r="BV53" s="44" t="n">
        <f aca="false">AJ53+BC53</f>
        <v>0</v>
      </c>
      <c r="BW53" s="47" t="s">
        <v>39</v>
      </c>
      <c r="BX53" s="44" t="n">
        <f aca="false">AL53+BE53</f>
        <v>1435356</v>
      </c>
      <c r="BY53" s="44" t="n">
        <f aca="false">AM53+BF53</f>
        <v>69475</v>
      </c>
      <c r="BZ53" s="44" t="n">
        <f aca="false">AN53+BG53</f>
        <v>910374</v>
      </c>
      <c r="CA53" s="44" t="n">
        <f aca="false">AO53+BH53</f>
        <v>47505</v>
      </c>
      <c r="CB53" s="44" t="n">
        <f aca="false">AP53+BI53</f>
        <v>700026</v>
      </c>
      <c r="CC53" s="44" t="n">
        <f aca="false">AQ53+BJ53</f>
        <v>162843</v>
      </c>
      <c r="CD53" s="44" t="n">
        <f aca="false">AR53+BK53</f>
        <v>0</v>
      </c>
      <c r="CE53" s="44" t="n">
        <f aca="false">AS53+BL53</f>
        <v>451381</v>
      </c>
      <c r="CF53" s="44" t="n">
        <f aca="false">AT53+BM53</f>
        <v>4126</v>
      </c>
      <c r="CG53" s="47" t="s">
        <v>39</v>
      </c>
      <c r="CH53" s="44" t="n">
        <f aca="false">AV53+BO53</f>
        <v>0</v>
      </c>
      <c r="CI53" s="44" t="n">
        <f aca="false">AW53+BP53</f>
        <v>1435356</v>
      </c>
    </row>
    <row r="54" customFormat="false" ht="13.5" hidden="false" customHeight="false" outlineLevel="0" collapsed="false">
      <c r="A54" s="41" t="s">
        <v>36</v>
      </c>
      <c r="B54" s="42" t="s">
        <v>132</v>
      </c>
      <c r="C54" s="43" t="s">
        <v>133</v>
      </c>
      <c r="D54" s="44" t="n">
        <f aca="false">E54+L54</f>
        <v>1154009</v>
      </c>
      <c r="E54" s="44" t="n">
        <f aca="false">F54+G54+H54+I54+K54</f>
        <v>119920</v>
      </c>
      <c r="F54" s="44" t="n">
        <v>0</v>
      </c>
      <c r="G54" s="44" t="n">
        <v>6127</v>
      </c>
      <c r="H54" s="44" t="n">
        <v>0</v>
      </c>
      <c r="I54" s="44" t="n">
        <v>113763</v>
      </c>
      <c r="J54" s="45" t="s">
        <v>39</v>
      </c>
      <c r="K54" s="44" t="n">
        <v>30</v>
      </c>
      <c r="L54" s="44" t="n">
        <v>1034089</v>
      </c>
      <c r="M54" s="44" t="n">
        <f aca="false">N54+U54</f>
        <v>285483</v>
      </c>
      <c r="N54" s="44" t="n">
        <f aca="false">O54+P54+Q54+R54+T54</f>
        <v>13600</v>
      </c>
      <c r="O54" s="44" t="n">
        <v>0</v>
      </c>
      <c r="P54" s="44" t="n">
        <v>0</v>
      </c>
      <c r="Q54" s="44" t="n">
        <v>0</v>
      </c>
      <c r="R54" s="44" t="n">
        <v>13570</v>
      </c>
      <c r="S54" s="45" t="s">
        <v>39</v>
      </c>
      <c r="T54" s="44" t="n">
        <v>30</v>
      </c>
      <c r="U54" s="44" t="n">
        <v>271883</v>
      </c>
      <c r="V54" s="44" t="n">
        <f aca="false">D54+M54</f>
        <v>1439492</v>
      </c>
      <c r="W54" s="44" t="n">
        <f aca="false">E54+N54</f>
        <v>133520</v>
      </c>
      <c r="X54" s="44" t="n">
        <f aca="false">F54+O54</f>
        <v>0</v>
      </c>
      <c r="Y54" s="44" t="n">
        <f aca="false">G54+P54</f>
        <v>6127</v>
      </c>
      <c r="Z54" s="44" t="n">
        <f aca="false">H54+Q54</f>
        <v>0</v>
      </c>
      <c r="AA54" s="44" t="n">
        <f aca="false">I54+R54</f>
        <v>127333</v>
      </c>
      <c r="AB54" s="45" t="s">
        <v>39</v>
      </c>
      <c r="AC54" s="44" t="n">
        <f aca="false">K54+T54</f>
        <v>60</v>
      </c>
      <c r="AD54" s="44" t="n">
        <f aca="false">L54+U54</f>
        <v>1305972</v>
      </c>
      <c r="AE54" s="44" t="n">
        <f aca="false">AF54+AJ54</f>
        <v>0</v>
      </c>
      <c r="AF54" s="44" t="n">
        <f aca="false">SUM(AG54:AI54)</f>
        <v>0</v>
      </c>
      <c r="AG54" s="44" t="n">
        <v>0</v>
      </c>
      <c r="AH54" s="44" t="n">
        <v>0</v>
      </c>
      <c r="AI54" s="44" t="n">
        <v>0</v>
      </c>
      <c r="AJ54" s="44" t="n">
        <v>0</v>
      </c>
      <c r="AK54" s="46" t="n">
        <v>76455</v>
      </c>
      <c r="AL54" s="44" t="n">
        <f aca="false">AM54+AN54+AR54+AS54+AT54</f>
        <v>574805</v>
      </c>
      <c r="AM54" s="44" t="n">
        <v>42587</v>
      </c>
      <c r="AN54" s="46" t="n">
        <f aca="false">SUM(AO54:AQ54)</f>
        <v>227</v>
      </c>
      <c r="AO54" s="44" t="n">
        <v>227</v>
      </c>
      <c r="AP54" s="44" t="n">
        <v>0</v>
      </c>
      <c r="AQ54" s="44" t="n">
        <v>0</v>
      </c>
      <c r="AR54" s="44" t="n">
        <v>0</v>
      </c>
      <c r="AS54" s="44" t="n">
        <v>487899</v>
      </c>
      <c r="AT54" s="44" t="n">
        <v>44092</v>
      </c>
      <c r="AU54" s="44" t="n">
        <v>502749</v>
      </c>
      <c r="AV54" s="44" t="n">
        <v>0</v>
      </c>
      <c r="AW54" s="44" t="n">
        <f aca="false">AE54+AL54+AV54</f>
        <v>574805</v>
      </c>
      <c r="AX54" s="44" t="n">
        <f aca="false">AY54+BC54</f>
        <v>0</v>
      </c>
      <c r="AY54" s="44" t="n">
        <f aca="false">SUM(AZ54:BB54)</f>
        <v>0</v>
      </c>
      <c r="AZ54" s="44" t="n">
        <v>0</v>
      </c>
      <c r="BA54" s="44" t="n">
        <v>0</v>
      </c>
      <c r="BB54" s="44" t="n">
        <v>0</v>
      </c>
      <c r="BC54" s="44" t="n">
        <v>0</v>
      </c>
      <c r="BD54" s="46" t="n">
        <v>10465</v>
      </c>
      <c r="BE54" s="44" t="n">
        <f aca="false">BF54+BG54+BK54+BL54+BM54</f>
        <v>127317</v>
      </c>
      <c r="BF54" s="44" t="n">
        <v>28380</v>
      </c>
      <c r="BG54" s="46" t="n">
        <f aca="false">SUM(BH54:BJ54)</f>
        <v>0</v>
      </c>
      <c r="BH54" s="44" t="n">
        <v>0</v>
      </c>
      <c r="BI54" s="44" t="n">
        <v>0</v>
      </c>
      <c r="BJ54" s="44" t="n">
        <v>0</v>
      </c>
      <c r="BK54" s="44" t="n">
        <v>0</v>
      </c>
      <c r="BL54" s="44" t="n">
        <v>82430</v>
      </c>
      <c r="BM54" s="44" t="n">
        <v>16507</v>
      </c>
      <c r="BN54" s="44" t="n">
        <v>147701</v>
      </c>
      <c r="BO54" s="44" t="n">
        <v>0</v>
      </c>
      <c r="BP54" s="44" t="n">
        <f aca="false">AX54+BE54+BO54</f>
        <v>127317</v>
      </c>
      <c r="BQ54" s="44" t="n">
        <f aca="false">AE54+AX54</f>
        <v>0</v>
      </c>
      <c r="BR54" s="44" t="n">
        <f aca="false">AF54+AY54</f>
        <v>0</v>
      </c>
      <c r="BS54" s="44" t="n">
        <f aca="false">AG54+AZ54</f>
        <v>0</v>
      </c>
      <c r="BT54" s="44" t="n">
        <f aca="false">AH54+BA54</f>
        <v>0</v>
      </c>
      <c r="BU54" s="44" t="n">
        <f aca="false">AI54+BB54</f>
        <v>0</v>
      </c>
      <c r="BV54" s="44" t="n">
        <f aca="false">AJ54+BC54</f>
        <v>0</v>
      </c>
      <c r="BW54" s="47" t="s">
        <v>39</v>
      </c>
      <c r="BX54" s="44" t="n">
        <f aca="false">AL54+BE54</f>
        <v>702122</v>
      </c>
      <c r="BY54" s="44" t="n">
        <f aca="false">AM54+BF54</f>
        <v>70967</v>
      </c>
      <c r="BZ54" s="44" t="n">
        <f aca="false">AN54+BG54</f>
        <v>227</v>
      </c>
      <c r="CA54" s="44" t="n">
        <f aca="false">AO54+BH54</f>
        <v>227</v>
      </c>
      <c r="CB54" s="44" t="n">
        <f aca="false">AP54+BI54</f>
        <v>0</v>
      </c>
      <c r="CC54" s="44" t="n">
        <f aca="false">AQ54+BJ54</f>
        <v>0</v>
      </c>
      <c r="CD54" s="44" t="n">
        <f aca="false">AR54+BK54</f>
        <v>0</v>
      </c>
      <c r="CE54" s="44" t="n">
        <f aca="false">AS54+BL54</f>
        <v>570329</v>
      </c>
      <c r="CF54" s="44" t="n">
        <f aca="false">AT54+BM54</f>
        <v>60599</v>
      </c>
      <c r="CG54" s="47" t="s">
        <v>39</v>
      </c>
      <c r="CH54" s="44" t="n">
        <f aca="false">AV54+BO54</f>
        <v>0</v>
      </c>
      <c r="CI54" s="44" t="n">
        <f aca="false">AW54+BP54</f>
        <v>702122</v>
      </c>
    </row>
    <row r="55" customFormat="false" ht="13.5" hidden="false" customHeight="false" outlineLevel="0" collapsed="false">
      <c r="A55" s="41" t="s">
        <v>36</v>
      </c>
      <c r="B55" s="42" t="s">
        <v>134</v>
      </c>
      <c r="C55" s="43" t="s">
        <v>135</v>
      </c>
      <c r="D55" s="44" t="n">
        <f aca="false">E55+L55</f>
        <v>2439769</v>
      </c>
      <c r="E55" s="44" t="n">
        <f aca="false">F55+G55+H55+I55+K55</f>
        <v>384741</v>
      </c>
      <c r="F55" s="44"/>
      <c r="G55" s="44" t="n">
        <v>267830</v>
      </c>
      <c r="H55" s="44" t="n">
        <v>32000</v>
      </c>
      <c r="I55" s="44" t="n">
        <v>42001</v>
      </c>
      <c r="J55" s="45" t="s">
        <v>39</v>
      </c>
      <c r="K55" s="44" t="n">
        <v>42910</v>
      </c>
      <c r="L55" s="44" t="n">
        <v>2055028</v>
      </c>
      <c r="M55" s="44" t="n">
        <f aca="false">N55+U55</f>
        <v>62219</v>
      </c>
      <c r="N55" s="44" t="n">
        <f aca="false">O55+P55+Q55+R55+T55</f>
        <v>960</v>
      </c>
      <c r="O55" s="44"/>
      <c r="P55" s="44"/>
      <c r="Q55" s="44"/>
      <c r="R55" s="44" t="n">
        <v>960</v>
      </c>
      <c r="S55" s="45" t="s">
        <v>39</v>
      </c>
      <c r="T55" s="44"/>
      <c r="U55" s="44" t="n">
        <v>61259</v>
      </c>
      <c r="V55" s="44" t="n">
        <f aca="false">D55+M55</f>
        <v>2501988</v>
      </c>
      <c r="W55" s="44" t="n">
        <f aca="false">E55+N55</f>
        <v>385701</v>
      </c>
      <c r="X55" s="44" t="n">
        <f aca="false">F55+O55</f>
        <v>0</v>
      </c>
      <c r="Y55" s="44" t="n">
        <f aca="false">G55+P55</f>
        <v>267830</v>
      </c>
      <c r="Z55" s="44" t="n">
        <f aca="false">H55+Q55</f>
        <v>32000</v>
      </c>
      <c r="AA55" s="44" t="n">
        <f aca="false">I55+R55</f>
        <v>42961</v>
      </c>
      <c r="AB55" s="45" t="s">
        <v>39</v>
      </c>
      <c r="AC55" s="44" t="n">
        <f aca="false">K55+T55</f>
        <v>42910</v>
      </c>
      <c r="AD55" s="44" t="n">
        <f aca="false">L55+U55</f>
        <v>2116287</v>
      </c>
      <c r="AE55" s="44" t="n">
        <f aca="false">AF55+AJ55</f>
        <v>0</v>
      </c>
      <c r="AF55" s="44" t="n">
        <f aca="false">SUM(AG55:AI55)</f>
        <v>0</v>
      </c>
      <c r="AG55" s="44"/>
      <c r="AH55" s="44"/>
      <c r="AI55" s="44"/>
      <c r="AJ55" s="44"/>
      <c r="AK55" s="46" t="n">
        <v>227483</v>
      </c>
      <c r="AL55" s="44" t="n">
        <f aca="false">AM55+AN55+AR55+AS55+AT55</f>
        <v>1251620</v>
      </c>
      <c r="AM55" s="44" t="n">
        <v>690217</v>
      </c>
      <c r="AN55" s="46" t="n">
        <f aca="false">SUM(AO55:AQ55)</f>
        <v>0</v>
      </c>
      <c r="AO55" s="44"/>
      <c r="AP55" s="44"/>
      <c r="AQ55" s="44"/>
      <c r="AR55" s="44" t="n">
        <v>40770</v>
      </c>
      <c r="AS55" s="44" t="n">
        <v>411908</v>
      </c>
      <c r="AT55" s="44" t="n">
        <v>108725</v>
      </c>
      <c r="AU55" s="44" t="n">
        <v>960666</v>
      </c>
      <c r="AV55" s="44"/>
      <c r="AW55" s="44" t="n">
        <f aca="false">AE55+AL55+AV55</f>
        <v>1251620</v>
      </c>
      <c r="AX55" s="44" t="n">
        <f aca="false">AY55+BC55</f>
        <v>0</v>
      </c>
      <c r="AY55" s="44" t="n">
        <f aca="false">SUM(AZ55:BB55)</f>
        <v>0</v>
      </c>
      <c r="AZ55" s="44"/>
      <c r="BA55" s="44"/>
      <c r="BB55" s="44"/>
      <c r="BC55" s="44"/>
      <c r="BD55" s="46" t="n">
        <v>0</v>
      </c>
      <c r="BE55" s="44" t="n">
        <f aca="false">BF55+BG55+BK55+BL55+BM55</f>
        <v>7912</v>
      </c>
      <c r="BF55" s="44"/>
      <c r="BG55" s="46" t="n">
        <f aca="false">SUM(BH55:BJ55)</f>
        <v>0</v>
      </c>
      <c r="BH55" s="44"/>
      <c r="BI55" s="44"/>
      <c r="BJ55" s="44"/>
      <c r="BK55" s="44"/>
      <c r="BL55" s="44" t="n">
        <v>7603</v>
      </c>
      <c r="BM55" s="44" t="n">
        <v>309</v>
      </c>
      <c r="BN55" s="44" t="n">
        <v>54307</v>
      </c>
      <c r="BO55" s="44"/>
      <c r="BP55" s="44" t="n">
        <f aca="false">AX55+BE55+BO55</f>
        <v>7912</v>
      </c>
      <c r="BQ55" s="44" t="n">
        <f aca="false">AE55+AX55</f>
        <v>0</v>
      </c>
      <c r="BR55" s="44" t="n">
        <f aca="false">AF55+AY55</f>
        <v>0</v>
      </c>
      <c r="BS55" s="44" t="n">
        <f aca="false">AG55+AZ55</f>
        <v>0</v>
      </c>
      <c r="BT55" s="44" t="n">
        <f aca="false">AH55+BA55</f>
        <v>0</v>
      </c>
      <c r="BU55" s="44" t="n">
        <f aca="false">AI55+BB55</f>
        <v>0</v>
      </c>
      <c r="BV55" s="44" t="n">
        <f aca="false">AJ55+BC55</f>
        <v>0</v>
      </c>
      <c r="BW55" s="47" t="s">
        <v>39</v>
      </c>
      <c r="BX55" s="44" t="n">
        <f aca="false">AL55+BE55</f>
        <v>1259532</v>
      </c>
      <c r="BY55" s="44" t="n">
        <f aca="false">AM55+BF55</f>
        <v>690217</v>
      </c>
      <c r="BZ55" s="44" t="n">
        <f aca="false">AN55+BG55</f>
        <v>0</v>
      </c>
      <c r="CA55" s="44" t="n">
        <f aca="false">AO55+BH55</f>
        <v>0</v>
      </c>
      <c r="CB55" s="44" t="n">
        <f aca="false">AP55+BI55</f>
        <v>0</v>
      </c>
      <c r="CC55" s="44" t="n">
        <f aca="false">AQ55+BJ55</f>
        <v>0</v>
      </c>
      <c r="CD55" s="44" t="n">
        <f aca="false">AR55+BK55</f>
        <v>40770</v>
      </c>
      <c r="CE55" s="44" t="n">
        <f aca="false">AS55+BL55</f>
        <v>419511</v>
      </c>
      <c r="CF55" s="44" t="n">
        <f aca="false">AT55+BM55</f>
        <v>109034</v>
      </c>
      <c r="CG55" s="47" t="s">
        <v>39</v>
      </c>
      <c r="CH55" s="44" t="n">
        <f aca="false">AV55+BO55</f>
        <v>0</v>
      </c>
      <c r="CI55" s="44" t="n">
        <f aca="false">AW55+BP55</f>
        <v>1259532</v>
      </c>
    </row>
    <row r="56" customFormat="false" ht="13.5" hidden="false" customHeight="false" outlineLevel="0" collapsed="false">
      <c r="A56" s="41" t="s">
        <v>36</v>
      </c>
      <c r="B56" s="42" t="s">
        <v>136</v>
      </c>
      <c r="C56" s="43" t="s">
        <v>137</v>
      </c>
      <c r="D56" s="44" t="n">
        <f aca="false">E56+L56</f>
        <v>515040</v>
      </c>
      <c r="E56" s="44" t="n">
        <f aca="false">F56+G56+H56+I56+K56</f>
        <v>199840</v>
      </c>
      <c r="F56" s="44" t="n">
        <v>0</v>
      </c>
      <c r="G56" s="44" t="n">
        <v>81000</v>
      </c>
      <c r="H56" s="44" t="n">
        <v>0</v>
      </c>
      <c r="I56" s="44" t="n">
        <v>82849</v>
      </c>
      <c r="J56" s="45" t="s">
        <v>39</v>
      </c>
      <c r="K56" s="44" t="n">
        <v>35991</v>
      </c>
      <c r="L56" s="44" t="n">
        <v>315200</v>
      </c>
      <c r="M56" s="44" t="n">
        <f aca="false">N56+U56</f>
        <v>50266</v>
      </c>
      <c r="N56" s="44" t="n">
        <f aca="false">O56+P56+Q56+R56+T56</f>
        <v>11756</v>
      </c>
      <c r="O56" s="44" t="n">
        <v>0</v>
      </c>
      <c r="P56" s="44" t="n">
        <v>9638</v>
      </c>
      <c r="Q56" s="44" t="n">
        <v>0</v>
      </c>
      <c r="R56" s="44" t="n">
        <v>2118</v>
      </c>
      <c r="S56" s="45" t="s">
        <v>39</v>
      </c>
      <c r="T56" s="44" t="n">
        <v>0</v>
      </c>
      <c r="U56" s="44" t="n">
        <v>38510</v>
      </c>
      <c r="V56" s="44" t="n">
        <f aca="false">D56+M56</f>
        <v>565306</v>
      </c>
      <c r="W56" s="44" t="n">
        <f aca="false">E56+N56</f>
        <v>211596</v>
      </c>
      <c r="X56" s="44" t="n">
        <f aca="false">F56+O56</f>
        <v>0</v>
      </c>
      <c r="Y56" s="44" t="n">
        <f aca="false">G56+P56</f>
        <v>90638</v>
      </c>
      <c r="Z56" s="44" t="n">
        <f aca="false">H56+Q56</f>
        <v>0</v>
      </c>
      <c r="AA56" s="44" t="n">
        <f aca="false">I56+R56</f>
        <v>84967</v>
      </c>
      <c r="AB56" s="45" t="s">
        <v>39</v>
      </c>
      <c r="AC56" s="44" t="n">
        <f aca="false">K56+T56</f>
        <v>35991</v>
      </c>
      <c r="AD56" s="44" t="n">
        <f aca="false">L56+U56</f>
        <v>353710</v>
      </c>
      <c r="AE56" s="44" t="n">
        <f aca="false">AF56+AJ56</f>
        <v>0</v>
      </c>
      <c r="AF56" s="44" t="n">
        <f aca="false">SUM(AG56:AI56)</f>
        <v>0</v>
      </c>
      <c r="AG56" s="44" t="n">
        <v>0</v>
      </c>
      <c r="AH56" s="44" t="n">
        <v>0</v>
      </c>
      <c r="AI56" s="44" t="n">
        <v>0</v>
      </c>
      <c r="AJ56" s="44" t="n">
        <v>0</v>
      </c>
      <c r="AK56" s="46" t="n">
        <v>28402</v>
      </c>
      <c r="AL56" s="44" t="n">
        <f aca="false">AM56+AN56+AR56+AS56+AT56</f>
        <v>313979</v>
      </c>
      <c r="AM56" s="44" t="n">
        <v>50236</v>
      </c>
      <c r="AN56" s="46" t="n">
        <f aca="false">SUM(AO56:AQ56)</f>
        <v>14441</v>
      </c>
      <c r="AO56" s="44" t="n">
        <v>0</v>
      </c>
      <c r="AP56" s="44" t="n">
        <v>12761</v>
      </c>
      <c r="AQ56" s="44" t="n">
        <v>1680</v>
      </c>
      <c r="AR56" s="44" t="n">
        <v>0</v>
      </c>
      <c r="AS56" s="44" t="n">
        <v>235681</v>
      </c>
      <c r="AT56" s="44" t="n">
        <v>13621</v>
      </c>
      <c r="AU56" s="44" t="n">
        <v>172659</v>
      </c>
      <c r="AV56" s="44" t="n">
        <v>0</v>
      </c>
      <c r="AW56" s="44" t="n">
        <f aca="false">AE56+AL56+AV56</f>
        <v>313979</v>
      </c>
      <c r="AX56" s="44" t="n">
        <f aca="false">AY56+BC56</f>
        <v>3276</v>
      </c>
      <c r="AY56" s="44" t="n">
        <f aca="false">SUM(AZ56:BB56)</f>
        <v>3276</v>
      </c>
      <c r="AZ56" s="44" t="n">
        <v>0</v>
      </c>
      <c r="BA56" s="44" t="n">
        <v>0</v>
      </c>
      <c r="BB56" s="44" t="n">
        <v>3276</v>
      </c>
      <c r="BC56" s="44" t="n">
        <v>0</v>
      </c>
      <c r="BD56" s="46" t="n">
        <v>0</v>
      </c>
      <c r="BE56" s="44" t="n">
        <f aca="false">BF56+BG56+BK56+BL56+BM56</f>
        <v>46990</v>
      </c>
      <c r="BF56" s="44" t="n">
        <v>6841</v>
      </c>
      <c r="BG56" s="46" t="n">
        <f aca="false">SUM(BH56:BJ56)</f>
        <v>536</v>
      </c>
      <c r="BH56" s="44" t="n">
        <v>0</v>
      </c>
      <c r="BI56" s="44" t="n">
        <v>536</v>
      </c>
      <c r="BJ56" s="44" t="n">
        <v>0</v>
      </c>
      <c r="BK56" s="44" t="n">
        <v>0</v>
      </c>
      <c r="BL56" s="44" t="n">
        <v>39531</v>
      </c>
      <c r="BM56" s="44" t="n">
        <v>82</v>
      </c>
      <c r="BN56" s="44" t="n">
        <v>0</v>
      </c>
      <c r="BO56" s="44" t="n">
        <v>0</v>
      </c>
      <c r="BP56" s="44" t="n">
        <f aca="false">AX56+BE56+BO56</f>
        <v>50266</v>
      </c>
      <c r="BQ56" s="44" t="n">
        <f aca="false">AE56+AX56</f>
        <v>3276</v>
      </c>
      <c r="BR56" s="44" t="n">
        <f aca="false">AF56+AY56</f>
        <v>3276</v>
      </c>
      <c r="BS56" s="44" t="n">
        <f aca="false">AG56+AZ56</f>
        <v>0</v>
      </c>
      <c r="BT56" s="44" t="n">
        <f aca="false">AH56+BA56</f>
        <v>0</v>
      </c>
      <c r="BU56" s="44" t="n">
        <f aca="false">AI56+BB56</f>
        <v>3276</v>
      </c>
      <c r="BV56" s="44" t="n">
        <f aca="false">AJ56+BC56</f>
        <v>0</v>
      </c>
      <c r="BW56" s="47" t="s">
        <v>39</v>
      </c>
      <c r="BX56" s="44" t="n">
        <f aca="false">AL56+BE56</f>
        <v>360969</v>
      </c>
      <c r="BY56" s="44" t="n">
        <f aca="false">AM56+BF56</f>
        <v>57077</v>
      </c>
      <c r="BZ56" s="44" t="n">
        <f aca="false">AN56+BG56</f>
        <v>14977</v>
      </c>
      <c r="CA56" s="44" t="n">
        <f aca="false">AO56+BH56</f>
        <v>0</v>
      </c>
      <c r="CB56" s="44" t="n">
        <f aca="false">AP56+BI56</f>
        <v>13297</v>
      </c>
      <c r="CC56" s="44" t="n">
        <f aca="false">AQ56+BJ56</f>
        <v>1680</v>
      </c>
      <c r="CD56" s="44" t="n">
        <f aca="false">AR56+BK56</f>
        <v>0</v>
      </c>
      <c r="CE56" s="44" t="n">
        <f aca="false">AS56+BL56</f>
        <v>275212</v>
      </c>
      <c r="CF56" s="44" t="n">
        <f aca="false">AT56+BM56</f>
        <v>13703</v>
      </c>
      <c r="CG56" s="47" t="s">
        <v>39</v>
      </c>
      <c r="CH56" s="44" t="n">
        <f aca="false">AV56+BO56</f>
        <v>0</v>
      </c>
      <c r="CI56" s="44" t="n">
        <f aca="false">AW56+BP56</f>
        <v>364245</v>
      </c>
    </row>
    <row r="57" customFormat="false" ht="13.5" hidden="false" customHeight="false" outlineLevel="0" collapsed="false">
      <c r="A57" s="41" t="s">
        <v>36</v>
      </c>
      <c r="B57" s="42" t="s">
        <v>138</v>
      </c>
      <c r="C57" s="43" t="s">
        <v>139</v>
      </c>
      <c r="D57" s="44" t="n">
        <f aca="false">E57+L57</f>
        <v>258242</v>
      </c>
      <c r="E57" s="44" t="n">
        <f aca="false">F57+G57+H57+I57+K57</f>
        <v>83538</v>
      </c>
      <c r="F57" s="44"/>
      <c r="G57" s="44" t="n">
        <v>58568</v>
      </c>
      <c r="H57" s="44"/>
      <c r="I57" s="44" t="n">
        <v>14940</v>
      </c>
      <c r="J57" s="45" t="s">
        <v>39</v>
      </c>
      <c r="K57" s="44" t="n">
        <v>10030</v>
      </c>
      <c r="L57" s="44" t="n">
        <v>174704</v>
      </c>
      <c r="M57" s="44" t="n">
        <f aca="false">N57+U57</f>
        <v>64784</v>
      </c>
      <c r="N57" s="44" t="n">
        <f aca="false">O57+P57+Q57+R57+T57</f>
        <v>13466</v>
      </c>
      <c r="O57" s="44" t="n">
        <v>148</v>
      </c>
      <c r="P57" s="44" t="n">
        <v>8625</v>
      </c>
      <c r="Q57" s="44"/>
      <c r="R57" s="44" t="n">
        <v>4633</v>
      </c>
      <c r="S57" s="45" t="s">
        <v>39</v>
      </c>
      <c r="T57" s="44" t="n">
        <v>60</v>
      </c>
      <c r="U57" s="44" t="n">
        <v>51318</v>
      </c>
      <c r="V57" s="44" t="n">
        <f aca="false">D57+M57</f>
        <v>323026</v>
      </c>
      <c r="W57" s="44" t="n">
        <f aca="false">E57+N57</f>
        <v>97004</v>
      </c>
      <c r="X57" s="44" t="n">
        <f aca="false">F57+O57</f>
        <v>148</v>
      </c>
      <c r="Y57" s="44" t="n">
        <f aca="false">G57+P57</f>
        <v>67193</v>
      </c>
      <c r="Z57" s="44" t="n">
        <f aca="false">H57+Q57</f>
        <v>0</v>
      </c>
      <c r="AA57" s="44" t="n">
        <f aca="false">I57+R57</f>
        <v>19573</v>
      </c>
      <c r="AB57" s="45" t="s">
        <v>39</v>
      </c>
      <c r="AC57" s="44" t="n">
        <f aca="false">K57+T57</f>
        <v>10090</v>
      </c>
      <c r="AD57" s="44" t="n">
        <f aca="false">L57+U57</f>
        <v>226022</v>
      </c>
      <c r="AE57" s="44" t="n">
        <f aca="false">AF57+AJ57</f>
        <v>0</v>
      </c>
      <c r="AF57" s="44" t="n">
        <f aca="false">SUM(AG57:AI57)</f>
        <v>0</v>
      </c>
      <c r="AG57" s="44"/>
      <c r="AH57" s="44"/>
      <c r="AI57" s="44"/>
      <c r="AJ57" s="44"/>
      <c r="AK57" s="46" t="n">
        <v>16882</v>
      </c>
      <c r="AL57" s="44" t="n">
        <f aca="false">AM57+AN57+AR57+AS57+AT57</f>
        <v>130347</v>
      </c>
      <c r="AM57" s="44" t="n">
        <v>8643</v>
      </c>
      <c r="AN57" s="46" t="n">
        <f aca="false">SUM(AO57:AQ57)</f>
        <v>1795</v>
      </c>
      <c r="AO57" s="44"/>
      <c r="AP57" s="44" t="n">
        <v>1795</v>
      </c>
      <c r="AQ57" s="44"/>
      <c r="AR57" s="44"/>
      <c r="AS57" s="44" t="n">
        <v>114261</v>
      </c>
      <c r="AT57" s="44" t="n">
        <v>5648</v>
      </c>
      <c r="AU57" s="44" t="n">
        <v>111013</v>
      </c>
      <c r="AV57" s="44"/>
      <c r="AW57" s="44" t="n">
        <f aca="false">AE57+AL57+AV57</f>
        <v>130347</v>
      </c>
      <c r="AX57" s="44" t="n">
        <f aca="false">AY57+BC57</f>
        <v>0</v>
      </c>
      <c r="AY57" s="44" t="n">
        <f aca="false">SUM(AZ57:BB57)</f>
        <v>0</v>
      </c>
      <c r="AZ57" s="44"/>
      <c r="BA57" s="44"/>
      <c r="BB57" s="44"/>
      <c r="BC57" s="44"/>
      <c r="BD57" s="46" t="n">
        <v>2352</v>
      </c>
      <c r="BE57" s="44" t="n">
        <f aca="false">BF57+BG57+BK57+BL57+BM57</f>
        <v>29232</v>
      </c>
      <c r="BF57" s="44" t="n">
        <v>6249</v>
      </c>
      <c r="BG57" s="46" t="n">
        <f aca="false">SUM(BH57:BJ57)</f>
        <v>0</v>
      </c>
      <c r="BH57" s="44"/>
      <c r="BI57" s="44"/>
      <c r="BJ57" s="44"/>
      <c r="BK57" s="44"/>
      <c r="BL57" s="44" t="n">
        <v>19014</v>
      </c>
      <c r="BM57" s="44" t="n">
        <v>3969</v>
      </c>
      <c r="BN57" s="44" t="n">
        <v>33200</v>
      </c>
      <c r="BO57" s="44"/>
      <c r="BP57" s="44" t="n">
        <f aca="false">AX57+BE57+BO57</f>
        <v>29232</v>
      </c>
      <c r="BQ57" s="44" t="n">
        <f aca="false">AE57+AX57</f>
        <v>0</v>
      </c>
      <c r="BR57" s="44" t="n">
        <f aca="false">AF57+AY57</f>
        <v>0</v>
      </c>
      <c r="BS57" s="44" t="n">
        <f aca="false">AG57+AZ57</f>
        <v>0</v>
      </c>
      <c r="BT57" s="44" t="n">
        <f aca="false">AH57+BA57</f>
        <v>0</v>
      </c>
      <c r="BU57" s="44" t="n">
        <f aca="false">AI57+BB57</f>
        <v>0</v>
      </c>
      <c r="BV57" s="44" t="n">
        <f aca="false">AJ57+BC57</f>
        <v>0</v>
      </c>
      <c r="BW57" s="47" t="s">
        <v>39</v>
      </c>
      <c r="BX57" s="44" t="n">
        <f aca="false">AL57+BE57</f>
        <v>159579</v>
      </c>
      <c r="BY57" s="44" t="n">
        <f aca="false">AM57+BF57</f>
        <v>14892</v>
      </c>
      <c r="BZ57" s="44" t="n">
        <f aca="false">AN57+BG57</f>
        <v>1795</v>
      </c>
      <c r="CA57" s="44" t="n">
        <f aca="false">AO57+BH57</f>
        <v>0</v>
      </c>
      <c r="CB57" s="44" t="n">
        <f aca="false">AP57+BI57</f>
        <v>1795</v>
      </c>
      <c r="CC57" s="44" t="n">
        <f aca="false">AQ57+BJ57</f>
        <v>0</v>
      </c>
      <c r="CD57" s="44" t="n">
        <f aca="false">AR57+BK57</f>
        <v>0</v>
      </c>
      <c r="CE57" s="44" t="n">
        <f aca="false">AS57+BL57</f>
        <v>133275</v>
      </c>
      <c r="CF57" s="44" t="n">
        <f aca="false">AT57+BM57</f>
        <v>9617</v>
      </c>
      <c r="CG57" s="47" t="s">
        <v>39</v>
      </c>
      <c r="CH57" s="44" t="n">
        <f aca="false">AV57+BO57</f>
        <v>0</v>
      </c>
      <c r="CI57" s="44" t="n">
        <f aca="false">AW57+BP57</f>
        <v>159579</v>
      </c>
    </row>
    <row r="58" customFormat="false" ht="13.5" hidden="false" customHeight="false" outlineLevel="0" collapsed="false">
      <c r="A58" s="41" t="s">
        <v>36</v>
      </c>
      <c r="B58" s="42" t="s">
        <v>140</v>
      </c>
      <c r="C58" s="43" t="s">
        <v>141</v>
      </c>
      <c r="D58" s="44" t="n">
        <f aca="false">E58+L58</f>
        <v>89034</v>
      </c>
      <c r="E58" s="44" t="n">
        <f aca="false">F58+G58+H58+I58+K58</f>
        <v>5752</v>
      </c>
      <c r="F58" s="44"/>
      <c r="G58" s="44"/>
      <c r="H58" s="44"/>
      <c r="I58" s="44" t="n">
        <v>1203</v>
      </c>
      <c r="J58" s="45" t="s">
        <v>39</v>
      </c>
      <c r="K58" s="44" t="n">
        <v>4549</v>
      </c>
      <c r="L58" s="44" t="n">
        <v>83282</v>
      </c>
      <c r="M58" s="44" t="n">
        <f aca="false">N58+U58</f>
        <v>44995</v>
      </c>
      <c r="N58" s="44" t="n">
        <f aca="false">O58+P58+Q58+R58+T58</f>
        <v>1570</v>
      </c>
      <c r="O58" s="44"/>
      <c r="P58" s="44"/>
      <c r="Q58" s="44"/>
      <c r="R58" s="44"/>
      <c r="S58" s="45" t="s">
        <v>39</v>
      </c>
      <c r="T58" s="44" t="n">
        <v>1570</v>
      </c>
      <c r="U58" s="44" t="n">
        <v>43425</v>
      </c>
      <c r="V58" s="44" t="n">
        <f aca="false">D58+M58</f>
        <v>134029</v>
      </c>
      <c r="W58" s="44" t="n">
        <f aca="false">E58+N58</f>
        <v>7322</v>
      </c>
      <c r="X58" s="44" t="n">
        <f aca="false">F58+O58</f>
        <v>0</v>
      </c>
      <c r="Y58" s="44" t="n">
        <f aca="false">G58+P58</f>
        <v>0</v>
      </c>
      <c r="Z58" s="44" t="n">
        <f aca="false">H58+Q58</f>
        <v>0</v>
      </c>
      <c r="AA58" s="44" t="n">
        <f aca="false">I58+R58</f>
        <v>1203</v>
      </c>
      <c r="AB58" s="45" t="s">
        <v>39</v>
      </c>
      <c r="AC58" s="44" t="n">
        <f aca="false">K58+T58</f>
        <v>6119</v>
      </c>
      <c r="AD58" s="44" t="n">
        <f aca="false">L58+U58</f>
        <v>126707</v>
      </c>
      <c r="AE58" s="44" t="n">
        <f aca="false">AF58+AJ58</f>
        <v>0</v>
      </c>
      <c r="AF58" s="44" t="n">
        <f aca="false">SUM(AG58:AI58)</f>
        <v>0</v>
      </c>
      <c r="AG58" s="44"/>
      <c r="AH58" s="44"/>
      <c r="AI58" s="44"/>
      <c r="AJ58" s="44"/>
      <c r="AK58" s="46" t="n">
        <v>5963</v>
      </c>
      <c r="AL58" s="44" t="n">
        <f aca="false">AM58+AN58+AR58+AS58+AT58</f>
        <v>38652</v>
      </c>
      <c r="AM58" s="44"/>
      <c r="AN58" s="46" t="n">
        <f aca="false">SUM(AO58:AQ58)</f>
        <v>0</v>
      </c>
      <c r="AO58" s="44"/>
      <c r="AP58" s="44"/>
      <c r="AQ58" s="44"/>
      <c r="AR58" s="44"/>
      <c r="AS58" s="44" t="n">
        <v>38652</v>
      </c>
      <c r="AT58" s="44"/>
      <c r="AU58" s="44" t="n">
        <v>39212</v>
      </c>
      <c r="AV58" s="44" t="n">
        <v>5207</v>
      </c>
      <c r="AW58" s="44" t="n">
        <f aca="false">AE58+AL58+AV58</f>
        <v>43859</v>
      </c>
      <c r="AX58" s="44" t="n">
        <f aca="false">AY58+BC58</f>
        <v>0</v>
      </c>
      <c r="AY58" s="44" t="n">
        <f aca="false">SUM(AZ58:BB58)</f>
        <v>0</v>
      </c>
      <c r="AZ58" s="44"/>
      <c r="BA58" s="44"/>
      <c r="BB58" s="44"/>
      <c r="BC58" s="44"/>
      <c r="BD58" s="46" t="n">
        <v>1262</v>
      </c>
      <c r="BE58" s="44" t="n">
        <f aca="false">BF58+BG58+BK58+BL58+BM58</f>
        <v>19069</v>
      </c>
      <c r="BF58" s="44"/>
      <c r="BG58" s="46" t="n">
        <f aca="false">SUM(BH58:BJ58)</f>
        <v>0</v>
      </c>
      <c r="BH58" s="44"/>
      <c r="BI58" s="44"/>
      <c r="BJ58" s="44"/>
      <c r="BK58" s="44"/>
      <c r="BL58" s="44" t="n">
        <v>19069</v>
      </c>
      <c r="BM58" s="44"/>
      <c r="BN58" s="44" t="n">
        <v>17815</v>
      </c>
      <c r="BO58" s="44" t="n">
        <v>6849</v>
      </c>
      <c r="BP58" s="44" t="n">
        <f aca="false">AX58+BE58+BO58</f>
        <v>25918</v>
      </c>
      <c r="BQ58" s="44" t="n">
        <f aca="false">AE58+AX58</f>
        <v>0</v>
      </c>
      <c r="BR58" s="44" t="n">
        <f aca="false">AF58+AY58</f>
        <v>0</v>
      </c>
      <c r="BS58" s="44" t="n">
        <f aca="false">AG58+AZ58</f>
        <v>0</v>
      </c>
      <c r="BT58" s="44" t="n">
        <f aca="false">AH58+BA58</f>
        <v>0</v>
      </c>
      <c r="BU58" s="44" t="n">
        <f aca="false">AI58+BB58</f>
        <v>0</v>
      </c>
      <c r="BV58" s="44" t="n">
        <f aca="false">AJ58+BC58</f>
        <v>0</v>
      </c>
      <c r="BW58" s="47" t="s">
        <v>39</v>
      </c>
      <c r="BX58" s="44" t="n">
        <f aca="false">AL58+BE58</f>
        <v>57721</v>
      </c>
      <c r="BY58" s="44" t="n">
        <f aca="false">AM58+BF58</f>
        <v>0</v>
      </c>
      <c r="BZ58" s="44" t="n">
        <f aca="false">AN58+BG58</f>
        <v>0</v>
      </c>
      <c r="CA58" s="44" t="n">
        <f aca="false">AO58+BH58</f>
        <v>0</v>
      </c>
      <c r="CB58" s="44" t="n">
        <f aca="false">AP58+BI58</f>
        <v>0</v>
      </c>
      <c r="CC58" s="44" t="n">
        <f aca="false">AQ58+BJ58</f>
        <v>0</v>
      </c>
      <c r="CD58" s="44" t="n">
        <f aca="false">AR58+BK58</f>
        <v>0</v>
      </c>
      <c r="CE58" s="44" t="n">
        <f aca="false">AS58+BL58</f>
        <v>57721</v>
      </c>
      <c r="CF58" s="44" t="n">
        <f aca="false">AT58+BM58</f>
        <v>0</v>
      </c>
      <c r="CG58" s="47" t="s">
        <v>39</v>
      </c>
      <c r="CH58" s="44" t="n">
        <f aca="false">AV58+BO58</f>
        <v>12056</v>
      </c>
      <c r="CI58" s="44" t="n">
        <f aca="false">AW58+BP58</f>
        <v>69777</v>
      </c>
    </row>
    <row r="59" customFormat="false" ht="13.5" hidden="false" customHeight="false" outlineLevel="0" collapsed="false">
      <c r="A59" s="41" t="s">
        <v>36</v>
      </c>
      <c r="B59" s="42" t="s">
        <v>142</v>
      </c>
      <c r="C59" s="43" t="s">
        <v>143</v>
      </c>
      <c r="D59" s="44" t="n">
        <f aca="false">E59+L59</f>
        <v>199082</v>
      </c>
      <c r="E59" s="44" t="n">
        <f aca="false">F59+G59+H59+I59+K59</f>
        <v>38678</v>
      </c>
      <c r="F59" s="44" t="n">
        <v>0</v>
      </c>
      <c r="G59" s="44" t="n">
        <v>20528</v>
      </c>
      <c r="H59" s="44" t="n">
        <v>0</v>
      </c>
      <c r="I59" s="44" t="n">
        <v>18150</v>
      </c>
      <c r="J59" s="45" t="s">
        <v>39</v>
      </c>
      <c r="K59" s="44" t="n">
        <v>0</v>
      </c>
      <c r="L59" s="44" t="n">
        <v>160404</v>
      </c>
      <c r="M59" s="44" t="n">
        <f aca="false">N59+U59</f>
        <v>101294</v>
      </c>
      <c r="N59" s="44" t="n">
        <f aca="false">O59+P59+Q59+R59+T59</f>
        <v>58827</v>
      </c>
      <c r="O59" s="44" t="n">
        <v>3750</v>
      </c>
      <c r="P59" s="44" t="n">
        <v>52385</v>
      </c>
      <c r="Q59" s="44" t="n">
        <v>0</v>
      </c>
      <c r="R59" s="44" t="n">
        <v>0</v>
      </c>
      <c r="S59" s="45" t="s">
        <v>39</v>
      </c>
      <c r="T59" s="44" t="n">
        <v>2692</v>
      </c>
      <c r="U59" s="44" t="n">
        <v>42467</v>
      </c>
      <c r="V59" s="44" t="n">
        <f aca="false">D59+M59</f>
        <v>300376</v>
      </c>
      <c r="W59" s="44" t="n">
        <f aca="false">E59+N59</f>
        <v>97505</v>
      </c>
      <c r="X59" s="44" t="n">
        <f aca="false">F59+O59</f>
        <v>3750</v>
      </c>
      <c r="Y59" s="44" t="n">
        <f aca="false">G59+P59</f>
        <v>72913</v>
      </c>
      <c r="Z59" s="44" t="n">
        <f aca="false">H59+Q59</f>
        <v>0</v>
      </c>
      <c r="AA59" s="44" t="n">
        <f aca="false">I59+R59</f>
        <v>18150</v>
      </c>
      <c r="AB59" s="45" t="s">
        <v>39</v>
      </c>
      <c r="AC59" s="44" t="n">
        <f aca="false">K59+T59</f>
        <v>2692</v>
      </c>
      <c r="AD59" s="44" t="n">
        <f aca="false">L59+U59</f>
        <v>202871</v>
      </c>
      <c r="AE59" s="44" t="n">
        <f aca="false">AF59+AJ59</f>
        <v>57163</v>
      </c>
      <c r="AF59" s="44" t="n">
        <f aca="false">SUM(AG59:AI59)</f>
        <v>57163</v>
      </c>
      <c r="AG59" s="44" t="n">
        <v>54800</v>
      </c>
      <c r="AH59" s="44" t="n">
        <v>2363</v>
      </c>
      <c r="AI59" s="44" t="n">
        <v>0</v>
      </c>
      <c r="AJ59" s="44" t="n">
        <v>0</v>
      </c>
      <c r="AK59" s="46" t="n">
        <v>0</v>
      </c>
      <c r="AL59" s="44" t="n">
        <f aca="false">AM59+AN59+AR59+AS59+AT59</f>
        <v>141919</v>
      </c>
      <c r="AM59" s="44" t="n">
        <v>38346</v>
      </c>
      <c r="AN59" s="46" t="n">
        <f aca="false">SUM(AO59:AQ59)</f>
        <v>32172</v>
      </c>
      <c r="AO59" s="44" t="n">
        <v>2573</v>
      </c>
      <c r="AP59" s="44" t="n">
        <v>22467</v>
      </c>
      <c r="AQ59" s="44" t="n">
        <v>7132</v>
      </c>
      <c r="AR59" s="44" t="n">
        <v>0</v>
      </c>
      <c r="AS59" s="44" t="n">
        <v>68343</v>
      </c>
      <c r="AT59" s="44" t="n">
        <v>3058</v>
      </c>
      <c r="AU59" s="44" t="n">
        <v>0</v>
      </c>
      <c r="AV59" s="44" t="n">
        <v>0</v>
      </c>
      <c r="AW59" s="44" t="n">
        <f aca="false">AE59+AL59+AV59</f>
        <v>199082</v>
      </c>
      <c r="AX59" s="44" t="n">
        <f aca="false">AY59+BC59</f>
        <v>0</v>
      </c>
      <c r="AY59" s="44" t="n">
        <f aca="false">SUM(AZ59:BB59)</f>
        <v>0</v>
      </c>
      <c r="AZ59" s="44" t="n">
        <v>0</v>
      </c>
      <c r="BA59" s="44" t="n">
        <v>0</v>
      </c>
      <c r="BB59" s="44" t="n">
        <v>0</v>
      </c>
      <c r="BC59" s="44" t="n">
        <v>0</v>
      </c>
      <c r="BD59" s="46" t="n">
        <v>2165</v>
      </c>
      <c r="BE59" s="44" t="n">
        <f aca="false">BF59+BG59+BK59+BL59+BM59</f>
        <v>68566</v>
      </c>
      <c r="BF59" s="44" t="n">
        <v>28739</v>
      </c>
      <c r="BG59" s="46" t="n">
        <f aca="false">SUM(BH59:BJ59)</f>
        <v>0</v>
      </c>
      <c r="BH59" s="44" t="n">
        <v>0</v>
      </c>
      <c r="BI59" s="44" t="n">
        <v>0</v>
      </c>
      <c r="BJ59" s="44" t="n">
        <v>0</v>
      </c>
      <c r="BK59" s="44" t="n">
        <v>0</v>
      </c>
      <c r="BL59" s="44" t="n">
        <v>36620</v>
      </c>
      <c r="BM59" s="44" t="n">
        <v>3207</v>
      </c>
      <c r="BN59" s="44" t="n">
        <v>30563</v>
      </c>
      <c r="BO59" s="44" t="n">
        <v>0</v>
      </c>
      <c r="BP59" s="44" t="n">
        <f aca="false">AX59+BE59+BO59</f>
        <v>68566</v>
      </c>
      <c r="BQ59" s="44" t="n">
        <f aca="false">AE59+AX59</f>
        <v>57163</v>
      </c>
      <c r="BR59" s="44" t="n">
        <f aca="false">AF59+AY59</f>
        <v>57163</v>
      </c>
      <c r="BS59" s="44" t="n">
        <f aca="false">AG59+AZ59</f>
        <v>54800</v>
      </c>
      <c r="BT59" s="44" t="n">
        <f aca="false">AH59+BA59</f>
        <v>2363</v>
      </c>
      <c r="BU59" s="44" t="n">
        <f aca="false">AI59+BB59</f>
        <v>0</v>
      </c>
      <c r="BV59" s="44" t="n">
        <f aca="false">AJ59+BC59</f>
        <v>0</v>
      </c>
      <c r="BW59" s="47" t="s">
        <v>39</v>
      </c>
      <c r="BX59" s="44" t="n">
        <f aca="false">AL59+BE59</f>
        <v>210485</v>
      </c>
      <c r="BY59" s="44" t="n">
        <f aca="false">AM59+BF59</f>
        <v>67085</v>
      </c>
      <c r="BZ59" s="44" t="n">
        <f aca="false">AN59+BG59</f>
        <v>32172</v>
      </c>
      <c r="CA59" s="44" t="n">
        <f aca="false">AO59+BH59</f>
        <v>2573</v>
      </c>
      <c r="CB59" s="44" t="n">
        <f aca="false">AP59+BI59</f>
        <v>22467</v>
      </c>
      <c r="CC59" s="44" t="n">
        <f aca="false">AQ59+BJ59</f>
        <v>7132</v>
      </c>
      <c r="CD59" s="44" t="n">
        <f aca="false">AR59+BK59</f>
        <v>0</v>
      </c>
      <c r="CE59" s="44" t="n">
        <f aca="false">AS59+BL59</f>
        <v>104963</v>
      </c>
      <c r="CF59" s="44" t="n">
        <f aca="false">AT59+BM59</f>
        <v>6265</v>
      </c>
      <c r="CG59" s="47" t="s">
        <v>39</v>
      </c>
      <c r="CH59" s="44" t="n">
        <f aca="false">AV59+BO59</f>
        <v>0</v>
      </c>
      <c r="CI59" s="44" t="n">
        <f aca="false">AW59+BP59</f>
        <v>267648</v>
      </c>
    </row>
    <row r="60" customFormat="false" ht="13.5" hidden="false" customHeight="false" outlineLevel="0" collapsed="false">
      <c r="A60" s="41" t="s">
        <v>36</v>
      </c>
      <c r="B60" s="42" t="s">
        <v>144</v>
      </c>
      <c r="C60" s="43" t="s">
        <v>145</v>
      </c>
      <c r="D60" s="44" t="n">
        <f aca="false">E60+L60</f>
        <v>386781</v>
      </c>
      <c r="E60" s="44" t="n">
        <f aca="false">F60+G60+H60+I60+K60</f>
        <v>56823</v>
      </c>
      <c r="F60" s="44"/>
      <c r="G60" s="44" t="n">
        <v>2984</v>
      </c>
      <c r="H60" s="44"/>
      <c r="I60" s="44" t="n">
        <v>53839</v>
      </c>
      <c r="J60" s="45" t="s">
        <v>39</v>
      </c>
      <c r="K60" s="44"/>
      <c r="L60" s="44" t="n">
        <v>329958</v>
      </c>
      <c r="M60" s="44" t="n">
        <f aca="false">N60+U60</f>
        <v>78712</v>
      </c>
      <c r="N60" s="44" t="n">
        <f aca="false">O60+P60+Q60+R60+T60</f>
        <v>17838</v>
      </c>
      <c r="O60" s="44" t="n">
        <v>8781</v>
      </c>
      <c r="P60" s="44" t="n">
        <v>4390</v>
      </c>
      <c r="Q60" s="44"/>
      <c r="R60" s="44" t="n">
        <v>4667</v>
      </c>
      <c r="S60" s="45" t="s">
        <v>39</v>
      </c>
      <c r="T60" s="44"/>
      <c r="U60" s="44" t="n">
        <v>60874</v>
      </c>
      <c r="V60" s="44" t="n">
        <f aca="false">D60+M60</f>
        <v>465493</v>
      </c>
      <c r="W60" s="44" t="n">
        <f aca="false">E60+N60</f>
        <v>74661</v>
      </c>
      <c r="X60" s="44" t="n">
        <f aca="false">F60+O60</f>
        <v>8781</v>
      </c>
      <c r="Y60" s="44" t="n">
        <f aca="false">G60+P60</f>
        <v>7374</v>
      </c>
      <c r="Z60" s="44" t="n">
        <f aca="false">H60+Q60</f>
        <v>0</v>
      </c>
      <c r="AA60" s="44" t="n">
        <f aca="false">I60+R60</f>
        <v>58506</v>
      </c>
      <c r="AB60" s="45" t="s">
        <v>39</v>
      </c>
      <c r="AC60" s="44" t="n">
        <f aca="false">K60+T60</f>
        <v>0</v>
      </c>
      <c r="AD60" s="44" t="n">
        <f aca="false">L60+U60</f>
        <v>390832</v>
      </c>
      <c r="AE60" s="44" t="n">
        <f aca="false">AF60+AJ60</f>
        <v>21600</v>
      </c>
      <c r="AF60" s="44" t="n">
        <f aca="false">SUM(AG60:AI60)</f>
        <v>11415</v>
      </c>
      <c r="AG60" s="44" t="n">
        <v>2315</v>
      </c>
      <c r="AH60" s="44"/>
      <c r="AI60" s="44" t="n">
        <v>9100</v>
      </c>
      <c r="AJ60" s="44" t="n">
        <v>10185</v>
      </c>
      <c r="AK60" s="46" t="n">
        <v>0</v>
      </c>
      <c r="AL60" s="44" t="n">
        <f aca="false">AM60+AN60+AR60+AS60+AT60</f>
        <v>365181</v>
      </c>
      <c r="AM60" s="44" t="n">
        <v>19262</v>
      </c>
      <c r="AN60" s="46" t="n">
        <f aca="false">SUM(AO60:AQ60)</f>
        <v>232514</v>
      </c>
      <c r="AO60" s="44" t="n">
        <v>1306</v>
      </c>
      <c r="AP60" s="44" t="n">
        <v>115160</v>
      </c>
      <c r="AQ60" s="44" t="n">
        <v>116048</v>
      </c>
      <c r="AR60" s="44"/>
      <c r="AS60" s="44" t="n">
        <v>106880</v>
      </c>
      <c r="AT60" s="44" t="n">
        <v>6525</v>
      </c>
      <c r="AU60" s="44" t="n">
        <v>0</v>
      </c>
      <c r="AV60" s="44"/>
      <c r="AW60" s="44" t="n">
        <f aca="false">AE60+AL60+AV60</f>
        <v>386781</v>
      </c>
      <c r="AX60" s="44" t="n">
        <f aca="false">AY60+BC60</f>
        <v>0</v>
      </c>
      <c r="AY60" s="44" t="n">
        <f aca="false">SUM(AZ60:BB60)</f>
        <v>0</v>
      </c>
      <c r="AZ60" s="44"/>
      <c r="BA60" s="44"/>
      <c r="BB60" s="44"/>
      <c r="BC60" s="44"/>
      <c r="BD60" s="46" t="n">
        <v>0</v>
      </c>
      <c r="BE60" s="44" t="n">
        <f aca="false">BF60+BG60+BK60+BL60+BM60</f>
        <v>78712</v>
      </c>
      <c r="BF60" s="44" t="n">
        <v>6963</v>
      </c>
      <c r="BG60" s="46" t="n">
        <f aca="false">SUM(BH60:BJ60)</f>
        <v>23681</v>
      </c>
      <c r="BH60" s="44" t="n">
        <v>23681</v>
      </c>
      <c r="BI60" s="44"/>
      <c r="BJ60" s="44"/>
      <c r="BK60" s="44"/>
      <c r="BL60" s="44" t="n">
        <v>30506</v>
      </c>
      <c r="BM60" s="44" t="n">
        <v>17562</v>
      </c>
      <c r="BN60" s="44" t="n">
        <v>0</v>
      </c>
      <c r="BO60" s="44"/>
      <c r="BP60" s="44" t="n">
        <f aca="false">AX60+BE60+BO60</f>
        <v>78712</v>
      </c>
      <c r="BQ60" s="44" t="n">
        <f aca="false">AE60+AX60</f>
        <v>21600</v>
      </c>
      <c r="BR60" s="44" t="n">
        <f aca="false">AF60+AY60</f>
        <v>11415</v>
      </c>
      <c r="BS60" s="44" t="n">
        <f aca="false">AG60+AZ60</f>
        <v>2315</v>
      </c>
      <c r="BT60" s="44" t="n">
        <f aca="false">AH60+BA60</f>
        <v>0</v>
      </c>
      <c r="BU60" s="44" t="n">
        <f aca="false">AI60+BB60</f>
        <v>9100</v>
      </c>
      <c r="BV60" s="44" t="n">
        <f aca="false">AJ60+BC60</f>
        <v>10185</v>
      </c>
      <c r="BW60" s="47" t="s">
        <v>39</v>
      </c>
      <c r="BX60" s="44" t="n">
        <f aca="false">AL60+BE60</f>
        <v>443893</v>
      </c>
      <c r="BY60" s="44" t="n">
        <f aca="false">AM60+BF60</f>
        <v>26225</v>
      </c>
      <c r="BZ60" s="44" t="n">
        <f aca="false">AN60+BG60</f>
        <v>256195</v>
      </c>
      <c r="CA60" s="44" t="n">
        <f aca="false">AO60+BH60</f>
        <v>24987</v>
      </c>
      <c r="CB60" s="44" t="n">
        <f aca="false">AP60+BI60</f>
        <v>115160</v>
      </c>
      <c r="CC60" s="44" t="n">
        <f aca="false">AQ60+BJ60</f>
        <v>116048</v>
      </c>
      <c r="CD60" s="44" t="n">
        <f aca="false">AR60+BK60</f>
        <v>0</v>
      </c>
      <c r="CE60" s="44" t="n">
        <f aca="false">AS60+BL60</f>
        <v>137386</v>
      </c>
      <c r="CF60" s="44" t="n">
        <f aca="false">AT60+BM60</f>
        <v>24087</v>
      </c>
      <c r="CG60" s="47" t="s">
        <v>39</v>
      </c>
      <c r="CH60" s="44" t="n">
        <f aca="false">AV60+BO60</f>
        <v>0</v>
      </c>
      <c r="CI60" s="44" t="n">
        <f aca="false">AW60+BP60</f>
        <v>465493</v>
      </c>
    </row>
    <row r="61" customFormat="false" ht="13.5" hidden="false" customHeight="false" outlineLevel="0" collapsed="false">
      <c r="A61" s="41" t="s">
        <v>36</v>
      </c>
      <c r="B61" s="42" t="s">
        <v>146</v>
      </c>
      <c r="C61" s="43" t="s">
        <v>147</v>
      </c>
      <c r="D61" s="44" t="n">
        <f aca="false">E61+L61</f>
        <v>32278</v>
      </c>
      <c r="E61" s="44" t="n">
        <f aca="false">F61+G61+H61+I61+K61</f>
        <v>24015</v>
      </c>
      <c r="F61" s="44" t="n">
        <v>17000</v>
      </c>
      <c r="G61" s="44" t="n">
        <v>5941</v>
      </c>
      <c r="H61" s="44" t="n">
        <v>0</v>
      </c>
      <c r="I61" s="44" t="n">
        <v>1074</v>
      </c>
      <c r="J61" s="45" t="s">
        <v>39</v>
      </c>
      <c r="K61" s="44" t="n">
        <v>0</v>
      </c>
      <c r="L61" s="44" t="n">
        <v>8263</v>
      </c>
      <c r="M61" s="44" t="n">
        <f aca="false">N61+U61</f>
        <v>19045</v>
      </c>
      <c r="N61" s="44" t="n">
        <f aca="false">O61+P61+Q61+R61+T61</f>
        <v>18585</v>
      </c>
      <c r="O61" s="44" t="n">
        <v>0</v>
      </c>
      <c r="P61" s="44" t="n">
        <v>0</v>
      </c>
      <c r="Q61" s="44" t="n">
        <v>0</v>
      </c>
      <c r="R61" s="44" t="n">
        <v>3965</v>
      </c>
      <c r="S61" s="45" t="s">
        <v>39</v>
      </c>
      <c r="T61" s="44" t="n">
        <v>14620</v>
      </c>
      <c r="U61" s="44" t="n">
        <v>460</v>
      </c>
      <c r="V61" s="44" t="n">
        <f aca="false">D61+M61</f>
        <v>51323</v>
      </c>
      <c r="W61" s="44" t="n">
        <f aca="false">E61+N61</f>
        <v>42600</v>
      </c>
      <c r="X61" s="44" t="n">
        <f aca="false">F61+O61</f>
        <v>17000</v>
      </c>
      <c r="Y61" s="44" t="n">
        <f aca="false">G61+P61</f>
        <v>5941</v>
      </c>
      <c r="Z61" s="44" t="n">
        <f aca="false">H61+Q61</f>
        <v>0</v>
      </c>
      <c r="AA61" s="44" t="n">
        <f aca="false">I61+R61</f>
        <v>5039</v>
      </c>
      <c r="AB61" s="45" t="s">
        <v>39</v>
      </c>
      <c r="AC61" s="44" t="n">
        <f aca="false">K61+T61</f>
        <v>14620</v>
      </c>
      <c r="AD61" s="44" t="n">
        <f aca="false">L61+U61</f>
        <v>8723</v>
      </c>
      <c r="AE61" s="44" t="n">
        <f aca="false">AF61+AJ61</f>
        <v>0</v>
      </c>
      <c r="AF61" s="44" t="n">
        <f aca="false">SUM(AG61:AI61)</f>
        <v>0</v>
      </c>
      <c r="AG61" s="44" t="n">
        <v>0</v>
      </c>
      <c r="AH61" s="44" t="n">
        <v>0</v>
      </c>
      <c r="AI61" s="44" t="n">
        <v>0</v>
      </c>
      <c r="AJ61" s="44" t="n">
        <v>0</v>
      </c>
      <c r="AK61" s="46" t="n">
        <v>0</v>
      </c>
      <c r="AL61" s="44" t="n">
        <f aca="false">AM61+AN61+AR61+AS61+AT61</f>
        <v>23811</v>
      </c>
      <c r="AM61" s="44" t="n">
        <v>309</v>
      </c>
      <c r="AN61" s="46" t="n">
        <f aca="false">SUM(AO61:AQ61)</f>
        <v>5088</v>
      </c>
      <c r="AO61" s="44" t="n">
        <v>758</v>
      </c>
      <c r="AP61" s="44" t="n">
        <v>4305</v>
      </c>
      <c r="AQ61" s="44" t="n">
        <v>25</v>
      </c>
      <c r="AR61" s="44" t="n">
        <v>0</v>
      </c>
      <c r="AS61" s="44" t="n">
        <v>18414</v>
      </c>
      <c r="AT61" s="44" t="n">
        <v>0</v>
      </c>
      <c r="AU61" s="44" t="n">
        <v>0</v>
      </c>
      <c r="AV61" s="44" t="n">
        <v>8467</v>
      </c>
      <c r="AW61" s="44" t="n">
        <f aca="false">AE61+AL61+AV61</f>
        <v>32278</v>
      </c>
      <c r="AX61" s="44" t="n">
        <f aca="false">AY61+BC61</f>
        <v>0</v>
      </c>
      <c r="AY61" s="44" t="n">
        <f aca="false">SUM(AZ61:BB61)</f>
        <v>0</v>
      </c>
      <c r="AZ61" s="44" t="n">
        <v>0</v>
      </c>
      <c r="BA61" s="44" t="n">
        <v>0</v>
      </c>
      <c r="BB61" s="44" t="n">
        <v>0</v>
      </c>
      <c r="BC61" s="44" t="n">
        <v>0</v>
      </c>
      <c r="BD61" s="46" t="n">
        <v>0</v>
      </c>
      <c r="BE61" s="44" t="n">
        <f aca="false">BF61+BG61+BK61+BL61+BM61</f>
        <v>12259</v>
      </c>
      <c r="BF61" s="44" t="n">
        <v>4144</v>
      </c>
      <c r="BG61" s="46" t="n">
        <f aca="false">SUM(BH61:BJ61)</f>
        <v>2193</v>
      </c>
      <c r="BH61" s="44" t="n">
        <v>71</v>
      </c>
      <c r="BI61" s="44" t="n">
        <v>2122</v>
      </c>
      <c r="BJ61" s="44" t="n">
        <v>0</v>
      </c>
      <c r="BK61" s="44" t="n">
        <v>0</v>
      </c>
      <c r="BL61" s="44" t="n">
        <v>5922</v>
      </c>
      <c r="BM61" s="44" t="n">
        <v>0</v>
      </c>
      <c r="BN61" s="44" t="n">
        <v>0</v>
      </c>
      <c r="BO61" s="44" t="n">
        <v>6786</v>
      </c>
      <c r="BP61" s="44" t="n">
        <f aca="false">AX61+BE61+BO61</f>
        <v>19045</v>
      </c>
      <c r="BQ61" s="44" t="n">
        <f aca="false">AE61+AX61</f>
        <v>0</v>
      </c>
      <c r="BR61" s="44" t="n">
        <f aca="false">AF61+AY61</f>
        <v>0</v>
      </c>
      <c r="BS61" s="44" t="n">
        <f aca="false">AG61+AZ61</f>
        <v>0</v>
      </c>
      <c r="BT61" s="44" t="n">
        <f aca="false">AH61+BA61</f>
        <v>0</v>
      </c>
      <c r="BU61" s="44" t="n">
        <f aca="false">AI61+BB61</f>
        <v>0</v>
      </c>
      <c r="BV61" s="44" t="n">
        <f aca="false">AJ61+BC61</f>
        <v>0</v>
      </c>
      <c r="BW61" s="47" t="s">
        <v>39</v>
      </c>
      <c r="BX61" s="44" t="n">
        <f aca="false">AL61+BE61</f>
        <v>36070</v>
      </c>
      <c r="BY61" s="44" t="n">
        <f aca="false">AM61+BF61</f>
        <v>4453</v>
      </c>
      <c r="BZ61" s="44" t="n">
        <f aca="false">AN61+BG61</f>
        <v>7281</v>
      </c>
      <c r="CA61" s="44" t="n">
        <f aca="false">AO61+BH61</f>
        <v>829</v>
      </c>
      <c r="CB61" s="44" t="n">
        <f aca="false">AP61+BI61</f>
        <v>6427</v>
      </c>
      <c r="CC61" s="44" t="n">
        <f aca="false">AQ61+BJ61</f>
        <v>25</v>
      </c>
      <c r="CD61" s="44" t="n">
        <f aca="false">AR61+BK61</f>
        <v>0</v>
      </c>
      <c r="CE61" s="44" t="n">
        <f aca="false">AS61+BL61</f>
        <v>24336</v>
      </c>
      <c r="CF61" s="44" t="n">
        <f aca="false">AT61+BM61</f>
        <v>0</v>
      </c>
      <c r="CG61" s="47" t="s">
        <v>39</v>
      </c>
      <c r="CH61" s="44" t="n">
        <f aca="false">AV61+BO61</f>
        <v>15253</v>
      </c>
      <c r="CI61" s="44" t="n">
        <f aca="false">AW61+BP61</f>
        <v>51323</v>
      </c>
    </row>
    <row r="62" customFormat="false" ht="13.5" hidden="false" customHeight="false" outlineLevel="0" collapsed="false">
      <c r="A62" s="41" t="s">
        <v>36</v>
      </c>
      <c r="B62" s="42" t="s">
        <v>148</v>
      </c>
      <c r="C62" s="43" t="s">
        <v>149</v>
      </c>
      <c r="D62" s="44" t="n">
        <f aca="false">E62+L62</f>
        <v>222428</v>
      </c>
      <c r="E62" s="44" t="n">
        <f aca="false">F62+G62+H62+I62+K62</f>
        <v>15228</v>
      </c>
      <c r="F62" s="44"/>
      <c r="G62" s="44" t="n">
        <v>2589</v>
      </c>
      <c r="H62" s="44"/>
      <c r="I62" s="44" t="n">
        <v>11503</v>
      </c>
      <c r="J62" s="45" t="s">
        <v>39</v>
      </c>
      <c r="K62" s="44" t="n">
        <v>1136</v>
      </c>
      <c r="L62" s="44" t="n">
        <v>207200</v>
      </c>
      <c r="M62" s="44" t="n">
        <f aca="false">N62+U62</f>
        <v>9754</v>
      </c>
      <c r="N62" s="44" t="n">
        <f aca="false">O62+P62+Q62+R62+T62</f>
        <v>6627</v>
      </c>
      <c r="O62" s="44"/>
      <c r="P62" s="44"/>
      <c r="Q62" s="44"/>
      <c r="R62" s="44" t="n">
        <v>6627</v>
      </c>
      <c r="S62" s="45" t="s">
        <v>39</v>
      </c>
      <c r="T62" s="44"/>
      <c r="U62" s="44" t="n">
        <v>3127</v>
      </c>
      <c r="V62" s="44" t="n">
        <f aca="false">D62+M62</f>
        <v>232182</v>
      </c>
      <c r="W62" s="44" t="n">
        <f aca="false">E62+N62</f>
        <v>21855</v>
      </c>
      <c r="X62" s="44" t="n">
        <f aca="false">F62+O62</f>
        <v>0</v>
      </c>
      <c r="Y62" s="44" t="n">
        <f aca="false">G62+P62</f>
        <v>2589</v>
      </c>
      <c r="Z62" s="44" t="n">
        <f aca="false">H62+Q62</f>
        <v>0</v>
      </c>
      <c r="AA62" s="44" t="n">
        <f aca="false">I62+R62</f>
        <v>18130</v>
      </c>
      <c r="AB62" s="45" t="s">
        <v>39</v>
      </c>
      <c r="AC62" s="44" t="n">
        <f aca="false">K62+T62</f>
        <v>1136</v>
      </c>
      <c r="AD62" s="44" t="n">
        <f aca="false">L62+U62</f>
        <v>210327</v>
      </c>
      <c r="AE62" s="44" t="n">
        <f aca="false">AF62+AJ62</f>
        <v>121052</v>
      </c>
      <c r="AF62" s="44" t="n">
        <f aca="false">SUM(AG62:AI62)</f>
        <v>121052</v>
      </c>
      <c r="AG62" s="44"/>
      <c r="AH62" s="44"/>
      <c r="AI62" s="44" t="n">
        <v>121052</v>
      </c>
      <c r="AJ62" s="44"/>
      <c r="AK62" s="46" t="n">
        <v>0</v>
      </c>
      <c r="AL62" s="44" t="n">
        <f aca="false">AM62+AN62+AR62+AS62+AT62</f>
        <v>101376</v>
      </c>
      <c r="AM62" s="44"/>
      <c r="AN62" s="46" t="n">
        <f aca="false">SUM(AO62:AQ62)</f>
        <v>48946</v>
      </c>
      <c r="AO62" s="44" t="n">
        <v>1184</v>
      </c>
      <c r="AP62" s="44" t="n">
        <v>44339</v>
      </c>
      <c r="AQ62" s="44" t="n">
        <v>3423</v>
      </c>
      <c r="AR62" s="44" t="n">
        <v>3003</v>
      </c>
      <c r="AS62" s="44" t="n">
        <v>48993</v>
      </c>
      <c r="AT62" s="44" t="n">
        <v>434</v>
      </c>
      <c r="AU62" s="44" t="n">
        <v>0</v>
      </c>
      <c r="AV62" s="44"/>
      <c r="AW62" s="44" t="n">
        <f aca="false">AE62+AL62+AV62</f>
        <v>222428</v>
      </c>
      <c r="AX62" s="44" t="n">
        <f aca="false">AY62+BC62</f>
        <v>0</v>
      </c>
      <c r="AY62" s="44" t="n">
        <f aca="false">SUM(AZ62:BB62)</f>
        <v>0</v>
      </c>
      <c r="AZ62" s="44"/>
      <c r="BA62" s="44"/>
      <c r="BB62" s="44"/>
      <c r="BC62" s="44"/>
      <c r="BD62" s="46" t="n">
        <v>0</v>
      </c>
      <c r="BE62" s="44" t="n">
        <f aca="false">BF62+BG62+BK62+BL62+BM62</f>
        <v>9754</v>
      </c>
      <c r="BF62" s="44"/>
      <c r="BG62" s="46" t="n">
        <f aca="false">SUM(BH62:BJ62)</f>
        <v>0</v>
      </c>
      <c r="BH62" s="44"/>
      <c r="BI62" s="44"/>
      <c r="BJ62" s="44"/>
      <c r="BK62" s="44"/>
      <c r="BL62" s="44" t="n">
        <v>9538</v>
      </c>
      <c r="BM62" s="44" t="n">
        <v>216</v>
      </c>
      <c r="BN62" s="44" t="n">
        <v>0</v>
      </c>
      <c r="BO62" s="44"/>
      <c r="BP62" s="44" t="n">
        <f aca="false">AX62+BE62+BO62</f>
        <v>9754</v>
      </c>
      <c r="BQ62" s="44" t="n">
        <f aca="false">AE62+AX62</f>
        <v>121052</v>
      </c>
      <c r="BR62" s="44" t="n">
        <f aca="false">AF62+AY62</f>
        <v>121052</v>
      </c>
      <c r="BS62" s="44" t="n">
        <f aca="false">AG62+AZ62</f>
        <v>0</v>
      </c>
      <c r="BT62" s="44" t="n">
        <f aca="false">AH62+BA62</f>
        <v>0</v>
      </c>
      <c r="BU62" s="44" t="n">
        <f aca="false">AI62+BB62</f>
        <v>121052</v>
      </c>
      <c r="BV62" s="44" t="n">
        <f aca="false">AJ62+BC62</f>
        <v>0</v>
      </c>
      <c r="BW62" s="47" t="s">
        <v>39</v>
      </c>
      <c r="BX62" s="44" t="n">
        <f aca="false">AL62+BE62</f>
        <v>111130</v>
      </c>
      <c r="BY62" s="44" t="n">
        <f aca="false">AM62+BF62</f>
        <v>0</v>
      </c>
      <c r="BZ62" s="44" t="n">
        <f aca="false">AN62+BG62</f>
        <v>48946</v>
      </c>
      <c r="CA62" s="44" t="n">
        <f aca="false">AO62+BH62</f>
        <v>1184</v>
      </c>
      <c r="CB62" s="44" t="n">
        <f aca="false">AP62+BI62</f>
        <v>44339</v>
      </c>
      <c r="CC62" s="44" t="n">
        <f aca="false">AQ62+BJ62</f>
        <v>3423</v>
      </c>
      <c r="CD62" s="44" t="n">
        <f aca="false">AR62+BK62</f>
        <v>3003</v>
      </c>
      <c r="CE62" s="44" t="n">
        <f aca="false">AS62+BL62</f>
        <v>58531</v>
      </c>
      <c r="CF62" s="44" t="n">
        <f aca="false">AT62+BM62</f>
        <v>650</v>
      </c>
      <c r="CG62" s="47" t="s">
        <v>39</v>
      </c>
      <c r="CH62" s="44" t="n">
        <f aca="false">AV62+BO62</f>
        <v>0</v>
      </c>
      <c r="CI62" s="44" t="n">
        <f aca="false">AW62+BP62</f>
        <v>232182</v>
      </c>
    </row>
    <row r="63" customFormat="false" ht="13.5" hidden="false" customHeight="false" outlineLevel="0" collapsed="false">
      <c r="A63" s="41" t="s">
        <v>36</v>
      </c>
      <c r="B63" s="42" t="s">
        <v>150</v>
      </c>
      <c r="C63" s="43" t="s">
        <v>151</v>
      </c>
      <c r="D63" s="44" t="n">
        <f aca="false">E63+L63</f>
        <v>85133</v>
      </c>
      <c r="E63" s="44" t="n">
        <f aca="false">F63+G63+H63+I63+K63</f>
        <v>14780</v>
      </c>
      <c r="F63" s="44" t="n">
        <v>0</v>
      </c>
      <c r="G63" s="44" t="n">
        <v>768</v>
      </c>
      <c r="H63" s="44" t="n">
        <v>0</v>
      </c>
      <c r="I63" s="44" t="n">
        <v>12713</v>
      </c>
      <c r="J63" s="45" t="s">
        <v>39</v>
      </c>
      <c r="K63" s="44" t="n">
        <v>1299</v>
      </c>
      <c r="L63" s="44" t="n">
        <v>70353</v>
      </c>
      <c r="M63" s="44" t="n">
        <f aca="false">N63+U63</f>
        <v>497246</v>
      </c>
      <c r="N63" s="44" t="n">
        <f aca="false">O63+P63+Q63+R63+T63</f>
        <v>415256</v>
      </c>
      <c r="O63" s="44" t="n">
        <v>182100</v>
      </c>
      <c r="P63" s="44" t="n">
        <v>91050</v>
      </c>
      <c r="Q63" s="44" t="n">
        <v>120000</v>
      </c>
      <c r="R63" s="44" t="n">
        <v>22106</v>
      </c>
      <c r="S63" s="45" t="s">
        <v>39</v>
      </c>
      <c r="T63" s="44"/>
      <c r="U63" s="44" t="n">
        <v>81990</v>
      </c>
      <c r="V63" s="44" t="n">
        <f aca="false">D63+M63</f>
        <v>582379</v>
      </c>
      <c r="W63" s="44" t="n">
        <f aca="false">E63+N63</f>
        <v>430036</v>
      </c>
      <c r="X63" s="44" t="n">
        <f aca="false">F63+O63</f>
        <v>182100</v>
      </c>
      <c r="Y63" s="44" t="n">
        <f aca="false">G63+P63</f>
        <v>91818</v>
      </c>
      <c r="Z63" s="44" t="n">
        <f aca="false">H63+Q63</f>
        <v>120000</v>
      </c>
      <c r="AA63" s="44" t="n">
        <f aca="false">I63+R63</f>
        <v>34819</v>
      </c>
      <c r="AB63" s="45" t="s">
        <v>39</v>
      </c>
      <c r="AC63" s="44" t="n">
        <f aca="false">K63+T63</f>
        <v>1299</v>
      </c>
      <c r="AD63" s="44" t="n">
        <f aca="false">L63+U63</f>
        <v>152343</v>
      </c>
      <c r="AE63" s="44" t="n">
        <f aca="false">AF63+AJ63</f>
        <v>0</v>
      </c>
      <c r="AF63" s="44" t="n">
        <f aca="false">SUM(AG63:AI63)</f>
        <v>0</v>
      </c>
      <c r="AG63" s="44" t="n">
        <v>0</v>
      </c>
      <c r="AH63" s="44" t="n">
        <v>0</v>
      </c>
      <c r="AI63" s="44" t="n">
        <v>0</v>
      </c>
      <c r="AJ63" s="44" t="n">
        <v>0</v>
      </c>
      <c r="AK63" s="46" t="n">
        <v>0</v>
      </c>
      <c r="AL63" s="44" t="n">
        <f aca="false">AM63+AN63+AR63+AS63+AT63</f>
        <v>85133</v>
      </c>
      <c r="AM63" s="44" t="n">
        <v>16481</v>
      </c>
      <c r="AN63" s="46" t="n">
        <f aca="false">SUM(AO63:AQ63)</f>
        <v>23333</v>
      </c>
      <c r="AO63" s="44" t="n">
        <v>6191</v>
      </c>
      <c r="AP63" s="44" t="n">
        <v>15417</v>
      </c>
      <c r="AQ63" s="44" t="n">
        <v>1725</v>
      </c>
      <c r="AR63" s="44" t="n">
        <v>7280</v>
      </c>
      <c r="AS63" s="44" t="n">
        <v>34276</v>
      </c>
      <c r="AT63" s="44" t="n">
        <v>3763</v>
      </c>
      <c r="AU63" s="44" t="n">
        <v>0</v>
      </c>
      <c r="AV63" s="44"/>
      <c r="AW63" s="44" t="n">
        <f aca="false">AE63+AL63+AV63</f>
        <v>85133</v>
      </c>
      <c r="AX63" s="44" t="n">
        <f aca="false">AY63+BC63</f>
        <v>462210</v>
      </c>
      <c r="AY63" s="44" t="n">
        <f aca="false">SUM(AZ63:BB63)</f>
        <v>462210</v>
      </c>
      <c r="AZ63" s="44" t="n">
        <v>462210</v>
      </c>
      <c r="BA63" s="44"/>
      <c r="BB63" s="44"/>
      <c r="BC63" s="44"/>
      <c r="BD63" s="46" t="n">
        <v>0</v>
      </c>
      <c r="BE63" s="44" t="n">
        <f aca="false">BF63+BG63+BK63+BL63+BM63</f>
        <v>34436</v>
      </c>
      <c r="BF63" s="44" t="n">
        <v>9466</v>
      </c>
      <c r="BG63" s="46" t="n">
        <f aca="false">SUM(BH63:BJ63)</f>
        <v>8047</v>
      </c>
      <c r="BH63" s="44" t="n">
        <v>1414</v>
      </c>
      <c r="BI63" s="44" t="n">
        <v>6633</v>
      </c>
      <c r="BJ63" s="44"/>
      <c r="BK63" s="44"/>
      <c r="BL63" s="44" t="n">
        <v>16028</v>
      </c>
      <c r="BM63" s="44" t="n">
        <v>895</v>
      </c>
      <c r="BN63" s="44" t="n">
        <v>0</v>
      </c>
      <c r="BO63" s="44" t="n">
        <v>600</v>
      </c>
      <c r="BP63" s="44" t="n">
        <f aca="false">AX63+BE63+BO63</f>
        <v>497246</v>
      </c>
      <c r="BQ63" s="44" t="n">
        <f aca="false">AE63+AX63</f>
        <v>462210</v>
      </c>
      <c r="BR63" s="44" t="n">
        <f aca="false">AF63+AY63</f>
        <v>462210</v>
      </c>
      <c r="BS63" s="44" t="n">
        <f aca="false">AG63+AZ63</f>
        <v>462210</v>
      </c>
      <c r="BT63" s="44" t="n">
        <f aca="false">AH63+BA63</f>
        <v>0</v>
      </c>
      <c r="BU63" s="44" t="n">
        <f aca="false">AI63+BB63</f>
        <v>0</v>
      </c>
      <c r="BV63" s="44" t="n">
        <f aca="false">AJ63+BC63</f>
        <v>0</v>
      </c>
      <c r="BW63" s="47" t="s">
        <v>39</v>
      </c>
      <c r="BX63" s="44" t="n">
        <f aca="false">AL63+BE63</f>
        <v>119569</v>
      </c>
      <c r="BY63" s="44" t="n">
        <f aca="false">AM63+BF63</f>
        <v>25947</v>
      </c>
      <c r="BZ63" s="44" t="n">
        <f aca="false">AN63+BG63</f>
        <v>31380</v>
      </c>
      <c r="CA63" s="44" t="n">
        <f aca="false">AO63+BH63</f>
        <v>7605</v>
      </c>
      <c r="CB63" s="44" t="n">
        <f aca="false">AP63+BI63</f>
        <v>22050</v>
      </c>
      <c r="CC63" s="44" t="n">
        <f aca="false">AQ63+BJ63</f>
        <v>1725</v>
      </c>
      <c r="CD63" s="44" t="n">
        <f aca="false">AR63+BK63</f>
        <v>7280</v>
      </c>
      <c r="CE63" s="44" t="n">
        <f aca="false">AS63+BL63</f>
        <v>50304</v>
      </c>
      <c r="CF63" s="44" t="n">
        <f aca="false">AT63+BM63</f>
        <v>4658</v>
      </c>
      <c r="CG63" s="47" t="s">
        <v>39</v>
      </c>
      <c r="CH63" s="44" t="n">
        <f aca="false">AV63+BO63</f>
        <v>600</v>
      </c>
      <c r="CI63" s="44" t="n">
        <f aca="false">AW63+BP63</f>
        <v>582379</v>
      </c>
    </row>
    <row r="64" customFormat="false" ht="13.5" hidden="false" customHeight="false" outlineLevel="0" collapsed="false">
      <c r="A64" s="41" t="s">
        <v>36</v>
      </c>
      <c r="B64" s="42" t="s">
        <v>152</v>
      </c>
      <c r="C64" s="43" t="s">
        <v>153</v>
      </c>
      <c r="D64" s="44" t="n">
        <f aca="false">E64+L64</f>
        <v>90225</v>
      </c>
      <c r="E64" s="44" t="n">
        <f aca="false">F64+G64+H64+I64+K64</f>
        <v>70784</v>
      </c>
      <c r="F64" s="44"/>
      <c r="G64" s="44" t="n">
        <v>68666</v>
      </c>
      <c r="H64" s="44"/>
      <c r="I64" s="44" t="n">
        <v>2118</v>
      </c>
      <c r="J64" s="45" t="s">
        <v>39</v>
      </c>
      <c r="K64" s="44"/>
      <c r="L64" s="44" t="n">
        <v>19441</v>
      </c>
      <c r="M64" s="44" t="n">
        <f aca="false">N64+U64</f>
        <v>0</v>
      </c>
      <c r="N64" s="44" t="n">
        <f aca="false">O64+P64+Q64+R64+T64</f>
        <v>0</v>
      </c>
      <c r="O64" s="44"/>
      <c r="P64" s="44"/>
      <c r="Q64" s="44"/>
      <c r="R64" s="44"/>
      <c r="S64" s="45" t="s">
        <v>39</v>
      </c>
      <c r="T64" s="44"/>
      <c r="U64" s="44"/>
      <c r="V64" s="44" t="n">
        <f aca="false">D64+M64</f>
        <v>90225</v>
      </c>
      <c r="W64" s="44" t="n">
        <f aca="false">E64+N64</f>
        <v>70784</v>
      </c>
      <c r="X64" s="44" t="n">
        <f aca="false">F64+O64</f>
        <v>0</v>
      </c>
      <c r="Y64" s="44" t="n">
        <f aca="false">G64+P64</f>
        <v>68666</v>
      </c>
      <c r="Z64" s="44" t="n">
        <f aca="false">H64+Q64</f>
        <v>0</v>
      </c>
      <c r="AA64" s="44" t="n">
        <f aca="false">I64+R64</f>
        <v>2118</v>
      </c>
      <c r="AB64" s="45" t="s">
        <v>39</v>
      </c>
      <c r="AC64" s="44" t="n">
        <f aca="false">K64+T64</f>
        <v>0</v>
      </c>
      <c r="AD64" s="44" t="n">
        <f aca="false">L64+U64</f>
        <v>19441</v>
      </c>
      <c r="AE64" s="44" t="n">
        <f aca="false">AF64+AJ64</f>
        <v>0</v>
      </c>
      <c r="AF64" s="44" t="n">
        <f aca="false">SUM(AG64:AI64)</f>
        <v>0</v>
      </c>
      <c r="AG64" s="44"/>
      <c r="AH64" s="44"/>
      <c r="AI64" s="44"/>
      <c r="AJ64" s="44"/>
      <c r="AK64" s="46" t="n">
        <v>0</v>
      </c>
      <c r="AL64" s="44" t="n">
        <f aca="false">AM64+AN64+AR64+AS64+AT64</f>
        <v>90225</v>
      </c>
      <c r="AM64" s="44" t="n">
        <v>10503</v>
      </c>
      <c r="AN64" s="46" t="n">
        <f aca="false">SUM(AO64:AQ64)</f>
        <v>15234</v>
      </c>
      <c r="AO64" s="44"/>
      <c r="AP64" s="44" t="n">
        <v>15234</v>
      </c>
      <c r="AQ64" s="44"/>
      <c r="AR64" s="44"/>
      <c r="AS64" s="44" t="n">
        <v>59850</v>
      </c>
      <c r="AT64" s="44" t="n">
        <v>4638</v>
      </c>
      <c r="AU64" s="44" t="n">
        <v>0</v>
      </c>
      <c r="AV64" s="44"/>
      <c r="AW64" s="44" t="n">
        <f aca="false">AE64+AL64+AV64</f>
        <v>90225</v>
      </c>
      <c r="AX64" s="44" t="n">
        <f aca="false">AY64+BC64</f>
        <v>0</v>
      </c>
      <c r="AY64" s="44" t="n">
        <f aca="false">SUM(AZ64:BB64)</f>
        <v>0</v>
      </c>
      <c r="AZ64" s="44"/>
      <c r="BA64" s="44"/>
      <c r="BB64" s="44"/>
      <c r="BC64" s="44"/>
      <c r="BD64" s="46" t="n">
        <v>0</v>
      </c>
      <c r="BE64" s="44" t="n">
        <f aca="false">BF64+BG64+BK64+BL64+BM64</f>
        <v>0</v>
      </c>
      <c r="BF64" s="44"/>
      <c r="BG64" s="46" t="n">
        <f aca="false">SUM(BH64:BJ64)</f>
        <v>0</v>
      </c>
      <c r="BH64" s="44"/>
      <c r="BI64" s="44"/>
      <c r="BJ64" s="44"/>
      <c r="BK64" s="44"/>
      <c r="BL64" s="44"/>
      <c r="BM64" s="44"/>
      <c r="BN64" s="44" t="n">
        <v>0</v>
      </c>
      <c r="BO64" s="44"/>
      <c r="BP64" s="44" t="n">
        <f aca="false">AX64+BE64+BO64</f>
        <v>0</v>
      </c>
      <c r="BQ64" s="44" t="n">
        <f aca="false">AE64+AX64</f>
        <v>0</v>
      </c>
      <c r="BR64" s="44" t="n">
        <f aca="false">AF64+AY64</f>
        <v>0</v>
      </c>
      <c r="BS64" s="44" t="n">
        <f aca="false">AG64+AZ64</f>
        <v>0</v>
      </c>
      <c r="BT64" s="44" t="n">
        <f aca="false">AH64+BA64</f>
        <v>0</v>
      </c>
      <c r="BU64" s="44" t="n">
        <f aca="false">AI64+BB64</f>
        <v>0</v>
      </c>
      <c r="BV64" s="44" t="n">
        <f aca="false">AJ64+BC64</f>
        <v>0</v>
      </c>
      <c r="BW64" s="47" t="s">
        <v>39</v>
      </c>
      <c r="BX64" s="44" t="n">
        <f aca="false">AL64+BE64</f>
        <v>90225</v>
      </c>
      <c r="BY64" s="44" t="n">
        <f aca="false">AM64+BF64</f>
        <v>10503</v>
      </c>
      <c r="BZ64" s="44" t="n">
        <f aca="false">AN64+BG64</f>
        <v>15234</v>
      </c>
      <c r="CA64" s="44" t="n">
        <f aca="false">AO64+BH64</f>
        <v>0</v>
      </c>
      <c r="CB64" s="44" t="n">
        <f aca="false">AP64+BI64</f>
        <v>15234</v>
      </c>
      <c r="CC64" s="44" t="n">
        <f aca="false">AQ64+BJ64</f>
        <v>0</v>
      </c>
      <c r="CD64" s="44" t="n">
        <f aca="false">AR64+BK64</f>
        <v>0</v>
      </c>
      <c r="CE64" s="44" t="n">
        <f aca="false">AS64+BL64</f>
        <v>59850</v>
      </c>
      <c r="CF64" s="44" t="n">
        <f aca="false">AT64+BM64</f>
        <v>4638</v>
      </c>
      <c r="CG64" s="47" t="s">
        <v>39</v>
      </c>
      <c r="CH64" s="44" t="n">
        <f aca="false">AV64+BO64</f>
        <v>0</v>
      </c>
      <c r="CI64" s="44" t="n">
        <f aca="false">AW64+BP64</f>
        <v>90225</v>
      </c>
    </row>
    <row r="65" customFormat="false" ht="13.5" hidden="false" customHeight="false" outlineLevel="0" collapsed="false">
      <c r="A65" s="41" t="s">
        <v>36</v>
      </c>
      <c r="B65" s="42" t="s">
        <v>154</v>
      </c>
      <c r="C65" s="43" t="s">
        <v>155</v>
      </c>
      <c r="D65" s="44" t="n">
        <f aca="false">E65+L65</f>
        <v>35446</v>
      </c>
      <c r="E65" s="44" t="n">
        <f aca="false">F65+G65+H65+I65+K65</f>
        <v>15888</v>
      </c>
      <c r="F65" s="44"/>
      <c r="G65" s="44" t="n">
        <v>140</v>
      </c>
      <c r="H65" s="44"/>
      <c r="I65" s="44" t="n">
        <v>748</v>
      </c>
      <c r="J65" s="45" t="s">
        <v>39</v>
      </c>
      <c r="K65" s="44" t="n">
        <v>15000</v>
      </c>
      <c r="L65" s="44" t="n">
        <v>19558</v>
      </c>
      <c r="M65" s="44" t="n">
        <f aca="false">N65+U65</f>
        <v>0</v>
      </c>
      <c r="N65" s="44" t="n">
        <f aca="false">O65+P65+Q65+R65+T65</f>
        <v>0</v>
      </c>
      <c r="O65" s="44"/>
      <c r="P65" s="44"/>
      <c r="Q65" s="44"/>
      <c r="R65" s="44"/>
      <c r="S65" s="45" t="s">
        <v>39</v>
      </c>
      <c r="T65" s="44"/>
      <c r="U65" s="44"/>
      <c r="V65" s="44" t="n">
        <f aca="false">D65+M65</f>
        <v>35446</v>
      </c>
      <c r="W65" s="44" t="n">
        <f aca="false">E65+N65</f>
        <v>15888</v>
      </c>
      <c r="X65" s="44" t="n">
        <f aca="false">F65+O65</f>
        <v>0</v>
      </c>
      <c r="Y65" s="44" t="n">
        <f aca="false">G65+P65</f>
        <v>140</v>
      </c>
      <c r="Z65" s="44" t="n">
        <f aca="false">H65+Q65</f>
        <v>0</v>
      </c>
      <c r="AA65" s="44" t="n">
        <f aca="false">I65+R65</f>
        <v>748</v>
      </c>
      <c r="AB65" s="45" t="s">
        <v>39</v>
      </c>
      <c r="AC65" s="44" t="n">
        <f aca="false">K65+T65</f>
        <v>15000</v>
      </c>
      <c r="AD65" s="44" t="n">
        <f aca="false">L65+U65</f>
        <v>19558</v>
      </c>
      <c r="AE65" s="44" t="n">
        <f aca="false">AF65+AJ65</f>
        <v>16562</v>
      </c>
      <c r="AF65" s="44" t="n">
        <f aca="false">SUM(AG65:AI65)</f>
        <v>16562</v>
      </c>
      <c r="AG65" s="44"/>
      <c r="AH65" s="44"/>
      <c r="AI65" s="44" t="n">
        <v>16562</v>
      </c>
      <c r="AJ65" s="44"/>
      <c r="AK65" s="46" t="n">
        <v>0</v>
      </c>
      <c r="AL65" s="44" t="n">
        <f aca="false">AM65+AN65+AR65+AS65+AT65</f>
        <v>59</v>
      </c>
      <c r="AM65" s="44" t="n">
        <v>59</v>
      </c>
      <c r="AN65" s="46" t="n">
        <f aca="false">SUM(AO65:AQ65)</f>
        <v>0</v>
      </c>
      <c r="AO65" s="44"/>
      <c r="AP65" s="44"/>
      <c r="AQ65" s="44"/>
      <c r="AR65" s="44"/>
      <c r="AS65" s="44"/>
      <c r="AT65" s="44"/>
      <c r="AU65" s="44" t="n">
        <v>0</v>
      </c>
      <c r="AV65" s="44" t="n">
        <v>18825</v>
      </c>
      <c r="AW65" s="44" t="n">
        <f aca="false">AE65+AL65+AV65</f>
        <v>35446</v>
      </c>
      <c r="AX65" s="44" t="n">
        <f aca="false">AY65+BC65</f>
        <v>0</v>
      </c>
      <c r="AY65" s="44" t="n">
        <f aca="false">SUM(AZ65:BB65)</f>
        <v>0</v>
      </c>
      <c r="AZ65" s="44"/>
      <c r="BA65" s="44"/>
      <c r="BB65" s="44"/>
      <c r="BC65" s="44"/>
      <c r="BD65" s="46" t="n">
        <v>0</v>
      </c>
      <c r="BE65" s="44" t="n">
        <f aca="false">BF65+BG65+BK65+BL65+BM65</f>
        <v>0</v>
      </c>
      <c r="BF65" s="44"/>
      <c r="BG65" s="46" t="n">
        <f aca="false">SUM(BH65:BJ65)</f>
        <v>0</v>
      </c>
      <c r="BH65" s="44"/>
      <c r="BI65" s="44"/>
      <c r="BJ65" s="44"/>
      <c r="BK65" s="44"/>
      <c r="BL65" s="44"/>
      <c r="BM65" s="44"/>
      <c r="BN65" s="44" t="n">
        <v>0</v>
      </c>
      <c r="BO65" s="44"/>
      <c r="BP65" s="44" t="n">
        <f aca="false">AX65+BE65+BO65</f>
        <v>0</v>
      </c>
      <c r="BQ65" s="44" t="n">
        <f aca="false">AE65+AX65</f>
        <v>16562</v>
      </c>
      <c r="BR65" s="44" t="n">
        <f aca="false">AF65+AY65</f>
        <v>16562</v>
      </c>
      <c r="BS65" s="44" t="n">
        <f aca="false">AG65+AZ65</f>
        <v>0</v>
      </c>
      <c r="BT65" s="44" t="n">
        <f aca="false">AH65+BA65</f>
        <v>0</v>
      </c>
      <c r="BU65" s="44" t="n">
        <f aca="false">AI65+BB65</f>
        <v>16562</v>
      </c>
      <c r="BV65" s="44" t="n">
        <f aca="false">AJ65+BC65</f>
        <v>0</v>
      </c>
      <c r="BW65" s="47" t="s">
        <v>39</v>
      </c>
      <c r="BX65" s="44" t="n">
        <f aca="false">AL65+BE65</f>
        <v>59</v>
      </c>
      <c r="BY65" s="44" t="n">
        <f aca="false">AM65+BF65</f>
        <v>59</v>
      </c>
      <c r="BZ65" s="44" t="n">
        <f aca="false">AN65+BG65</f>
        <v>0</v>
      </c>
      <c r="CA65" s="44" t="n">
        <f aca="false">AO65+BH65</f>
        <v>0</v>
      </c>
      <c r="CB65" s="44" t="n">
        <f aca="false">AP65+BI65</f>
        <v>0</v>
      </c>
      <c r="CC65" s="44" t="n">
        <f aca="false">AQ65+BJ65</f>
        <v>0</v>
      </c>
      <c r="CD65" s="44" t="n">
        <f aca="false">AR65+BK65</f>
        <v>0</v>
      </c>
      <c r="CE65" s="44" t="n">
        <f aca="false">AS65+BL65</f>
        <v>0</v>
      </c>
      <c r="CF65" s="44" t="n">
        <f aca="false">AT65+BM65</f>
        <v>0</v>
      </c>
      <c r="CG65" s="47" t="s">
        <v>39</v>
      </c>
      <c r="CH65" s="44" t="n">
        <f aca="false">AV65+BO65</f>
        <v>18825</v>
      </c>
      <c r="CI65" s="44" t="n">
        <f aca="false">AW65+BP65</f>
        <v>35446</v>
      </c>
    </row>
    <row r="66" customFormat="false" ht="13.5" hidden="false" customHeight="false" outlineLevel="0" collapsed="false">
      <c r="A66" s="41" t="s">
        <v>36</v>
      </c>
      <c r="B66" s="42" t="s">
        <v>156</v>
      </c>
      <c r="C66" s="43" t="s">
        <v>157</v>
      </c>
      <c r="D66" s="44" t="n">
        <f aca="false">E66+L66</f>
        <v>205368</v>
      </c>
      <c r="E66" s="44" t="n">
        <f aca="false">F66+G66+H66+I66+K66</f>
        <v>11122</v>
      </c>
      <c r="F66" s="44"/>
      <c r="G66" s="44" t="n">
        <v>4778</v>
      </c>
      <c r="H66" s="44"/>
      <c r="I66" s="44" t="n">
        <v>6344</v>
      </c>
      <c r="J66" s="45" t="s">
        <v>39</v>
      </c>
      <c r="K66" s="44"/>
      <c r="L66" s="44" t="n">
        <v>194246</v>
      </c>
      <c r="M66" s="44" t="n">
        <f aca="false">N66+U66</f>
        <v>48851</v>
      </c>
      <c r="N66" s="44" t="n">
        <f aca="false">O66+P66+Q66+R66+T66</f>
        <v>9180</v>
      </c>
      <c r="O66" s="44" t="n">
        <v>6120</v>
      </c>
      <c r="P66" s="44" t="n">
        <v>3060</v>
      </c>
      <c r="Q66" s="44"/>
      <c r="R66" s="44"/>
      <c r="S66" s="45" t="s">
        <v>39</v>
      </c>
      <c r="T66" s="44"/>
      <c r="U66" s="44" t="n">
        <v>39671</v>
      </c>
      <c r="V66" s="44" t="n">
        <f aca="false">D66+M66</f>
        <v>254219</v>
      </c>
      <c r="W66" s="44" t="n">
        <f aca="false">E66+N66</f>
        <v>20302</v>
      </c>
      <c r="X66" s="44" t="n">
        <f aca="false">F66+O66</f>
        <v>6120</v>
      </c>
      <c r="Y66" s="44" t="n">
        <f aca="false">G66+P66</f>
        <v>7838</v>
      </c>
      <c r="Z66" s="44" t="n">
        <f aca="false">H66+Q66</f>
        <v>0</v>
      </c>
      <c r="AA66" s="44" t="n">
        <f aca="false">I66+R66</f>
        <v>6344</v>
      </c>
      <c r="AB66" s="45" t="s">
        <v>39</v>
      </c>
      <c r="AC66" s="44" t="n">
        <f aca="false">K66+T66</f>
        <v>0</v>
      </c>
      <c r="AD66" s="44" t="n">
        <f aca="false">L66+U66</f>
        <v>233917</v>
      </c>
      <c r="AE66" s="44" t="n">
        <f aca="false">AF66+AJ66</f>
        <v>28136</v>
      </c>
      <c r="AF66" s="44" t="n">
        <f aca="false">SUM(AG66:AI66)</f>
        <v>28136</v>
      </c>
      <c r="AG66" s="44" t="n">
        <v>28136</v>
      </c>
      <c r="AH66" s="44"/>
      <c r="AI66" s="44"/>
      <c r="AJ66" s="44"/>
      <c r="AK66" s="46" t="n">
        <v>0</v>
      </c>
      <c r="AL66" s="44" t="n">
        <f aca="false">AM66+AN66+AR66+AS66+AT66</f>
        <v>106140</v>
      </c>
      <c r="AM66" s="44" t="n">
        <v>16748</v>
      </c>
      <c r="AN66" s="46" t="n">
        <f aca="false">SUM(AO66:AQ66)</f>
        <v>0</v>
      </c>
      <c r="AO66" s="44"/>
      <c r="AP66" s="44"/>
      <c r="AQ66" s="44"/>
      <c r="AR66" s="44"/>
      <c r="AS66" s="44" t="n">
        <v>89392</v>
      </c>
      <c r="AT66" s="44"/>
      <c r="AU66" s="44" t="n">
        <v>0</v>
      </c>
      <c r="AV66" s="44" t="n">
        <v>71092</v>
      </c>
      <c r="AW66" s="44" t="n">
        <f aca="false">AE66+AL66+AV66</f>
        <v>205368</v>
      </c>
      <c r="AX66" s="44" t="n">
        <f aca="false">AY66+BC66</f>
        <v>0</v>
      </c>
      <c r="AY66" s="44" t="n">
        <f aca="false">SUM(AZ66:BB66)</f>
        <v>0</v>
      </c>
      <c r="AZ66" s="44"/>
      <c r="BA66" s="44"/>
      <c r="BB66" s="44"/>
      <c r="BC66" s="44"/>
      <c r="BD66" s="46" t="n">
        <v>0</v>
      </c>
      <c r="BE66" s="44" t="n">
        <f aca="false">BF66+BG66+BK66+BL66+BM66</f>
        <v>33767</v>
      </c>
      <c r="BF66" s="44"/>
      <c r="BG66" s="46" t="n">
        <f aca="false">SUM(BH66:BJ66)</f>
        <v>3278</v>
      </c>
      <c r="BH66" s="44" t="n">
        <v>3278</v>
      </c>
      <c r="BI66" s="44"/>
      <c r="BJ66" s="44"/>
      <c r="BK66" s="44"/>
      <c r="BL66" s="44" t="n">
        <v>30489</v>
      </c>
      <c r="BM66" s="44"/>
      <c r="BN66" s="44" t="n">
        <v>0</v>
      </c>
      <c r="BO66" s="44" t="n">
        <v>15084</v>
      </c>
      <c r="BP66" s="44" t="n">
        <f aca="false">AX66+BE66+BO66</f>
        <v>48851</v>
      </c>
      <c r="BQ66" s="44" t="n">
        <f aca="false">AE66+AX66</f>
        <v>28136</v>
      </c>
      <c r="BR66" s="44" t="n">
        <f aca="false">AF66+AY66</f>
        <v>28136</v>
      </c>
      <c r="BS66" s="44" t="n">
        <f aca="false">AG66+AZ66</f>
        <v>28136</v>
      </c>
      <c r="BT66" s="44" t="n">
        <f aca="false">AH66+BA66</f>
        <v>0</v>
      </c>
      <c r="BU66" s="44" t="n">
        <f aca="false">AI66+BB66</f>
        <v>0</v>
      </c>
      <c r="BV66" s="44" t="n">
        <f aca="false">AJ66+BC66</f>
        <v>0</v>
      </c>
      <c r="BW66" s="47" t="s">
        <v>39</v>
      </c>
      <c r="BX66" s="44" t="n">
        <f aca="false">AL66+BE66</f>
        <v>139907</v>
      </c>
      <c r="BY66" s="44" t="n">
        <f aca="false">AM66+BF66</f>
        <v>16748</v>
      </c>
      <c r="BZ66" s="44" t="n">
        <f aca="false">AN66+BG66</f>
        <v>3278</v>
      </c>
      <c r="CA66" s="44" t="n">
        <f aca="false">AO66+BH66</f>
        <v>3278</v>
      </c>
      <c r="CB66" s="44" t="n">
        <f aca="false">AP66+BI66</f>
        <v>0</v>
      </c>
      <c r="CC66" s="44" t="n">
        <f aca="false">AQ66+BJ66</f>
        <v>0</v>
      </c>
      <c r="CD66" s="44" t="n">
        <f aca="false">AR66+BK66</f>
        <v>0</v>
      </c>
      <c r="CE66" s="44" t="n">
        <f aca="false">AS66+BL66</f>
        <v>119881</v>
      </c>
      <c r="CF66" s="44" t="n">
        <f aca="false">AT66+BM66</f>
        <v>0</v>
      </c>
      <c r="CG66" s="47" t="s">
        <v>39</v>
      </c>
      <c r="CH66" s="44" t="n">
        <f aca="false">AV66+BO66</f>
        <v>86176</v>
      </c>
      <c r="CI66" s="44" t="n">
        <f aca="false">AW66+BP66</f>
        <v>254219</v>
      </c>
    </row>
    <row r="67" customFormat="false" ht="13.5" hidden="false" customHeight="false" outlineLevel="0" collapsed="false">
      <c r="A67" s="41" t="s">
        <v>36</v>
      </c>
      <c r="B67" s="42" t="s">
        <v>158</v>
      </c>
      <c r="C67" s="43" t="s">
        <v>159</v>
      </c>
      <c r="D67" s="44" t="n">
        <f aca="false">E67+L67</f>
        <v>72481</v>
      </c>
      <c r="E67" s="44" t="n">
        <f aca="false">F67+G67+H67+I67+K67</f>
        <v>32763</v>
      </c>
      <c r="F67" s="44" t="n">
        <v>15750</v>
      </c>
      <c r="G67" s="44" t="n">
        <v>1585</v>
      </c>
      <c r="H67" s="44" t="n">
        <v>15000</v>
      </c>
      <c r="I67" s="44" t="n">
        <v>428</v>
      </c>
      <c r="J67" s="45" t="s">
        <v>39</v>
      </c>
      <c r="K67" s="44" t="n">
        <v>0</v>
      </c>
      <c r="L67" s="44" t="n">
        <v>39718</v>
      </c>
      <c r="M67" s="44" t="n">
        <f aca="false">N67+U67</f>
        <v>0</v>
      </c>
      <c r="N67" s="44" t="n">
        <f aca="false">O67+P67+Q67+R67+T67</f>
        <v>0</v>
      </c>
      <c r="O67" s="44" t="n">
        <v>0</v>
      </c>
      <c r="P67" s="44" t="n">
        <v>0</v>
      </c>
      <c r="Q67" s="44" t="n">
        <v>0</v>
      </c>
      <c r="R67" s="44" t="n">
        <v>0</v>
      </c>
      <c r="S67" s="45" t="s">
        <v>39</v>
      </c>
      <c r="T67" s="44" t="n">
        <v>0</v>
      </c>
      <c r="U67" s="44" t="n">
        <v>0</v>
      </c>
      <c r="V67" s="44" t="n">
        <f aca="false">D67+M67</f>
        <v>72481</v>
      </c>
      <c r="W67" s="44" t="n">
        <f aca="false">E67+N67</f>
        <v>32763</v>
      </c>
      <c r="X67" s="44" t="n">
        <f aca="false">F67+O67</f>
        <v>15750</v>
      </c>
      <c r="Y67" s="44" t="n">
        <f aca="false">G67+P67</f>
        <v>1585</v>
      </c>
      <c r="Z67" s="44" t="n">
        <f aca="false">H67+Q67</f>
        <v>15000</v>
      </c>
      <c r="AA67" s="44" t="n">
        <f aca="false">I67+R67</f>
        <v>428</v>
      </c>
      <c r="AB67" s="45" t="s">
        <v>39</v>
      </c>
      <c r="AC67" s="44" t="n">
        <f aca="false">K67+T67</f>
        <v>0</v>
      </c>
      <c r="AD67" s="44" t="n">
        <f aca="false">L67+U67</f>
        <v>39718</v>
      </c>
      <c r="AE67" s="44" t="n">
        <f aca="false">AF67+AJ67</f>
        <v>52448</v>
      </c>
      <c r="AF67" s="44" t="n">
        <f aca="false">SUM(AG67:AI67)</f>
        <v>52448</v>
      </c>
      <c r="AG67" s="44" t="n">
        <v>52448</v>
      </c>
      <c r="AH67" s="44" t="n">
        <v>0</v>
      </c>
      <c r="AI67" s="44" t="n">
        <v>0</v>
      </c>
      <c r="AJ67" s="44" t="n">
        <v>0</v>
      </c>
      <c r="AK67" s="46" t="n">
        <v>0</v>
      </c>
      <c r="AL67" s="44" t="n">
        <f aca="false">AM67+AN67+AR67+AS67+AT67</f>
        <v>14133</v>
      </c>
      <c r="AM67" s="44" t="n">
        <v>4917</v>
      </c>
      <c r="AN67" s="46" t="n">
        <f aca="false">SUM(AO67:AQ67)</f>
        <v>8061</v>
      </c>
      <c r="AO67" s="44" t="n">
        <v>4971</v>
      </c>
      <c r="AP67" s="44" t="n">
        <v>3090</v>
      </c>
      <c r="AQ67" s="44" t="n">
        <v>0</v>
      </c>
      <c r="AR67" s="44" t="n">
        <v>0</v>
      </c>
      <c r="AS67" s="44" t="n">
        <v>1155</v>
      </c>
      <c r="AT67" s="44" t="n">
        <v>0</v>
      </c>
      <c r="AU67" s="44" t="n">
        <v>0</v>
      </c>
      <c r="AV67" s="44" t="n">
        <v>5900</v>
      </c>
      <c r="AW67" s="44" t="n">
        <f aca="false">AE67+AL67+AV67</f>
        <v>72481</v>
      </c>
      <c r="AX67" s="44" t="n">
        <f aca="false">AY67+BC67</f>
        <v>0</v>
      </c>
      <c r="AY67" s="44" t="n">
        <f aca="false">SUM(AZ67:BB67)</f>
        <v>0</v>
      </c>
      <c r="AZ67" s="44" t="n">
        <v>0</v>
      </c>
      <c r="BA67" s="44" t="n">
        <v>0</v>
      </c>
      <c r="BB67" s="44" t="n">
        <v>0</v>
      </c>
      <c r="BC67" s="44" t="n">
        <v>0</v>
      </c>
      <c r="BD67" s="46" t="n">
        <v>0</v>
      </c>
      <c r="BE67" s="44" t="n">
        <f aca="false">BF67+BG67+BK67+BL67+BM67</f>
        <v>0</v>
      </c>
      <c r="BF67" s="44" t="n">
        <v>0</v>
      </c>
      <c r="BG67" s="46" t="n">
        <f aca="false">SUM(BH67:BJ67)</f>
        <v>0</v>
      </c>
      <c r="BH67" s="44" t="n">
        <v>0</v>
      </c>
      <c r="BI67" s="44" t="n">
        <v>0</v>
      </c>
      <c r="BJ67" s="44" t="n">
        <v>0</v>
      </c>
      <c r="BK67" s="44" t="n">
        <v>0</v>
      </c>
      <c r="BL67" s="44" t="n">
        <v>0</v>
      </c>
      <c r="BM67" s="44" t="n">
        <v>0</v>
      </c>
      <c r="BN67" s="44" t="n">
        <v>0</v>
      </c>
      <c r="BO67" s="44" t="n">
        <v>0</v>
      </c>
      <c r="BP67" s="44" t="n">
        <f aca="false">AX67+BE67+BO67</f>
        <v>0</v>
      </c>
      <c r="BQ67" s="44" t="n">
        <f aca="false">AE67+AX67</f>
        <v>52448</v>
      </c>
      <c r="BR67" s="44" t="n">
        <f aca="false">AF67+AY67</f>
        <v>52448</v>
      </c>
      <c r="BS67" s="44" t="n">
        <f aca="false">AG67+AZ67</f>
        <v>52448</v>
      </c>
      <c r="BT67" s="44" t="n">
        <f aca="false">AH67+BA67</f>
        <v>0</v>
      </c>
      <c r="BU67" s="44" t="n">
        <f aca="false">AI67+BB67</f>
        <v>0</v>
      </c>
      <c r="BV67" s="44" t="n">
        <f aca="false">AJ67+BC67</f>
        <v>0</v>
      </c>
      <c r="BW67" s="47" t="s">
        <v>39</v>
      </c>
      <c r="BX67" s="44" t="n">
        <f aca="false">AL67+BE67</f>
        <v>14133</v>
      </c>
      <c r="BY67" s="44" t="n">
        <f aca="false">AM67+BF67</f>
        <v>4917</v>
      </c>
      <c r="BZ67" s="44" t="n">
        <f aca="false">AN67+BG67</f>
        <v>8061</v>
      </c>
      <c r="CA67" s="44" t="n">
        <f aca="false">AO67+BH67</f>
        <v>4971</v>
      </c>
      <c r="CB67" s="44" t="n">
        <f aca="false">AP67+BI67</f>
        <v>3090</v>
      </c>
      <c r="CC67" s="44" t="n">
        <f aca="false">AQ67+BJ67</f>
        <v>0</v>
      </c>
      <c r="CD67" s="44" t="n">
        <f aca="false">AR67+BK67</f>
        <v>0</v>
      </c>
      <c r="CE67" s="44" t="n">
        <f aca="false">AS67+BL67</f>
        <v>1155</v>
      </c>
      <c r="CF67" s="44" t="n">
        <f aca="false">AT67+BM67</f>
        <v>0</v>
      </c>
      <c r="CG67" s="47" t="s">
        <v>39</v>
      </c>
      <c r="CH67" s="44" t="n">
        <f aca="false">AV67+BO67</f>
        <v>5900</v>
      </c>
      <c r="CI67" s="44" t="n">
        <f aca="false">AW67+BP67</f>
        <v>72481</v>
      </c>
    </row>
    <row r="68" customFormat="false" ht="13.5" hidden="false" customHeight="false" outlineLevel="0" collapsed="false">
      <c r="A68" s="41" t="s">
        <v>36</v>
      </c>
      <c r="B68" s="42" t="s">
        <v>160</v>
      </c>
      <c r="C68" s="43" t="s">
        <v>161</v>
      </c>
      <c r="D68" s="44" t="n">
        <f aca="false">E68+L68</f>
        <v>112233</v>
      </c>
      <c r="E68" s="44" t="n">
        <f aca="false">F68+G68+H68+I68+K68</f>
        <v>2651</v>
      </c>
      <c r="F68" s="44" t="n">
        <v>0</v>
      </c>
      <c r="G68" s="44" t="n">
        <v>203</v>
      </c>
      <c r="H68" s="44" t="n">
        <v>0</v>
      </c>
      <c r="I68" s="44" t="n">
        <v>2448</v>
      </c>
      <c r="J68" s="45" t="s">
        <v>39</v>
      </c>
      <c r="K68" s="44" t="n">
        <v>0</v>
      </c>
      <c r="L68" s="44" t="n">
        <v>109582</v>
      </c>
      <c r="M68" s="44" t="n">
        <f aca="false">N68+U68</f>
        <v>90988</v>
      </c>
      <c r="N68" s="44" t="n">
        <f aca="false">O68+P68+Q68+R68+T68</f>
        <v>60035</v>
      </c>
      <c r="O68" s="44" t="n">
        <v>8994</v>
      </c>
      <c r="P68" s="44" t="n">
        <v>0</v>
      </c>
      <c r="Q68" s="44" t="n">
        <v>8000</v>
      </c>
      <c r="R68" s="44" t="n">
        <v>43041</v>
      </c>
      <c r="S68" s="45" t="s">
        <v>39</v>
      </c>
      <c r="T68" s="44" t="n">
        <v>0</v>
      </c>
      <c r="U68" s="44" t="n">
        <v>30953</v>
      </c>
      <c r="V68" s="44" t="n">
        <f aca="false">D68+M68</f>
        <v>203221</v>
      </c>
      <c r="W68" s="44" t="n">
        <f aca="false">E68+N68</f>
        <v>62686</v>
      </c>
      <c r="X68" s="44" t="n">
        <f aca="false">F68+O68</f>
        <v>8994</v>
      </c>
      <c r="Y68" s="44" t="n">
        <f aca="false">G68+P68</f>
        <v>203</v>
      </c>
      <c r="Z68" s="44" t="n">
        <f aca="false">H68+Q68</f>
        <v>8000</v>
      </c>
      <c r="AA68" s="44" t="n">
        <f aca="false">I68+R68</f>
        <v>45489</v>
      </c>
      <c r="AB68" s="45" t="s">
        <v>39</v>
      </c>
      <c r="AC68" s="44" t="n">
        <f aca="false">K68+T68</f>
        <v>0</v>
      </c>
      <c r="AD68" s="44" t="n">
        <f aca="false">L68+U68</f>
        <v>140535</v>
      </c>
      <c r="AE68" s="44" t="n">
        <f aca="false">AF68+AJ68</f>
        <v>2384</v>
      </c>
      <c r="AF68" s="44" t="n">
        <f aca="false">SUM(AG68:AI68)</f>
        <v>2384</v>
      </c>
      <c r="AG68" s="44" t="n">
        <v>2174</v>
      </c>
      <c r="AH68" s="44" t="n">
        <v>210</v>
      </c>
      <c r="AI68" s="44" t="n">
        <v>0</v>
      </c>
      <c r="AJ68" s="44" t="n">
        <v>0</v>
      </c>
      <c r="AK68" s="46" t="n">
        <v>0</v>
      </c>
      <c r="AL68" s="44" t="n">
        <f aca="false">AM68+AN68+AR68+AS68+AT68</f>
        <v>109849</v>
      </c>
      <c r="AM68" s="44" t="n">
        <v>1342</v>
      </c>
      <c r="AN68" s="46" t="n">
        <f aca="false">SUM(AO68:AQ68)</f>
        <v>40579</v>
      </c>
      <c r="AO68" s="44" t="n">
        <v>4274</v>
      </c>
      <c r="AP68" s="44" t="n">
        <v>36013</v>
      </c>
      <c r="AQ68" s="44" t="n">
        <v>292</v>
      </c>
      <c r="AR68" s="44" t="n">
        <v>0</v>
      </c>
      <c r="AS68" s="44" t="n">
        <v>67928</v>
      </c>
      <c r="AT68" s="44" t="n">
        <v>0</v>
      </c>
      <c r="AU68" s="44" t="n">
        <v>0</v>
      </c>
      <c r="AV68" s="44" t="n">
        <v>0</v>
      </c>
      <c r="AW68" s="44" t="n">
        <f aca="false">AE68+AL68+AV68</f>
        <v>112233</v>
      </c>
      <c r="AX68" s="44" t="n">
        <f aca="false">AY68+BC68</f>
        <v>17988</v>
      </c>
      <c r="AY68" s="44" t="n">
        <f aca="false">SUM(AZ68:BB68)</f>
        <v>12948</v>
      </c>
      <c r="AZ68" s="44" t="n">
        <v>12495</v>
      </c>
      <c r="BA68" s="44" t="n">
        <v>0</v>
      </c>
      <c r="BB68" s="44" t="n">
        <v>453</v>
      </c>
      <c r="BC68" s="44" t="n">
        <v>5040</v>
      </c>
      <c r="BD68" s="46" t="n">
        <v>0</v>
      </c>
      <c r="BE68" s="44" t="n">
        <f aca="false">BF68+BG68+BK68+BL68+BM68</f>
        <v>73000</v>
      </c>
      <c r="BF68" s="44" t="n">
        <v>1218</v>
      </c>
      <c r="BG68" s="46" t="n">
        <f aca="false">SUM(BH68:BJ68)</f>
        <v>13537</v>
      </c>
      <c r="BH68" s="44" t="n">
        <v>0</v>
      </c>
      <c r="BI68" s="44" t="n">
        <v>13537</v>
      </c>
      <c r="BJ68" s="44" t="n">
        <v>0</v>
      </c>
      <c r="BK68" s="44" t="n">
        <v>1695</v>
      </c>
      <c r="BL68" s="44" t="n">
        <v>36492</v>
      </c>
      <c r="BM68" s="44" t="n">
        <v>20058</v>
      </c>
      <c r="BN68" s="44" t="n">
        <v>0</v>
      </c>
      <c r="BO68" s="44" t="n">
        <v>0</v>
      </c>
      <c r="BP68" s="44" t="n">
        <f aca="false">AX68+BE68+BO68</f>
        <v>90988</v>
      </c>
      <c r="BQ68" s="44" t="n">
        <f aca="false">AE68+AX68</f>
        <v>20372</v>
      </c>
      <c r="BR68" s="44" t="n">
        <f aca="false">AF68+AY68</f>
        <v>15332</v>
      </c>
      <c r="BS68" s="44" t="n">
        <f aca="false">AG68+AZ68</f>
        <v>14669</v>
      </c>
      <c r="BT68" s="44" t="n">
        <f aca="false">AH68+BA68</f>
        <v>210</v>
      </c>
      <c r="BU68" s="44" t="n">
        <f aca="false">AI68+BB68</f>
        <v>453</v>
      </c>
      <c r="BV68" s="44" t="n">
        <f aca="false">AJ68+BC68</f>
        <v>5040</v>
      </c>
      <c r="BW68" s="47" t="s">
        <v>39</v>
      </c>
      <c r="BX68" s="44" t="n">
        <f aca="false">AL68+BE68</f>
        <v>182849</v>
      </c>
      <c r="BY68" s="44" t="n">
        <f aca="false">AM68+BF68</f>
        <v>2560</v>
      </c>
      <c r="BZ68" s="44" t="n">
        <f aca="false">AN68+BG68</f>
        <v>54116</v>
      </c>
      <c r="CA68" s="44" t="n">
        <f aca="false">AO68+BH68</f>
        <v>4274</v>
      </c>
      <c r="CB68" s="44" t="n">
        <f aca="false">AP68+BI68</f>
        <v>49550</v>
      </c>
      <c r="CC68" s="44" t="n">
        <f aca="false">AQ68+BJ68</f>
        <v>292</v>
      </c>
      <c r="CD68" s="44" t="n">
        <f aca="false">AR68+BK68</f>
        <v>1695</v>
      </c>
      <c r="CE68" s="44" t="n">
        <f aca="false">AS68+BL68</f>
        <v>104420</v>
      </c>
      <c r="CF68" s="44" t="n">
        <f aca="false">AT68+BM68</f>
        <v>20058</v>
      </c>
      <c r="CG68" s="47" t="s">
        <v>39</v>
      </c>
      <c r="CH68" s="44" t="n">
        <f aca="false">AV68+BO68</f>
        <v>0</v>
      </c>
      <c r="CI68" s="44" t="n">
        <f aca="false">AW68+BP68</f>
        <v>203221</v>
      </c>
    </row>
    <row r="69" customFormat="false" ht="13.5" hidden="false" customHeight="false" outlineLevel="0" collapsed="false">
      <c r="A69" s="41" t="s">
        <v>162</v>
      </c>
      <c r="B69" s="41"/>
      <c r="C69" s="41"/>
      <c r="D69" s="44" t="n">
        <f aca="false">SUM(D7:D68)</f>
        <v>206263349</v>
      </c>
      <c r="E69" s="44" t="n">
        <f aca="false">SUM(E7:E68)</f>
        <v>27162481</v>
      </c>
      <c r="F69" s="44" t="n">
        <f aca="false">SUM(F7:F68)</f>
        <v>39618</v>
      </c>
      <c r="G69" s="44" t="n">
        <f aca="false">SUM(G7:G68)</f>
        <v>3941276</v>
      </c>
      <c r="H69" s="44" t="n">
        <f aca="false">SUM(H7:H68)</f>
        <v>1592756</v>
      </c>
      <c r="I69" s="44" t="n">
        <f aca="false">SUM(I7:I68)</f>
        <v>18190408</v>
      </c>
      <c r="J69" s="44" t="n">
        <f aca="false">SUM(J7:J68)</f>
        <v>0</v>
      </c>
      <c r="K69" s="44" t="n">
        <f aca="false">SUM(K7:K68)</f>
        <v>3398423</v>
      </c>
      <c r="L69" s="44" t="n">
        <f aca="false">SUM(L7:L68)</f>
        <v>179100868</v>
      </c>
      <c r="M69" s="44" t="n">
        <f aca="false">SUM(M7:M68)</f>
        <v>5241358</v>
      </c>
      <c r="N69" s="44" t="n">
        <f aca="false">SUM(N7:N68)</f>
        <v>1078149</v>
      </c>
      <c r="O69" s="44" t="n">
        <f aca="false">SUM(O7:O68)</f>
        <v>215833</v>
      </c>
      <c r="P69" s="44" t="n">
        <f aca="false">SUM(P7:P68)</f>
        <v>344277</v>
      </c>
      <c r="Q69" s="44" t="n">
        <f aca="false">SUM(Q7:Q68)</f>
        <v>128000</v>
      </c>
      <c r="R69" s="44" t="n">
        <f aca="false">SUM(R7:R68)</f>
        <v>352374</v>
      </c>
      <c r="S69" s="44" t="n">
        <f aca="false">SUM(S7:S68)</f>
        <v>0</v>
      </c>
      <c r="T69" s="44" t="n">
        <f aca="false">SUM(T7:T68)</f>
        <v>37665</v>
      </c>
      <c r="U69" s="44" t="n">
        <f aca="false">SUM(U7:U68)</f>
        <v>4163209</v>
      </c>
      <c r="V69" s="44" t="n">
        <f aca="false">SUM(V7:V68)</f>
        <v>211504707</v>
      </c>
      <c r="W69" s="44" t="n">
        <f aca="false">SUM(W7:W68)</f>
        <v>28240630</v>
      </c>
      <c r="X69" s="44" t="n">
        <f aca="false">SUM(X7:X68)</f>
        <v>255451</v>
      </c>
      <c r="Y69" s="44" t="n">
        <f aca="false">SUM(Y7:Y68)</f>
        <v>4285553</v>
      </c>
      <c r="Z69" s="44" t="n">
        <f aca="false">SUM(Z7:Z68)</f>
        <v>1720756</v>
      </c>
      <c r="AA69" s="44" t="n">
        <f aca="false">SUM(AA7:AA68)</f>
        <v>18542782</v>
      </c>
      <c r="AB69" s="44" t="n">
        <f aca="false">SUM(AB7:AB68)</f>
        <v>0</v>
      </c>
      <c r="AC69" s="44" t="n">
        <f aca="false">SUM(AC7:AC68)</f>
        <v>3436088</v>
      </c>
      <c r="AD69" s="44" t="n">
        <f aca="false">SUM(AD7:AD68)</f>
        <v>183264077</v>
      </c>
      <c r="AE69" s="44" t="n">
        <f aca="false">SUM(AE7:AE68)</f>
        <v>3032928</v>
      </c>
      <c r="AF69" s="44" t="n">
        <f aca="false">SUM(AF7:AF68)</f>
        <v>3022690</v>
      </c>
      <c r="AG69" s="44" t="n">
        <f aca="false">SUM(AG7:AG68)</f>
        <v>1780199</v>
      </c>
      <c r="AH69" s="44" t="n">
        <f aca="false">SUM(AH7:AH68)</f>
        <v>43502</v>
      </c>
      <c r="AI69" s="44" t="n">
        <f aca="false">SUM(AI7:AI68)</f>
        <v>1198989</v>
      </c>
      <c r="AJ69" s="44" t="n">
        <f aca="false">SUM(AJ7:AJ68)</f>
        <v>10238</v>
      </c>
      <c r="AK69" s="44" t="n">
        <f aca="false">SUM(AK7:AK68)</f>
        <v>10701975</v>
      </c>
      <c r="AL69" s="44" t="n">
        <f aca="false">SUM(AL7:AL68)</f>
        <v>141759801</v>
      </c>
      <c r="AM69" s="44" t="n">
        <f aca="false">SUM(AM7:AM68)</f>
        <v>71509244</v>
      </c>
      <c r="AN69" s="44" t="n">
        <f aca="false">SUM(AN7:AN68)</f>
        <v>35112639</v>
      </c>
      <c r="AO69" s="44" t="n">
        <f aca="false">SUM(AO7:AO68)</f>
        <v>29602695</v>
      </c>
      <c r="AP69" s="44" t="n">
        <f aca="false">SUM(AP7:AP68)</f>
        <v>5149614</v>
      </c>
      <c r="AQ69" s="44" t="n">
        <f aca="false">SUM(AQ7:AQ68)</f>
        <v>360330</v>
      </c>
      <c r="AR69" s="44" t="n">
        <f aca="false">SUM(AR7:AR68)</f>
        <v>1044059</v>
      </c>
      <c r="AS69" s="44" t="n">
        <f aca="false">SUM(AS7:AS68)</f>
        <v>29674498</v>
      </c>
      <c r="AT69" s="44" t="n">
        <f aca="false">SUM(AT7:AT68)</f>
        <v>4419361</v>
      </c>
      <c r="AU69" s="44" t="n">
        <f aca="false">SUM(AU7:AU68)</f>
        <v>41725575</v>
      </c>
      <c r="AV69" s="44" t="n">
        <f aca="false">SUM(AV7:AV68)</f>
        <v>9043070</v>
      </c>
      <c r="AW69" s="44" t="n">
        <f aca="false">SUM(AW7:AW68)</f>
        <v>153835799</v>
      </c>
      <c r="AX69" s="44" t="n">
        <f aca="false">SUM(AX7:AX68)</f>
        <v>509553</v>
      </c>
      <c r="AY69" s="44" t="n">
        <f aca="false">SUM(AY7:AY68)</f>
        <v>504513</v>
      </c>
      <c r="AZ69" s="44" t="n">
        <f aca="false">SUM(AZ7:AZ68)</f>
        <v>500784</v>
      </c>
      <c r="BA69" s="44" t="n">
        <f aca="false">SUM(BA7:BA68)</f>
        <v>0</v>
      </c>
      <c r="BB69" s="44" t="n">
        <f aca="false">SUM(BB7:BB68)</f>
        <v>3729</v>
      </c>
      <c r="BC69" s="44" t="n">
        <f aca="false">SUM(BC7:BC68)</f>
        <v>5040</v>
      </c>
      <c r="BD69" s="44" t="n">
        <f aca="false">SUM(BD7:BD68)</f>
        <v>16244</v>
      </c>
      <c r="BE69" s="44" t="n">
        <f aca="false">SUM(BE7:BE68)</f>
        <v>3618075</v>
      </c>
      <c r="BF69" s="44" t="n">
        <f aca="false">SUM(BF7:BF68)</f>
        <v>1346378</v>
      </c>
      <c r="BG69" s="44" t="n">
        <f aca="false">SUM(BG7:BG68)</f>
        <v>746932</v>
      </c>
      <c r="BH69" s="44" t="n">
        <f aca="false">SUM(BH7:BH68)</f>
        <v>557725</v>
      </c>
      <c r="BI69" s="44" t="n">
        <f aca="false">SUM(BI7:BI68)</f>
        <v>189207</v>
      </c>
      <c r="BJ69" s="44" t="n">
        <f aca="false">SUM(BJ7:BJ68)</f>
        <v>0</v>
      </c>
      <c r="BK69" s="44" t="n">
        <f aca="false">SUM(BK7:BK68)</f>
        <v>10284</v>
      </c>
      <c r="BL69" s="44" t="n">
        <f aca="false">SUM(BL7:BL68)</f>
        <v>1153038</v>
      </c>
      <c r="BM69" s="44" t="n">
        <f aca="false">SUM(BM7:BM68)</f>
        <v>361443</v>
      </c>
      <c r="BN69" s="44" t="n">
        <f aca="false">SUM(BN7:BN68)</f>
        <v>980456</v>
      </c>
      <c r="BO69" s="44" t="n">
        <f aca="false">SUM(BO7:BO68)</f>
        <v>117030</v>
      </c>
      <c r="BP69" s="44" t="n">
        <f aca="false">SUM(BP7:BP68)</f>
        <v>4244658</v>
      </c>
      <c r="BQ69" s="44" t="n">
        <f aca="false">SUM(BQ7:BQ68)</f>
        <v>3542481</v>
      </c>
      <c r="BR69" s="44" t="n">
        <f aca="false">SUM(BR7:BR68)</f>
        <v>3527203</v>
      </c>
      <c r="BS69" s="44" t="n">
        <f aca="false">SUM(BS7:BS68)</f>
        <v>2280983</v>
      </c>
      <c r="BT69" s="44" t="n">
        <f aca="false">SUM(BT7:BT68)</f>
        <v>43502</v>
      </c>
      <c r="BU69" s="44" t="n">
        <f aca="false">SUM(BU7:BU68)</f>
        <v>1202718</v>
      </c>
      <c r="BV69" s="44" t="n">
        <f aca="false">SUM(BV7:BV68)</f>
        <v>15278</v>
      </c>
      <c r="BW69" s="44" t="n">
        <f aca="false">SUM(BW7:BW68)</f>
        <v>0</v>
      </c>
      <c r="BX69" s="44" t="n">
        <f aca="false">SUM(BX7:BX68)</f>
        <v>145377876</v>
      </c>
      <c r="BY69" s="44" t="n">
        <f aca="false">SUM(BY7:BY68)</f>
        <v>72855622</v>
      </c>
      <c r="BZ69" s="44" t="n">
        <f aca="false">SUM(BZ7:BZ68)</f>
        <v>35859571</v>
      </c>
      <c r="CA69" s="44" t="n">
        <f aca="false">SUM(CA7:CA68)</f>
        <v>30160420</v>
      </c>
      <c r="CB69" s="44" t="n">
        <f aca="false">SUM(CB7:CB68)</f>
        <v>5338821</v>
      </c>
      <c r="CC69" s="44" t="n">
        <f aca="false">SUM(CC7:CC68)</f>
        <v>360330</v>
      </c>
      <c r="CD69" s="44" t="n">
        <f aca="false">SUM(CD7:CD68)</f>
        <v>1054343</v>
      </c>
      <c r="CE69" s="44" t="n">
        <f aca="false">SUM(CE7:CE68)</f>
        <v>30827536</v>
      </c>
      <c r="CF69" s="44" t="n">
        <f aca="false">SUM(CF7:CF68)</f>
        <v>4780804</v>
      </c>
      <c r="CG69" s="44" t="n">
        <f aca="false">SUM(CG7:CG68)</f>
        <v>0</v>
      </c>
      <c r="CH69" s="44" t="n">
        <f aca="false">SUM(CH7:CH68)</f>
        <v>9160100</v>
      </c>
      <c r="CI69" s="44" t="n">
        <f aca="false">SUM(CI7:CI68)</f>
        <v>158080457</v>
      </c>
    </row>
  </sheetData>
  <mergeCells count="28">
    <mergeCell ref="A2:A6"/>
    <mergeCell ref="B2:B6"/>
    <mergeCell ref="C2:C6"/>
    <mergeCell ref="AK3:AK5"/>
    <mergeCell ref="AU3:AU5"/>
    <mergeCell ref="AV3:AV5"/>
    <mergeCell ref="BD3:BD5"/>
    <mergeCell ref="BN3:BN5"/>
    <mergeCell ref="BO3:BO5"/>
    <mergeCell ref="BW3:BW5"/>
    <mergeCell ref="CG3:CG5"/>
    <mergeCell ref="CH3:CH5"/>
    <mergeCell ref="AJ4:AJ5"/>
    <mergeCell ref="AM4:AM5"/>
    <mergeCell ref="AR4:AR5"/>
    <mergeCell ref="AS4:AS5"/>
    <mergeCell ref="AT4:AT5"/>
    <mergeCell ref="BC4:BC5"/>
    <mergeCell ref="BF4:BF5"/>
    <mergeCell ref="BK4:BK5"/>
    <mergeCell ref="BL4:BL5"/>
    <mergeCell ref="BM4:BM5"/>
    <mergeCell ref="BV4:BV5"/>
    <mergeCell ref="BY4:BY5"/>
    <mergeCell ref="CD4:CD5"/>
    <mergeCell ref="CE4:CE5"/>
    <mergeCell ref="CF4:CF5"/>
    <mergeCell ref="A69:C69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（市町村及び事務組合の合計）【歳入】（平成１５年度実績）&amp;R&amp;D　　&amp;T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48" width="8.99"/>
    <col collapsed="false" customWidth="true" hidden="false" outlineLevel="0" max="2" min="2" style="48" width="6.62"/>
    <col collapsed="false" customWidth="true" hidden="false" outlineLevel="0" max="3" min="3" style="48" width="35.62"/>
    <col collapsed="false" customWidth="true" hidden="false" outlineLevel="0" max="30" min="4" style="1" width="11.12"/>
    <col collapsed="false" customWidth="true" hidden="false" outlineLevel="0" max="32" min="31" style="2" width="11.12"/>
    <col collapsed="false" customWidth="true" hidden="false" outlineLevel="0" max="33" min="33" style="3" width="11.12"/>
    <col collapsed="false" customWidth="true" hidden="false" outlineLevel="0" max="34" min="34" style="4" width="11.12"/>
    <col collapsed="false" customWidth="true" hidden="false" outlineLevel="0" max="87" min="35" style="3" width="11.12"/>
    <col collapsed="false" customWidth="false" hidden="false" outlineLevel="0" max="257" min="88" style="1" width="8.99"/>
  </cols>
  <sheetData>
    <row r="1" customFormat="false" ht="17.25" hidden="false" customHeight="false" outlineLevel="0" collapsed="false">
      <c r="A1" s="5" t="s">
        <v>16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5" t="s">
        <v>164</v>
      </c>
    </row>
    <row r="2" s="6" customFormat="true" ht="22.5" hidden="false" customHeight="true" outlineLevel="0" collapsed="false">
      <c r="A2" s="49" t="s">
        <v>2</v>
      </c>
      <c r="B2" s="50" t="s">
        <v>3</v>
      </c>
      <c r="C2" s="49" t="s">
        <v>4</v>
      </c>
      <c r="D2" s="9" t="s">
        <v>5</v>
      </c>
      <c r="E2" s="10"/>
      <c r="F2" s="10"/>
      <c r="G2" s="10"/>
      <c r="H2" s="10"/>
      <c r="I2" s="10"/>
      <c r="J2" s="10"/>
      <c r="K2" s="10"/>
      <c r="L2" s="11"/>
      <c r="M2" s="9" t="s">
        <v>6</v>
      </c>
      <c r="N2" s="10"/>
      <c r="O2" s="10"/>
      <c r="P2" s="10"/>
      <c r="Q2" s="10"/>
      <c r="R2" s="10"/>
      <c r="S2" s="10"/>
      <c r="T2" s="10"/>
      <c r="U2" s="11"/>
      <c r="V2" s="9" t="s">
        <v>7</v>
      </c>
      <c r="W2" s="12"/>
      <c r="X2" s="12"/>
      <c r="Y2" s="12"/>
      <c r="Z2" s="12"/>
      <c r="AA2" s="12"/>
      <c r="AB2" s="12"/>
      <c r="AC2" s="12"/>
      <c r="AD2" s="13"/>
      <c r="AE2" s="14" t="s">
        <v>8</v>
      </c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6"/>
      <c r="AR2" s="16"/>
      <c r="AS2" s="16"/>
      <c r="AT2" s="15"/>
      <c r="AU2" s="15"/>
      <c r="AV2" s="15"/>
      <c r="AW2" s="17"/>
      <c r="AX2" s="14" t="s">
        <v>9</v>
      </c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6"/>
      <c r="BK2" s="16"/>
      <c r="BL2" s="16"/>
      <c r="BM2" s="15"/>
      <c r="BN2" s="15"/>
      <c r="BO2" s="15"/>
      <c r="BP2" s="17"/>
      <c r="BQ2" s="14" t="s">
        <v>10</v>
      </c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6"/>
      <c r="CD2" s="16"/>
      <c r="CE2" s="16"/>
      <c r="CF2" s="15"/>
      <c r="CG2" s="15"/>
      <c r="CH2" s="15"/>
      <c r="CI2" s="17"/>
    </row>
    <row r="3" s="6" customFormat="true" ht="22.5" hidden="false" customHeight="true" outlineLevel="0" collapsed="false">
      <c r="A3" s="49"/>
      <c r="B3" s="50"/>
      <c r="C3" s="49"/>
      <c r="D3" s="18" t="s">
        <v>11</v>
      </c>
      <c r="E3" s="19"/>
      <c r="F3" s="19"/>
      <c r="G3" s="19"/>
      <c r="H3" s="19"/>
      <c r="I3" s="19"/>
      <c r="J3" s="19"/>
      <c r="K3" s="20"/>
      <c r="L3" s="21"/>
      <c r="M3" s="18" t="s">
        <v>11</v>
      </c>
      <c r="N3" s="19"/>
      <c r="O3" s="19"/>
      <c r="P3" s="19"/>
      <c r="Q3" s="19"/>
      <c r="R3" s="19"/>
      <c r="S3" s="19"/>
      <c r="T3" s="20"/>
      <c r="U3" s="21"/>
      <c r="V3" s="18" t="s">
        <v>11</v>
      </c>
      <c r="W3" s="19"/>
      <c r="X3" s="19"/>
      <c r="Y3" s="19"/>
      <c r="Z3" s="19"/>
      <c r="AA3" s="19"/>
      <c r="AB3" s="19"/>
      <c r="AC3" s="20"/>
      <c r="AD3" s="21"/>
      <c r="AE3" s="22" t="s">
        <v>12</v>
      </c>
      <c r="AF3" s="15"/>
      <c r="AG3" s="15"/>
      <c r="AH3" s="15"/>
      <c r="AI3" s="15"/>
      <c r="AJ3" s="23"/>
      <c r="AK3" s="24" t="s">
        <v>13</v>
      </c>
      <c r="AL3" s="22" t="s">
        <v>14</v>
      </c>
      <c r="AM3" s="15"/>
      <c r="AN3" s="15"/>
      <c r="AO3" s="15"/>
      <c r="AP3" s="15"/>
      <c r="AQ3" s="15"/>
      <c r="AR3" s="15"/>
      <c r="AS3" s="15"/>
      <c r="AT3" s="23"/>
      <c r="AU3" s="25" t="s">
        <v>15</v>
      </c>
      <c r="AV3" s="25" t="s">
        <v>16</v>
      </c>
      <c r="AW3" s="26" t="s">
        <v>7</v>
      </c>
      <c r="AX3" s="22" t="s">
        <v>12</v>
      </c>
      <c r="AY3" s="15"/>
      <c r="AZ3" s="15"/>
      <c r="BA3" s="15"/>
      <c r="BB3" s="15"/>
      <c r="BC3" s="23"/>
      <c r="BD3" s="24" t="s">
        <v>13</v>
      </c>
      <c r="BE3" s="22" t="s">
        <v>14</v>
      </c>
      <c r="BF3" s="15"/>
      <c r="BG3" s="15"/>
      <c r="BH3" s="15"/>
      <c r="BI3" s="15"/>
      <c r="BJ3" s="15"/>
      <c r="BK3" s="15"/>
      <c r="BL3" s="15"/>
      <c r="BM3" s="23"/>
      <c r="BN3" s="25" t="s">
        <v>15</v>
      </c>
      <c r="BO3" s="25" t="s">
        <v>16</v>
      </c>
      <c r="BP3" s="26" t="s">
        <v>7</v>
      </c>
      <c r="BQ3" s="22" t="s">
        <v>12</v>
      </c>
      <c r="BR3" s="15"/>
      <c r="BS3" s="15"/>
      <c r="BT3" s="15"/>
      <c r="BU3" s="15"/>
      <c r="BV3" s="23"/>
      <c r="BW3" s="24" t="s">
        <v>13</v>
      </c>
      <c r="BX3" s="22" t="s">
        <v>14</v>
      </c>
      <c r="BY3" s="15"/>
      <c r="BZ3" s="15"/>
      <c r="CA3" s="15"/>
      <c r="CB3" s="15"/>
      <c r="CC3" s="15"/>
      <c r="CD3" s="15"/>
      <c r="CE3" s="15"/>
      <c r="CF3" s="23"/>
      <c r="CG3" s="25" t="s">
        <v>15</v>
      </c>
      <c r="CH3" s="25" t="s">
        <v>16</v>
      </c>
      <c r="CI3" s="26" t="s">
        <v>7</v>
      </c>
    </row>
    <row r="4" s="6" customFormat="true" ht="22.5" hidden="false" customHeight="true" outlineLevel="0" collapsed="false">
      <c r="A4" s="49"/>
      <c r="B4" s="50"/>
      <c r="C4" s="49"/>
      <c r="D4" s="27"/>
      <c r="E4" s="18" t="s">
        <v>17</v>
      </c>
      <c r="F4" s="28"/>
      <c r="G4" s="28"/>
      <c r="H4" s="28"/>
      <c r="I4" s="28"/>
      <c r="J4" s="28"/>
      <c r="K4" s="29"/>
      <c r="L4" s="30" t="s">
        <v>18</v>
      </c>
      <c r="M4" s="27"/>
      <c r="N4" s="18" t="s">
        <v>17</v>
      </c>
      <c r="O4" s="28"/>
      <c r="P4" s="28"/>
      <c r="Q4" s="28"/>
      <c r="R4" s="28"/>
      <c r="S4" s="28"/>
      <c r="T4" s="29"/>
      <c r="U4" s="30" t="s">
        <v>18</v>
      </c>
      <c r="V4" s="27"/>
      <c r="W4" s="18" t="s">
        <v>17</v>
      </c>
      <c r="X4" s="28"/>
      <c r="Y4" s="28"/>
      <c r="Z4" s="28"/>
      <c r="AA4" s="28"/>
      <c r="AB4" s="28"/>
      <c r="AC4" s="29"/>
      <c r="AD4" s="30" t="s">
        <v>18</v>
      </c>
      <c r="AE4" s="26" t="s">
        <v>7</v>
      </c>
      <c r="AF4" s="31" t="s">
        <v>19</v>
      </c>
      <c r="AG4" s="32"/>
      <c r="AH4" s="33"/>
      <c r="AI4" s="23"/>
      <c r="AJ4" s="34" t="s">
        <v>20</v>
      </c>
      <c r="AK4" s="24"/>
      <c r="AL4" s="26" t="s">
        <v>7</v>
      </c>
      <c r="AM4" s="25" t="s">
        <v>21</v>
      </c>
      <c r="AN4" s="22" t="s">
        <v>22</v>
      </c>
      <c r="AO4" s="15"/>
      <c r="AP4" s="15"/>
      <c r="AQ4" s="23"/>
      <c r="AR4" s="25" t="s">
        <v>23</v>
      </c>
      <c r="AS4" s="25" t="s">
        <v>24</v>
      </c>
      <c r="AT4" s="25" t="s">
        <v>16</v>
      </c>
      <c r="AU4" s="25"/>
      <c r="AV4" s="25"/>
      <c r="AW4" s="35"/>
      <c r="AX4" s="26" t="s">
        <v>7</v>
      </c>
      <c r="AY4" s="31" t="s">
        <v>19</v>
      </c>
      <c r="AZ4" s="32"/>
      <c r="BA4" s="33"/>
      <c r="BB4" s="23"/>
      <c r="BC4" s="34" t="s">
        <v>20</v>
      </c>
      <c r="BD4" s="24"/>
      <c r="BE4" s="26" t="s">
        <v>7</v>
      </c>
      <c r="BF4" s="25" t="s">
        <v>21</v>
      </c>
      <c r="BG4" s="22" t="s">
        <v>22</v>
      </c>
      <c r="BH4" s="15"/>
      <c r="BI4" s="15"/>
      <c r="BJ4" s="23"/>
      <c r="BK4" s="25" t="s">
        <v>23</v>
      </c>
      <c r="BL4" s="25" t="s">
        <v>24</v>
      </c>
      <c r="BM4" s="25" t="s">
        <v>16</v>
      </c>
      <c r="BN4" s="25"/>
      <c r="BO4" s="25"/>
      <c r="BP4" s="35"/>
      <c r="BQ4" s="26" t="s">
        <v>7</v>
      </c>
      <c r="BR4" s="31" t="s">
        <v>19</v>
      </c>
      <c r="BS4" s="32"/>
      <c r="BT4" s="33"/>
      <c r="BU4" s="23"/>
      <c r="BV4" s="34" t="s">
        <v>20</v>
      </c>
      <c r="BW4" s="24"/>
      <c r="BX4" s="26" t="s">
        <v>7</v>
      </c>
      <c r="BY4" s="25" t="s">
        <v>21</v>
      </c>
      <c r="BZ4" s="22" t="s">
        <v>22</v>
      </c>
      <c r="CA4" s="15"/>
      <c r="CB4" s="15"/>
      <c r="CC4" s="23"/>
      <c r="CD4" s="25" t="s">
        <v>23</v>
      </c>
      <c r="CE4" s="25" t="s">
        <v>24</v>
      </c>
      <c r="CF4" s="25" t="s">
        <v>16</v>
      </c>
      <c r="CG4" s="25"/>
      <c r="CH4" s="25"/>
      <c r="CI4" s="35"/>
    </row>
    <row r="5" s="6" customFormat="true" ht="22.5" hidden="false" customHeight="true" outlineLevel="0" collapsed="false">
      <c r="A5" s="49"/>
      <c r="B5" s="50"/>
      <c r="C5" s="49"/>
      <c r="D5" s="27"/>
      <c r="E5" s="27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6</v>
      </c>
      <c r="L5" s="30"/>
      <c r="M5" s="27"/>
      <c r="N5" s="27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6</v>
      </c>
      <c r="U5" s="30"/>
      <c r="V5" s="27"/>
      <c r="W5" s="27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6</v>
      </c>
      <c r="AD5" s="30"/>
      <c r="AE5" s="35"/>
      <c r="AF5" s="26" t="s">
        <v>7</v>
      </c>
      <c r="AG5" s="34" t="s">
        <v>30</v>
      </c>
      <c r="AH5" s="34" t="s">
        <v>31</v>
      </c>
      <c r="AI5" s="34" t="s">
        <v>16</v>
      </c>
      <c r="AJ5" s="34"/>
      <c r="AK5" s="24"/>
      <c r="AL5" s="35"/>
      <c r="AM5" s="25"/>
      <c r="AN5" s="26" t="s">
        <v>7</v>
      </c>
      <c r="AO5" s="25" t="s">
        <v>32</v>
      </c>
      <c r="AP5" s="25" t="s">
        <v>33</v>
      </c>
      <c r="AQ5" s="25" t="s">
        <v>34</v>
      </c>
      <c r="AR5" s="25"/>
      <c r="AS5" s="25"/>
      <c r="AT5" s="25"/>
      <c r="AU5" s="25"/>
      <c r="AV5" s="25"/>
      <c r="AW5" s="35"/>
      <c r="AX5" s="35"/>
      <c r="AY5" s="26" t="s">
        <v>7</v>
      </c>
      <c r="AZ5" s="34" t="s">
        <v>30</v>
      </c>
      <c r="BA5" s="34" t="s">
        <v>31</v>
      </c>
      <c r="BB5" s="34" t="s">
        <v>16</v>
      </c>
      <c r="BC5" s="34"/>
      <c r="BD5" s="24"/>
      <c r="BE5" s="35"/>
      <c r="BF5" s="25"/>
      <c r="BG5" s="26" t="s">
        <v>7</v>
      </c>
      <c r="BH5" s="25" t="s">
        <v>32</v>
      </c>
      <c r="BI5" s="25" t="s">
        <v>33</v>
      </c>
      <c r="BJ5" s="25" t="s">
        <v>34</v>
      </c>
      <c r="BK5" s="25"/>
      <c r="BL5" s="25"/>
      <c r="BM5" s="25"/>
      <c r="BN5" s="25"/>
      <c r="BO5" s="25"/>
      <c r="BP5" s="35"/>
      <c r="BQ5" s="35"/>
      <c r="BR5" s="26" t="s">
        <v>7</v>
      </c>
      <c r="BS5" s="34" t="s">
        <v>30</v>
      </c>
      <c r="BT5" s="34" t="s">
        <v>31</v>
      </c>
      <c r="BU5" s="34" t="s">
        <v>16</v>
      </c>
      <c r="BV5" s="34"/>
      <c r="BW5" s="24"/>
      <c r="BX5" s="35"/>
      <c r="BY5" s="25"/>
      <c r="BZ5" s="26" t="s">
        <v>7</v>
      </c>
      <c r="CA5" s="25" t="s">
        <v>32</v>
      </c>
      <c r="CB5" s="25" t="s">
        <v>33</v>
      </c>
      <c r="CC5" s="25" t="s">
        <v>34</v>
      </c>
      <c r="CD5" s="25"/>
      <c r="CE5" s="25"/>
      <c r="CF5" s="25"/>
      <c r="CG5" s="25"/>
      <c r="CH5" s="25"/>
      <c r="CI5" s="35"/>
    </row>
    <row r="6" s="6" customFormat="true" ht="22.5" hidden="false" customHeight="true" outlineLevel="0" collapsed="false">
      <c r="A6" s="49"/>
      <c r="B6" s="50"/>
      <c r="C6" s="49"/>
      <c r="D6" s="37" t="s">
        <v>35</v>
      </c>
      <c r="E6" s="37" t="s">
        <v>35</v>
      </c>
      <c r="F6" s="38" t="s">
        <v>35</v>
      </c>
      <c r="G6" s="38" t="s">
        <v>35</v>
      </c>
      <c r="H6" s="38" t="s">
        <v>35</v>
      </c>
      <c r="I6" s="38" t="s">
        <v>35</v>
      </c>
      <c r="J6" s="38" t="s">
        <v>35</v>
      </c>
      <c r="K6" s="38" t="s">
        <v>35</v>
      </c>
      <c r="L6" s="38" t="s">
        <v>35</v>
      </c>
      <c r="M6" s="37" t="s">
        <v>35</v>
      </c>
      <c r="N6" s="37" t="s">
        <v>35</v>
      </c>
      <c r="O6" s="38" t="s">
        <v>35</v>
      </c>
      <c r="P6" s="38" t="s">
        <v>35</v>
      </c>
      <c r="Q6" s="38" t="s">
        <v>35</v>
      </c>
      <c r="R6" s="38" t="s">
        <v>35</v>
      </c>
      <c r="S6" s="38" t="s">
        <v>35</v>
      </c>
      <c r="T6" s="38" t="s">
        <v>35</v>
      </c>
      <c r="U6" s="38" t="s">
        <v>35</v>
      </c>
      <c r="V6" s="37" t="s">
        <v>35</v>
      </c>
      <c r="W6" s="37" t="s">
        <v>35</v>
      </c>
      <c r="X6" s="38" t="s">
        <v>35</v>
      </c>
      <c r="Y6" s="38" t="s">
        <v>35</v>
      </c>
      <c r="Z6" s="38" t="s">
        <v>35</v>
      </c>
      <c r="AA6" s="38" t="s">
        <v>35</v>
      </c>
      <c r="AB6" s="38" t="s">
        <v>35</v>
      </c>
      <c r="AC6" s="38" t="s">
        <v>35</v>
      </c>
      <c r="AD6" s="38" t="s">
        <v>35</v>
      </c>
      <c r="AE6" s="39" t="s">
        <v>35</v>
      </c>
      <c r="AF6" s="39" t="s">
        <v>35</v>
      </c>
      <c r="AG6" s="40" t="s">
        <v>35</v>
      </c>
      <c r="AH6" s="40" t="s">
        <v>35</v>
      </c>
      <c r="AI6" s="40" t="s">
        <v>35</v>
      </c>
      <c r="AJ6" s="40" t="s">
        <v>35</v>
      </c>
      <c r="AK6" s="40" t="s">
        <v>35</v>
      </c>
      <c r="AL6" s="39" t="s">
        <v>35</v>
      </c>
      <c r="AM6" s="39" t="s">
        <v>35</v>
      </c>
      <c r="AN6" s="39" t="s">
        <v>35</v>
      </c>
      <c r="AO6" s="39" t="s">
        <v>35</v>
      </c>
      <c r="AP6" s="39" t="s">
        <v>35</v>
      </c>
      <c r="AQ6" s="39" t="s">
        <v>35</v>
      </c>
      <c r="AR6" s="39" t="s">
        <v>35</v>
      </c>
      <c r="AS6" s="39" t="s">
        <v>35</v>
      </c>
      <c r="AT6" s="39" t="s">
        <v>35</v>
      </c>
      <c r="AU6" s="39" t="s">
        <v>35</v>
      </c>
      <c r="AV6" s="39" t="s">
        <v>35</v>
      </c>
      <c r="AW6" s="39" t="s">
        <v>35</v>
      </c>
      <c r="AX6" s="39" t="s">
        <v>35</v>
      </c>
      <c r="AY6" s="39" t="s">
        <v>35</v>
      </c>
      <c r="AZ6" s="40" t="s">
        <v>35</v>
      </c>
      <c r="BA6" s="40" t="s">
        <v>35</v>
      </c>
      <c r="BB6" s="40" t="s">
        <v>35</v>
      </c>
      <c r="BC6" s="40" t="s">
        <v>35</v>
      </c>
      <c r="BD6" s="40" t="s">
        <v>35</v>
      </c>
      <c r="BE6" s="39" t="s">
        <v>35</v>
      </c>
      <c r="BF6" s="39" t="s">
        <v>35</v>
      </c>
      <c r="BG6" s="39" t="s">
        <v>35</v>
      </c>
      <c r="BH6" s="39" t="s">
        <v>35</v>
      </c>
      <c r="BI6" s="39" t="s">
        <v>35</v>
      </c>
      <c r="BJ6" s="39" t="s">
        <v>35</v>
      </c>
      <c r="BK6" s="39" t="s">
        <v>35</v>
      </c>
      <c r="BL6" s="39" t="s">
        <v>35</v>
      </c>
      <c r="BM6" s="39" t="s">
        <v>35</v>
      </c>
      <c r="BN6" s="39" t="s">
        <v>35</v>
      </c>
      <c r="BO6" s="39" t="s">
        <v>35</v>
      </c>
      <c r="BP6" s="39" t="s">
        <v>35</v>
      </c>
      <c r="BQ6" s="39" t="s">
        <v>35</v>
      </c>
      <c r="BR6" s="39" t="s">
        <v>35</v>
      </c>
      <c r="BS6" s="40" t="s">
        <v>35</v>
      </c>
      <c r="BT6" s="40" t="s">
        <v>35</v>
      </c>
      <c r="BU6" s="40" t="s">
        <v>35</v>
      </c>
      <c r="BV6" s="40" t="s">
        <v>35</v>
      </c>
      <c r="BW6" s="40" t="s">
        <v>35</v>
      </c>
      <c r="BX6" s="39" t="s">
        <v>35</v>
      </c>
      <c r="BY6" s="39" t="s">
        <v>35</v>
      </c>
      <c r="BZ6" s="39" t="s">
        <v>35</v>
      </c>
      <c r="CA6" s="39" t="s">
        <v>35</v>
      </c>
      <c r="CB6" s="39" t="s">
        <v>35</v>
      </c>
      <c r="CC6" s="39" t="s">
        <v>35</v>
      </c>
      <c r="CD6" s="39" t="s">
        <v>35</v>
      </c>
      <c r="CE6" s="39" t="s">
        <v>35</v>
      </c>
      <c r="CF6" s="39" t="s">
        <v>35</v>
      </c>
      <c r="CG6" s="39" t="s">
        <v>35</v>
      </c>
      <c r="CH6" s="39" t="s">
        <v>35</v>
      </c>
      <c r="CI6" s="39" t="s">
        <v>35</v>
      </c>
    </row>
    <row r="7" customFormat="false" ht="13.5" hidden="false" customHeight="false" outlineLevel="0" collapsed="false">
      <c r="A7" s="41" t="s">
        <v>36</v>
      </c>
      <c r="B7" s="51" t="s">
        <v>165</v>
      </c>
      <c r="C7" s="52" t="s">
        <v>166</v>
      </c>
      <c r="D7" s="44" t="n">
        <f aca="false">E7+L7</f>
        <v>200038</v>
      </c>
      <c r="E7" s="44" t="n">
        <f aca="false">F7+G7+H7+I7+K7</f>
        <v>199600</v>
      </c>
      <c r="F7" s="44" t="n">
        <v>0</v>
      </c>
      <c r="G7" s="44" t="n">
        <v>0</v>
      </c>
      <c r="H7" s="44" t="n">
        <v>0</v>
      </c>
      <c r="I7" s="44" t="n">
        <v>0</v>
      </c>
      <c r="J7" s="44" t="n">
        <v>1480031</v>
      </c>
      <c r="K7" s="44" t="n">
        <v>199600</v>
      </c>
      <c r="L7" s="44" t="n">
        <v>438</v>
      </c>
      <c r="M7" s="44" t="n">
        <f aca="false">N7+U7</f>
        <v>0</v>
      </c>
      <c r="N7" s="44" t="n">
        <f aca="false">O7+P7+Q7+R7+T7</f>
        <v>0</v>
      </c>
      <c r="O7" s="44" t="n">
        <v>0</v>
      </c>
      <c r="P7" s="44" t="n">
        <v>0</v>
      </c>
      <c r="Q7" s="44" t="n">
        <v>0</v>
      </c>
      <c r="R7" s="44" t="n">
        <v>0</v>
      </c>
      <c r="S7" s="44" t="n">
        <v>0</v>
      </c>
      <c r="T7" s="44" t="n">
        <v>0</v>
      </c>
      <c r="U7" s="44" t="n">
        <v>0</v>
      </c>
      <c r="V7" s="44" t="n">
        <f aca="false">D7+M7</f>
        <v>200038</v>
      </c>
      <c r="W7" s="44" t="n">
        <f aca="false">E7+N7</f>
        <v>199600</v>
      </c>
      <c r="X7" s="44" t="n">
        <f aca="false">F7+O7</f>
        <v>0</v>
      </c>
      <c r="Y7" s="44" t="n">
        <f aca="false">G7+P7</f>
        <v>0</v>
      </c>
      <c r="Z7" s="44" t="n">
        <f aca="false">H7+Q7</f>
        <v>0</v>
      </c>
      <c r="AA7" s="44" t="n">
        <f aca="false">I7+R7</f>
        <v>0</v>
      </c>
      <c r="AB7" s="44" t="n">
        <f aca="false">J7+S7</f>
        <v>1480031</v>
      </c>
      <c r="AC7" s="44" t="n">
        <f aca="false">K7+T7</f>
        <v>199600</v>
      </c>
      <c r="AD7" s="44" t="n">
        <f aca="false">L7+U7</f>
        <v>438</v>
      </c>
      <c r="AE7" s="44" t="n">
        <f aca="false">AF7+AJ7</f>
        <v>184530</v>
      </c>
      <c r="AF7" s="44" t="n">
        <f aca="false">SUM(AG7:AI7)</f>
        <v>184530</v>
      </c>
      <c r="AG7" s="44" t="n">
        <v>0</v>
      </c>
      <c r="AH7" s="44" t="n">
        <v>0</v>
      </c>
      <c r="AI7" s="44" t="n">
        <v>184530</v>
      </c>
      <c r="AJ7" s="44" t="n">
        <v>0</v>
      </c>
      <c r="AK7" s="47" t="s">
        <v>39</v>
      </c>
      <c r="AL7" s="44" t="n">
        <f aca="false">AM7+AN7+AR7+AS7+AT7</f>
        <v>1495539</v>
      </c>
      <c r="AM7" s="44" t="n">
        <v>620251</v>
      </c>
      <c r="AN7" s="46" t="n">
        <f aca="false">SUM(AO7:AQ7)</f>
        <v>449008</v>
      </c>
      <c r="AO7" s="44" t="n">
        <v>0</v>
      </c>
      <c r="AP7" s="44" t="n">
        <v>449008</v>
      </c>
      <c r="AQ7" s="44" t="n">
        <v>0</v>
      </c>
      <c r="AR7" s="44" t="n">
        <v>0</v>
      </c>
      <c r="AS7" s="44" t="n">
        <v>207381</v>
      </c>
      <c r="AT7" s="44" t="n">
        <v>218899</v>
      </c>
      <c r="AU7" s="47" t="s">
        <v>39</v>
      </c>
      <c r="AV7" s="44" t="n">
        <v>0</v>
      </c>
      <c r="AW7" s="44" t="n">
        <f aca="false">AE7+AL7+AV7</f>
        <v>1680069</v>
      </c>
      <c r="AX7" s="44" t="n">
        <f aca="false">AY7+BC7</f>
        <v>0</v>
      </c>
      <c r="AY7" s="44" t="n">
        <f aca="false">SUM(AZ7:BB7)</f>
        <v>0</v>
      </c>
      <c r="AZ7" s="44" t="n">
        <v>0</v>
      </c>
      <c r="BA7" s="44" t="n">
        <v>0</v>
      </c>
      <c r="BB7" s="44" t="n">
        <v>0</v>
      </c>
      <c r="BC7" s="44" t="n">
        <v>0</v>
      </c>
      <c r="BD7" s="47" t="s">
        <v>39</v>
      </c>
      <c r="BE7" s="44" t="n">
        <f aca="false">BF7+BG7+BK7+BL7+BM7</f>
        <v>0</v>
      </c>
      <c r="BF7" s="44" t="n">
        <v>0</v>
      </c>
      <c r="BG7" s="46" t="n">
        <f aca="false">SUM(BH7:BJ7)</f>
        <v>0</v>
      </c>
      <c r="BH7" s="44" t="n">
        <v>0</v>
      </c>
      <c r="BI7" s="44" t="n">
        <v>0</v>
      </c>
      <c r="BJ7" s="44" t="n">
        <v>0</v>
      </c>
      <c r="BK7" s="44" t="n">
        <v>0</v>
      </c>
      <c r="BL7" s="44" t="n">
        <v>0</v>
      </c>
      <c r="BM7" s="44" t="n">
        <v>0</v>
      </c>
      <c r="BN7" s="47" t="s">
        <v>39</v>
      </c>
      <c r="BO7" s="44" t="n">
        <v>0</v>
      </c>
      <c r="BP7" s="44" t="n">
        <f aca="false">AX7+BE7+BO7</f>
        <v>0</v>
      </c>
      <c r="BQ7" s="44" t="n">
        <f aca="false">AE7+AX7</f>
        <v>184530</v>
      </c>
      <c r="BR7" s="44" t="n">
        <f aca="false">AF7+AY7</f>
        <v>184530</v>
      </c>
      <c r="BS7" s="44" t="n">
        <f aca="false">AG7+AZ7</f>
        <v>0</v>
      </c>
      <c r="BT7" s="44" t="n">
        <f aca="false">AH7+BA7</f>
        <v>0</v>
      </c>
      <c r="BU7" s="44" t="n">
        <f aca="false">AI7+BB7</f>
        <v>184530</v>
      </c>
      <c r="BV7" s="44" t="n">
        <f aca="false">AJ7+BC7</f>
        <v>0</v>
      </c>
      <c r="BW7" s="47" t="s">
        <v>39</v>
      </c>
      <c r="BX7" s="44" t="n">
        <f aca="false">AL7+BE7</f>
        <v>1495539</v>
      </c>
      <c r="BY7" s="44" t="n">
        <f aca="false">AM7+BF7</f>
        <v>620251</v>
      </c>
      <c r="BZ7" s="44" t="n">
        <f aca="false">AN7+BG7</f>
        <v>449008</v>
      </c>
      <c r="CA7" s="44" t="n">
        <f aca="false">AO7+BH7</f>
        <v>0</v>
      </c>
      <c r="CB7" s="44" t="n">
        <f aca="false">AP7+BI7</f>
        <v>449008</v>
      </c>
      <c r="CC7" s="44" t="n">
        <f aca="false">AQ7+BJ7</f>
        <v>0</v>
      </c>
      <c r="CD7" s="44" t="n">
        <f aca="false">AR7+BK7</f>
        <v>0</v>
      </c>
      <c r="CE7" s="44" t="n">
        <f aca="false">AS7+BL7</f>
        <v>207381</v>
      </c>
      <c r="CF7" s="44" t="n">
        <f aca="false">AT7+BM7</f>
        <v>218899</v>
      </c>
      <c r="CG7" s="47" t="s">
        <v>39</v>
      </c>
      <c r="CH7" s="44" t="n">
        <f aca="false">AV7+BO7</f>
        <v>0</v>
      </c>
      <c r="CI7" s="44" t="n">
        <f aca="false">AW7+BP7</f>
        <v>1680069</v>
      </c>
    </row>
    <row r="8" customFormat="false" ht="13.5" hidden="false" customHeight="false" outlineLevel="0" collapsed="false">
      <c r="A8" s="41" t="s">
        <v>36</v>
      </c>
      <c r="B8" s="51" t="s">
        <v>167</v>
      </c>
      <c r="C8" s="52" t="s">
        <v>168</v>
      </c>
      <c r="D8" s="44" t="n">
        <f aca="false">E8+L8</f>
        <v>0</v>
      </c>
      <c r="E8" s="44" t="n">
        <f aca="false">F8+G8+H8+I8+K8</f>
        <v>0</v>
      </c>
      <c r="F8" s="44"/>
      <c r="G8" s="44"/>
      <c r="H8" s="44"/>
      <c r="I8" s="44"/>
      <c r="J8" s="44" t="n">
        <v>0</v>
      </c>
      <c r="K8" s="44"/>
      <c r="L8" s="44"/>
      <c r="M8" s="44" t="n">
        <f aca="false">N8+U8</f>
        <v>18197</v>
      </c>
      <c r="N8" s="44" t="n">
        <f aca="false">O8+P8+Q8+R8+T8</f>
        <v>0</v>
      </c>
      <c r="O8" s="44"/>
      <c r="P8" s="44"/>
      <c r="Q8" s="44"/>
      <c r="R8" s="44"/>
      <c r="S8" s="44" t="n">
        <v>192478</v>
      </c>
      <c r="T8" s="44"/>
      <c r="U8" s="44" t="n">
        <v>18197</v>
      </c>
      <c r="V8" s="44" t="n">
        <f aca="false">D8+M8</f>
        <v>18197</v>
      </c>
      <c r="W8" s="44" t="n">
        <f aca="false">E8+N8</f>
        <v>0</v>
      </c>
      <c r="X8" s="44" t="n">
        <f aca="false">F8+O8</f>
        <v>0</v>
      </c>
      <c r="Y8" s="44" t="n">
        <f aca="false">G8+P8</f>
        <v>0</v>
      </c>
      <c r="Z8" s="44" t="n">
        <f aca="false">H8+Q8</f>
        <v>0</v>
      </c>
      <c r="AA8" s="44" t="n">
        <f aca="false">I8+R8</f>
        <v>0</v>
      </c>
      <c r="AB8" s="44" t="n">
        <f aca="false">J8+S8</f>
        <v>192478</v>
      </c>
      <c r="AC8" s="44" t="n">
        <f aca="false">K8+T8</f>
        <v>0</v>
      </c>
      <c r="AD8" s="44" t="n">
        <f aca="false">L8+U8</f>
        <v>18197</v>
      </c>
      <c r="AE8" s="44" t="n">
        <f aca="false">AF8+AJ8</f>
        <v>0</v>
      </c>
      <c r="AF8" s="44" t="n">
        <f aca="false">SUM(AG8:AI8)</f>
        <v>0</v>
      </c>
      <c r="AG8" s="44"/>
      <c r="AH8" s="44"/>
      <c r="AI8" s="44"/>
      <c r="AJ8" s="44"/>
      <c r="AK8" s="47" t="s">
        <v>39</v>
      </c>
      <c r="AL8" s="44" t="n">
        <f aca="false">AM8+AN8+AR8+AS8+AT8</f>
        <v>0</v>
      </c>
      <c r="AM8" s="44"/>
      <c r="AN8" s="46" t="n">
        <f aca="false">SUM(AO8:AQ8)</f>
        <v>0</v>
      </c>
      <c r="AO8" s="44"/>
      <c r="AP8" s="44"/>
      <c r="AQ8" s="44"/>
      <c r="AR8" s="44"/>
      <c r="AS8" s="44"/>
      <c r="AT8" s="44"/>
      <c r="AU8" s="47" t="s">
        <v>39</v>
      </c>
      <c r="AV8" s="44"/>
      <c r="AW8" s="44" t="n">
        <f aca="false">AE8+AL8+AV8</f>
        <v>0</v>
      </c>
      <c r="AX8" s="44" t="n">
        <f aca="false">AY8+BC8</f>
        <v>0</v>
      </c>
      <c r="AY8" s="44" t="n">
        <f aca="false">SUM(AZ8:BB8)</f>
        <v>0</v>
      </c>
      <c r="AZ8" s="44"/>
      <c r="BA8" s="44"/>
      <c r="BB8" s="44"/>
      <c r="BC8" s="44"/>
      <c r="BD8" s="47" t="s">
        <v>39</v>
      </c>
      <c r="BE8" s="44" t="n">
        <f aca="false">BF8+BG8+BK8+BL8+BM8</f>
        <v>195703</v>
      </c>
      <c r="BF8" s="44" t="n">
        <v>105628</v>
      </c>
      <c r="BG8" s="46" t="n">
        <f aca="false">SUM(BH8:BJ8)</f>
        <v>52699</v>
      </c>
      <c r="BH8" s="44"/>
      <c r="BI8" s="44" t="n">
        <v>52699</v>
      </c>
      <c r="BJ8" s="44"/>
      <c r="BK8" s="44"/>
      <c r="BL8" s="44" t="n">
        <v>37376</v>
      </c>
      <c r="BM8" s="44"/>
      <c r="BN8" s="47" t="s">
        <v>39</v>
      </c>
      <c r="BO8" s="44" t="n">
        <v>14972</v>
      </c>
      <c r="BP8" s="44" t="n">
        <f aca="false">AX8+BE8+BO8</f>
        <v>210675</v>
      </c>
      <c r="BQ8" s="44" t="n">
        <f aca="false">AE8+AX8</f>
        <v>0</v>
      </c>
      <c r="BR8" s="44" t="n">
        <f aca="false">AF8+AY8</f>
        <v>0</v>
      </c>
      <c r="BS8" s="44" t="n">
        <f aca="false">AG8+AZ8</f>
        <v>0</v>
      </c>
      <c r="BT8" s="44" t="n">
        <f aca="false">AH8+BA8</f>
        <v>0</v>
      </c>
      <c r="BU8" s="44" t="n">
        <f aca="false">AI8+BB8</f>
        <v>0</v>
      </c>
      <c r="BV8" s="44" t="n">
        <f aca="false">AJ8+BC8</f>
        <v>0</v>
      </c>
      <c r="BW8" s="47" t="s">
        <v>39</v>
      </c>
      <c r="BX8" s="44" t="n">
        <f aca="false">AL8+BE8</f>
        <v>195703</v>
      </c>
      <c r="BY8" s="44" t="n">
        <f aca="false">AM8+BF8</f>
        <v>105628</v>
      </c>
      <c r="BZ8" s="44" t="n">
        <f aca="false">AN8+BG8</f>
        <v>52699</v>
      </c>
      <c r="CA8" s="44" t="n">
        <f aca="false">AO8+BH8</f>
        <v>0</v>
      </c>
      <c r="CB8" s="44" t="n">
        <f aca="false">AP8+BI8</f>
        <v>52699</v>
      </c>
      <c r="CC8" s="44" t="n">
        <f aca="false">AQ8+BJ8</f>
        <v>0</v>
      </c>
      <c r="CD8" s="44" t="n">
        <f aca="false">AR8+BK8</f>
        <v>0</v>
      </c>
      <c r="CE8" s="44" t="n">
        <f aca="false">AS8+BL8</f>
        <v>37376</v>
      </c>
      <c r="CF8" s="44" t="n">
        <f aca="false">AT8+BM8</f>
        <v>0</v>
      </c>
      <c r="CG8" s="47" t="s">
        <v>39</v>
      </c>
      <c r="CH8" s="44" t="n">
        <f aca="false">AV8+BO8</f>
        <v>14972</v>
      </c>
      <c r="CI8" s="44" t="n">
        <f aca="false">AW8+BP8</f>
        <v>210675</v>
      </c>
    </row>
    <row r="9" customFormat="false" ht="13.5" hidden="false" customHeight="false" outlineLevel="0" collapsed="false">
      <c r="A9" s="41" t="s">
        <v>36</v>
      </c>
      <c r="B9" s="51" t="s">
        <v>169</v>
      </c>
      <c r="C9" s="52" t="s">
        <v>170</v>
      </c>
      <c r="D9" s="44" t="n">
        <f aca="false">E9+L9</f>
        <v>126215</v>
      </c>
      <c r="E9" s="44" t="n">
        <f aca="false">F9+G9+H9+I9+K9</f>
        <v>126215</v>
      </c>
      <c r="F9" s="44" t="n">
        <v>0</v>
      </c>
      <c r="G9" s="44" t="n">
        <v>0</v>
      </c>
      <c r="H9" s="44" t="n">
        <v>0</v>
      </c>
      <c r="I9" s="44" t="n">
        <v>0</v>
      </c>
      <c r="J9" s="44" t="n">
        <v>859579</v>
      </c>
      <c r="K9" s="44" t="n">
        <v>126215</v>
      </c>
      <c r="L9" s="44" t="n">
        <v>0</v>
      </c>
      <c r="M9" s="44" t="n">
        <f aca="false">N9+U9</f>
        <v>0</v>
      </c>
      <c r="N9" s="44" t="n">
        <f aca="false">O9+P9+Q9+R9+T9</f>
        <v>0</v>
      </c>
      <c r="O9" s="44"/>
      <c r="P9" s="44"/>
      <c r="Q9" s="44"/>
      <c r="R9" s="44"/>
      <c r="S9" s="44" t="n">
        <v>0</v>
      </c>
      <c r="T9" s="44"/>
      <c r="U9" s="44"/>
      <c r="V9" s="44" t="n">
        <f aca="false">D9+M9</f>
        <v>126215</v>
      </c>
      <c r="W9" s="44" t="n">
        <f aca="false">E9+N9</f>
        <v>126215</v>
      </c>
      <c r="X9" s="44" t="n">
        <f aca="false">F9+O9</f>
        <v>0</v>
      </c>
      <c r="Y9" s="44" t="n">
        <f aca="false">G9+P9</f>
        <v>0</v>
      </c>
      <c r="Z9" s="44" t="n">
        <f aca="false">H9+Q9</f>
        <v>0</v>
      </c>
      <c r="AA9" s="44" t="n">
        <f aca="false">I9+R9</f>
        <v>0</v>
      </c>
      <c r="AB9" s="44" t="n">
        <f aca="false">J9+S9</f>
        <v>859579</v>
      </c>
      <c r="AC9" s="44" t="n">
        <f aca="false">K9+T9</f>
        <v>126215</v>
      </c>
      <c r="AD9" s="44" t="n">
        <f aca="false">L9+U9</f>
        <v>0</v>
      </c>
      <c r="AE9" s="44" t="n">
        <f aca="false">AF9+AJ9</f>
        <v>121745</v>
      </c>
      <c r="AF9" s="44" t="n">
        <f aca="false">SUM(AG9:AI9)</f>
        <v>121745</v>
      </c>
      <c r="AG9" s="44" t="n">
        <v>121745</v>
      </c>
      <c r="AH9" s="44"/>
      <c r="AI9" s="44"/>
      <c r="AJ9" s="44"/>
      <c r="AK9" s="47" t="s">
        <v>39</v>
      </c>
      <c r="AL9" s="44" t="n">
        <f aca="false">AM9+AN9+AR9+AS9+AT9</f>
        <v>864049</v>
      </c>
      <c r="AM9" s="44" t="n">
        <v>130656</v>
      </c>
      <c r="AN9" s="46" t="n">
        <f aca="false">SUM(AO9:AQ9)</f>
        <v>96698</v>
      </c>
      <c r="AO9" s="44"/>
      <c r="AP9" s="44" t="n">
        <v>96698</v>
      </c>
      <c r="AQ9" s="44"/>
      <c r="AR9" s="44"/>
      <c r="AS9" s="44" t="n">
        <v>534006</v>
      </c>
      <c r="AT9" s="44" t="n">
        <v>102689</v>
      </c>
      <c r="AU9" s="47" t="s">
        <v>39</v>
      </c>
      <c r="AV9" s="44"/>
      <c r="AW9" s="44" t="n">
        <f aca="false">AE9+AL9+AV9</f>
        <v>985794</v>
      </c>
      <c r="AX9" s="44" t="n">
        <f aca="false">AY9+BC9</f>
        <v>0</v>
      </c>
      <c r="AY9" s="44" t="n">
        <f aca="false">SUM(AZ9:BB9)</f>
        <v>0</v>
      </c>
      <c r="AZ9" s="44"/>
      <c r="BA9" s="44"/>
      <c r="BB9" s="44"/>
      <c r="BC9" s="44"/>
      <c r="BD9" s="47" t="s">
        <v>39</v>
      </c>
      <c r="BE9" s="44" t="n">
        <f aca="false">BF9+BG9+BK9+BL9+BM9</f>
        <v>0</v>
      </c>
      <c r="BF9" s="44"/>
      <c r="BG9" s="46" t="n">
        <f aca="false">SUM(BH9:BJ9)</f>
        <v>0</v>
      </c>
      <c r="BH9" s="44"/>
      <c r="BI9" s="44"/>
      <c r="BJ9" s="44"/>
      <c r="BK9" s="44"/>
      <c r="BL9" s="44"/>
      <c r="BM9" s="44"/>
      <c r="BN9" s="47" t="s">
        <v>39</v>
      </c>
      <c r="BO9" s="44"/>
      <c r="BP9" s="44" t="n">
        <f aca="false">AX9+BE9+BO9</f>
        <v>0</v>
      </c>
      <c r="BQ9" s="44" t="n">
        <f aca="false">AE9+AX9</f>
        <v>121745</v>
      </c>
      <c r="BR9" s="44" t="n">
        <f aca="false">AF9+AY9</f>
        <v>121745</v>
      </c>
      <c r="BS9" s="44" t="n">
        <f aca="false">AG9+AZ9</f>
        <v>121745</v>
      </c>
      <c r="BT9" s="44" t="n">
        <f aca="false">AH9+BA9</f>
        <v>0</v>
      </c>
      <c r="BU9" s="44" t="n">
        <f aca="false">AI9+BB9</f>
        <v>0</v>
      </c>
      <c r="BV9" s="44" t="n">
        <f aca="false">AJ9+BC9</f>
        <v>0</v>
      </c>
      <c r="BW9" s="47" t="s">
        <v>39</v>
      </c>
      <c r="BX9" s="44" t="n">
        <f aca="false">AL9+BE9</f>
        <v>864049</v>
      </c>
      <c r="BY9" s="44" t="n">
        <f aca="false">AM9+BF9</f>
        <v>130656</v>
      </c>
      <c r="BZ9" s="44" t="n">
        <f aca="false">AN9+BG9</f>
        <v>96698</v>
      </c>
      <c r="CA9" s="44" t="n">
        <f aca="false">AO9+BH9</f>
        <v>0</v>
      </c>
      <c r="CB9" s="44" t="n">
        <f aca="false">AP9+BI9</f>
        <v>96698</v>
      </c>
      <c r="CC9" s="44" t="n">
        <f aca="false">AQ9+BJ9</f>
        <v>0</v>
      </c>
      <c r="CD9" s="44" t="n">
        <f aca="false">AR9+BK9</f>
        <v>0</v>
      </c>
      <c r="CE9" s="44" t="n">
        <f aca="false">AS9+BL9</f>
        <v>534006</v>
      </c>
      <c r="CF9" s="44" t="n">
        <f aca="false">AT9+BM9</f>
        <v>102689</v>
      </c>
      <c r="CG9" s="47" t="s">
        <v>39</v>
      </c>
      <c r="CH9" s="44" t="n">
        <f aca="false">AV9+BO9</f>
        <v>0</v>
      </c>
      <c r="CI9" s="44" t="n">
        <f aca="false">AW9+BP9</f>
        <v>985794</v>
      </c>
    </row>
    <row r="10" customFormat="false" ht="13.5" hidden="false" customHeight="false" outlineLevel="0" collapsed="false">
      <c r="A10" s="41" t="s">
        <v>36</v>
      </c>
      <c r="B10" s="51" t="s">
        <v>171</v>
      </c>
      <c r="C10" s="52" t="s">
        <v>172</v>
      </c>
      <c r="D10" s="44" t="n">
        <f aca="false">E10+L10</f>
        <v>1019872</v>
      </c>
      <c r="E10" s="44" t="n">
        <f aca="false">F10+G10+H10+I10+K10</f>
        <v>493884</v>
      </c>
      <c r="F10" s="44" t="n">
        <v>0</v>
      </c>
      <c r="G10" s="44" t="n">
        <v>0</v>
      </c>
      <c r="H10" s="44" t="n">
        <v>19000</v>
      </c>
      <c r="I10" s="44" t="n">
        <v>462850</v>
      </c>
      <c r="J10" s="44" t="n">
        <v>1528185</v>
      </c>
      <c r="K10" s="44" t="n">
        <v>12034</v>
      </c>
      <c r="L10" s="44" t="n">
        <v>525988</v>
      </c>
      <c r="M10" s="44" t="n">
        <f aca="false">N10+U10</f>
        <v>36380</v>
      </c>
      <c r="N10" s="44" t="n">
        <f aca="false">O10+P10+Q10+R10+T10</f>
        <v>3994</v>
      </c>
      <c r="O10" s="44" t="n">
        <v>0</v>
      </c>
      <c r="P10" s="44" t="n">
        <v>0</v>
      </c>
      <c r="Q10" s="44" t="n">
        <v>0</v>
      </c>
      <c r="R10" s="44" t="n">
        <v>3986</v>
      </c>
      <c r="S10" s="44" t="n">
        <v>105820</v>
      </c>
      <c r="T10" s="44" t="n">
        <v>8</v>
      </c>
      <c r="U10" s="44" t="n">
        <v>32386</v>
      </c>
      <c r="V10" s="44" t="n">
        <f aca="false">D10+M10</f>
        <v>1056252</v>
      </c>
      <c r="W10" s="44" t="n">
        <f aca="false">E10+N10</f>
        <v>497878</v>
      </c>
      <c r="X10" s="44" t="n">
        <f aca="false">F10+O10</f>
        <v>0</v>
      </c>
      <c r="Y10" s="44" t="n">
        <f aca="false">G10+P10</f>
        <v>0</v>
      </c>
      <c r="Z10" s="44" t="n">
        <f aca="false">H10+Q10</f>
        <v>19000</v>
      </c>
      <c r="AA10" s="44" t="n">
        <f aca="false">I10+R10</f>
        <v>466836</v>
      </c>
      <c r="AB10" s="44" t="n">
        <f aca="false">J10+S10</f>
        <v>1634005</v>
      </c>
      <c r="AC10" s="44" t="n">
        <f aca="false">K10+T10</f>
        <v>12042</v>
      </c>
      <c r="AD10" s="44" t="n">
        <f aca="false">L10+U10</f>
        <v>558374</v>
      </c>
      <c r="AE10" s="44" t="n">
        <f aca="false">AF10+AJ10</f>
        <v>47891</v>
      </c>
      <c r="AF10" s="44" t="n">
        <f aca="false">SUM(AG10:AI10)</f>
        <v>44793</v>
      </c>
      <c r="AG10" s="44" t="n">
        <v>44793</v>
      </c>
      <c r="AH10" s="44" t="n">
        <v>0</v>
      </c>
      <c r="AI10" s="44" t="n">
        <v>0</v>
      </c>
      <c r="AJ10" s="44" t="n">
        <v>3098</v>
      </c>
      <c r="AK10" s="47" t="s">
        <v>39</v>
      </c>
      <c r="AL10" s="44" t="n">
        <f aca="false">AM10+AN10+AR10+AS10+AT10</f>
        <v>1814446</v>
      </c>
      <c r="AM10" s="44" t="n">
        <v>587090</v>
      </c>
      <c r="AN10" s="46" t="n">
        <f aca="false">SUM(AO10:AQ10)</f>
        <v>803551</v>
      </c>
      <c r="AO10" s="44" t="n">
        <v>0</v>
      </c>
      <c r="AP10" s="44" t="n">
        <v>803551</v>
      </c>
      <c r="AQ10" s="44" t="n">
        <v>0</v>
      </c>
      <c r="AR10" s="44" t="n">
        <v>0</v>
      </c>
      <c r="AS10" s="44" t="n">
        <v>423805</v>
      </c>
      <c r="AT10" s="44" t="n">
        <v>0</v>
      </c>
      <c r="AU10" s="47" t="s">
        <v>39</v>
      </c>
      <c r="AV10" s="44" t="n">
        <v>685720</v>
      </c>
      <c r="AW10" s="44" t="n">
        <f aca="false">AE10+AL10+AV10</f>
        <v>2548057</v>
      </c>
      <c r="AX10" s="44" t="n">
        <f aca="false">AY10+BC10</f>
        <v>0</v>
      </c>
      <c r="AY10" s="44" t="n">
        <f aca="false">SUM(AZ10:BB10)</f>
        <v>0</v>
      </c>
      <c r="AZ10" s="44" t="n">
        <v>0</v>
      </c>
      <c r="BA10" s="44" t="n">
        <v>0</v>
      </c>
      <c r="BB10" s="44" t="n">
        <v>0</v>
      </c>
      <c r="BC10" s="44" t="n">
        <v>0</v>
      </c>
      <c r="BD10" s="47" t="s">
        <v>39</v>
      </c>
      <c r="BE10" s="44" t="n">
        <f aca="false">BF10+BG10+BK10+BL10+BM10</f>
        <v>86357</v>
      </c>
      <c r="BF10" s="44" t="n">
        <v>13645</v>
      </c>
      <c r="BG10" s="46" t="n">
        <f aca="false">SUM(BH10:BJ10)</f>
        <v>44088</v>
      </c>
      <c r="BH10" s="44" t="n">
        <v>0</v>
      </c>
      <c r="BI10" s="44" t="n">
        <v>44088</v>
      </c>
      <c r="BJ10" s="44" t="n">
        <v>0</v>
      </c>
      <c r="BK10" s="44" t="n">
        <v>0</v>
      </c>
      <c r="BL10" s="44" t="n">
        <v>28624</v>
      </c>
      <c r="BM10" s="44" t="n">
        <v>0</v>
      </c>
      <c r="BN10" s="47" t="s">
        <v>39</v>
      </c>
      <c r="BO10" s="44" t="n">
        <v>55843</v>
      </c>
      <c r="BP10" s="44" t="n">
        <f aca="false">AX10+BE10+BO10</f>
        <v>142200</v>
      </c>
      <c r="BQ10" s="44" t="n">
        <f aca="false">AE10+AX10</f>
        <v>47891</v>
      </c>
      <c r="BR10" s="44" t="n">
        <f aca="false">AF10+AY10</f>
        <v>44793</v>
      </c>
      <c r="BS10" s="44" t="n">
        <f aca="false">AG10+AZ10</f>
        <v>44793</v>
      </c>
      <c r="BT10" s="44" t="n">
        <f aca="false">AH10+BA10</f>
        <v>0</v>
      </c>
      <c r="BU10" s="44" t="n">
        <f aca="false">AI10+BB10</f>
        <v>0</v>
      </c>
      <c r="BV10" s="44" t="n">
        <f aca="false">AJ10+BC10</f>
        <v>3098</v>
      </c>
      <c r="BW10" s="47" t="s">
        <v>39</v>
      </c>
      <c r="BX10" s="44" t="n">
        <f aca="false">AL10+BE10</f>
        <v>1900803</v>
      </c>
      <c r="BY10" s="44" t="n">
        <f aca="false">AM10+BF10</f>
        <v>600735</v>
      </c>
      <c r="BZ10" s="44" t="n">
        <f aca="false">AN10+BG10</f>
        <v>847639</v>
      </c>
      <c r="CA10" s="44" t="n">
        <f aca="false">AO10+BH10</f>
        <v>0</v>
      </c>
      <c r="CB10" s="44" t="n">
        <f aca="false">AP10+BI10</f>
        <v>847639</v>
      </c>
      <c r="CC10" s="44" t="n">
        <f aca="false">AQ10+BJ10</f>
        <v>0</v>
      </c>
      <c r="CD10" s="44" t="n">
        <f aca="false">AR10+BK10</f>
        <v>0</v>
      </c>
      <c r="CE10" s="44" t="n">
        <f aca="false">AS10+BL10</f>
        <v>452429</v>
      </c>
      <c r="CF10" s="44" t="n">
        <f aca="false">AT10+BM10</f>
        <v>0</v>
      </c>
      <c r="CG10" s="47" t="s">
        <v>39</v>
      </c>
      <c r="CH10" s="44" t="n">
        <f aca="false">AV10+BO10</f>
        <v>741563</v>
      </c>
      <c r="CI10" s="44" t="n">
        <f aca="false">AW10+BP10</f>
        <v>2690257</v>
      </c>
    </row>
    <row r="11" customFormat="false" ht="13.5" hidden="false" customHeight="false" outlineLevel="0" collapsed="false">
      <c r="A11" s="41" t="s">
        <v>36</v>
      </c>
      <c r="B11" s="51" t="s">
        <v>173</v>
      </c>
      <c r="C11" s="52" t="s">
        <v>174</v>
      </c>
      <c r="D11" s="44" t="n">
        <f aca="false">E11+L11</f>
        <v>0</v>
      </c>
      <c r="E11" s="44" t="n">
        <f aca="false">F11+G11+H11+I11+K11</f>
        <v>0</v>
      </c>
      <c r="F11" s="44"/>
      <c r="G11" s="44"/>
      <c r="H11" s="44"/>
      <c r="I11" s="44"/>
      <c r="J11" s="44" t="n">
        <v>0</v>
      </c>
      <c r="K11" s="44"/>
      <c r="L11" s="44"/>
      <c r="M11" s="44" t="n">
        <f aca="false">N11+U11</f>
        <v>5709</v>
      </c>
      <c r="N11" s="44" t="n">
        <f aca="false">O11+P11+Q11+R11+T11</f>
        <v>97</v>
      </c>
      <c r="O11" s="44"/>
      <c r="P11" s="44"/>
      <c r="Q11" s="44"/>
      <c r="R11" s="44"/>
      <c r="S11" s="44" t="n">
        <v>103780</v>
      </c>
      <c r="T11" s="44" t="n">
        <v>97</v>
      </c>
      <c r="U11" s="44" t="n">
        <v>5612</v>
      </c>
      <c r="V11" s="44" t="n">
        <f aca="false">D11+M11</f>
        <v>5709</v>
      </c>
      <c r="W11" s="44" t="n">
        <f aca="false">E11+N11</f>
        <v>97</v>
      </c>
      <c r="X11" s="44" t="n">
        <f aca="false">F11+O11</f>
        <v>0</v>
      </c>
      <c r="Y11" s="44" t="n">
        <f aca="false">G11+P11</f>
        <v>0</v>
      </c>
      <c r="Z11" s="44" t="n">
        <f aca="false">H11+Q11</f>
        <v>0</v>
      </c>
      <c r="AA11" s="44" t="n">
        <f aca="false">I11+R11</f>
        <v>0</v>
      </c>
      <c r="AB11" s="44" t="n">
        <f aca="false">J11+S11</f>
        <v>103780</v>
      </c>
      <c r="AC11" s="44" t="n">
        <f aca="false">K11+T11</f>
        <v>97</v>
      </c>
      <c r="AD11" s="44" t="n">
        <f aca="false">L11+U11</f>
        <v>5612</v>
      </c>
      <c r="AE11" s="44" t="n">
        <f aca="false">AF11+AJ11</f>
        <v>0</v>
      </c>
      <c r="AF11" s="44" t="n">
        <f aca="false">SUM(AG11:AI11)</f>
        <v>0</v>
      </c>
      <c r="AG11" s="44"/>
      <c r="AH11" s="44"/>
      <c r="AI11" s="44"/>
      <c r="AJ11" s="44"/>
      <c r="AK11" s="47" t="s">
        <v>39</v>
      </c>
      <c r="AL11" s="44" t="n">
        <f aca="false">AM11+AN11+AR11+AS11+AT11</f>
        <v>0</v>
      </c>
      <c r="AM11" s="44"/>
      <c r="AN11" s="46" t="n">
        <f aca="false">SUM(AO11:AQ11)</f>
        <v>0</v>
      </c>
      <c r="AO11" s="44"/>
      <c r="AP11" s="44"/>
      <c r="AQ11" s="44"/>
      <c r="AR11" s="44"/>
      <c r="AS11" s="44"/>
      <c r="AT11" s="44"/>
      <c r="AU11" s="47" t="s">
        <v>39</v>
      </c>
      <c r="AV11" s="44"/>
      <c r="AW11" s="44" t="n">
        <f aca="false">AE11+AL11+AV11</f>
        <v>0</v>
      </c>
      <c r="AX11" s="44" t="n">
        <f aca="false">AY11+BC11</f>
        <v>0</v>
      </c>
      <c r="AY11" s="44" t="n">
        <f aca="false">SUM(AZ11:BB11)</f>
        <v>0</v>
      </c>
      <c r="AZ11" s="44"/>
      <c r="BA11" s="44"/>
      <c r="BB11" s="44"/>
      <c r="BC11" s="44"/>
      <c r="BD11" s="47" t="s">
        <v>39</v>
      </c>
      <c r="BE11" s="44" t="n">
        <f aca="false">BF11+BG11+BK11+BL11+BM11</f>
        <v>109392</v>
      </c>
      <c r="BF11" s="44" t="n">
        <v>53157</v>
      </c>
      <c r="BG11" s="46" t="n">
        <f aca="false">SUM(BH11:BJ11)</f>
        <v>27550</v>
      </c>
      <c r="BH11" s="44"/>
      <c r="BI11" s="44" t="n">
        <v>27550</v>
      </c>
      <c r="BJ11" s="44"/>
      <c r="BK11" s="44"/>
      <c r="BL11" s="44" t="n">
        <v>28685</v>
      </c>
      <c r="BM11" s="44"/>
      <c r="BN11" s="47" t="s">
        <v>39</v>
      </c>
      <c r="BO11" s="44" t="n">
        <v>97</v>
      </c>
      <c r="BP11" s="44" t="n">
        <f aca="false">AX11+BE11+BO11</f>
        <v>109489</v>
      </c>
      <c r="BQ11" s="44" t="n">
        <f aca="false">AE11+AX11</f>
        <v>0</v>
      </c>
      <c r="BR11" s="44" t="n">
        <f aca="false">AF11+AY11</f>
        <v>0</v>
      </c>
      <c r="BS11" s="44" t="n">
        <f aca="false">AG11+AZ11</f>
        <v>0</v>
      </c>
      <c r="BT11" s="44" t="n">
        <f aca="false">AH11+BA11</f>
        <v>0</v>
      </c>
      <c r="BU11" s="44" t="n">
        <f aca="false">AI11+BB11</f>
        <v>0</v>
      </c>
      <c r="BV11" s="44" t="n">
        <f aca="false">AJ11+BC11</f>
        <v>0</v>
      </c>
      <c r="BW11" s="47" t="s">
        <v>39</v>
      </c>
      <c r="BX11" s="44" t="n">
        <f aca="false">AL11+BE11</f>
        <v>109392</v>
      </c>
      <c r="BY11" s="44" t="n">
        <f aca="false">AM11+BF11</f>
        <v>53157</v>
      </c>
      <c r="BZ11" s="44" t="n">
        <f aca="false">AN11+BG11</f>
        <v>27550</v>
      </c>
      <c r="CA11" s="44" t="n">
        <f aca="false">AO11+BH11</f>
        <v>0</v>
      </c>
      <c r="CB11" s="44" t="n">
        <f aca="false">AP11+BI11</f>
        <v>27550</v>
      </c>
      <c r="CC11" s="44" t="n">
        <f aca="false">AQ11+BJ11</f>
        <v>0</v>
      </c>
      <c r="CD11" s="44" t="n">
        <f aca="false">AR11+BK11</f>
        <v>0</v>
      </c>
      <c r="CE11" s="44" t="n">
        <f aca="false">AS11+BL11</f>
        <v>28685</v>
      </c>
      <c r="CF11" s="44" t="n">
        <f aca="false">AT11+BM11</f>
        <v>0</v>
      </c>
      <c r="CG11" s="47" t="s">
        <v>39</v>
      </c>
      <c r="CH11" s="44" t="n">
        <f aca="false">AV11+BO11</f>
        <v>97</v>
      </c>
      <c r="CI11" s="44" t="n">
        <f aca="false">AW11+BP11</f>
        <v>109489</v>
      </c>
    </row>
    <row r="12" customFormat="false" ht="13.5" hidden="false" customHeight="false" outlineLevel="0" collapsed="false">
      <c r="A12" s="41" t="s">
        <v>36</v>
      </c>
      <c r="B12" s="51" t="s">
        <v>175</v>
      </c>
      <c r="C12" s="52" t="s">
        <v>176</v>
      </c>
      <c r="D12" s="44" t="n">
        <f aca="false">E12+L12</f>
        <v>144490</v>
      </c>
      <c r="E12" s="44" t="n">
        <f aca="false">F12+G12+H12+I12+K12</f>
        <v>50542</v>
      </c>
      <c r="F12" s="44" t="n">
        <v>0</v>
      </c>
      <c r="G12" s="44" t="n">
        <v>0</v>
      </c>
      <c r="H12" s="44" t="n">
        <v>0</v>
      </c>
      <c r="I12" s="44" t="n">
        <v>204</v>
      </c>
      <c r="J12" s="44" t="n">
        <v>1109505</v>
      </c>
      <c r="K12" s="44" t="n">
        <v>50338</v>
      </c>
      <c r="L12" s="44" t="n">
        <v>93948</v>
      </c>
      <c r="M12" s="44" t="n">
        <f aca="false">N12+U12</f>
        <v>0</v>
      </c>
      <c r="N12" s="44" t="n">
        <f aca="false">O12+P12+Q12+R12+T12</f>
        <v>0</v>
      </c>
      <c r="O12" s="44" t="n">
        <v>0</v>
      </c>
      <c r="P12" s="44" t="n">
        <v>0</v>
      </c>
      <c r="Q12" s="44" t="n">
        <v>0</v>
      </c>
      <c r="R12" s="44" t="n">
        <v>0</v>
      </c>
      <c r="S12" s="44" t="n">
        <v>0</v>
      </c>
      <c r="T12" s="44" t="n">
        <v>0</v>
      </c>
      <c r="U12" s="44" t="n">
        <v>0</v>
      </c>
      <c r="V12" s="44" t="n">
        <f aca="false">D12+M12</f>
        <v>144490</v>
      </c>
      <c r="W12" s="44" t="n">
        <f aca="false">E12+N12</f>
        <v>50542</v>
      </c>
      <c r="X12" s="44" t="n">
        <f aca="false">F12+O12</f>
        <v>0</v>
      </c>
      <c r="Y12" s="44" t="n">
        <f aca="false">G12+P12</f>
        <v>0</v>
      </c>
      <c r="Z12" s="44" t="n">
        <f aca="false">H12+Q12</f>
        <v>0</v>
      </c>
      <c r="AA12" s="44" t="n">
        <f aca="false">I12+R12</f>
        <v>204</v>
      </c>
      <c r="AB12" s="44" t="n">
        <f aca="false">J12+S12</f>
        <v>1109505</v>
      </c>
      <c r="AC12" s="44" t="n">
        <f aca="false">K12+T12</f>
        <v>50338</v>
      </c>
      <c r="AD12" s="44" t="n">
        <f aca="false">L12+U12</f>
        <v>93948</v>
      </c>
      <c r="AE12" s="44" t="n">
        <f aca="false">AF12+AJ12</f>
        <v>0</v>
      </c>
      <c r="AF12" s="44" t="n">
        <f aca="false">SUM(AG12:AI12)</f>
        <v>0</v>
      </c>
      <c r="AG12" s="44" t="n">
        <v>0</v>
      </c>
      <c r="AH12" s="44" t="n">
        <v>0</v>
      </c>
      <c r="AI12" s="44" t="n">
        <v>0</v>
      </c>
      <c r="AJ12" s="44" t="n">
        <v>0</v>
      </c>
      <c r="AK12" s="47" t="s">
        <v>39</v>
      </c>
      <c r="AL12" s="44" t="n">
        <f aca="false">AM12+AN12+AR12+AS12+AT12</f>
        <v>1253995</v>
      </c>
      <c r="AM12" s="44" t="n">
        <v>348324</v>
      </c>
      <c r="AN12" s="46" t="n">
        <f aca="false">SUM(AO12:AQ12)</f>
        <v>785435</v>
      </c>
      <c r="AO12" s="44" t="n">
        <v>0</v>
      </c>
      <c r="AP12" s="44" t="n">
        <v>785435</v>
      </c>
      <c r="AQ12" s="44" t="n">
        <v>0</v>
      </c>
      <c r="AR12" s="44" t="n">
        <v>0</v>
      </c>
      <c r="AS12" s="44" t="n">
        <v>102900</v>
      </c>
      <c r="AT12" s="44" t="n">
        <v>17336</v>
      </c>
      <c r="AU12" s="47" t="s">
        <v>39</v>
      </c>
      <c r="AV12" s="44" t="n">
        <v>0</v>
      </c>
      <c r="AW12" s="44" t="n">
        <f aca="false">AE12+AL12+AV12</f>
        <v>1253995</v>
      </c>
      <c r="AX12" s="44" t="n">
        <f aca="false">AY12+BC12</f>
        <v>0</v>
      </c>
      <c r="AY12" s="44" t="n">
        <f aca="false">SUM(AZ12:BB12)</f>
        <v>0</v>
      </c>
      <c r="AZ12" s="44" t="n">
        <v>0</v>
      </c>
      <c r="BA12" s="44" t="n">
        <v>0</v>
      </c>
      <c r="BB12" s="44" t="n">
        <v>0</v>
      </c>
      <c r="BC12" s="44" t="n">
        <v>0</v>
      </c>
      <c r="BD12" s="47" t="s">
        <v>39</v>
      </c>
      <c r="BE12" s="44" t="n">
        <f aca="false">BF12+BG12+BK12+BL12+BM12</f>
        <v>0</v>
      </c>
      <c r="BF12" s="44" t="n">
        <v>0</v>
      </c>
      <c r="BG12" s="46" t="n">
        <f aca="false">SUM(BH12:BJ12)</f>
        <v>0</v>
      </c>
      <c r="BH12" s="44" t="n">
        <v>0</v>
      </c>
      <c r="BI12" s="44" t="n">
        <v>0</v>
      </c>
      <c r="BJ12" s="44" t="n">
        <v>0</v>
      </c>
      <c r="BK12" s="44" t="n">
        <v>0</v>
      </c>
      <c r="BL12" s="44" t="n">
        <v>0</v>
      </c>
      <c r="BM12" s="44" t="n">
        <v>0</v>
      </c>
      <c r="BN12" s="47" t="s">
        <v>39</v>
      </c>
      <c r="BO12" s="44" t="n">
        <v>0</v>
      </c>
      <c r="BP12" s="44" t="n">
        <f aca="false">AX12+BE12+BO12</f>
        <v>0</v>
      </c>
      <c r="BQ12" s="44" t="n">
        <f aca="false">AE12+AX12</f>
        <v>0</v>
      </c>
      <c r="BR12" s="44" t="n">
        <f aca="false">AF12+AY12</f>
        <v>0</v>
      </c>
      <c r="BS12" s="44" t="n">
        <f aca="false">AG12+AZ12</f>
        <v>0</v>
      </c>
      <c r="BT12" s="44" t="n">
        <f aca="false">AH12+BA12</f>
        <v>0</v>
      </c>
      <c r="BU12" s="44" t="n">
        <f aca="false">AI12+BB12</f>
        <v>0</v>
      </c>
      <c r="BV12" s="44" t="n">
        <f aca="false">AJ12+BC12</f>
        <v>0</v>
      </c>
      <c r="BW12" s="47" t="s">
        <v>39</v>
      </c>
      <c r="BX12" s="44" t="n">
        <f aca="false">AL12+BE12</f>
        <v>1253995</v>
      </c>
      <c r="BY12" s="44" t="n">
        <f aca="false">AM12+BF12</f>
        <v>348324</v>
      </c>
      <c r="BZ12" s="44" t="n">
        <f aca="false">AN12+BG12</f>
        <v>785435</v>
      </c>
      <c r="CA12" s="44" t="n">
        <f aca="false">AO12+BH12</f>
        <v>0</v>
      </c>
      <c r="CB12" s="44" t="n">
        <f aca="false">AP12+BI12</f>
        <v>785435</v>
      </c>
      <c r="CC12" s="44" t="n">
        <f aca="false">AQ12+BJ12</f>
        <v>0</v>
      </c>
      <c r="CD12" s="44" t="n">
        <f aca="false">AR12+BK12</f>
        <v>0</v>
      </c>
      <c r="CE12" s="44" t="n">
        <f aca="false">AS12+BL12</f>
        <v>102900</v>
      </c>
      <c r="CF12" s="44" t="n">
        <f aca="false">AT12+BM12</f>
        <v>17336</v>
      </c>
      <c r="CG12" s="47" t="s">
        <v>39</v>
      </c>
      <c r="CH12" s="44" t="n">
        <f aca="false">AV12+BO12</f>
        <v>0</v>
      </c>
      <c r="CI12" s="44" t="n">
        <f aca="false">AW12+BP12</f>
        <v>1253995</v>
      </c>
    </row>
    <row r="13" customFormat="false" ht="13.5" hidden="false" customHeight="false" outlineLevel="0" collapsed="false">
      <c r="A13" s="41" t="s">
        <v>36</v>
      </c>
      <c r="B13" s="51" t="s">
        <v>177</v>
      </c>
      <c r="C13" s="52" t="s">
        <v>178</v>
      </c>
      <c r="D13" s="44" t="n">
        <f aca="false">E13+L13</f>
        <v>202459</v>
      </c>
      <c r="E13" s="44" t="n">
        <f aca="false">F13+G13+H13+I13+K13</f>
        <v>18</v>
      </c>
      <c r="F13" s="44"/>
      <c r="G13" s="44"/>
      <c r="H13" s="44"/>
      <c r="I13" s="44"/>
      <c r="J13" s="44" t="n">
        <v>1938906</v>
      </c>
      <c r="K13" s="44" t="n">
        <v>18</v>
      </c>
      <c r="L13" s="44" t="n">
        <v>202441</v>
      </c>
      <c r="M13" s="44" t="n">
        <f aca="false">N13+U13</f>
        <v>15122</v>
      </c>
      <c r="N13" s="44" t="n">
        <f aca="false">O13+P13+Q13+R13+T13</f>
        <v>14119</v>
      </c>
      <c r="O13" s="44"/>
      <c r="P13" s="44"/>
      <c r="Q13" s="44"/>
      <c r="R13" s="44"/>
      <c r="S13" s="44" t="n">
        <v>75299</v>
      </c>
      <c r="T13" s="44" t="n">
        <v>14119</v>
      </c>
      <c r="U13" s="44" t="n">
        <v>1003</v>
      </c>
      <c r="V13" s="44" t="n">
        <f aca="false">D13+M13</f>
        <v>217581</v>
      </c>
      <c r="W13" s="44" t="n">
        <f aca="false">E13+N13</f>
        <v>14137</v>
      </c>
      <c r="X13" s="44" t="n">
        <f aca="false">F13+O13</f>
        <v>0</v>
      </c>
      <c r="Y13" s="44" t="n">
        <f aca="false">G13+P13</f>
        <v>0</v>
      </c>
      <c r="Z13" s="44" t="n">
        <f aca="false">H13+Q13</f>
        <v>0</v>
      </c>
      <c r="AA13" s="44" t="n">
        <f aca="false">I13+R13</f>
        <v>0</v>
      </c>
      <c r="AB13" s="44" t="n">
        <f aca="false">J13+S13</f>
        <v>2014205</v>
      </c>
      <c r="AC13" s="44" t="n">
        <f aca="false">K13+T13</f>
        <v>14137</v>
      </c>
      <c r="AD13" s="44" t="n">
        <f aca="false">L13+U13</f>
        <v>203444</v>
      </c>
      <c r="AE13" s="44" t="n">
        <f aca="false">AF13+AJ13</f>
        <v>0</v>
      </c>
      <c r="AF13" s="44" t="n">
        <f aca="false">SUM(AG13:AI13)</f>
        <v>0</v>
      </c>
      <c r="AG13" s="44"/>
      <c r="AH13" s="44"/>
      <c r="AI13" s="44"/>
      <c r="AJ13" s="44"/>
      <c r="AK13" s="47" t="s">
        <v>39</v>
      </c>
      <c r="AL13" s="44" t="n">
        <f aca="false">AM13+AN13+AR13+AS13+AT13</f>
        <v>2141365</v>
      </c>
      <c r="AM13" s="44" t="n">
        <v>264724</v>
      </c>
      <c r="AN13" s="46" t="n">
        <f aca="false">SUM(AO13:AQ13)</f>
        <v>1384611</v>
      </c>
      <c r="AO13" s="44"/>
      <c r="AP13" s="44" t="n">
        <v>1384611</v>
      </c>
      <c r="AQ13" s="44"/>
      <c r="AR13" s="44"/>
      <c r="AS13" s="44" t="n">
        <v>492030</v>
      </c>
      <c r="AT13" s="44"/>
      <c r="AU13" s="47" t="s">
        <v>39</v>
      </c>
      <c r="AV13" s="44"/>
      <c r="AW13" s="44" t="n">
        <f aca="false">AE13+AL13+AV13</f>
        <v>2141365</v>
      </c>
      <c r="AX13" s="44" t="n">
        <f aca="false">AY13+BC13</f>
        <v>0</v>
      </c>
      <c r="AY13" s="44" t="n">
        <f aca="false">SUM(AZ13:BB13)</f>
        <v>0</v>
      </c>
      <c r="AZ13" s="44"/>
      <c r="BA13" s="44"/>
      <c r="BB13" s="44"/>
      <c r="BC13" s="44"/>
      <c r="BD13" s="47" t="s">
        <v>39</v>
      </c>
      <c r="BE13" s="44" t="n">
        <f aca="false">BF13+BG13+BK13+BL13+BM13</f>
        <v>90421</v>
      </c>
      <c r="BF13" s="44" t="n">
        <v>15127</v>
      </c>
      <c r="BG13" s="46" t="n">
        <f aca="false">SUM(BH13:BJ13)</f>
        <v>57339</v>
      </c>
      <c r="BH13" s="44"/>
      <c r="BI13" s="44" t="n">
        <v>57339</v>
      </c>
      <c r="BJ13" s="44"/>
      <c r="BK13" s="44"/>
      <c r="BL13" s="44" t="n">
        <v>17955</v>
      </c>
      <c r="BM13" s="44"/>
      <c r="BN13" s="47" t="s">
        <v>39</v>
      </c>
      <c r="BO13" s="44"/>
      <c r="BP13" s="44" t="n">
        <f aca="false">AX13+BE13+BO13</f>
        <v>90421</v>
      </c>
      <c r="BQ13" s="44" t="n">
        <f aca="false">AE13+AX13</f>
        <v>0</v>
      </c>
      <c r="BR13" s="44" t="n">
        <f aca="false">AF13+AY13</f>
        <v>0</v>
      </c>
      <c r="BS13" s="44" t="n">
        <f aca="false">AG13+AZ13</f>
        <v>0</v>
      </c>
      <c r="BT13" s="44" t="n">
        <f aca="false">AH13+BA13</f>
        <v>0</v>
      </c>
      <c r="BU13" s="44" t="n">
        <f aca="false">AI13+BB13</f>
        <v>0</v>
      </c>
      <c r="BV13" s="44" t="n">
        <f aca="false">AJ13+BC13</f>
        <v>0</v>
      </c>
      <c r="BW13" s="47" t="s">
        <v>39</v>
      </c>
      <c r="BX13" s="44" t="n">
        <f aca="false">AL13+BE13</f>
        <v>2231786</v>
      </c>
      <c r="BY13" s="44" t="n">
        <f aca="false">AM13+BF13</f>
        <v>279851</v>
      </c>
      <c r="BZ13" s="44" t="n">
        <f aca="false">AN13+BG13</f>
        <v>1441950</v>
      </c>
      <c r="CA13" s="44" t="n">
        <f aca="false">AO13+BH13</f>
        <v>0</v>
      </c>
      <c r="CB13" s="44" t="n">
        <f aca="false">AP13+BI13</f>
        <v>1441950</v>
      </c>
      <c r="CC13" s="44" t="n">
        <f aca="false">AQ13+BJ13</f>
        <v>0</v>
      </c>
      <c r="CD13" s="44" t="n">
        <f aca="false">AR13+BK13</f>
        <v>0</v>
      </c>
      <c r="CE13" s="44" t="n">
        <f aca="false">AS13+BL13</f>
        <v>509985</v>
      </c>
      <c r="CF13" s="44" t="n">
        <f aca="false">AT13+BM13</f>
        <v>0</v>
      </c>
      <c r="CG13" s="47" t="s">
        <v>39</v>
      </c>
      <c r="CH13" s="44" t="n">
        <f aca="false">AV13+BO13</f>
        <v>0</v>
      </c>
      <c r="CI13" s="44" t="n">
        <f aca="false">AW13+BP13</f>
        <v>2231786</v>
      </c>
    </row>
    <row r="14" customFormat="false" ht="13.5" hidden="false" customHeight="false" outlineLevel="0" collapsed="false">
      <c r="A14" s="41" t="s">
        <v>36</v>
      </c>
      <c r="B14" s="51" t="s">
        <v>179</v>
      </c>
      <c r="C14" s="52" t="s">
        <v>180</v>
      </c>
      <c r="D14" s="44" t="n">
        <f aca="false">E14+L14</f>
        <v>146326</v>
      </c>
      <c r="E14" s="44" t="n">
        <f aca="false">F14+G14+H14+I14+K14</f>
        <v>146326</v>
      </c>
      <c r="F14" s="44"/>
      <c r="G14" s="44" t="n">
        <v>33333</v>
      </c>
      <c r="H14" s="44" t="n">
        <v>110000</v>
      </c>
      <c r="I14" s="44"/>
      <c r="J14" s="44" t="n">
        <v>1681481</v>
      </c>
      <c r="K14" s="44" t="n">
        <v>2993</v>
      </c>
      <c r="L14" s="44"/>
      <c r="M14" s="44" t="n">
        <f aca="false">N14+U14</f>
        <v>0</v>
      </c>
      <c r="N14" s="44" t="n">
        <f aca="false">O14+P14+Q14+R14+T14</f>
        <v>0</v>
      </c>
      <c r="O14" s="44"/>
      <c r="P14" s="44"/>
      <c r="Q14" s="44"/>
      <c r="R14" s="44"/>
      <c r="S14" s="44" t="n">
        <v>0</v>
      </c>
      <c r="T14" s="44"/>
      <c r="U14" s="44"/>
      <c r="V14" s="44" t="n">
        <f aca="false">D14+M14</f>
        <v>146326</v>
      </c>
      <c r="W14" s="44" t="n">
        <f aca="false">E14+N14</f>
        <v>146326</v>
      </c>
      <c r="X14" s="44" t="n">
        <f aca="false">F14+O14</f>
        <v>0</v>
      </c>
      <c r="Y14" s="44" t="n">
        <f aca="false">G14+P14</f>
        <v>33333</v>
      </c>
      <c r="Z14" s="44" t="n">
        <f aca="false">H14+Q14</f>
        <v>110000</v>
      </c>
      <c r="AA14" s="44" t="n">
        <f aca="false">I14+R14</f>
        <v>0</v>
      </c>
      <c r="AB14" s="44" t="n">
        <f aca="false">J14+S14</f>
        <v>1681481</v>
      </c>
      <c r="AC14" s="44" t="n">
        <f aca="false">K14+T14</f>
        <v>2993</v>
      </c>
      <c r="AD14" s="44" t="n">
        <f aca="false">L14+U14</f>
        <v>0</v>
      </c>
      <c r="AE14" s="44" t="n">
        <f aca="false">AF14+AJ14</f>
        <v>364507</v>
      </c>
      <c r="AF14" s="44" t="n">
        <f aca="false">SUM(AG14:AI14)</f>
        <v>364507</v>
      </c>
      <c r="AG14" s="44" t="n">
        <v>364507</v>
      </c>
      <c r="AH14" s="44"/>
      <c r="AI14" s="44"/>
      <c r="AJ14" s="44"/>
      <c r="AK14" s="47" t="s">
        <v>39</v>
      </c>
      <c r="AL14" s="44" t="n">
        <f aca="false">AM14+AN14+AR14+AS14+AT14</f>
        <v>1463300</v>
      </c>
      <c r="AM14" s="44" t="n">
        <v>269249</v>
      </c>
      <c r="AN14" s="46" t="n">
        <f aca="false">SUM(AO14:AQ14)</f>
        <v>633155</v>
      </c>
      <c r="AO14" s="44"/>
      <c r="AP14" s="44" t="n">
        <v>633155</v>
      </c>
      <c r="AQ14" s="44"/>
      <c r="AR14" s="44"/>
      <c r="AS14" s="44" t="n">
        <v>371435</v>
      </c>
      <c r="AT14" s="44" t="n">
        <v>189461</v>
      </c>
      <c r="AU14" s="47" t="s">
        <v>39</v>
      </c>
      <c r="AV14" s="44"/>
      <c r="AW14" s="44" t="n">
        <f aca="false">AE14+AL14+AV14</f>
        <v>1827807</v>
      </c>
      <c r="AX14" s="44" t="n">
        <f aca="false">AY14+BC14</f>
        <v>0</v>
      </c>
      <c r="AY14" s="44" t="n">
        <f aca="false">SUM(AZ14:BB14)</f>
        <v>0</v>
      </c>
      <c r="AZ14" s="44"/>
      <c r="BA14" s="44"/>
      <c r="BB14" s="44"/>
      <c r="BC14" s="44"/>
      <c r="BD14" s="47" t="s">
        <v>39</v>
      </c>
      <c r="BE14" s="44" t="n">
        <f aca="false">BF14+BG14+BK14+BL14+BM14</f>
        <v>0</v>
      </c>
      <c r="BF14" s="44"/>
      <c r="BG14" s="46" t="n">
        <f aca="false">SUM(BH14:BJ14)</f>
        <v>0</v>
      </c>
      <c r="BH14" s="44"/>
      <c r="BI14" s="44"/>
      <c r="BJ14" s="44"/>
      <c r="BK14" s="44"/>
      <c r="BL14" s="44"/>
      <c r="BM14" s="44"/>
      <c r="BN14" s="47" t="s">
        <v>39</v>
      </c>
      <c r="BO14" s="44"/>
      <c r="BP14" s="44" t="n">
        <f aca="false">AX14+BE14+BO14</f>
        <v>0</v>
      </c>
      <c r="BQ14" s="44" t="n">
        <f aca="false">AE14+AX14</f>
        <v>364507</v>
      </c>
      <c r="BR14" s="44" t="n">
        <f aca="false">AF14+AY14</f>
        <v>364507</v>
      </c>
      <c r="BS14" s="44" t="n">
        <f aca="false">AG14+AZ14</f>
        <v>364507</v>
      </c>
      <c r="BT14" s="44" t="n">
        <f aca="false">AH14+BA14</f>
        <v>0</v>
      </c>
      <c r="BU14" s="44" t="n">
        <f aca="false">AI14+BB14</f>
        <v>0</v>
      </c>
      <c r="BV14" s="44" t="n">
        <f aca="false">AJ14+BC14</f>
        <v>0</v>
      </c>
      <c r="BW14" s="47" t="s">
        <v>39</v>
      </c>
      <c r="BX14" s="44" t="n">
        <f aca="false">AL14+BE14</f>
        <v>1463300</v>
      </c>
      <c r="BY14" s="44" t="n">
        <f aca="false">AM14+BF14</f>
        <v>269249</v>
      </c>
      <c r="BZ14" s="44" t="n">
        <f aca="false">AN14+BG14</f>
        <v>633155</v>
      </c>
      <c r="CA14" s="44" t="n">
        <f aca="false">AO14+BH14</f>
        <v>0</v>
      </c>
      <c r="CB14" s="44" t="n">
        <f aca="false">AP14+BI14</f>
        <v>633155</v>
      </c>
      <c r="CC14" s="44" t="n">
        <f aca="false">AQ14+BJ14</f>
        <v>0</v>
      </c>
      <c r="CD14" s="44" t="n">
        <f aca="false">AR14+BK14</f>
        <v>0</v>
      </c>
      <c r="CE14" s="44" t="n">
        <f aca="false">AS14+BL14</f>
        <v>371435</v>
      </c>
      <c r="CF14" s="44" t="n">
        <f aca="false">AT14+BM14</f>
        <v>189461</v>
      </c>
      <c r="CG14" s="47" t="s">
        <v>39</v>
      </c>
      <c r="CH14" s="44" t="n">
        <f aca="false">AV14+BO14</f>
        <v>0</v>
      </c>
      <c r="CI14" s="44" t="n">
        <f aca="false">AW14+BP14</f>
        <v>1827807</v>
      </c>
    </row>
    <row r="15" customFormat="false" ht="13.5" hidden="false" customHeight="false" outlineLevel="0" collapsed="false">
      <c r="A15" s="41" t="s">
        <v>36</v>
      </c>
      <c r="B15" s="51" t="s">
        <v>181</v>
      </c>
      <c r="C15" s="52" t="s">
        <v>182</v>
      </c>
      <c r="D15" s="44" t="n">
        <f aca="false">E15+L15</f>
        <v>0</v>
      </c>
      <c r="E15" s="44" t="n">
        <f aca="false">F15+G15+H15+I15+K15</f>
        <v>0</v>
      </c>
      <c r="F15" s="44"/>
      <c r="G15" s="44"/>
      <c r="H15" s="44"/>
      <c r="I15" s="44"/>
      <c r="J15" s="44" t="n">
        <v>0</v>
      </c>
      <c r="K15" s="44"/>
      <c r="L15" s="44"/>
      <c r="M15" s="44" t="n">
        <f aca="false">N15+U15</f>
        <v>0</v>
      </c>
      <c r="N15" s="44" t="n">
        <f aca="false">O15+P15+Q15+R15+T15</f>
        <v>0</v>
      </c>
      <c r="O15" s="44"/>
      <c r="P15" s="44"/>
      <c r="Q15" s="44"/>
      <c r="R15" s="44"/>
      <c r="S15" s="44" t="n">
        <v>245523</v>
      </c>
      <c r="T15" s="44"/>
      <c r="U15" s="44"/>
      <c r="V15" s="44" t="n">
        <f aca="false">D15+M15</f>
        <v>0</v>
      </c>
      <c r="W15" s="44" t="n">
        <f aca="false">E15+N15</f>
        <v>0</v>
      </c>
      <c r="X15" s="44" t="n">
        <f aca="false">F15+O15</f>
        <v>0</v>
      </c>
      <c r="Y15" s="44" t="n">
        <f aca="false">G15+P15</f>
        <v>0</v>
      </c>
      <c r="Z15" s="44" t="n">
        <f aca="false">H15+Q15</f>
        <v>0</v>
      </c>
      <c r="AA15" s="44" t="n">
        <f aca="false">I15+R15</f>
        <v>0</v>
      </c>
      <c r="AB15" s="44" t="n">
        <f aca="false">J15+S15</f>
        <v>245523</v>
      </c>
      <c r="AC15" s="44" t="n">
        <f aca="false">K15+T15</f>
        <v>0</v>
      </c>
      <c r="AD15" s="44" t="n">
        <f aca="false">L15+U15</f>
        <v>0</v>
      </c>
      <c r="AE15" s="44" t="n">
        <f aca="false">AF15+AJ15</f>
        <v>0</v>
      </c>
      <c r="AF15" s="44" t="n">
        <f aca="false">SUM(AG15:AI15)</f>
        <v>0</v>
      </c>
      <c r="AG15" s="44"/>
      <c r="AH15" s="44"/>
      <c r="AI15" s="44"/>
      <c r="AJ15" s="44"/>
      <c r="AK15" s="47" t="s">
        <v>39</v>
      </c>
      <c r="AL15" s="44" t="n">
        <f aca="false">AM15+AN15+AR15+AS15+AT15</f>
        <v>0</v>
      </c>
      <c r="AM15" s="44"/>
      <c r="AN15" s="46" t="n">
        <f aca="false">SUM(AO15:AQ15)</f>
        <v>0</v>
      </c>
      <c r="AO15" s="44"/>
      <c r="AP15" s="44"/>
      <c r="AQ15" s="44"/>
      <c r="AR15" s="44"/>
      <c r="AS15" s="44"/>
      <c r="AT15" s="44"/>
      <c r="AU15" s="47" t="s">
        <v>39</v>
      </c>
      <c r="AV15" s="44"/>
      <c r="AW15" s="44" t="n">
        <f aca="false">AE15+AL15+AV15</f>
        <v>0</v>
      </c>
      <c r="AX15" s="44" t="n">
        <f aca="false">AY15+BC15</f>
        <v>16244</v>
      </c>
      <c r="AY15" s="44" t="n">
        <f aca="false">SUM(AZ15:BB15)</f>
        <v>16244</v>
      </c>
      <c r="AZ15" s="44" t="n">
        <v>16244</v>
      </c>
      <c r="BA15" s="44"/>
      <c r="BB15" s="44"/>
      <c r="BC15" s="44"/>
      <c r="BD15" s="47" t="s">
        <v>39</v>
      </c>
      <c r="BE15" s="44" t="n">
        <f aca="false">BF15+BG15+BK15+BL15+BM15</f>
        <v>229279</v>
      </c>
      <c r="BF15" s="44" t="n">
        <v>79275</v>
      </c>
      <c r="BG15" s="46" t="n">
        <f aca="false">SUM(BH15:BJ15)</f>
        <v>79473</v>
      </c>
      <c r="BH15" s="44"/>
      <c r="BI15" s="44" t="n">
        <v>79473</v>
      </c>
      <c r="BJ15" s="44"/>
      <c r="BK15" s="44"/>
      <c r="BL15" s="44" t="n">
        <v>70531</v>
      </c>
      <c r="BM15" s="44"/>
      <c r="BN15" s="47" t="s">
        <v>39</v>
      </c>
      <c r="BO15" s="44"/>
      <c r="BP15" s="44" t="n">
        <f aca="false">AX15+BE15+BO15</f>
        <v>245523</v>
      </c>
      <c r="BQ15" s="44" t="n">
        <f aca="false">AE15+AX15</f>
        <v>16244</v>
      </c>
      <c r="BR15" s="44" t="n">
        <f aca="false">AF15+AY15</f>
        <v>16244</v>
      </c>
      <c r="BS15" s="44" t="n">
        <f aca="false">AG15+AZ15</f>
        <v>16244</v>
      </c>
      <c r="BT15" s="44" t="n">
        <f aca="false">AH15+BA15</f>
        <v>0</v>
      </c>
      <c r="BU15" s="44" t="n">
        <f aca="false">AI15+BB15</f>
        <v>0</v>
      </c>
      <c r="BV15" s="44" t="n">
        <f aca="false">AJ15+BC15</f>
        <v>0</v>
      </c>
      <c r="BW15" s="47" t="s">
        <v>39</v>
      </c>
      <c r="BX15" s="44" t="n">
        <f aca="false">AL15+BE15</f>
        <v>229279</v>
      </c>
      <c r="BY15" s="44" t="n">
        <f aca="false">AM15+BF15</f>
        <v>79275</v>
      </c>
      <c r="BZ15" s="44" t="n">
        <f aca="false">AN15+BG15</f>
        <v>79473</v>
      </c>
      <c r="CA15" s="44" t="n">
        <f aca="false">AO15+BH15</f>
        <v>0</v>
      </c>
      <c r="CB15" s="44" t="n">
        <f aca="false">AP15+BI15</f>
        <v>79473</v>
      </c>
      <c r="CC15" s="44" t="n">
        <f aca="false">AQ15+BJ15</f>
        <v>0</v>
      </c>
      <c r="CD15" s="44" t="n">
        <f aca="false">AR15+BK15</f>
        <v>0</v>
      </c>
      <c r="CE15" s="44" t="n">
        <f aca="false">AS15+BL15</f>
        <v>70531</v>
      </c>
      <c r="CF15" s="44" t="n">
        <f aca="false">AT15+BM15</f>
        <v>0</v>
      </c>
      <c r="CG15" s="47" t="s">
        <v>39</v>
      </c>
      <c r="CH15" s="44" t="n">
        <f aca="false">AV15+BO15</f>
        <v>0</v>
      </c>
      <c r="CI15" s="44" t="n">
        <f aca="false">AW15+BP15</f>
        <v>245523</v>
      </c>
    </row>
    <row r="16" customFormat="false" ht="13.5" hidden="false" customHeight="false" outlineLevel="0" collapsed="false">
      <c r="A16" s="41" t="s">
        <v>36</v>
      </c>
      <c r="B16" s="51" t="s">
        <v>183</v>
      </c>
      <c r="C16" s="52" t="s">
        <v>184</v>
      </c>
      <c r="D16" s="44" t="n">
        <f aca="false">E16+L16</f>
        <v>289002</v>
      </c>
      <c r="E16" s="44" t="n">
        <f aca="false">F16+G16+H16+I16+K16</f>
        <v>289002</v>
      </c>
      <c r="F16" s="44" t="n">
        <v>21689</v>
      </c>
      <c r="G16" s="44" t="n">
        <v>8822</v>
      </c>
      <c r="H16" s="44" t="n">
        <v>91500</v>
      </c>
      <c r="I16" s="44" t="n">
        <v>0</v>
      </c>
      <c r="J16" s="44" t="n">
        <v>752274</v>
      </c>
      <c r="K16" s="44" t="n">
        <v>166991</v>
      </c>
      <c r="L16" s="44" t="n">
        <v>0</v>
      </c>
      <c r="M16" s="44" t="n">
        <f aca="false">N16+U16</f>
        <v>0</v>
      </c>
      <c r="N16" s="44" t="n">
        <f aca="false">O16+P16+Q16+R16+T16</f>
        <v>0</v>
      </c>
      <c r="O16" s="44" t="n">
        <v>0</v>
      </c>
      <c r="P16" s="44" t="n">
        <v>0</v>
      </c>
      <c r="Q16" s="44" t="n">
        <v>0</v>
      </c>
      <c r="R16" s="44" t="n">
        <v>0</v>
      </c>
      <c r="S16" s="44" t="n">
        <v>0</v>
      </c>
      <c r="T16" s="44" t="n">
        <v>0</v>
      </c>
      <c r="U16" s="44" t="n">
        <v>0</v>
      </c>
      <c r="V16" s="44" t="n">
        <f aca="false">D16+M16</f>
        <v>289002</v>
      </c>
      <c r="W16" s="44" t="n">
        <f aca="false">E16+N16</f>
        <v>289002</v>
      </c>
      <c r="X16" s="44" t="n">
        <f aca="false">F16+O16</f>
        <v>21689</v>
      </c>
      <c r="Y16" s="44" t="n">
        <f aca="false">G16+P16</f>
        <v>8822</v>
      </c>
      <c r="Z16" s="44" t="n">
        <f aca="false">H16+Q16</f>
        <v>91500</v>
      </c>
      <c r="AA16" s="44" t="n">
        <f aca="false">I16+R16</f>
        <v>0</v>
      </c>
      <c r="AB16" s="44" t="n">
        <f aca="false">J16+S16</f>
        <v>752274</v>
      </c>
      <c r="AC16" s="44" t="n">
        <f aca="false">K16+T16</f>
        <v>166991</v>
      </c>
      <c r="AD16" s="44" t="n">
        <f aca="false">L16+U16</f>
        <v>0</v>
      </c>
      <c r="AE16" s="44" t="n">
        <f aca="false">AF16+AJ16</f>
        <v>230361</v>
      </c>
      <c r="AF16" s="44" t="n">
        <f aca="false">SUM(AG16:AI16)</f>
        <v>230361</v>
      </c>
      <c r="AG16" s="44" t="n">
        <v>86104</v>
      </c>
      <c r="AH16" s="44" t="n">
        <v>144257</v>
      </c>
      <c r="AI16" s="44" t="n">
        <v>0</v>
      </c>
      <c r="AJ16" s="44" t="n">
        <v>0</v>
      </c>
      <c r="AK16" s="47" t="s">
        <v>39</v>
      </c>
      <c r="AL16" s="44" t="n">
        <f aca="false">AM16+AN16+AR16+AS16+AT16</f>
        <v>810915</v>
      </c>
      <c r="AM16" s="44" t="n">
        <v>218667</v>
      </c>
      <c r="AN16" s="46" t="n">
        <f aca="false">SUM(AO16:AQ16)</f>
        <v>247628</v>
      </c>
      <c r="AO16" s="44" t="n">
        <v>0</v>
      </c>
      <c r="AP16" s="44" t="n">
        <v>239642</v>
      </c>
      <c r="AQ16" s="44" t="n">
        <v>7986</v>
      </c>
      <c r="AR16" s="44" t="n">
        <v>0</v>
      </c>
      <c r="AS16" s="44" t="n">
        <v>234692</v>
      </c>
      <c r="AT16" s="44" t="n">
        <v>109928</v>
      </c>
      <c r="AU16" s="47" t="s">
        <v>39</v>
      </c>
      <c r="AV16" s="44" t="n">
        <v>0</v>
      </c>
      <c r="AW16" s="44" t="n">
        <f aca="false">AE16+AL16+AV16</f>
        <v>1041276</v>
      </c>
      <c r="AX16" s="44" t="n">
        <f aca="false">AY16+BC16</f>
        <v>0</v>
      </c>
      <c r="AY16" s="44" t="n">
        <f aca="false">SUM(AZ16:BB16)</f>
        <v>0</v>
      </c>
      <c r="AZ16" s="44" t="n">
        <v>0</v>
      </c>
      <c r="BA16" s="44" t="n">
        <v>0</v>
      </c>
      <c r="BB16" s="44" t="n">
        <v>0</v>
      </c>
      <c r="BC16" s="44" t="n">
        <v>0</v>
      </c>
      <c r="BD16" s="47" t="s">
        <v>39</v>
      </c>
      <c r="BE16" s="44" t="n">
        <f aca="false">BF16+BG16+BK16+BL16+BM16</f>
        <v>0</v>
      </c>
      <c r="BF16" s="44" t="n">
        <v>0</v>
      </c>
      <c r="BG16" s="46" t="n">
        <f aca="false">SUM(BH16:BJ16)</f>
        <v>0</v>
      </c>
      <c r="BH16" s="44" t="n">
        <v>0</v>
      </c>
      <c r="BI16" s="44" t="n">
        <v>0</v>
      </c>
      <c r="BJ16" s="44" t="n">
        <v>0</v>
      </c>
      <c r="BK16" s="44" t="n">
        <v>0</v>
      </c>
      <c r="BL16" s="44" t="n">
        <v>0</v>
      </c>
      <c r="BM16" s="44" t="n">
        <v>0</v>
      </c>
      <c r="BN16" s="47" t="s">
        <v>39</v>
      </c>
      <c r="BO16" s="44" t="n">
        <v>0</v>
      </c>
      <c r="BP16" s="44" t="n">
        <f aca="false">AX16+BE16+BO16</f>
        <v>0</v>
      </c>
      <c r="BQ16" s="44" t="n">
        <f aca="false">AE16+AX16</f>
        <v>230361</v>
      </c>
      <c r="BR16" s="44" t="n">
        <f aca="false">AF16+AY16</f>
        <v>230361</v>
      </c>
      <c r="BS16" s="44" t="n">
        <f aca="false">AG16+AZ16</f>
        <v>86104</v>
      </c>
      <c r="BT16" s="44" t="n">
        <f aca="false">AH16+BA16</f>
        <v>144257</v>
      </c>
      <c r="BU16" s="44" t="n">
        <f aca="false">AI16+BB16</f>
        <v>0</v>
      </c>
      <c r="BV16" s="44" t="n">
        <f aca="false">AJ16+BC16</f>
        <v>0</v>
      </c>
      <c r="BW16" s="47" t="s">
        <v>39</v>
      </c>
      <c r="BX16" s="44" t="n">
        <f aca="false">AL16+BE16</f>
        <v>810915</v>
      </c>
      <c r="BY16" s="44" t="n">
        <f aca="false">AM16+BF16</f>
        <v>218667</v>
      </c>
      <c r="BZ16" s="44" t="n">
        <f aca="false">AN16+BG16</f>
        <v>247628</v>
      </c>
      <c r="CA16" s="44" t="n">
        <f aca="false">AO16+BH16</f>
        <v>0</v>
      </c>
      <c r="CB16" s="44" t="n">
        <f aca="false">AP16+BI16</f>
        <v>239642</v>
      </c>
      <c r="CC16" s="44" t="n">
        <f aca="false">AQ16+BJ16</f>
        <v>7986</v>
      </c>
      <c r="CD16" s="44" t="n">
        <f aca="false">AR16+BK16</f>
        <v>0</v>
      </c>
      <c r="CE16" s="44" t="n">
        <f aca="false">AS16+BL16</f>
        <v>234692</v>
      </c>
      <c r="CF16" s="44" t="n">
        <f aca="false">AT16+BM16</f>
        <v>109928</v>
      </c>
      <c r="CG16" s="47" t="s">
        <v>39</v>
      </c>
      <c r="CH16" s="44" t="n">
        <f aca="false">AV16+BO16</f>
        <v>0</v>
      </c>
      <c r="CI16" s="44" t="n">
        <f aca="false">AW16+BP16</f>
        <v>1041276</v>
      </c>
    </row>
    <row r="17" customFormat="false" ht="13.5" hidden="false" customHeight="false" outlineLevel="0" collapsed="false">
      <c r="A17" s="41" t="s">
        <v>36</v>
      </c>
      <c r="B17" s="51" t="s">
        <v>185</v>
      </c>
      <c r="C17" s="52" t="s">
        <v>186</v>
      </c>
      <c r="D17" s="44" t="n">
        <f aca="false">E17+L17</f>
        <v>2730049</v>
      </c>
      <c r="E17" s="44" t="n">
        <f aca="false">F17+G17+H17+I17+K17</f>
        <v>2645912</v>
      </c>
      <c r="F17" s="44" t="n">
        <v>774897</v>
      </c>
      <c r="G17" s="44" t="n">
        <v>56260</v>
      </c>
      <c r="H17" s="44" t="n">
        <v>1029100</v>
      </c>
      <c r="I17" s="44" t="n">
        <v>0</v>
      </c>
      <c r="J17" s="44" t="n">
        <v>5024730</v>
      </c>
      <c r="K17" s="44" t="n">
        <v>785655</v>
      </c>
      <c r="L17" s="44" t="n">
        <v>84137</v>
      </c>
      <c r="M17" s="44" t="n">
        <f aca="false">N17+U17</f>
        <v>0</v>
      </c>
      <c r="N17" s="44" t="n">
        <f aca="false">O17+P17+Q17+R17+T17</f>
        <v>0</v>
      </c>
      <c r="O17" s="44" t="n">
        <v>0</v>
      </c>
      <c r="P17" s="44" t="n">
        <v>0</v>
      </c>
      <c r="Q17" s="44" t="n">
        <v>0</v>
      </c>
      <c r="R17" s="44" t="n">
        <v>0</v>
      </c>
      <c r="S17" s="44" t="n">
        <v>0</v>
      </c>
      <c r="T17" s="44" t="n">
        <v>0</v>
      </c>
      <c r="U17" s="44" t="n">
        <v>0</v>
      </c>
      <c r="V17" s="44" t="n">
        <f aca="false">D17+M17</f>
        <v>2730049</v>
      </c>
      <c r="W17" s="44" t="n">
        <f aca="false">E17+N17</f>
        <v>2645912</v>
      </c>
      <c r="X17" s="44" t="n">
        <f aca="false">F17+O17</f>
        <v>774897</v>
      </c>
      <c r="Y17" s="44" t="n">
        <f aca="false">G17+P17</f>
        <v>56260</v>
      </c>
      <c r="Z17" s="44" t="n">
        <f aca="false">H17+Q17</f>
        <v>1029100</v>
      </c>
      <c r="AA17" s="44" t="n">
        <f aca="false">I17+R17</f>
        <v>0</v>
      </c>
      <c r="AB17" s="44" t="n">
        <f aca="false">J17+S17</f>
        <v>5024730</v>
      </c>
      <c r="AC17" s="44" t="n">
        <f aca="false">K17+T17</f>
        <v>785655</v>
      </c>
      <c r="AD17" s="44" t="n">
        <f aca="false">L17+U17</f>
        <v>84137</v>
      </c>
      <c r="AE17" s="44" t="n">
        <f aca="false">AF17+AJ17</f>
        <v>4169961</v>
      </c>
      <c r="AF17" s="44" t="n">
        <f aca="false">SUM(AG17:AI17)</f>
        <v>3761565</v>
      </c>
      <c r="AG17" s="44" t="n">
        <v>0</v>
      </c>
      <c r="AH17" s="44" t="n">
        <v>3761565</v>
      </c>
      <c r="AI17" s="44" t="n">
        <v>0</v>
      </c>
      <c r="AJ17" s="44" t="n">
        <v>408396</v>
      </c>
      <c r="AK17" s="47" t="s">
        <v>39</v>
      </c>
      <c r="AL17" s="44" t="n">
        <f aca="false">AM17+AN17+AR17+AS17+AT17</f>
        <v>3584818</v>
      </c>
      <c r="AM17" s="44" t="n">
        <v>332995</v>
      </c>
      <c r="AN17" s="46" t="n">
        <f aca="false">SUM(AO17:AQ17)</f>
        <v>2156901</v>
      </c>
      <c r="AO17" s="44" t="n">
        <v>0</v>
      </c>
      <c r="AP17" s="44" t="n">
        <v>0</v>
      </c>
      <c r="AQ17" s="44" t="n">
        <v>2156901</v>
      </c>
      <c r="AR17" s="44" t="n">
        <v>0</v>
      </c>
      <c r="AS17" s="44" t="n">
        <v>328160</v>
      </c>
      <c r="AT17" s="44" t="n">
        <v>766762</v>
      </c>
      <c r="AU17" s="47" t="s">
        <v>39</v>
      </c>
      <c r="AV17" s="44" t="n">
        <v>0</v>
      </c>
      <c r="AW17" s="44" t="n">
        <f aca="false">AE17+AL17+AV17</f>
        <v>7754779</v>
      </c>
      <c r="AX17" s="44" t="n">
        <f aca="false">AY17+BC17</f>
        <v>0</v>
      </c>
      <c r="AY17" s="44" t="n">
        <f aca="false">SUM(AZ17:BB17)</f>
        <v>0</v>
      </c>
      <c r="AZ17" s="44" t="n">
        <v>0</v>
      </c>
      <c r="BA17" s="44" t="n">
        <v>0</v>
      </c>
      <c r="BB17" s="44" t="n">
        <v>0</v>
      </c>
      <c r="BC17" s="44" t="n">
        <v>0</v>
      </c>
      <c r="BD17" s="47" t="s">
        <v>39</v>
      </c>
      <c r="BE17" s="44" t="n">
        <f aca="false">BF17+BG17+BK17+BL17+BM17</f>
        <v>0</v>
      </c>
      <c r="BF17" s="44" t="n">
        <v>0</v>
      </c>
      <c r="BG17" s="46" t="n">
        <f aca="false">SUM(BH17:BJ17)</f>
        <v>0</v>
      </c>
      <c r="BH17" s="44" t="n">
        <v>0</v>
      </c>
      <c r="BI17" s="44" t="n">
        <v>0</v>
      </c>
      <c r="BJ17" s="44" t="n">
        <v>0</v>
      </c>
      <c r="BK17" s="44" t="n">
        <v>0</v>
      </c>
      <c r="BL17" s="44" t="n">
        <v>0</v>
      </c>
      <c r="BM17" s="44" t="n">
        <v>0</v>
      </c>
      <c r="BN17" s="47" t="s">
        <v>39</v>
      </c>
      <c r="BO17" s="44" t="n">
        <v>0</v>
      </c>
      <c r="BP17" s="44" t="n">
        <f aca="false">AX17+BE17+BO17</f>
        <v>0</v>
      </c>
      <c r="BQ17" s="44" t="n">
        <f aca="false">AE17+AX17</f>
        <v>4169961</v>
      </c>
      <c r="BR17" s="44" t="n">
        <f aca="false">AF17+AY17</f>
        <v>3761565</v>
      </c>
      <c r="BS17" s="44" t="n">
        <f aca="false">AG17+AZ17</f>
        <v>0</v>
      </c>
      <c r="BT17" s="44" t="n">
        <f aca="false">AH17+BA17</f>
        <v>3761565</v>
      </c>
      <c r="BU17" s="44" t="n">
        <f aca="false">AI17+BB17</f>
        <v>0</v>
      </c>
      <c r="BV17" s="44" t="n">
        <f aca="false">AJ17+BC17</f>
        <v>408396</v>
      </c>
      <c r="BW17" s="47" t="s">
        <v>39</v>
      </c>
      <c r="BX17" s="44" t="n">
        <f aca="false">AL17+BE17</f>
        <v>3584818</v>
      </c>
      <c r="BY17" s="44" t="n">
        <f aca="false">AM17+BF17</f>
        <v>332995</v>
      </c>
      <c r="BZ17" s="44" t="n">
        <f aca="false">AN17+BG17</f>
        <v>2156901</v>
      </c>
      <c r="CA17" s="44" t="n">
        <f aca="false">AO17+BH17</f>
        <v>0</v>
      </c>
      <c r="CB17" s="44" t="n">
        <f aca="false">AP17+BI17</f>
        <v>0</v>
      </c>
      <c r="CC17" s="44" t="n">
        <f aca="false">AQ17+BJ17</f>
        <v>2156901</v>
      </c>
      <c r="CD17" s="44" t="n">
        <f aca="false">AR17+BK17</f>
        <v>0</v>
      </c>
      <c r="CE17" s="44" t="n">
        <f aca="false">AS17+BL17</f>
        <v>328160</v>
      </c>
      <c r="CF17" s="44" t="n">
        <f aca="false">AT17+BM17</f>
        <v>766762</v>
      </c>
      <c r="CG17" s="47" t="s">
        <v>39</v>
      </c>
      <c r="CH17" s="44" t="n">
        <f aca="false">AV17+BO17</f>
        <v>0</v>
      </c>
      <c r="CI17" s="44" t="n">
        <f aca="false">AW17+BP17</f>
        <v>7754779</v>
      </c>
    </row>
    <row r="18" customFormat="false" ht="13.5" hidden="false" customHeight="false" outlineLevel="0" collapsed="false">
      <c r="A18" s="41" t="s">
        <v>36</v>
      </c>
      <c r="B18" s="51" t="s">
        <v>187</v>
      </c>
      <c r="C18" s="52" t="s">
        <v>188</v>
      </c>
      <c r="D18" s="44" t="n">
        <f aca="false">E18+L18</f>
        <v>300225</v>
      </c>
      <c r="E18" s="44" t="n">
        <f aca="false">F18+G18+H18+I18+K18</f>
        <v>92184</v>
      </c>
      <c r="F18" s="44" t="n">
        <v>0</v>
      </c>
      <c r="G18" s="44" t="n">
        <v>0</v>
      </c>
      <c r="H18" s="44" t="n">
        <v>0</v>
      </c>
      <c r="I18" s="44" t="n">
        <v>0</v>
      </c>
      <c r="J18" s="44" t="n">
        <v>1364047</v>
      </c>
      <c r="K18" s="44" t="n">
        <v>92184</v>
      </c>
      <c r="L18" s="44" t="n">
        <v>208041</v>
      </c>
      <c r="M18" s="44" t="n">
        <f aca="false">N18+U18</f>
        <v>0</v>
      </c>
      <c r="N18" s="44" t="n">
        <f aca="false">O18+P18+Q18+R18+T18</f>
        <v>0</v>
      </c>
      <c r="O18" s="44"/>
      <c r="P18" s="44"/>
      <c r="Q18" s="44"/>
      <c r="R18" s="44"/>
      <c r="S18" s="44" t="n">
        <v>0</v>
      </c>
      <c r="T18" s="44"/>
      <c r="U18" s="44"/>
      <c r="V18" s="44" t="n">
        <f aca="false">D18+M18</f>
        <v>300225</v>
      </c>
      <c r="W18" s="44" t="n">
        <f aca="false">E18+N18</f>
        <v>92184</v>
      </c>
      <c r="X18" s="44" t="n">
        <f aca="false">F18+O18</f>
        <v>0</v>
      </c>
      <c r="Y18" s="44" t="n">
        <f aca="false">G18+P18</f>
        <v>0</v>
      </c>
      <c r="Z18" s="44" t="n">
        <f aca="false">H18+Q18</f>
        <v>0</v>
      </c>
      <c r="AA18" s="44" t="n">
        <f aca="false">I18+R18</f>
        <v>0</v>
      </c>
      <c r="AB18" s="44" t="n">
        <f aca="false">J18+S18</f>
        <v>1364047</v>
      </c>
      <c r="AC18" s="44" t="n">
        <f aca="false">K18+T18</f>
        <v>92184</v>
      </c>
      <c r="AD18" s="44" t="n">
        <f aca="false">L18+U18</f>
        <v>208041</v>
      </c>
      <c r="AE18" s="44" t="n">
        <f aca="false">AF18+AJ18</f>
        <v>72800</v>
      </c>
      <c r="AF18" s="44" t="n">
        <f aca="false">SUM(AG18:AI18)</f>
        <v>36050</v>
      </c>
      <c r="AG18" s="44" t="n">
        <v>36050</v>
      </c>
      <c r="AH18" s="44"/>
      <c r="AI18" s="44"/>
      <c r="AJ18" s="44" t="n">
        <v>36750</v>
      </c>
      <c r="AK18" s="47" t="s">
        <v>39</v>
      </c>
      <c r="AL18" s="44" t="n">
        <f aca="false">AM18+AN18+AR18+AS18+AT18</f>
        <v>1549256</v>
      </c>
      <c r="AM18" s="44" t="n">
        <v>183500</v>
      </c>
      <c r="AN18" s="46" t="n">
        <f aca="false">SUM(AO18:AQ18)</f>
        <v>1123565</v>
      </c>
      <c r="AO18" s="44"/>
      <c r="AP18" s="44" t="n">
        <v>1123565</v>
      </c>
      <c r="AQ18" s="44"/>
      <c r="AR18" s="44"/>
      <c r="AS18" s="44"/>
      <c r="AT18" s="44" t="n">
        <v>242191</v>
      </c>
      <c r="AU18" s="47" t="s">
        <v>39</v>
      </c>
      <c r="AV18" s="44" t="n">
        <v>42216</v>
      </c>
      <c r="AW18" s="44" t="n">
        <f aca="false">AE18+AL18+AV18</f>
        <v>1664272</v>
      </c>
      <c r="AX18" s="44" t="n">
        <f aca="false">AY18+BC18</f>
        <v>0</v>
      </c>
      <c r="AY18" s="44" t="n">
        <f aca="false">SUM(AZ18:BB18)</f>
        <v>0</v>
      </c>
      <c r="AZ18" s="44"/>
      <c r="BA18" s="44"/>
      <c r="BB18" s="44"/>
      <c r="BC18" s="44"/>
      <c r="BD18" s="47" t="s">
        <v>39</v>
      </c>
      <c r="BE18" s="44" t="n">
        <f aca="false">BF18+BG18+BK18+BL18+BM18</f>
        <v>0</v>
      </c>
      <c r="BF18" s="44"/>
      <c r="BG18" s="46" t="n">
        <f aca="false">SUM(BH18:BJ18)</f>
        <v>0</v>
      </c>
      <c r="BH18" s="44"/>
      <c r="BI18" s="44"/>
      <c r="BJ18" s="44"/>
      <c r="BK18" s="44"/>
      <c r="BL18" s="44"/>
      <c r="BM18" s="44"/>
      <c r="BN18" s="47" t="s">
        <v>39</v>
      </c>
      <c r="BO18" s="44"/>
      <c r="BP18" s="44" t="n">
        <f aca="false">AX18+BE18+BO18</f>
        <v>0</v>
      </c>
      <c r="BQ18" s="44" t="n">
        <f aca="false">AE18+AX18</f>
        <v>72800</v>
      </c>
      <c r="BR18" s="44" t="n">
        <f aca="false">AF18+AY18</f>
        <v>36050</v>
      </c>
      <c r="BS18" s="44" t="n">
        <f aca="false">AG18+AZ18</f>
        <v>36050</v>
      </c>
      <c r="BT18" s="44" t="n">
        <f aca="false">AH18+BA18</f>
        <v>0</v>
      </c>
      <c r="BU18" s="44" t="n">
        <f aca="false">AI18+BB18</f>
        <v>0</v>
      </c>
      <c r="BV18" s="44" t="n">
        <f aca="false">AJ18+BC18</f>
        <v>36750</v>
      </c>
      <c r="BW18" s="47" t="s">
        <v>39</v>
      </c>
      <c r="BX18" s="44" t="n">
        <f aca="false">AL18+BE18</f>
        <v>1549256</v>
      </c>
      <c r="BY18" s="44" t="n">
        <f aca="false">AM18+BF18</f>
        <v>183500</v>
      </c>
      <c r="BZ18" s="44" t="n">
        <f aca="false">AN18+BG18</f>
        <v>1123565</v>
      </c>
      <c r="CA18" s="44" t="n">
        <f aca="false">AO18+BH18</f>
        <v>0</v>
      </c>
      <c r="CB18" s="44" t="n">
        <f aca="false">AP18+BI18</f>
        <v>1123565</v>
      </c>
      <c r="CC18" s="44" t="n">
        <f aca="false">AQ18+BJ18</f>
        <v>0</v>
      </c>
      <c r="CD18" s="44" t="n">
        <f aca="false">AR18+BK18</f>
        <v>0</v>
      </c>
      <c r="CE18" s="44" t="n">
        <f aca="false">AS18+BL18</f>
        <v>0</v>
      </c>
      <c r="CF18" s="44" t="n">
        <f aca="false">AT18+BM18</f>
        <v>242191</v>
      </c>
      <c r="CG18" s="47" t="s">
        <v>39</v>
      </c>
      <c r="CH18" s="44" t="n">
        <f aca="false">AV18+BO18</f>
        <v>42216</v>
      </c>
      <c r="CI18" s="44" t="n">
        <f aca="false">AW18+BP18</f>
        <v>1664272</v>
      </c>
    </row>
    <row r="19" customFormat="false" ht="13.5" hidden="false" customHeight="false" outlineLevel="0" collapsed="false">
      <c r="A19" s="41" t="s">
        <v>36</v>
      </c>
      <c r="B19" s="51" t="s">
        <v>189</v>
      </c>
      <c r="C19" s="52" t="s">
        <v>190</v>
      </c>
      <c r="D19" s="44" t="n">
        <f aca="false">E19+L19</f>
        <v>38407002</v>
      </c>
      <c r="E19" s="44" t="n">
        <f aca="false">F19+G19+H19+I19+K19</f>
        <v>35498252</v>
      </c>
      <c r="F19" s="44" t="n">
        <v>5927779</v>
      </c>
      <c r="G19" s="44" t="n">
        <v>0</v>
      </c>
      <c r="H19" s="44" t="n">
        <v>9841000</v>
      </c>
      <c r="I19" s="44" t="n">
        <v>15244853</v>
      </c>
      <c r="J19" s="44" t="n">
        <v>36688812</v>
      </c>
      <c r="K19" s="44" t="n">
        <v>4484620</v>
      </c>
      <c r="L19" s="44" t="n">
        <v>2908750</v>
      </c>
      <c r="M19" s="44" t="n">
        <f aca="false">N19+U19</f>
        <v>0</v>
      </c>
      <c r="N19" s="44" t="n">
        <f aca="false">O19+P19+Q19+R19+T19</f>
        <v>0</v>
      </c>
      <c r="O19" s="44" t="n">
        <v>0</v>
      </c>
      <c r="P19" s="44" t="n">
        <v>0</v>
      </c>
      <c r="Q19" s="44" t="n">
        <v>0</v>
      </c>
      <c r="R19" s="44" t="n">
        <v>0</v>
      </c>
      <c r="S19" s="44" t="n">
        <v>273800</v>
      </c>
      <c r="T19" s="44" t="n">
        <v>0</v>
      </c>
      <c r="U19" s="44"/>
      <c r="V19" s="44" t="n">
        <f aca="false">D19+M19</f>
        <v>38407002</v>
      </c>
      <c r="W19" s="44" t="n">
        <f aca="false">E19+N19</f>
        <v>35498252</v>
      </c>
      <c r="X19" s="44" t="n">
        <f aca="false">F19+O19</f>
        <v>5927779</v>
      </c>
      <c r="Y19" s="44" t="n">
        <f aca="false">G19+P19</f>
        <v>0</v>
      </c>
      <c r="Z19" s="44" t="n">
        <f aca="false">H19+Q19</f>
        <v>9841000</v>
      </c>
      <c r="AA19" s="44" t="n">
        <f aca="false">I19+R19</f>
        <v>15244853</v>
      </c>
      <c r="AB19" s="44" t="n">
        <f aca="false">J19+S19</f>
        <v>36962612</v>
      </c>
      <c r="AC19" s="44" t="n">
        <f aca="false">K19+T19</f>
        <v>4484620</v>
      </c>
      <c r="AD19" s="44" t="n">
        <f aca="false">L19+U19</f>
        <v>2908750</v>
      </c>
      <c r="AE19" s="44" t="n">
        <f aca="false">AF19+AJ19</f>
        <v>23676420</v>
      </c>
      <c r="AF19" s="44" t="n">
        <f aca="false">SUM(AG19:AI19)</f>
        <v>23605839</v>
      </c>
      <c r="AG19" s="44" t="n">
        <v>23605839</v>
      </c>
      <c r="AH19" s="44" t="n">
        <v>0</v>
      </c>
      <c r="AI19" s="44" t="n">
        <v>0</v>
      </c>
      <c r="AJ19" s="44" t="n">
        <v>70581</v>
      </c>
      <c r="AK19" s="47" t="s">
        <v>39</v>
      </c>
      <c r="AL19" s="44" t="n">
        <f aca="false">AM19+AN19+AR19+AS19+AT19</f>
        <v>43444973</v>
      </c>
      <c r="AM19" s="44" t="n">
        <v>14326919</v>
      </c>
      <c r="AN19" s="46" t="n">
        <f aca="false">SUM(AO19:AQ19)</f>
        <v>19100650</v>
      </c>
      <c r="AO19" s="44" t="n">
        <v>0</v>
      </c>
      <c r="AP19" s="44" t="n">
        <v>19100650</v>
      </c>
      <c r="AQ19" s="44" t="n">
        <v>0</v>
      </c>
      <c r="AR19" s="44" t="n">
        <v>0</v>
      </c>
      <c r="AS19" s="44" t="n">
        <v>9962090</v>
      </c>
      <c r="AT19" s="44" t="n">
        <v>55314</v>
      </c>
      <c r="AU19" s="47" t="s">
        <v>39</v>
      </c>
      <c r="AV19" s="44" t="n">
        <v>7974421</v>
      </c>
      <c r="AW19" s="44" t="n">
        <f aca="false">AE19+AL19+AV19</f>
        <v>75095814</v>
      </c>
      <c r="AX19" s="44" t="n">
        <f aca="false">AY19+BC19</f>
        <v>0</v>
      </c>
      <c r="AY19" s="44" t="n">
        <f aca="false">SUM(AZ19:BB19)</f>
        <v>0</v>
      </c>
      <c r="AZ19" s="44" t="n">
        <v>0</v>
      </c>
      <c r="BA19" s="44" t="n">
        <v>0</v>
      </c>
      <c r="BB19" s="44" t="n">
        <v>0</v>
      </c>
      <c r="BC19" s="44" t="n">
        <v>0</v>
      </c>
      <c r="BD19" s="47" t="s">
        <v>39</v>
      </c>
      <c r="BE19" s="44" t="n">
        <f aca="false">BF19+BG19+BK19+BL19+BM19</f>
        <v>244725</v>
      </c>
      <c r="BF19" s="44" t="n">
        <v>64141</v>
      </c>
      <c r="BG19" s="46" t="n">
        <f aca="false">SUM(BH19:BJ19)</f>
        <v>147547</v>
      </c>
      <c r="BH19" s="44" t="n">
        <v>0</v>
      </c>
      <c r="BI19" s="44" t="n">
        <v>147547</v>
      </c>
      <c r="BJ19" s="44" t="n">
        <v>0</v>
      </c>
      <c r="BK19" s="44" t="n">
        <v>0</v>
      </c>
      <c r="BL19" s="44" t="n">
        <v>33037</v>
      </c>
      <c r="BM19" s="44" t="n">
        <v>0</v>
      </c>
      <c r="BN19" s="47" t="s">
        <v>39</v>
      </c>
      <c r="BO19" s="44" t="n">
        <v>29075</v>
      </c>
      <c r="BP19" s="44" t="n">
        <f aca="false">AX19+BE19+BO19</f>
        <v>273800</v>
      </c>
      <c r="BQ19" s="44" t="n">
        <f aca="false">AE19+AX19</f>
        <v>23676420</v>
      </c>
      <c r="BR19" s="44" t="n">
        <f aca="false">AF19+AY19</f>
        <v>23605839</v>
      </c>
      <c r="BS19" s="44" t="n">
        <f aca="false">AG19+AZ19</f>
        <v>23605839</v>
      </c>
      <c r="BT19" s="44" t="n">
        <f aca="false">AH19+BA19</f>
        <v>0</v>
      </c>
      <c r="BU19" s="44" t="n">
        <f aca="false">AI19+BB19</f>
        <v>0</v>
      </c>
      <c r="BV19" s="44" t="n">
        <f aca="false">AJ19+BC19</f>
        <v>70581</v>
      </c>
      <c r="BW19" s="47" t="s">
        <v>39</v>
      </c>
      <c r="BX19" s="44" t="n">
        <f aca="false">AL19+BE19</f>
        <v>43689698</v>
      </c>
      <c r="BY19" s="44" t="n">
        <f aca="false">AM19+BF19</f>
        <v>14391060</v>
      </c>
      <c r="BZ19" s="44" t="n">
        <f aca="false">AN19+BG19</f>
        <v>19248197</v>
      </c>
      <c r="CA19" s="44" t="n">
        <f aca="false">AO19+BH19</f>
        <v>0</v>
      </c>
      <c r="CB19" s="44" t="n">
        <f aca="false">AP19+BI19</f>
        <v>19248197</v>
      </c>
      <c r="CC19" s="44" t="n">
        <f aca="false">AQ19+BJ19</f>
        <v>0</v>
      </c>
      <c r="CD19" s="44" t="n">
        <f aca="false">AR19+BK19</f>
        <v>0</v>
      </c>
      <c r="CE19" s="44" t="n">
        <f aca="false">AS19+BL19</f>
        <v>9995127</v>
      </c>
      <c r="CF19" s="44" t="n">
        <f aca="false">AT19+BM19</f>
        <v>55314</v>
      </c>
      <c r="CG19" s="47" t="s">
        <v>39</v>
      </c>
      <c r="CH19" s="44" t="n">
        <f aca="false">AV19+BO19</f>
        <v>8003496</v>
      </c>
      <c r="CI19" s="44" t="n">
        <f aca="false">AW19+BP19</f>
        <v>75369614</v>
      </c>
    </row>
    <row r="20" customFormat="false" ht="13.5" hidden="false" customHeight="false" outlineLevel="0" collapsed="false">
      <c r="A20" s="41" t="s">
        <v>162</v>
      </c>
      <c r="B20" s="41"/>
      <c r="C20" s="41"/>
      <c r="D20" s="44" t="n">
        <f aca="false">E20+L20</f>
        <v>43565678</v>
      </c>
      <c r="E20" s="44" t="n">
        <f aca="false">F20+G20+H20+I20+K20</f>
        <v>39541935</v>
      </c>
      <c r="F20" s="44" t="n">
        <f aca="false">SUM(F7:F19)</f>
        <v>6724365</v>
      </c>
      <c r="G20" s="44" t="n">
        <f aca="false">SUM(G7:G19)</f>
        <v>98415</v>
      </c>
      <c r="H20" s="44" t="n">
        <f aca="false">SUM(H7:H19)</f>
        <v>11090600</v>
      </c>
      <c r="I20" s="44" t="n">
        <f aca="false">SUM(I7:I19)</f>
        <v>15707907</v>
      </c>
      <c r="J20" s="44" t="n">
        <f aca="false">SUM(J7:J19)</f>
        <v>52427550</v>
      </c>
      <c r="K20" s="44" t="n">
        <f aca="false">SUM(K7:K19)</f>
        <v>5920648</v>
      </c>
      <c r="L20" s="44" t="n">
        <f aca="false">SUM(L7:L19)</f>
        <v>4023743</v>
      </c>
      <c r="M20" s="44" t="n">
        <f aca="false">N20+U20</f>
        <v>75408</v>
      </c>
      <c r="N20" s="44" t="n">
        <f aca="false">O20+P20+Q20+R20+T20</f>
        <v>18210</v>
      </c>
      <c r="O20" s="44" t="n">
        <f aca="false">SUM(O7:O19)</f>
        <v>0</v>
      </c>
      <c r="P20" s="44" t="n">
        <f aca="false">SUM(P7:P19)</f>
        <v>0</v>
      </c>
      <c r="Q20" s="44" t="n">
        <f aca="false">SUM(Q7:Q19)</f>
        <v>0</v>
      </c>
      <c r="R20" s="44" t="n">
        <f aca="false">SUM(R7:R19)</f>
        <v>3986</v>
      </c>
      <c r="S20" s="44" t="n">
        <f aca="false">SUM(S7:S19)</f>
        <v>996700</v>
      </c>
      <c r="T20" s="44" t="n">
        <f aca="false">SUM(T7:T19)</f>
        <v>14224</v>
      </c>
      <c r="U20" s="44" t="n">
        <f aca="false">SUM(U7:U19)</f>
        <v>57198</v>
      </c>
      <c r="V20" s="44" t="n">
        <f aca="false">D20+M20</f>
        <v>43641086</v>
      </c>
      <c r="W20" s="44" t="n">
        <f aca="false">E20+N20</f>
        <v>39560145</v>
      </c>
      <c r="X20" s="44" t="n">
        <f aca="false">F20+O20</f>
        <v>6724365</v>
      </c>
      <c r="Y20" s="44" t="n">
        <f aca="false">G20+P20</f>
        <v>98415</v>
      </c>
      <c r="Z20" s="44" t="n">
        <f aca="false">H20+Q20</f>
        <v>11090600</v>
      </c>
      <c r="AA20" s="44" t="n">
        <f aca="false">I20+R20</f>
        <v>15711893</v>
      </c>
      <c r="AB20" s="44" t="n">
        <f aca="false">J20+S20</f>
        <v>53424250</v>
      </c>
      <c r="AC20" s="44" t="n">
        <f aca="false">K20+T20</f>
        <v>5934872</v>
      </c>
      <c r="AD20" s="44" t="n">
        <f aca="false">L20+U20</f>
        <v>4080941</v>
      </c>
      <c r="AE20" s="44" t="n">
        <f aca="false">SUM(AE7:AE19)</f>
        <v>28868215</v>
      </c>
      <c r="AF20" s="44" t="n">
        <f aca="false">SUM(AF7:AF19)</f>
        <v>28349390</v>
      </c>
      <c r="AG20" s="44" t="n">
        <f aca="false">SUM(AG7:AG19)</f>
        <v>24259038</v>
      </c>
      <c r="AH20" s="44" t="n">
        <f aca="false">SUM(AH7:AH19)</f>
        <v>3905822</v>
      </c>
      <c r="AI20" s="44" t="n">
        <f aca="false">SUM(AI7:AI19)</f>
        <v>184530</v>
      </c>
      <c r="AJ20" s="44" t="n">
        <f aca="false">SUM(AJ7:AJ19)</f>
        <v>518825</v>
      </c>
      <c r="AK20" s="44" t="n">
        <f aca="false">SUM(AK7:AK19)</f>
        <v>0</v>
      </c>
      <c r="AL20" s="44" t="n">
        <f aca="false">SUM(AL7:AL19)</f>
        <v>58422656</v>
      </c>
      <c r="AM20" s="44" t="n">
        <f aca="false">SUM(AM7:AM19)</f>
        <v>17282375</v>
      </c>
      <c r="AN20" s="44" t="n">
        <f aca="false">SUM(AN7:AN19)</f>
        <v>26781202</v>
      </c>
      <c r="AO20" s="44" t="n">
        <f aca="false">SUM(AO7:AO19)</f>
        <v>0</v>
      </c>
      <c r="AP20" s="44" t="n">
        <f aca="false">SUM(AP7:AP19)</f>
        <v>24616315</v>
      </c>
      <c r="AQ20" s="44" t="n">
        <f aca="false">SUM(AQ7:AQ19)</f>
        <v>2164887</v>
      </c>
      <c r="AR20" s="44" t="n">
        <f aca="false">SUM(AR7:AR19)</f>
        <v>0</v>
      </c>
      <c r="AS20" s="44" t="n">
        <f aca="false">SUM(AS7:AS19)</f>
        <v>12656499</v>
      </c>
      <c r="AT20" s="44" t="n">
        <f aca="false">SUM(AT7:AT19)</f>
        <v>1702580</v>
      </c>
      <c r="AU20" s="44" t="n">
        <f aca="false">SUM(AU7:AU19)</f>
        <v>0</v>
      </c>
      <c r="AV20" s="44" t="n">
        <f aca="false">SUM(AV7:AV19)</f>
        <v>8702357</v>
      </c>
      <c r="AW20" s="44" t="n">
        <f aca="false">SUM(AW7:AW19)</f>
        <v>95993228</v>
      </c>
      <c r="AX20" s="44" t="n">
        <f aca="false">SUM(AX7:AX19)</f>
        <v>16244</v>
      </c>
      <c r="AY20" s="44" t="n">
        <f aca="false">SUM(AY7:AY19)</f>
        <v>16244</v>
      </c>
      <c r="AZ20" s="44" t="n">
        <f aca="false">SUM(AZ7:AZ19)</f>
        <v>16244</v>
      </c>
      <c r="BA20" s="44" t="n">
        <f aca="false">SUM(BA7:BA19)</f>
        <v>0</v>
      </c>
      <c r="BB20" s="44" t="n">
        <f aca="false">SUM(BB7:BB19)</f>
        <v>0</v>
      </c>
      <c r="BC20" s="44" t="n">
        <f aca="false">SUM(BC7:BC19)</f>
        <v>0</v>
      </c>
      <c r="BD20" s="44" t="n">
        <f aca="false">SUM(BD7:BD19)</f>
        <v>0</v>
      </c>
      <c r="BE20" s="44" t="n">
        <f aca="false">SUM(BE7:BE19)</f>
        <v>955877</v>
      </c>
      <c r="BF20" s="44" t="n">
        <f aca="false">SUM(BF7:BF19)</f>
        <v>330973</v>
      </c>
      <c r="BG20" s="44" t="n">
        <f aca="false">SUM(BG7:BG19)</f>
        <v>408696</v>
      </c>
      <c r="BH20" s="44" t="n">
        <f aca="false">SUM(BH7:BH19)</f>
        <v>0</v>
      </c>
      <c r="BI20" s="44" t="n">
        <f aca="false">SUM(BI7:BI19)</f>
        <v>408696</v>
      </c>
      <c r="BJ20" s="44" t="n">
        <f aca="false">SUM(BJ7:BJ19)</f>
        <v>0</v>
      </c>
      <c r="BK20" s="44" t="n">
        <f aca="false">SUM(BK7:BK19)</f>
        <v>0</v>
      </c>
      <c r="BL20" s="44" t="n">
        <f aca="false">SUM(BL7:BL19)</f>
        <v>216208</v>
      </c>
      <c r="BM20" s="44" t="n">
        <f aca="false">SUM(BM7:BM19)</f>
        <v>0</v>
      </c>
      <c r="BN20" s="44" t="n">
        <f aca="false">SUM(BN7:BN19)</f>
        <v>0</v>
      </c>
      <c r="BO20" s="44" t="n">
        <f aca="false">SUM(BO7:BO19)</f>
        <v>99987</v>
      </c>
      <c r="BP20" s="44" t="n">
        <f aca="false">SUM(BP7:BP19)</f>
        <v>1072108</v>
      </c>
      <c r="BQ20" s="44" t="n">
        <f aca="false">SUM(BQ7:BQ19)</f>
        <v>28884459</v>
      </c>
      <c r="BR20" s="44" t="n">
        <f aca="false">SUM(BR7:BR19)</f>
        <v>28365634</v>
      </c>
      <c r="BS20" s="44" t="n">
        <f aca="false">SUM(BS7:BS19)</f>
        <v>24275282</v>
      </c>
      <c r="BT20" s="44" t="n">
        <f aca="false">SUM(BT7:BT19)</f>
        <v>3905822</v>
      </c>
      <c r="BU20" s="44" t="n">
        <f aca="false">SUM(BU7:BU19)</f>
        <v>184530</v>
      </c>
      <c r="BV20" s="44" t="n">
        <f aca="false">SUM(BV7:BV19)</f>
        <v>518825</v>
      </c>
      <c r="BW20" s="44" t="n">
        <f aca="false">SUM(BW7:BW19)</f>
        <v>0</v>
      </c>
      <c r="BX20" s="44" t="n">
        <f aca="false">SUM(BX7:BX19)</f>
        <v>59378533</v>
      </c>
      <c r="BY20" s="44" t="n">
        <f aca="false">SUM(BY7:BY19)</f>
        <v>17613348</v>
      </c>
      <c r="BZ20" s="44" t="n">
        <f aca="false">SUM(BZ7:BZ19)</f>
        <v>27189898</v>
      </c>
      <c r="CA20" s="44" t="n">
        <f aca="false">SUM(CA7:CA19)</f>
        <v>0</v>
      </c>
      <c r="CB20" s="44" t="n">
        <f aca="false">SUM(CB7:CB19)</f>
        <v>25025011</v>
      </c>
      <c r="CC20" s="44" t="n">
        <f aca="false">SUM(CC7:CC19)</f>
        <v>2164887</v>
      </c>
      <c r="CD20" s="44" t="n">
        <f aca="false">SUM(CD7:CD19)</f>
        <v>0</v>
      </c>
      <c r="CE20" s="44" t="n">
        <f aca="false">SUM(CE7:CE19)</f>
        <v>12872707</v>
      </c>
      <c r="CF20" s="44" t="n">
        <f aca="false">SUM(CF7:CF19)</f>
        <v>1702580</v>
      </c>
      <c r="CG20" s="44" t="n">
        <f aca="false">SUM(CG7:CG19)</f>
        <v>0</v>
      </c>
      <c r="CH20" s="44" t="n">
        <f aca="false">SUM(CH7:CH19)</f>
        <v>8802344</v>
      </c>
      <c r="CI20" s="44" t="n">
        <f aca="false">SUM(CI7:CI19)</f>
        <v>97065336</v>
      </c>
    </row>
  </sheetData>
  <mergeCells count="28">
    <mergeCell ref="A2:A6"/>
    <mergeCell ref="B2:B6"/>
    <mergeCell ref="C2:C6"/>
    <mergeCell ref="AK3:AK5"/>
    <mergeCell ref="AU3:AU5"/>
    <mergeCell ref="AV3:AV5"/>
    <mergeCell ref="BD3:BD5"/>
    <mergeCell ref="BN3:BN5"/>
    <mergeCell ref="BO3:BO5"/>
    <mergeCell ref="BW3:BW5"/>
    <mergeCell ref="CG3:CG5"/>
    <mergeCell ref="CH3:CH5"/>
    <mergeCell ref="AJ4:AJ5"/>
    <mergeCell ref="AM4:AM5"/>
    <mergeCell ref="AR4:AR5"/>
    <mergeCell ref="AS4:AS5"/>
    <mergeCell ref="AT4:AT5"/>
    <mergeCell ref="BC4:BC5"/>
    <mergeCell ref="BF4:BF5"/>
    <mergeCell ref="BK4:BK5"/>
    <mergeCell ref="BL4:BL5"/>
    <mergeCell ref="BM4:BM5"/>
    <mergeCell ref="BV4:BV5"/>
    <mergeCell ref="BY4:BY5"/>
    <mergeCell ref="CD4:CD5"/>
    <mergeCell ref="CE4:CE5"/>
    <mergeCell ref="CF4:CF5"/>
    <mergeCell ref="A20:C20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（市町村及び事務組合の合計）【歳出】（平成１５年度実績）&amp;R&amp;D　　&amp;T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30" min="4" style="1" width="11.12"/>
    <col collapsed="false" customWidth="false" hidden="false" outlineLevel="0" max="257" min="31" style="1" width="8.99"/>
  </cols>
  <sheetData>
    <row r="1" customFormat="false" ht="17.25" hidden="false" customHeight="false" outlineLevel="0" collapsed="false">
      <c r="A1" s="5" t="s">
        <v>191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6" customFormat="true" ht="22.5" hidden="false" customHeight="true" outlineLevel="0" collapsed="false">
      <c r="A2" s="7" t="s">
        <v>2</v>
      </c>
      <c r="B2" s="8" t="s">
        <v>3</v>
      </c>
      <c r="C2" s="7" t="s">
        <v>4</v>
      </c>
      <c r="D2" s="9" t="s">
        <v>5</v>
      </c>
      <c r="E2" s="10"/>
      <c r="F2" s="10"/>
      <c r="G2" s="10"/>
      <c r="H2" s="10"/>
      <c r="I2" s="10"/>
      <c r="J2" s="10"/>
      <c r="K2" s="10"/>
      <c r="L2" s="11"/>
      <c r="M2" s="9" t="s">
        <v>6</v>
      </c>
      <c r="N2" s="10"/>
      <c r="O2" s="10"/>
      <c r="P2" s="10"/>
      <c r="Q2" s="10"/>
      <c r="R2" s="10"/>
      <c r="S2" s="10"/>
      <c r="T2" s="10"/>
      <c r="U2" s="11"/>
      <c r="V2" s="9" t="s">
        <v>7</v>
      </c>
      <c r="W2" s="12"/>
      <c r="X2" s="12"/>
      <c r="Y2" s="12"/>
      <c r="Z2" s="12"/>
      <c r="AA2" s="12"/>
      <c r="AB2" s="12"/>
      <c r="AC2" s="12"/>
      <c r="AD2" s="13"/>
    </row>
    <row r="3" s="6" customFormat="true" ht="22.5" hidden="false" customHeight="true" outlineLevel="0" collapsed="false">
      <c r="A3" s="7"/>
      <c r="B3" s="8"/>
      <c r="C3" s="7"/>
      <c r="D3" s="18" t="s">
        <v>11</v>
      </c>
      <c r="E3" s="19"/>
      <c r="F3" s="19"/>
      <c r="G3" s="19"/>
      <c r="H3" s="19"/>
      <c r="I3" s="19"/>
      <c r="J3" s="19"/>
      <c r="K3" s="20"/>
      <c r="L3" s="21"/>
      <c r="M3" s="18" t="s">
        <v>11</v>
      </c>
      <c r="N3" s="19"/>
      <c r="O3" s="19"/>
      <c r="P3" s="19"/>
      <c r="Q3" s="19"/>
      <c r="R3" s="19"/>
      <c r="S3" s="19"/>
      <c r="T3" s="20"/>
      <c r="U3" s="21"/>
      <c r="V3" s="18" t="s">
        <v>11</v>
      </c>
      <c r="W3" s="19"/>
      <c r="X3" s="19"/>
      <c r="Y3" s="19"/>
      <c r="Z3" s="19"/>
      <c r="AA3" s="19"/>
      <c r="AB3" s="19"/>
      <c r="AC3" s="20"/>
      <c r="AD3" s="21"/>
    </row>
    <row r="4" s="6" customFormat="true" ht="22.5" hidden="false" customHeight="true" outlineLevel="0" collapsed="false">
      <c r="A4" s="7"/>
      <c r="B4" s="8"/>
      <c r="C4" s="7"/>
      <c r="D4" s="27"/>
      <c r="E4" s="18" t="s">
        <v>17</v>
      </c>
      <c r="F4" s="28"/>
      <c r="G4" s="28"/>
      <c r="H4" s="28"/>
      <c r="I4" s="28"/>
      <c r="J4" s="28"/>
      <c r="K4" s="29"/>
      <c r="L4" s="30" t="s">
        <v>18</v>
      </c>
      <c r="M4" s="27"/>
      <c r="N4" s="18" t="s">
        <v>17</v>
      </c>
      <c r="O4" s="28"/>
      <c r="P4" s="28"/>
      <c r="Q4" s="28"/>
      <c r="R4" s="28"/>
      <c r="S4" s="28"/>
      <c r="T4" s="29"/>
      <c r="U4" s="30" t="s">
        <v>18</v>
      </c>
      <c r="V4" s="27"/>
      <c r="W4" s="18" t="s">
        <v>17</v>
      </c>
      <c r="X4" s="28"/>
      <c r="Y4" s="28"/>
      <c r="Z4" s="28"/>
      <c r="AA4" s="28"/>
      <c r="AB4" s="28"/>
      <c r="AC4" s="29"/>
      <c r="AD4" s="30" t="s">
        <v>18</v>
      </c>
    </row>
    <row r="5" s="6" customFormat="true" ht="22.5" hidden="false" customHeight="true" outlineLevel="0" collapsed="false">
      <c r="A5" s="7"/>
      <c r="B5" s="8"/>
      <c r="C5" s="7"/>
      <c r="D5" s="27"/>
      <c r="E5" s="27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6</v>
      </c>
      <c r="L5" s="30"/>
      <c r="M5" s="27"/>
      <c r="N5" s="27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6</v>
      </c>
      <c r="U5" s="30"/>
      <c r="V5" s="27"/>
      <c r="W5" s="27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6</v>
      </c>
      <c r="AD5" s="30"/>
    </row>
    <row r="6" s="6" customFormat="true" ht="22.5" hidden="false" customHeight="true" outlineLevel="0" collapsed="false">
      <c r="A6" s="7"/>
      <c r="B6" s="8"/>
      <c r="C6" s="7"/>
      <c r="D6" s="37" t="s">
        <v>35</v>
      </c>
      <c r="E6" s="37" t="s">
        <v>35</v>
      </c>
      <c r="F6" s="38" t="s">
        <v>35</v>
      </c>
      <c r="G6" s="38" t="s">
        <v>35</v>
      </c>
      <c r="H6" s="38" t="s">
        <v>35</v>
      </c>
      <c r="I6" s="38" t="s">
        <v>35</v>
      </c>
      <c r="J6" s="38" t="s">
        <v>35</v>
      </c>
      <c r="K6" s="38" t="s">
        <v>35</v>
      </c>
      <c r="L6" s="38" t="s">
        <v>35</v>
      </c>
      <c r="M6" s="37" t="s">
        <v>35</v>
      </c>
      <c r="N6" s="37" t="s">
        <v>35</v>
      </c>
      <c r="O6" s="38" t="s">
        <v>35</v>
      </c>
      <c r="P6" s="38" t="s">
        <v>35</v>
      </c>
      <c r="Q6" s="38" t="s">
        <v>35</v>
      </c>
      <c r="R6" s="38" t="s">
        <v>35</v>
      </c>
      <c r="S6" s="38" t="s">
        <v>35</v>
      </c>
      <c r="T6" s="38" t="s">
        <v>35</v>
      </c>
      <c r="U6" s="38" t="s">
        <v>35</v>
      </c>
      <c r="V6" s="37" t="s">
        <v>35</v>
      </c>
      <c r="W6" s="37" t="s">
        <v>35</v>
      </c>
      <c r="X6" s="38" t="s">
        <v>35</v>
      </c>
      <c r="Y6" s="38" t="s">
        <v>35</v>
      </c>
      <c r="Z6" s="38" t="s">
        <v>35</v>
      </c>
      <c r="AA6" s="38" t="s">
        <v>35</v>
      </c>
      <c r="AB6" s="38" t="s">
        <v>35</v>
      </c>
      <c r="AC6" s="38" t="s">
        <v>35</v>
      </c>
      <c r="AD6" s="38" t="s">
        <v>35</v>
      </c>
    </row>
    <row r="7" customFormat="false" ht="13.5" hidden="false" customHeight="true" outlineLevel="0" collapsed="false">
      <c r="A7" s="41" t="s">
        <v>36</v>
      </c>
      <c r="B7" s="42" t="s">
        <v>37</v>
      </c>
      <c r="C7" s="43" t="s">
        <v>38</v>
      </c>
      <c r="D7" s="44" t="n">
        <f aca="false">E7+L7</f>
        <v>2183621</v>
      </c>
      <c r="E7" s="44" t="n">
        <f aca="false">F7+G7+H7+I7+K7</f>
        <v>563902</v>
      </c>
      <c r="F7" s="44" t="n">
        <f aca="false">'廃棄物事業経費（市町村）'!F7</f>
        <v>0</v>
      </c>
      <c r="G7" s="44" t="n">
        <f aca="false">'廃棄物事業経費（市町村）'!G7</f>
        <v>0</v>
      </c>
      <c r="H7" s="44" t="n">
        <f aca="false">'廃棄物事業経費（市町村）'!H7</f>
        <v>0</v>
      </c>
      <c r="I7" s="44" t="n">
        <f aca="false">'廃棄物事業経費（市町村）'!I7</f>
        <v>545620</v>
      </c>
      <c r="J7" s="44" t="str">
        <f aca="false">'廃棄物事業経費（市町村）'!J7</f>
        <v>－</v>
      </c>
      <c r="K7" s="44" t="n">
        <f aca="false">'廃棄物事業経費（市町村）'!K7</f>
        <v>18282</v>
      </c>
      <c r="L7" s="44" t="n">
        <f aca="false">'廃棄物事業経費（市町村）'!L7</f>
        <v>1619719</v>
      </c>
      <c r="M7" s="44" t="n">
        <f aca="false">N7+U7</f>
        <v>1389</v>
      </c>
      <c r="N7" s="44" t="n">
        <f aca="false">O7+P7+Q7+R7+T7</f>
        <v>0</v>
      </c>
      <c r="O7" s="44" t="n">
        <f aca="false">'廃棄物事業経費（市町村）'!O7</f>
        <v>0</v>
      </c>
      <c r="P7" s="44" t="n">
        <f aca="false">'廃棄物事業経費（市町村）'!P7</f>
        <v>0</v>
      </c>
      <c r="Q7" s="44" t="n">
        <f aca="false">'廃棄物事業経費（市町村）'!Q7</f>
        <v>0</v>
      </c>
      <c r="R7" s="44" t="n">
        <f aca="false">'廃棄物事業経費（市町村）'!R7</f>
        <v>0</v>
      </c>
      <c r="S7" s="44" t="str">
        <f aca="false">'廃棄物事業経費（市町村）'!S7</f>
        <v>－</v>
      </c>
      <c r="T7" s="44" t="n">
        <f aca="false">'廃棄物事業経費（市町村）'!T7</f>
        <v>0</v>
      </c>
      <c r="U7" s="44" t="n">
        <f aca="false">'廃棄物事業経費（市町村）'!U7</f>
        <v>1389</v>
      </c>
      <c r="V7" s="44" t="n">
        <f aca="false">D7+M7</f>
        <v>2185010</v>
      </c>
      <c r="W7" s="44" t="n">
        <f aca="false">E7+N7</f>
        <v>563902</v>
      </c>
      <c r="X7" s="44" t="n">
        <f aca="false">F7+O7</f>
        <v>0</v>
      </c>
      <c r="Y7" s="44" t="n">
        <f aca="false">G7+P7</f>
        <v>0</v>
      </c>
      <c r="Z7" s="44" t="n">
        <f aca="false">H7+Q7</f>
        <v>0</v>
      </c>
      <c r="AA7" s="44" t="n">
        <f aca="false">I7+R7</f>
        <v>545620</v>
      </c>
      <c r="AB7" s="45" t="s">
        <v>39</v>
      </c>
      <c r="AC7" s="44" t="n">
        <f aca="false">K7+T7</f>
        <v>18282</v>
      </c>
      <c r="AD7" s="44" t="n">
        <f aca="false">L7+U7</f>
        <v>1621108</v>
      </c>
    </row>
    <row r="8" customFormat="false" ht="13.5" hidden="false" customHeight="true" outlineLevel="0" collapsed="false">
      <c r="A8" s="41" t="s">
        <v>36</v>
      </c>
      <c r="B8" s="42" t="s">
        <v>40</v>
      </c>
      <c r="C8" s="43" t="s">
        <v>41</v>
      </c>
      <c r="D8" s="44" t="n">
        <f aca="false">E8+L8</f>
        <v>2968996</v>
      </c>
      <c r="E8" s="44" t="n">
        <f aca="false">F8+G8+H8+I8+K8</f>
        <v>647282</v>
      </c>
      <c r="F8" s="44" t="n">
        <f aca="false">'廃棄物事業経費（市町村）'!F8</f>
        <v>0</v>
      </c>
      <c r="G8" s="44" t="n">
        <f aca="false">'廃棄物事業経費（市町村）'!G8</f>
        <v>0</v>
      </c>
      <c r="H8" s="44" t="n">
        <f aca="false">'廃棄物事業経費（市町村）'!H8</f>
        <v>0</v>
      </c>
      <c r="I8" s="44" t="n">
        <f aca="false">'廃棄物事業経費（市町村）'!I8</f>
        <v>647039</v>
      </c>
      <c r="J8" s="44" t="str">
        <f aca="false">'廃棄物事業経費（市町村）'!J8</f>
        <v>－</v>
      </c>
      <c r="K8" s="44" t="n">
        <f aca="false">'廃棄物事業経費（市町村）'!K8</f>
        <v>243</v>
      </c>
      <c r="L8" s="44" t="n">
        <f aca="false">'廃棄物事業経費（市町村）'!L8</f>
        <v>2321714</v>
      </c>
      <c r="M8" s="44" t="n">
        <f aca="false">N8+U8</f>
        <v>2927</v>
      </c>
      <c r="N8" s="44" t="n">
        <f aca="false">O8+P8+Q8+R8+T8</f>
        <v>0</v>
      </c>
      <c r="O8" s="44" t="n">
        <f aca="false">'廃棄物事業経費（市町村）'!O8</f>
        <v>0</v>
      </c>
      <c r="P8" s="44" t="n">
        <f aca="false">'廃棄物事業経費（市町村）'!P8</f>
        <v>0</v>
      </c>
      <c r="Q8" s="44" t="n">
        <f aca="false">'廃棄物事業経費（市町村）'!Q8</f>
        <v>0</v>
      </c>
      <c r="R8" s="44" t="n">
        <f aca="false">'廃棄物事業経費（市町村）'!R8</f>
        <v>0</v>
      </c>
      <c r="S8" s="44" t="str">
        <f aca="false">'廃棄物事業経費（市町村）'!S8</f>
        <v>－</v>
      </c>
      <c r="T8" s="44" t="n">
        <f aca="false">'廃棄物事業経費（市町村）'!T8</f>
        <v>0</v>
      </c>
      <c r="U8" s="44" t="n">
        <f aca="false">'廃棄物事業経費（市町村）'!U8</f>
        <v>2927</v>
      </c>
      <c r="V8" s="44" t="n">
        <f aca="false">D8+M8</f>
        <v>2971923</v>
      </c>
      <c r="W8" s="44" t="n">
        <f aca="false">E8+N8</f>
        <v>647282</v>
      </c>
      <c r="X8" s="44" t="n">
        <f aca="false">F8+O8</f>
        <v>0</v>
      </c>
      <c r="Y8" s="44" t="n">
        <f aca="false">G8+P8</f>
        <v>0</v>
      </c>
      <c r="Z8" s="44" t="n">
        <f aca="false">H8+Q8</f>
        <v>0</v>
      </c>
      <c r="AA8" s="44" t="n">
        <f aca="false">I8+R8</f>
        <v>647039</v>
      </c>
      <c r="AB8" s="45" t="s">
        <v>39</v>
      </c>
      <c r="AC8" s="44" t="n">
        <f aca="false">K8+T8</f>
        <v>243</v>
      </c>
      <c r="AD8" s="44" t="n">
        <f aca="false">L8+U8</f>
        <v>2324641</v>
      </c>
    </row>
    <row r="9" customFormat="false" ht="13.5" hidden="false" customHeight="true" outlineLevel="0" collapsed="false">
      <c r="A9" s="41" t="s">
        <v>36</v>
      </c>
      <c r="B9" s="42" t="s">
        <v>42</v>
      </c>
      <c r="C9" s="43" t="s">
        <v>43</v>
      </c>
      <c r="D9" s="44" t="n">
        <f aca="false">E9+L9</f>
        <v>4066628</v>
      </c>
      <c r="E9" s="44" t="n">
        <f aca="false">F9+G9+H9+I9+K9</f>
        <v>682423</v>
      </c>
      <c r="F9" s="44" t="n">
        <f aca="false">'廃棄物事業経費（市町村）'!F9</f>
        <v>0</v>
      </c>
      <c r="G9" s="44" t="n">
        <f aca="false">'廃棄物事業経費（市町村）'!G9</f>
        <v>0</v>
      </c>
      <c r="H9" s="44" t="n">
        <f aca="false">'廃棄物事業経費（市町村）'!H9</f>
        <v>0</v>
      </c>
      <c r="I9" s="44" t="n">
        <f aca="false">'廃棄物事業経費（市町村）'!I9</f>
        <v>682423</v>
      </c>
      <c r="J9" s="44" t="str">
        <f aca="false">'廃棄物事業経費（市町村）'!J9</f>
        <v>－</v>
      </c>
      <c r="K9" s="44" t="n">
        <f aca="false">'廃棄物事業経費（市町村）'!K9</f>
        <v>0</v>
      </c>
      <c r="L9" s="44" t="n">
        <f aca="false">'廃棄物事業経費（市町村）'!L9</f>
        <v>3384205</v>
      </c>
      <c r="M9" s="44" t="n">
        <f aca="false">N9+U9</f>
        <v>5930</v>
      </c>
      <c r="N9" s="44" t="n">
        <f aca="false">O9+P9+Q9+R9+T9</f>
        <v>0</v>
      </c>
      <c r="O9" s="44" t="n">
        <f aca="false">'廃棄物事業経費（市町村）'!O9</f>
        <v>0</v>
      </c>
      <c r="P9" s="44" t="n">
        <f aca="false">'廃棄物事業経費（市町村）'!P9</f>
        <v>0</v>
      </c>
      <c r="Q9" s="44" t="n">
        <f aca="false">'廃棄物事業経費（市町村）'!Q9</f>
        <v>0</v>
      </c>
      <c r="R9" s="44" t="n">
        <f aca="false">'廃棄物事業経費（市町村）'!R9</f>
        <v>0</v>
      </c>
      <c r="S9" s="44" t="str">
        <f aca="false">'廃棄物事業経費（市町村）'!S9</f>
        <v>－</v>
      </c>
      <c r="T9" s="44" t="n">
        <f aca="false">'廃棄物事業経費（市町村）'!T9</f>
        <v>0</v>
      </c>
      <c r="U9" s="44" t="n">
        <f aca="false">'廃棄物事業経費（市町村）'!U9</f>
        <v>5930</v>
      </c>
      <c r="V9" s="44" t="n">
        <f aca="false">D9+M9</f>
        <v>4072558</v>
      </c>
      <c r="W9" s="44" t="n">
        <f aca="false">E9+N9</f>
        <v>682423</v>
      </c>
      <c r="X9" s="44" t="n">
        <f aca="false">F9+O9</f>
        <v>0</v>
      </c>
      <c r="Y9" s="44" t="n">
        <f aca="false">G9+P9</f>
        <v>0</v>
      </c>
      <c r="Z9" s="44" t="n">
        <f aca="false">H9+Q9</f>
        <v>0</v>
      </c>
      <c r="AA9" s="44" t="n">
        <f aca="false">I9+R9</f>
        <v>682423</v>
      </c>
      <c r="AB9" s="45" t="s">
        <v>39</v>
      </c>
      <c r="AC9" s="44" t="n">
        <f aca="false">K9+T9</f>
        <v>0</v>
      </c>
      <c r="AD9" s="44" t="n">
        <f aca="false">L9+U9</f>
        <v>3390135</v>
      </c>
    </row>
    <row r="10" customFormat="false" ht="13.5" hidden="false" customHeight="true" outlineLevel="0" collapsed="false">
      <c r="A10" s="41" t="s">
        <v>36</v>
      </c>
      <c r="B10" s="42" t="s">
        <v>44</v>
      </c>
      <c r="C10" s="43" t="s">
        <v>45</v>
      </c>
      <c r="D10" s="44" t="n">
        <f aca="false">E10+L10</f>
        <v>7242321</v>
      </c>
      <c r="E10" s="44" t="n">
        <f aca="false">F10+G10+H10+I10+K10</f>
        <v>1005322</v>
      </c>
      <c r="F10" s="44" t="n">
        <f aca="false">'廃棄物事業経費（市町村）'!F10</f>
        <v>0</v>
      </c>
      <c r="G10" s="44" t="n">
        <f aca="false">'廃棄物事業経費（市町村）'!G10</f>
        <v>226968</v>
      </c>
      <c r="H10" s="44" t="n">
        <f aca="false">'廃棄物事業経費（市町村）'!H10</f>
        <v>0</v>
      </c>
      <c r="I10" s="44" t="n">
        <f aca="false">'廃棄物事業経費（市町村）'!I10</f>
        <v>729993</v>
      </c>
      <c r="J10" s="44" t="str">
        <f aca="false">'廃棄物事業経費（市町村）'!J10</f>
        <v>－</v>
      </c>
      <c r="K10" s="44" t="n">
        <f aca="false">'廃棄物事業経費（市町村）'!K10</f>
        <v>48361</v>
      </c>
      <c r="L10" s="44" t="n">
        <f aca="false">'廃棄物事業経費（市町村）'!L10</f>
        <v>6236999</v>
      </c>
      <c r="M10" s="44" t="n">
        <f aca="false">N10+U10</f>
        <v>9694</v>
      </c>
      <c r="N10" s="44" t="n">
        <f aca="false">O10+P10+Q10+R10+T10</f>
        <v>0</v>
      </c>
      <c r="O10" s="44" t="n">
        <f aca="false">'廃棄物事業経費（市町村）'!O10</f>
        <v>0</v>
      </c>
      <c r="P10" s="44" t="n">
        <f aca="false">'廃棄物事業経費（市町村）'!P10</f>
        <v>0</v>
      </c>
      <c r="Q10" s="44" t="n">
        <f aca="false">'廃棄物事業経費（市町村）'!Q10</f>
        <v>0</v>
      </c>
      <c r="R10" s="44" t="n">
        <f aca="false">'廃棄物事業経費（市町村）'!R10</f>
        <v>0</v>
      </c>
      <c r="S10" s="44" t="str">
        <f aca="false">'廃棄物事業経費（市町村）'!S10</f>
        <v>－</v>
      </c>
      <c r="T10" s="44" t="n">
        <f aca="false">'廃棄物事業経費（市町村）'!T10</f>
        <v>0</v>
      </c>
      <c r="U10" s="44" t="n">
        <f aca="false">'廃棄物事業経費（市町村）'!U10</f>
        <v>9694</v>
      </c>
      <c r="V10" s="44" t="n">
        <f aca="false">D10+M10</f>
        <v>7252015</v>
      </c>
      <c r="W10" s="44" t="n">
        <f aca="false">E10+N10</f>
        <v>1005322</v>
      </c>
      <c r="X10" s="44" t="n">
        <f aca="false">F10+O10</f>
        <v>0</v>
      </c>
      <c r="Y10" s="44" t="n">
        <f aca="false">G10+P10</f>
        <v>226968</v>
      </c>
      <c r="Z10" s="44" t="n">
        <f aca="false">H10+Q10</f>
        <v>0</v>
      </c>
      <c r="AA10" s="44" t="n">
        <f aca="false">I10+R10</f>
        <v>729993</v>
      </c>
      <c r="AB10" s="45" t="s">
        <v>39</v>
      </c>
      <c r="AC10" s="44" t="n">
        <f aca="false">K10+T10</f>
        <v>48361</v>
      </c>
      <c r="AD10" s="44" t="n">
        <f aca="false">L10+U10</f>
        <v>6246693</v>
      </c>
    </row>
    <row r="11" customFormat="false" ht="13.5" hidden="false" customHeight="true" outlineLevel="0" collapsed="false">
      <c r="A11" s="41" t="s">
        <v>36</v>
      </c>
      <c r="B11" s="42" t="s">
        <v>46</v>
      </c>
      <c r="C11" s="43" t="s">
        <v>47</v>
      </c>
      <c r="D11" s="44" t="n">
        <f aca="false">E11+L11</f>
        <v>4023501</v>
      </c>
      <c r="E11" s="44" t="n">
        <f aca="false">F11+G11+H11+I11+K11</f>
        <v>396521</v>
      </c>
      <c r="F11" s="44" t="n">
        <f aca="false">'廃棄物事業経費（市町村）'!F11</f>
        <v>0</v>
      </c>
      <c r="G11" s="44" t="n">
        <f aca="false">'廃棄物事業経費（市町村）'!G11</f>
        <v>76826</v>
      </c>
      <c r="H11" s="44" t="n">
        <f aca="false">'廃棄物事業経費（市町村）'!H11</f>
        <v>0</v>
      </c>
      <c r="I11" s="44" t="n">
        <f aca="false">'廃棄物事業経費（市町村）'!I11</f>
        <v>301037</v>
      </c>
      <c r="J11" s="44" t="str">
        <f aca="false">'廃棄物事業経費（市町村）'!J11</f>
        <v>－</v>
      </c>
      <c r="K11" s="44" t="n">
        <f aca="false">'廃棄物事業経費（市町村）'!K11</f>
        <v>18658</v>
      </c>
      <c r="L11" s="44" t="n">
        <f aca="false">'廃棄物事業経費（市町村）'!L11</f>
        <v>3626980</v>
      </c>
      <c r="M11" s="44" t="n">
        <f aca="false">N11+U11</f>
        <v>5880</v>
      </c>
      <c r="N11" s="44" t="n">
        <f aca="false">O11+P11+Q11+R11+T11</f>
        <v>0</v>
      </c>
      <c r="O11" s="44" t="n">
        <f aca="false">'廃棄物事業経費（市町村）'!O11</f>
        <v>0</v>
      </c>
      <c r="P11" s="44" t="n">
        <f aca="false">'廃棄物事業経費（市町村）'!P11</f>
        <v>0</v>
      </c>
      <c r="Q11" s="44" t="n">
        <f aca="false">'廃棄物事業経費（市町村）'!Q11</f>
        <v>0</v>
      </c>
      <c r="R11" s="44" t="n">
        <f aca="false">'廃棄物事業経費（市町村）'!R11</f>
        <v>0</v>
      </c>
      <c r="S11" s="44" t="str">
        <f aca="false">'廃棄物事業経費（市町村）'!S11</f>
        <v>－</v>
      </c>
      <c r="T11" s="44" t="n">
        <f aca="false">'廃棄物事業経費（市町村）'!T11</f>
        <v>0</v>
      </c>
      <c r="U11" s="44" t="n">
        <f aca="false">'廃棄物事業経費（市町村）'!U11</f>
        <v>5880</v>
      </c>
      <c r="V11" s="44" t="n">
        <f aca="false">D11+M11</f>
        <v>4029381</v>
      </c>
      <c r="W11" s="44" t="n">
        <f aca="false">E11+N11</f>
        <v>396521</v>
      </c>
      <c r="X11" s="44" t="n">
        <f aca="false">F11+O11</f>
        <v>0</v>
      </c>
      <c r="Y11" s="44" t="n">
        <f aca="false">G11+P11</f>
        <v>76826</v>
      </c>
      <c r="Z11" s="44" t="n">
        <f aca="false">H11+Q11</f>
        <v>0</v>
      </c>
      <c r="AA11" s="44" t="n">
        <f aca="false">I11+R11</f>
        <v>301037</v>
      </c>
      <c r="AB11" s="45" t="s">
        <v>39</v>
      </c>
      <c r="AC11" s="44" t="n">
        <f aca="false">K11+T11</f>
        <v>18658</v>
      </c>
      <c r="AD11" s="44" t="n">
        <f aca="false">L11+U11</f>
        <v>3632860</v>
      </c>
    </row>
    <row r="12" customFormat="false" ht="13.5" hidden="false" customHeight="true" outlineLevel="0" collapsed="false">
      <c r="A12" s="41" t="s">
        <v>36</v>
      </c>
      <c r="B12" s="42" t="s">
        <v>48</v>
      </c>
      <c r="C12" s="43" t="s">
        <v>49</v>
      </c>
      <c r="D12" s="44" t="n">
        <f aca="false">E12+L12</f>
        <v>2713474</v>
      </c>
      <c r="E12" s="44" t="n">
        <f aca="false">F12+G12+H12+I12+K12</f>
        <v>581378</v>
      </c>
      <c r="F12" s="44" t="n">
        <f aca="false">'廃棄物事業経費（市町村）'!F12</f>
        <v>0</v>
      </c>
      <c r="G12" s="44" t="n">
        <f aca="false">'廃棄物事業経費（市町村）'!G12</f>
        <v>610</v>
      </c>
      <c r="H12" s="44" t="n">
        <f aca="false">'廃棄物事業経費（市町村）'!H12</f>
        <v>0</v>
      </c>
      <c r="I12" s="44" t="n">
        <f aca="false">'廃棄物事業経費（市町村）'!I12</f>
        <v>566802</v>
      </c>
      <c r="J12" s="44" t="str">
        <f aca="false">'廃棄物事業経費（市町村）'!J12</f>
        <v>－</v>
      </c>
      <c r="K12" s="44" t="n">
        <f aca="false">'廃棄物事業経費（市町村）'!K12</f>
        <v>13966</v>
      </c>
      <c r="L12" s="44" t="n">
        <f aca="false">'廃棄物事業経費（市町村）'!L12</f>
        <v>2132096</v>
      </c>
      <c r="M12" s="44" t="n">
        <f aca="false">N12+U12</f>
        <v>5419</v>
      </c>
      <c r="N12" s="44" t="n">
        <f aca="false">O12+P12+Q12+R12+T12</f>
        <v>0</v>
      </c>
      <c r="O12" s="44" t="n">
        <f aca="false">'廃棄物事業経費（市町村）'!O12</f>
        <v>0</v>
      </c>
      <c r="P12" s="44" t="n">
        <f aca="false">'廃棄物事業経費（市町村）'!P12</f>
        <v>0</v>
      </c>
      <c r="Q12" s="44" t="n">
        <f aca="false">'廃棄物事業経費（市町村）'!Q12</f>
        <v>0</v>
      </c>
      <c r="R12" s="44" t="n">
        <f aca="false">'廃棄物事業経費（市町村）'!R12</f>
        <v>0</v>
      </c>
      <c r="S12" s="44" t="str">
        <f aca="false">'廃棄物事業経費（市町村）'!S12</f>
        <v>－</v>
      </c>
      <c r="T12" s="44" t="n">
        <f aca="false">'廃棄物事業経費（市町村）'!T12</f>
        <v>0</v>
      </c>
      <c r="U12" s="44" t="n">
        <f aca="false">'廃棄物事業経費（市町村）'!U12</f>
        <v>5419</v>
      </c>
      <c r="V12" s="44" t="n">
        <f aca="false">D12+M12</f>
        <v>2718893</v>
      </c>
      <c r="W12" s="44" t="n">
        <f aca="false">E12+N12</f>
        <v>581378</v>
      </c>
      <c r="X12" s="44" t="n">
        <f aca="false">F12+O12</f>
        <v>0</v>
      </c>
      <c r="Y12" s="44" t="n">
        <f aca="false">G12+P12</f>
        <v>610</v>
      </c>
      <c r="Z12" s="44" t="n">
        <f aca="false">H12+Q12</f>
        <v>0</v>
      </c>
      <c r="AA12" s="44" t="n">
        <f aca="false">I12+R12</f>
        <v>566802</v>
      </c>
      <c r="AB12" s="45" t="s">
        <v>39</v>
      </c>
      <c r="AC12" s="44" t="n">
        <f aca="false">K12+T12</f>
        <v>13966</v>
      </c>
      <c r="AD12" s="44" t="n">
        <f aca="false">L12+U12</f>
        <v>2137515</v>
      </c>
    </row>
    <row r="13" customFormat="false" ht="13.5" hidden="false" customHeight="true" outlineLevel="0" collapsed="false">
      <c r="A13" s="41" t="s">
        <v>36</v>
      </c>
      <c r="B13" s="42" t="s">
        <v>50</v>
      </c>
      <c r="C13" s="43" t="s">
        <v>51</v>
      </c>
      <c r="D13" s="44" t="n">
        <f aca="false">E13+L13</f>
        <v>4271503</v>
      </c>
      <c r="E13" s="44" t="n">
        <f aca="false">F13+G13+H13+I13+K13</f>
        <v>463255</v>
      </c>
      <c r="F13" s="44" t="n">
        <f aca="false">'廃棄物事業経費（市町村）'!F13</f>
        <v>0</v>
      </c>
      <c r="G13" s="44" t="n">
        <f aca="false">'廃棄物事業経費（市町村）'!G13</f>
        <v>119537</v>
      </c>
      <c r="H13" s="44" t="n">
        <f aca="false">'廃棄物事業経費（市町村）'!H13</f>
        <v>0</v>
      </c>
      <c r="I13" s="44" t="n">
        <f aca="false">'廃棄物事業経費（市町村）'!I13</f>
        <v>337595</v>
      </c>
      <c r="J13" s="44" t="str">
        <f aca="false">'廃棄物事業経費（市町村）'!J13</f>
        <v>－</v>
      </c>
      <c r="K13" s="44" t="n">
        <f aca="false">'廃棄物事業経費（市町村）'!K13</f>
        <v>6123</v>
      </c>
      <c r="L13" s="44" t="n">
        <f aca="false">'廃棄物事業経費（市町村）'!L13</f>
        <v>3808248</v>
      </c>
      <c r="M13" s="44" t="n">
        <f aca="false">N13+U13</f>
        <v>7459</v>
      </c>
      <c r="N13" s="44" t="n">
        <f aca="false">O13+P13+Q13+R13+T13</f>
        <v>0</v>
      </c>
      <c r="O13" s="44" t="n">
        <f aca="false">'廃棄物事業経費（市町村）'!O13</f>
        <v>0</v>
      </c>
      <c r="P13" s="44" t="n">
        <f aca="false">'廃棄物事業経費（市町村）'!P13</f>
        <v>0</v>
      </c>
      <c r="Q13" s="44" t="n">
        <f aca="false">'廃棄物事業経費（市町村）'!Q13</f>
        <v>0</v>
      </c>
      <c r="R13" s="44" t="n">
        <f aca="false">'廃棄物事業経費（市町村）'!R13</f>
        <v>0</v>
      </c>
      <c r="S13" s="44" t="str">
        <f aca="false">'廃棄物事業経費（市町村）'!S13</f>
        <v>－</v>
      </c>
      <c r="T13" s="44" t="n">
        <f aca="false">'廃棄物事業経費（市町村）'!T13</f>
        <v>0</v>
      </c>
      <c r="U13" s="44" t="n">
        <f aca="false">'廃棄物事業経費（市町村）'!U13</f>
        <v>7459</v>
      </c>
      <c r="V13" s="44" t="n">
        <f aca="false">D13+M13</f>
        <v>4278962</v>
      </c>
      <c r="W13" s="44" t="n">
        <f aca="false">E13+N13</f>
        <v>463255</v>
      </c>
      <c r="X13" s="44" t="n">
        <f aca="false">F13+O13</f>
        <v>0</v>
      </c>
      <c r="Y13" s="44" t="n">
        <f aca="false">G13+P13</f>
        <v>119537</v>
      </c>
      <c r="Z13" s="44" t="n">
        <f aca="false">H13+Q13</f>
        <v>0</v>
      </c>
      <c r="AA13" s="44" t="n">
        <f aca="false">I13+R13</f>
        <v>337595</v>
      </c>
      <c r="AB13" s="45" t="s">
        <v>39</v>
      </c>
      <c r="AC13" s="44" t="n">
        <f aca="false">K13+T13</f>
        <v>6123</v>
      </c>
      <c r="AD13" s="44" t="n">
        <f aca="false">L13+U13</f>
        <v>3815707</v>
      </c>
    </row>
    <row r="14" customFormat="false" ht="13.5" hidden="false" customHeight="true" outlineLevel="0" collapsed="false">
      <c r="A14" s="41" t="s">
        <v>36</v>
      </c>
      <c r="B14" s="42" t="s">
        <v>52</v>
      </c>
      <c r="C14" s="43" t="s">
        <v>53</v>
      </c>
      <c r="D14" s="44" t="n">
        <f aca="false">E14+L14</f>
        <v>6240022</v>
      </c>
      <c r="E14" s="44" t="n">
        <f aca="false">F14+G14+H14+I14+K14</f>
        <v>438111</v>
      </c>
      <c r="F14" s="44" t="n">
        <f aca="false">'廃棄物事業経費（市町村）'!F14</f>
        <v>0</v>
      </c>
      <c r="G14" s="44" t="n">
        <f aca="false">'廃棄物事業経費（市町村）'!G14</f>
        <v>0</v>
      </c>
      <c r="H14" s="44" t="n">
        <f aca="false">'廃棄物事業経費（市町村）'!H14</f>
        <v>0</v>
      </c>
      <c r="I14" s="44" t="n">
        <f aca="false">'廃棄物事業経費（市町村）'!I14</f>
        <v>368977</v>
      </c>
      <c r="J14" s="44" t="str">
        <f aca="false">'廃棄物事業経費（市町村）'!J14</f>
        <v>－</v>
      </c>
      <c r="K14" s="44" t="n">
        <f aca="false">'廃棄物事業経費（市町村）'!K14</f>
        <v>69134</v>
      </c>
      <c r="L14" s="44" t="n">
        <f aca="false">'廃棄物事業経費（市町村）'!L14</f>
        <v>5801911</v>
      </c>
      <c r="M14" s="44" t="n">
        <f aca="false">N14+U14</f>
        <v>13226</v>
      </c>
      <c r="N14" s="44" t="n">
        <f aca="false">O14+P14+Q14+R14+T14</f>
        <v>0</v>
      </c>
      <c r="O14" s="44" t="n">
        <f aca="false">'廃棄物事業経費（市町村）'!O14</f>
        <v>0</v>
      </c>
      <c r="P14" s="44" t="n">
        <f aca="false">'廃棄物事業経費（市町村）'!P14</f>
        <v>0</v>
      </c>
      <c r="Q14" s="44" t="n">
        <f aca="false">'廃棄物事業経費（市町村）'!Q14</f>
        <v>0</v>
      </c>
      <c r="R14" s="44" t="n">
        <f aca="false">'廃棄物事業経費（市町村）'!R14</f>
        <v>0</v>
      </c>
      <c r="S14" s="44" t="str">
        <f aca="false">'廃棄物事業経費（市町村）'!S14</f>
        <v>－</v>
      </c>
      <c r="T14" s="44" t="n">
        <f aca="false">'廃棄物事業経費（市町村）'!T14</f>
        <v>0</v>
      </c>
      <c r="U14" s="44" t="n">
        <f aca="false">'廃棄物事業経費（市町村）'!U14</f>
        <v>13226</v>
      </c>
      <c r="V14" s="44" t="n">
        <f aca="false">D14+M14</f>
        <v>6253248</v>
      </c>
      <c r="W14" s="44" t="n">
        <f aca="false">E14+N14</f>
        <v>438111</v>
      </c>
      <c r="X14" s="44" t="n">
        <f aca="false">F14+O14</f>
        <v>0</v>
      </c>
      <c r="Y14" s="44" t="n">
        <f aca="false">G14+P14</f>
        <v>0</v>
      </c>
      <c r="Z14" s="44" t="n">
        <f aca="false">H14+Q14</f>
        <v>0</v>
      </c>
      <c r="AA14" s="44" t="n">
        <f aca="false">I14+R14</f>
        <v>368977</v>
      </c>
      <c r="AB14" s="45" t="s">
        <v>39</v>
      </c>
      <c r="AC14" s="44" t="n">
        <f aca="false">K14+T14</f>
        <v>69134</v>
      </c>
      <c r="AD14" s="44" t="n">
        <f aca="false">L14+U14</f>
        <v>5815137</v>
      </c>
    </row>
    <row r="15" customFormat="false" ht="13.5" hidden="false" customHeight="true" outlineLevel="0" collapsed="false">
      <c r="A15" s="41" t="s">
        <v>36</v>
      </c>
      <c r="B15" s="42" t="s">
        <v>54</v>
      </c>
      <c r="C15" s="43" t="s">
        <v>55</v>
      </c>
      <c r="D15" s="44" t="n">
        <f aca="false">E15+L15</f>
        <v>5865751</v>
      </c>
      <c r="E15" s="44" t="n">
        <f aca="false">F15+G15+H15+I15+K15</f>
        <v>489103</v>
      </c>
      <c r="F15" s="44" t="n">
        <f aca="false">'廃棄物事業経費（市町村）'!F15</f>
        <v>0</v>
      </c>
      <c r="G15" s="44" t="n">
        <f aca="false">'廃棄物事業経費（市町村）'!G15</f>
        <v>0</v>
      </c>
      <c r="H15" s="44" t="n">
        <f aca="false">'廃棄物事業経費（市町村）'!H15</f>
        <v>0</v>
      </c>
      <c r="I15" s="44" t="n">
        <f aca="false">'廃棄物事業経費（市町村）'!I15</f>
        <v>431763</v>
      </c>
      <c r="J15" s="44" t="str">
        <f aca="false">'廃棄物事業経費（市町村）'!J15</f>
        <v>－</v>
      </c>
      <c r="K15" s="44" t="n">
        <f aca="false">'廃棄物事業経費（市町村）'!K15</f>
        <v>57340</v>
      </c>
      <c r="L15" s="44" t="n">
        <f aca="false">'廃棄物事業経費（市町村）'!L15</f>
        <v>5376648</v>
      </c>
      <c r="M15" s="44" t="n">
        <f aca="false">N15+U15</f>
        <v>73042</v>
      </c>
      <c r="N15" s="44" t="n">
        <f aca="false">O15+P15+Q15+R15+T15</f>
        <v>0</v>
      </c>
      <c r="O15" s="44" t="n">
        <f aca="false">'廃棄物事業経費（市町村）'!O15</f>
        <v>0</v>
      </c>
      <c r="P15" s="44" t="n">
        <f aca="false">'廃棄物事業経費（市町村）'!P15</f>
        <v>0</v>
      </c>
      <c r="Q15" s="44" t="n">
        <f aca="false">'廃棄物事業経費（市町村）'!Q15</f>
        <v>0</v>
      </c>
      <c r="R15" s="44" t="n">
        <f aca="false">'廃棄物事業経費（市町村）'!R15</f>
        <v>0</v>
      </c>
      <c r="S15" s="44" t="str">
        <f aca="false">'廃棄物事業経費（市町村）'!S15</f>
        <v>－</v>
      </c>
      <c r="T15" s="44" t="n">
        <f aca="false">'廃棄物事業経費（市町村）'!T15</f>
        <v>0</v>
      </c>
      <c r="U15" s="44" t="n">
        <f aca="false">'廃棄物事業経費（市町村）'!U15</f>
        <v>73042</v>
      </c>
      <c r="V15" s="44" t="n">
        <f aca="false">D15+M15</f>
        <v>5938793</v>
      </c>
      <c r="W15" s="44" t="n">
        <f aca="false">E15+N15</f>
        <v>489103</v>
      </c>
      <c r="X15" s="44" t="n">
        <f aca="false">F15+O15</f>
        <v>0</v>
      </c>
      <c r="Y15" s="44" t="n">
        <f aca="false">G15+P15</f>
        <v>0</v>
      </c>
      <c r="Z15" s="44" t="n">
        <f aca="false">H15+Q15</f>
        <v>0</v>
      </c>
      <c r="AA15" s="44" t="n">
        <f aca="false">I15+R15</f>
        <v>431763</v>
      </c>
      <c r="AB15" s="45" t="s">
        <v>39</v>
      </c>
      <c r="AC15" s="44" t="n">
        <f aca="false">K15+T15</f>
        <v>57340</v>
      </c>
      <c r="AD15" s="44" t="n">
        <f aca="false">L15+U15</f>
        <v>5449690</v>
      </c>
    </row>
    <row r="16" customFormat="false" ht="13.5" hidden="false" customHeight="true" outlineLevel="0" collapsed="false">
      <c r="A16" s="41" t="s">
        <v>36</v>
      </c>
      <c r="B16" s="42" t="s">
        <v>56</v>
      </c>
      <c r="C16" s="43" t="s">
        <v>57</v>
      </c>
      <c r="D16" s="44" t="n">
        <f aca="false">E16+L16</f>
        <v>3878991</v>
      </c>
      <c r="E16" s="44" t="n">
        <f aca="false">F16+G16+H16+I16+K16</f>
        <v>273446</v>
      </c>
      <c r="F16" s="44" t="n">
        <f aca="false">'廃棄物事業経費（市町村）'!F16</f>
        <v>0</v>
      </c>
      <c r="G16" s="44" t="n">
        <f aca="false">'廃棄物事業経費（市町村）'!G16</f>
        <v>0</v>
      </c>
      <c r="H16" s="44" t="n">
        <f aca="false">'廃棄物事業経費（市町村）'!H16</f>
        <v>0</v>
      </c>
      <c r="I16" s="44" t="n">
        <f aca="false">'廃棄物事業経費（市町村）'!I16</f>
        <v>242949</v>
      </c>
      <c r="J16" s="44" t="str">
        <f aca="false">'廃棄物事業経費（市町村）'!J16</f>
        <v>－</v>
      </c>
      <c r="K16" s="44" t="n">
        <f aca="false">'廃棄物事業経費（市町村）'!K16</f>
        <v>30497</v>
      </c>
      <c r="L16" s="44" t="n">
        <f aca="false">'廃棄物事業経費（市町村）'!L16</f>
        <v>3605545</v>
      </c>
      <c r="M16" s="44" t="n">
        <f aca="false">N16+U16</f>
        <v>8297</v>
      </c>
      <c r="N16" s="44" t="n">
        <f aca="false">O16+P16+Q16+R16+T16</f>
        <v>0</v>
      </c>
      <c r="O16" s="44" t="n">
        <f aca="false">'廃棄物事業経費（市町村）'!O16</f>
        <v>0</v>
      </c>
      <c r="P16" s="44" t="n">
        <f aca="false">'廃棄物事業経費（市町村）'!P16</f>
        <v>0</v>
      </c>
      <c r="Q16" s="44" t="n">
        <f aca="false">'廃棄物事業経費（市町村）'!Q16</f>
        <v>0</v>
      </c>
      <c r="R16" s="44" t="n">
        <f aca="false">'廃棄物事業経費（市町村）'!R16</f>
        <v>0</v>
      </c>
      <c r="S16" s="44" t="str">
        <f aca="false">'廃棄物事業経費（市町村）'!S16</f>
        <v>－</v>
      </c>
      <c r="T16" s="44" t="n">
        <f aca="false">'廃棄物事業経費（市町村）'!T16</f>
        <v>0</v>
      </c>
      <c r="U16" s="44" t="n">
        <f aca="false">'廃棄物事業経費（市町村）'!U16</f>
        <v>8297</v>
      </c>
      <c r="V16" s="44" t="n">
        <f aca="false">D16+M16</f>
        <v>3887288</v>
      </c>
      <c r="W16" s="44" t="n">
        <f aca="false">E16+N16</f>
        <v>273446</v>
      </c>
      <c r="X16" s="44" t="n">
        <f aca="false">F16+O16</f>
        <v>0</v>
      </c>
      <c r="Y16" s="44" t="n">
        <f aca="false">G16+P16</f>
        <v>0</v>
      </c>
      <c r="Z16" s="44" t="n">
        <f aca="false">H16+Q16</f>
        <v>0</v>
      </c>
      <c r="AA16" s="44" t="n">
        <f aca="false">I16+R16</f>
        <v>242949</v>
      </c>
      <c r="AB16" s="45" t="s">
        <v>39</v>
      </c>
      <c r="AC16" s="44" t="n">
        <f aca="false">K16+T16</f>
        <v>30497</v>
      </c>
      <c r="AD16" s="44" t="n">
        <f aca="false">L16+U16</f>
        <v>3613842</v>
      </c>
    </row>
    <row r="17" customFormat="false" ht="13.5" hidden="false" customHeight="true" outlineLevel="0" collapsed="false">
      <c r="A17" s="41" t="s">
        <v>36</v>
      </c>
      <c r="B17" s="42" t="s">
        <v>58</v>
      </c>
      <c r="C17" s="43" t="s">
        <v>59</v>
      </c>
      <c r="D17" s="44" t="n">
        <f aca="false">E17+L17</f>
        <v>9832318</v>
      </c>
      <c r="E17" s="44" t="n">
        <f aca="false">F17+G17+H17+I17+K17</f>
        <v>613503</v>
      </c>
      <c r="F17" s="44" t="n">
        <f aca="false">'廃棄物事業経費（市町村）'!F17</f>
        <v>0</v>
      </c>
      <c r="G17" s="44" t="n">
        <f aca="false">'廃棄物事業経費（市町村）'!G17</f>
        <v>0</v>
      </c>
      <c r="H17" s="44" t="n">
        <f aca="false">'廃棄物事業経費（市町村）'!H17</f>
        <v>0</v>
      </c>
      <c r="I17" s="44" t="n">
        <f aca="false">'廃棄物事業経費（市町村）'!I17</f>
        <v>600948</v>
      </c>
      <c r="J17" s="44" t="str">
        <f aca="false">'廃棄物事業経費（市町村）'!J17</f>
        <v>－</v>
      </c>
      <c r="K17" s="44" t="n">
        <f aca="false">'廃棄物事業経費（市町村）'!K17</f>
        <v>12555</v>
      </c>
      <c r="L17" s="44" t="n">
        <f aca="false">'廃棄物事業経費（市町村）'!L17</f>
        <v>9218815</v>
      </c>
      <c r="M17" s="44" t="n">
        <f aca="false">N17+U17</f>
        <v>21710</v>
      </c>
      <c r="N17" s="44" t="n">
        <f aca="false">O17+P17+Q17+R17+T17</f>
        <v>0</v>
      </c>
      <c r="O17" s="44" t="n">
        <f aca="false">'廃棄物事業経費（市町村）'!O17</f>
        <v>0</v>
      </c>
      <c r="P17" s="44" t="n">
        <f aca="false">'廃棄物事業経費（市町村）'!P17</f>
        <v>0</v>
      </c>
      <c r="Q17" s="44" t="n">
        <f aca="false">'廃棄物事業経費（市町村）'!Q17</f>
        <v>0</v>
      </c>
      <c r="R17" s="44" t="n">
        <f aca="false">'廃棄物事業経費（市町村）'!R17</f>
        <v>0</v>
      </c>
      <c r="S17" s="44" t="str">
        <f aca="false">'廃棄物事業経費（市町村）'!S17</f>
        <v>－</v>
      </c>
      <c r="T17" s="44" t="n">
        <f aca="false">'廃棄物事業経費（市町村）'!T17</f>
        <v>0</v>
      </c>
      <c r="U17" s="44" t="n">
        <f aca="false">'廃棄物事業経費（市町村）'!U17</f>
        <v>21710</v>
      </c>
      <c r="V17" s="44" t="n">
        <f aca="false">D17+M17</f>
        <v>9854028</v>
      </c>
      <c r="W17" s="44" t="n">
        <f aca="false">E17+N17</f>
        <v>613503</v>
      </c>
      <c r="X17" s="44" t="n">
        <f aca="false">F17+O17</f>
        <v>0</v>
      </c>
      <c r="Y17" s="44" t="n">
        <f aca="false">G17+P17</f>
        <v>0</v>
      </c>
      <c r="Z17" s="44" t="n">
        <f aca="false">H17+Q17</f>
        <v>0</v>
      </c>
      <c r="AA17" s="44" t="n">
        <f aca="false">I17+R17</f>
        <v>600948</v>
      </c>
      <c r="AB17" s="45" t="s">
        <v>39</v>
      </c>
      <c r="AC17" s="44" t="n">
        <f aca="false">K17+T17</f>
        <v>12555</v>
      </c>
      <c r="AD17" s="44" t="n">
        <f aca="false">L17+U17</f>
        <v>9240525</v>
      </c>
    </row>
    <row r="18" customFormat="false" ht="13.5" hidden="false" customHeight="true" outlineLevel="0" collapsed="false">
      <c r="A18" s="41" t="s">
        <v>36</v>
      </c>
      <c r="B18" s="42" t="s">
        <v>60</v>
      </c>
      <c r="C18" s="43" t="s">
        <v>61</v>
      </c>
      <c r="D18" s="44" t="n">
        <f aca="false">E18+L18</f>
        <v>10836996</v>
      </c>
      <c r="E18" s="44" t="n">
        <f aca="false">F18+G18+H18+I18+K18</f>
        <v>647414</v>
      </c>
      <c r="F18" s="44" t="n">
        <f aca="false">'廃棄物事業経費（市町村）'!F18</f>
        <v>0</v>
      </c>
      <c r="G18" s="44" t="n">
        <f aca="false">'廃棄物事業経費（市町村）'!G18</f>
        <v>0</v>
      </c>
      <c r="H18" s="44" t="n">
        <f aca="false">'廃棄物事業経費（市町村）'!H18</f>
        <v>0</v>
      </c>
      <c r="I18" s="44" t="n">
        <f aca="false">'廃棄物事業経費（市町村）'!I18</f>
        <v>629062</v>
      </c>
      <c r="J18" s="44" t="str">
        <f aca="false">'廃棄物事業経費（市町村）'!J18</f>
        <v>－</v>
      </c>
      <c r="K18" s="44" t="n">
        <f aca="false">'廃棄物事業経費（市町村）'!K18</f>
        <v>18352</v>
      </c>
      <c r="L18" s="44" t="n">
        <f aca="false">'廃棄物事業経費（市町村）'!L18</f>
        <v>10189582</v>
      </c>
      <c r="M18" s="44" t="n">
        <f aca="false">N18+U18</f>
        <v>104898</v>
      </c>
      <c r="N18" s="44" t="n">
        <f aca="false">O18+P18+Q18+R18+T18</f>
        <v>0</v>
      </c>
      <c r="O18" s="44" t="n">
        <f aca="false">'廃棄物事業経費（市町村）'!O18</f>
        <v>0</v>
      </c>
      <c r="P18" s="44" t="n">
        <f aca="false">'廃棄物事業経費（市町村）'!P18</f>
        <v>0</v>
      </c>
      <c r="Q18" s="44" t="n">
        <f aca="false">'廃棄物事業経費（市町村）'!Q18</f>
        <v>0</v>
      </c>
      <c r="R18" s="44" t="n">
        <f aca="false">'廃棄物事業経費（市町村）'!R18</f>
        <v>0</v>
      </c>
      <c r="S18" s="44" t="str">
        <f aca="false">'廃棄物事業経費（市町村）'!S18</f>
        <v>－</v>
      </c>
      <c r="T18" s="44" t="n">
        <f aca="false">'廃棄物事業経費（市町村）'!T18</f>
        <v>0</v>
      </c>
      <c r="U18" s="44" t="n">
        <f aca="false">'廃棄物事業経費（市町村）'!U18</f>
        <v>104898</v>
      </c>
      <c r="V18" s="44" t="n">
        <f aca="false">D18+M18</f>
        <v>10941894</v>
      </c>
      <c r="W18" s="44" t="n">
        <f aca="false">E18+N18</f>
        <v>647414</v>
      </c>
      <c r="X18" s="44" t="n">
        <f aca="false">F18+O18</f>
        <v>0</v>
      </c>
      <c r="Y18" s="44" t="n">
        <f aca="false">G18+P18</f>
        <v>0</v>
      </c>
      <c r="Z18" s="44" t="n">
        <f aca="false">H18+Q18</f>
        <v>0</v>
      </c>
      <c r="AA18" s="44" t="n">
        <f aca="false">I18+R18</f>
        <v>629062</v>
      </c>
      <c r="AB18" s="45" t="s">
        <v>39</v>
      </c>
      <c r="AC18" s="44" t="n">
        <f aca="false">K18+T18</f>
        <v>18352</v>
      </c>
      <c r="AD18" s="44" t="n">
        <f aca="false">L18+U18</f>
        <v>10294480</v>
      </c>
    </row>
    <row r="19" customFormat="false" ht="13.5" hidden="false" customHeight="true" outlineLevel="0" collapsed="false">
      <c r="A19" s="41" t="s">
        <v>36</v>
      </c>
      <c r="B19" s="42" t="s">
        <v>62</v>
      </c>
      <c r="C19" s="43" t="s">
        <v>63</v>
      </c>
      <c r="D19" s="44" t="n">
        <f aca="false">E19+L19</f>
        <v>4798340</v>
      </c>
      <c r="E19" s="44" t="n">
        <f aca="false">F19+G19+H19+I19+K19</f>
        <v>611554</v>
      </c>
      <c r="F19" s="44" t="n">
        <f aca="false">'廃棄物事業経費（市町村）'!F19</f>
        <v>0</v>
      </c>
      <c r="G19" s="44" t="n">
        <f aca="false">'廃棄物事業経費（市町村）'!G19</f>
        <v>134</v>
      </c>
      <c r="H19" s="44" t="n">
        <f aca="false">'廃棄物事業経費（市町村）'!H19</f>
        <v>0</v>
      </c>
      <c r="I19" s="44" t="n">
        <f aca="false">'廃棄物事業経費（市町村）'!I19</f>
        <v>611200</v>
      </c>
      <c r="J19" s="44" t="str">
        <f aca="false">'廃棄物事業経費（市町村）'!J19</f>
        <v>－</v>
      </c>
      <c r="K19" s="44" t="n">
        <f aca="false">'廃棄物事業経費（市町村）'!K19</f>
        <v>220</v>
      </c>
      <c r="L19" s="44" t="n">
        <f aca="false">'廃棄物事業経費（市町村）'!L19</f>
        <v>4186786</v>
      </c>
      <c r="M19" s="44" t="n">
        <f aca="false">N19+U19</f>
        <v>6685</v>
      </c>
      <c r="N19" s="44" t="n">
        <f aca="false">O19+P19+Q19+R19+T19</f>
        <v>6685</v>
      </c>
      <c r="O19" s="44" t="n">
        <f aca="false">'廃棄物事業経費（市町村）'!O19</f>
        <v>0</v>
      </c>
      <c r="P19" s="44" t="n">
        <f aca="false">'廃棄物事業経費（市町村）'!P19</f>
        <v>0</v>
      </c>
      <c r="Q19" s="44" t="n">
        <f aca="false">'廃棄物事業経費（市町村）'!Q19</f>
        <v>0</v>
      </c>
      <c r="R19" s="44" t="n">
        <f aca="false">'廃棄物事業経費（市町村）'!R19</f>
        <v>6685</v>
      </c>
      <c r="S19" s="44" t="str">
        <f aca="false">'廃棄物事業経費（市町村）'!S19</f>
        <v>－</v>
      </c>
      <c r="T19" s="44" t="n">
        <f aca="false">'廃棄物事業経費（市町村）'!T19</f>
        <v>0</v>
      </c>
      <c r="U19" s="44" t="n">
        <f aca="false">'廃棄物事業経費（市町村）'!U19</f>
        <v>0</v>
      </c>
      <c r="V19" s="44" t="n">
        <f aca="false">D19+M19</f>
        <v>4805025</v>
      </c>
      <c r="W19" s="44" t="n">
        <f aca="false">E19+N19</f>
        <v>618239</v>
      </c>
      <c r="X19" s="44" t="n">
        <f aca="false">F19+O19</f>
        <v>0</v>
      </c>
      <c r="Y19" s="44" t="n">
        <f aca="false">G19+P19</f>
        <v>134</v>
      </c>
      <c r="Z19" s="44" t="n">
        <f aca="false">H19+Q19</f>
        <v>0</v>
      </c>
      <c r="AA19" s="44" t="n">
        <f aca="false">I19+R19</f>
        <v>617885</v>
      </c>
      <c r="AB19" s="45" t="s">
        <v>39</v>
      </c>
      <c r="AC19" s="44" t="n">
        <f aca="false">K19+T19</f>
        <v>220</v>
      </c>
      <c r="AD19" s="44" t="n">
        <f aca="false">L19+U19</f>
        <v>4186786</v>
      </c>
    </row>
    <row r="20" customFormat="false" ht="13.5" hidden="false" customHeight="true" outlineLevel="0" collapsed="false">
      <c r="A20" s="41" t="s">
        <v>36</v>
      </c>
      <c r="B20" s="42" t="s">
        <v>64</v>
      </c>
      <c r="C20" s="43" t="s">
        <v>65</v>
      </c>
      <c r="D20" s="44" t="n">
        <f aca="false">E20+L20</f>
        <v>4985647</v>
      </c>
      <c r="E20" s="44" t="n">
        <f aca="false">F20+G20+H20+I20+K20</f>
        <v>336338</v>
      </c>
      <c r="F20" s="44" t="n">
        <f aca="false">'廃棄物事業経費（市町村）'!F20</f>
        <v>0</v>
      </c>
      <c r="G20" s="44" t="n">
        <f aca="false">'廃棄物事業経費（市町村）'!G20</f>
        <v>0</v>
      </c>
      <c r="H20" s="44" t="n">
        <f aca="false">'廃棄物事業経費（市町村）'!H20</f>
        <v>0</v>
      </c>
      <c r="I20" s="44" t="n">
        <f aca="false">'廃棄物事業経費（市町村）'!I20</f>
        <v>277531</v>
      </c>
      <c r="J20" s="44" t="str">
        <f aca="false">'廃棄物事業経費（市町村）'!J20</f>
        <v>－</v>
      </c>
      <c r="K20" s="44" t="n">
        <f aca="false">'廃棄物事業経費（市町村）'!K20</f>
        <v>58807</v>
      </c>
      <c r="L20" s="44" t="n">
        <f aca="false">'廃棄物事業経費（市町村）'!L20</f>
        <v>4649309</v>
      </c>
      <c r="M20" s="44" t="n">
        <f aca="false">N20+U20</f>
        <v>10086</v>
      </c>
      <c r="N20" s="44" t="n">
        <f aca="false">O20+P20+Q20+R20+T20</f>
        <v>0</v>
      </c>
      <c r="O20" s="44" t="n">
        <f aca="false">'廃棄物事業経費（市町村）'!O20</f>
        <v>0</v>
      </c>
      <c r="P20" s="44" t="n">
        <f aca="false">'廃棄物事業経費（市町村）'!P20</f>
        <v>0</v>
      </c>
      <c r="Q20" s="44" t="n">
        <f aca="false">'廃棄物事業経費（市町村）'!Q20</f>
        <v>0</v>
      </c>
      <c r="R20" s="44" t="n">
        <f aca="false">'廃棄物事業経費（市町村）'!R20</f>
        <v>0</v>
      </c>
      <c r="S20" s="44" t="str">
        <f aca="false">'廃棄物事業経費（市町村）'!S20</f>
        <v>－</v>
      </c>
      <c r="T20" s="44" t="n">
        <f aca="false">'廃棄物事業経費（市町村）'!T20</f>
        <v>0</v>
      </c>
      <c r="U20" s="44" t="n">
        <f aca="false">'廃棄物事業経費（市町村）'!U20</f>
        <v>10086</v>
      </c>
      <c r="V20" s="44" t="n">
        <f aca="false">D20+M20</f>
        <v>4995733</v>
      </c>
      <c r="W20" s="44" t="n">
        <f aca="false">E20+N20</f>
        <v>336338</v>
      </c>
      <c r="X20" s="44" t="n">
        <f aca="false">F20+O20</f>
        <v>0</v>
      </c>
      <c r="Y20" s="44" t="n">
        <f aca="false">G20+P20</f>
        <v>0</v>
      </c>
      <c r="Z20" s="44" t="n">
        <f aca="false">H20+Q20</f>
        <v>0</v>
      </c>
      <c r="AA20" s="44" t="n">
        <f aca="false">I20+R20</f>
        <v>277531</v>
      </c>
      <c r="AB20" s="45" t="s">
        <v>39</v>
      </c>
      <c r="AC20" s="44" t="n">
        <f aca="false">K20+T20</f>
        <v>58807</v>
      </c>
      <c r="AD20" s="44" t="n">
        <f aca="false">L20+U20</f>
        <v>4659395</v>
      </c>
    </row>
    <row r="21" customFormat="false" ht="13.5" hidden="false" customHeight="true" outlineLevel="0" collapsed="false">
      <c r="A21" s="41" t="s">
        <v>36</v>
      </c>
      <c r="B21" s="42" t="s">
        <v>66</v>
      </c>
      <c r="C21" s="43" t="s">
        <v>67</v>
      </c>
      <c r="D21" s="44" t="n">
        <f aca="false">E21+L21</f>
        <v>8285696</v>
      </c>
      <c r="E21" s="44" t="n">
        <f aca="false">F21+G21+H21+I21+K21</f>
        <v>495732</v>
      </c>
      <c r="F21" s="44" t="n">
        <f aca="false">'廃棄物事業経費（市町村）'!F21</f>
        <v>0</v>
      </c>
      <c r="G21" s="44" t="n">
        <f aca="false">'廃棄物事業経費（市町村）'!G21</f>
        <v>0</v>
      </c>
      <c r="H21" s="44" t="n">
        <f aca="false">'廃棄物事業経費（市町村）'!H21</f>
        <v>0</v>
      </c>
      <c r="I21" s="44" t="n">
        <f aca="false">'廃棄物事業経費（市町村）'!I21</f>
        <v>384736</v>
      </c>
      <c r="J21" s="44" t="str">
        <f aca="false">'廃棄物事業経費（市町村）'!J21</f>
        <v>－</v>
      </c>
      <c r="K21" s="44" t="n">
        <f aca="false">'廃棄物事業経費（市町村）'!K21</f>
        <v>110996</v>
      </c>
      <c r="L21" s="44" t="n">
        <f aca="false">'廃棄物事業経費（市町村）'!L21</f>
        <v>7789964</v>
      </c>
      <c r="M21" s="44" t="n">
        <f aca="false">N21+U21</f>
        <v>75846</v>
      </c>
      <c r="N21" s="44" t="n">
        <f aca="false">O21+P21+Q21+R21+T21</f>
        <v>0</v>
      </c>
      <c r="O21" s="44" t="n">
        <f aca="false">'廃棄物事業経費（市町村）'!O21</f>
        <v>0</v>
      </c>
      <c r="P21" s="44" t="n">
        <f aca="false">'廃棄物事業経費（市町村）'!P21</f>
        <v>0</v>
      </c>
      <c r="Q21" s="44" t="n">
        <f aca="false">'廃棄物事業経費（市町村）'!Q21</f>
        <v>0</v>
      </c>
      <c r="R21" s="44" t="n">
        <f aca="false">'廃棄物事業経費（市町村）'!R21</f>
        <v>0</v>
      </c>
      <c r="S21" s="44" t="str">
        <f aca="false">'廃棄物事業経費（市町村）'!S21</f>
        <v>－</v>
      </c>
      <c r="T21" s="44" t="n">
        <f aca="false">'廃棄物事業経費（市町村）'!T21</f>
        <v>0</v>
      </c>
      <c r="U21" s="44" t="n">
        <f aca="false">'廃棄物事業経費（市町村）'!U21</f>
        <v>75846</v>
      </c>
      <c r="V21" s="44" t="n">
        <f aca="false">D21+M21</f>
        <v>8361542</v>
      </c>
      <c r="W21" s="44" t="n">
        <f aca="false">E21+N21</f>
        <v>495732</v>
      </c>
      <c r="X21" s="44" t="n">
        <f aca="false">F21+O21</f>
        <v>0</v>
      </c>
      <c r="Y21" s="44" t="n">
        <f aca="false">G21+P21</f>
        <v>0</v>
      </c>
      <c r="Z21" s="44" t="n">
        <f aca="false">H21+Q21</f>
        <v>0</v>
      </c>
      <c r="AA21" s="44" t="n">
        <f aca="false">I21+R21</f>
        <v>384736</v>
      </c>
      <c r="AB21" s="45" t="s">
        <v>39</v>
      </c>
      <c r="AC21" s="44" t="n">
        <f aca="false">K21+T21</f>
        <v>110996</v>
      </c>
      <c r="AD21" s="44" t="n">
        <f aca="false">L21+U21</f>
        <v>7865810</v>
      </c>
    </row>
    <row r="22" customFormat="false" ht="13.5" hidden="false" customHeight="true" outlineLevel="0" collapsed="false">
      <c r="A22" s="41" t="s">
        <v>36</v>
      </c>
      <c r="B22" s="42" t="s">
        <v>68</v>
      </c>
      <c r="C22" s="43" t="s">
        <v>69</v>
      </c>
      <c r="D22" s="44" t="n">
        <f aca="false">E22+L22</f>
        <v>4862461</v>
      </c>
      <c r="E22" s="44" t="n">
        <f aca="false">F22+G22+H22+I22+K22</f>
        <v>1034187</v>
      </c>
      <c r="F22" s="44" t="n">
        <f aca="false">'廃棄物事業経費（市町村）'!F22</f>
        <v>0</v>
      </c>
      <c r="G22" s="44" t="n">
        <f aca="false">'廃棄物事業経費（市町村）'!G22</f>
        <v>9893</v>
      </c>
      <c r="H22" s="44" t="n">
        <f aca="false">'廃棄物事業経費（市町村）'!H22</f>
        <v>515000</v>
      </c>
      <c r="I22" s="44" t="n">
        <f aca="false">'廃棄物事業経費（市町村）'!I22</f>
        <v>434270</v>
      </c>
      <c r="J22" s="44" t="str">
        <f aca="false">'廃棄物事業経費（市町村）'!J22</f>
        <v>－</v>
      </c>
      <c r="K22" s="44" t="n">
        <f aca="false">'廃棄物事業経費（市町村）'!K22</f>
        <v>75024</v>
      </c>
      <c r="L22" s="44" t="n">
        <f aca="false">'廃棄物事業経費（市町村）'!L22</f>
        <v>3828274</v>
      </c>
      <c r="M22" s="44" t="n">
        <f aca="false">N22+U22</f>
        <v>8268</v>
      </c>
      <c r="N22" s="44" t="n">
        <f aca="false">O22+P22+Q22+R22+T22</f>
        <v>0</v>
      </c>
      <c r="O22" s="44" t="n">
        <f aca="false">'廃棄物事業経費（市町村）'!O22</f>
        <v>0</v>
      </c>
      <c r="P22" s="44" t="n">
        <f aca="false">'廃棄物事業経費（市町村）'!P22</f>
        <v>0</v>
      </c>
      <c r="Q22" s="44" t="n">
        <f aca="false">'廃棄物事業経費（市町村）'!Q22</f>
        <v>0</v>
      </c>
      <c r="R22" s="44" t="n">
        <f aca="false">'廃棄物事業経費（市町村）'!R22</f>
        <v>0</v>
      </c>
      <c r="S22" s="44" t="str">
        <f aca="false">'廃棄物事業経費（市町村）'!S22</f>
        <v>－</v>
      </c>
      <c r="T22" s="44" t="n">
        <f aca="false">'廃棄物事業経費（市町村）'!T22</f>
        <v>0</v>
      </c>
      <c r="U22" s="44" t="n">
        <f aca="false">'廃棄物事業経費（市町村）'!U22</f>
        <v>8268</v>
      </c>
      <c r="V22" s="44" t="n">
        <f aca="false">D22+M22</f>
        <v>4870729</v>
      </c>
      <c r="W22" s="44" t="n">
        <f aca="false">E22+N22</f>
        <v>1034187</v>
      </c>
      <c r="X22" s="44" t="n">
        <f aca="false">F22+O22</f>
        <v>0</v>
      </c>
      <c r="Y22" s="44" t="n">
        <f aca="false">G22+P22</f>
        <v>9893</v>
      </c>
      <c r="Z22" s="44" t="n">
        <f aca="false">H22+Q22</f>
        <v>515000</v>
      </c>
      <c r="AA22" s="44" t="n">
        <f aca="false">I22+R22</f>
        <v>434270</v>
      </c>
      <c r="AB22" s="45" t="s">
        <v>39</v>
      </c>
      <c r="AC22" s="44" t="n">
        <f aca="false">K22+T22</f>
        <v>75024</v>
      </c>
      <c r="AD22" s="44" t="n">
        <f aca="false">L22+U22</f>
        <v>3836542</v>
      </c>
    </row>
    <row r="23" customFormat="false" ht="13.5" hidden="false" customHeight="true" outlineLevel="0" collapsed="false">
      <c r="A23" s="41" t="s">
        <v>36</v>
      </c>
      <c r="B23" s="42" t="s">
        <v>70</v>
      </c>
      <c r="C23" s="43" t="s">
        <v>71</v>
      </c>
      <c r="D23" s="44" t="n">
        <f aca="false">E23+L23</f>
        <v>4723973</v>
      </c>
      <c r="E23" s="44" t="n">
        <f aca="false">F23+G23+H23+I23+K23</f>
        <v>311169</v>
      </c>
      <c r="F23" s="44" t="n">
        <f aca="false">'廃棄物事業経費（市町村）'!F23</f>
        <v>0</v>
      </c>
      <c r="G23" s="44" t="n">
        <f aca="false">'廃棄物事業経費（市町村）'!G23</f>
        <v>0</v>
      </c>
      <c r="H23" s="44" t="n">
        <f aca="false">'廃棄物事業経費（市町村）'!H23</f>
        <v>0</v>
      </c>
      <c r="I23" s="44" t="n">
        <f aca="false">'廃棄物事業経費（市町村）'!I23</f>
        <v>266405</v>
      </c>
      <c r="J23" s="44" t="str">
        <f aca="false">'廃棄物事業経費（市町村）'!J23</f>
        <v>－</v>
      </c>
      <c r="K23" s="44" t="n">
        <f aca="false">'廃棄物事業経費（市町村）'!K23</f>
        <v>44764</v>
      </c>
      <c r="L23" s="44" t="n">
        <f aca="false">'廃棄物事業経費（市町村）'!L23</f>
        <v>4412804</v>
      </c>
      <c r="M23" s="44" t="n">
        <f aca="false">N23+U23</f>
        <v>10749</v>
      </c>
      <c r="N23" s="44" t="n">
        <f aca="false">O23+P23+Q23+R23+T23</f>
        <v>0</v>
      </c>
      <c r="O23" s="44" t="n">
        <f aca="false">'廃棄物事業経費（市町村）'!O23</f>
        <v>0</v>
      </c>
      <c r="P23" s="44" t="n">
        <f aca="false">'廃棄物事業経費（市町村）'!P23</f>
        <v>0</v>
      </c>
      <c r="Q23" s="44" t="n">
        <f aca="false">'廃棄物事業経費（市町村）'!Q23</f>
        <v>0</v>
      </c>
      <c r="R23" s="44" t="n">
        <f aca="false">'廃棄物事業経費（市町村）'!R23</f>
        <v>0</v>
      </c>
      <c r="S23" s="44" t="str">
        <f aca="false">'廃棄物事業経費（市町村）'!S23</f>
        <v>－</v>
      </c>
      <c r="T23" s="44" t="n">
        <f aca="false">'廃棄物事業経費（市町村）'!T23</f>
        <v>0</v>
      </c>
      <c r="U23" s="44" t="n">
        <f aca="false">'廃棄物事業経費（市町村）'!U23</f>
        <v>10749</v>
      </c>
      <c r="V23" s="44" t="n">
        <f aca="false">D23+M23</f>
        <v>4734722</v>
      </c>
      <c r="W23" s="44" t="n">
        <f aca="false">E23+N23</f>
        <v>311169</v>
      </c>
      <c r="X23" s="44" t="n">
        <f aca="false">F23+O23</f>
        <v>0</v>
      </c>
      <c r="Y23" s="44" t="n">
        <f aca="false">G23+P23</f>
        <v>0</v>
      </c>
      <c r="Z23" s="44" t="n">
        <f aca="false">H23+Q23</f>
        <v>0</v>
      </c>
      <c r="AA23" s="44" t="n">
        <f aca="false">I23+R23</f>
        <v>266405</v>
      </c>
      <c r="AB23" s="45" t="s">
        <v>39</v>
      </c>
      <c r="AC23" s="44" t="n">
        <f aca="false">K23+T23</f>
        <v>44764</v>
      </c>
      <c r="AD23" s="44" t="n">
        <f aca="false">L23+U23</f>
        <v>4423553</v>
      </c>
    </row>
    <row r="24" customFormat="false" ht="13.5" hidden="false" customHeight="true" outlineLevel="0" collapsed="false">
      <c r="A24" s="41" t="s">
        <v>36</v>
      </c>
      <c r="B24" s="42" t="s">
        <v>72</v>
      </c>
      <c r="C24" s="43" t="s">
        <v>73</v>
      </c>
      <c r="D24" s="44" t="n">
        <f aca="false">E24+L24</f>
        <v>3586113</v>
      </c>
      <c r="E24" s="44" t="n">
        <f aca="false">F24+G24+H24+I24+K24</f>
        <v>228493</v>
      </c>
      <c r="F24" s="44" t="n">
        <f aca="false">'廃棄物事業経費（市町村）'!F24</f>
        <v>590</v>
      </c>
      <c r="G24" s="44" t="n">
        <f aca="false">'廃棄物事業経費（市町村）'!G24</f>
        <v>0</v>
      </c>
      <c r="H24" s="44" t="n">
        <f aca="false">'廃棄物事業経費（市町村）'!H24</f>
        <v>0</v>
      </c>
      <c r="I24" s="44" t="n">
        <f aca="false">'廃棄物事業経費（市町村）'!I24</f>
        <v>210722</v>
      </c>
      <c r="J24" s="44" t="str">
        <f aca="false">'廃棄物事業経費（市町村）'!J24</f>
        <v>－</v>
      </c>
      <c r="K24" s="44" t="n">
        <f aca="false">'廃棄物事業経費（市町村）'!K24</f>
        <v>17181</v>
      </c>
      <c r="L24" s="44" t="n">
        <f aca="false">'廃棄物事業経費（市町村）'!L24</f>
        <v>3357620</v>
      </c>
      <c r="M24" s="44" t="n">
        <f aca="false">N24+U24</f>
        <v>6137</v>
      </c>
      <c r="N24" s="44" t="n">
        <f aca="false">O24+P24+Q24+R24+T24</f>
        <v>0</v>
      </c>
      <c r="O24" s="44" t="n">
        <f aca="false">'廃棄物事業経費（市町村）'!O24</f>
        <v>0</v>
      </c>
      <c r="P24" s="44" t="n">
        <f aca="false">'廃棄物事業経費（市町村）'!P24</f>
        <v>0</v>
      </c>
      <c r="Q24" s="44" t="n">
        <f aca="false">'廃棄物事業経費（市町村）'!Q24</f>
        <v>0</v>
      </c>
      <c r="R24" s="44" t="n">
        <f aca="false">'廃棄物事業経費（市町村）'!R24</f>
        <v>0</v>
      </c>
      <c r="S24" s="44" t="str">
        <f aca="false">'廃棄物事業経費（市町村）'!S24</f>
        <v>－</v>
      </c>
      <c r="T24" s="44" t="n">
        <f aca="false">'廃棄物事業経費（市町村）'!T24</f>
        <v>0</v>
      </c>
      <c r="U24" s="44" t="n">
        <f aca="false">'廃棄物事業経費（市町村）'!U24</f>
        <v>6137</v>
      </c>
      <c r="V24" s="44" t="n">
        <f aca="false">D24+M24</f>
        <v>3592250</v>
      </c>
      <c r="W24" s="44" t="n">
        <f aca="false">E24+N24</f>
        <v>228493</v>
      </c>
      <c r="X24" s="44" t="n">
        <f aca="false">F24+O24</f>
        <v>590</v>
      </c>
      <c r="Y24" s="44" t="n">
        <f aca="false">G24+P24</f>
        <v>0</v>
      </c>
      <c r="Z24" s="44" t="n">
        <f aca="false">H24+Q24</f>
        <v>0</v>
      </c>
      <c r="AA24" s="44" t="n">
        <f aca="false">I24+R24</f>
        <v>210722</v>
      </c>
      <c r="AB24" s="45" t="s">
        <v>39</v>
      </c>
      <c r="AC24" s="44" t="n">
        <f aca="false">K24+T24</f>
        <v>17181</v>
      </c>
      <c r="AD24" s="44" t="n">
        <f aca="false">L24+U24</f>
        <v>3363757</v>
      </c>
    </row>
    <row r="25" customFormat="false" ht="13.5" hidden="false" customHeight="true" outlineLevel="0" collapsed="false">
      <c r="A25" s="41" t="s">
        <v>36</v>
      </c>
      <c r="B25" s="42" t="s">
        <v>74</v>
      </c>
      <c r="C25" s="43" t="s">
        <v>75</v>
      </c>
      <c r="D25" s="44" t="n">
        <f aca="false">E25+L25</f>
        <v>8543157</v>
      </c>
      <c r="E25" s="44" t="n">
        <f aca="false">F25+G25+H25+I25+K25</f>
        <v>596296</v>
      </c>
      <c r="F25" s="44" t="n">
        <f aca="false">'廃棄物事業経費（市町村）'!F25</f>
        <v>1470</v>
      </c>
      <c r="G25" s="44" t="n">
        <f aca="false">'廃棄物事業経費（市町村）'!G25</f>
        <v>0</v>
      </c>
      <c r="H25" s="44" t="n">
        <f aca="false">'廃棄物事業経費（市町村）'!H25</f>
        <v>0</v>
      </c>
      <c r="I25" s="44" t="n">
        <f aca="false">'廃棄物事業経費（市町村）'!I25</f>
        <v>424637</v>
      </c>
      <c r="J25" s="44" t="str">
        <f aca="false">'廃棄物事業経費（市町村）'!J25</f>
        <v>－</v>
      </c>
      <c r="K25" s="44" t="n">
        <f aca="false">'廃棄物事業経費（市町村）'!K25</f>
        <v>170189</v>
      </c>
      <c r="L25" s="44" t="n">
        <f aca="false">'廃棄物事業経費（市町村）'!L25</f>
        <v>7946861</v>
      </c>
      <c r="M25" s="44" t="n">
        <f aca="false">N25+U25</f>
        <v>59879</v>
      </c>
      <c r="N25" s="44" t="n">
        <f aca="false">O25+P25+Q25+R25+T25</f>
        <v>0</v>
      </c>
      <c r="O25" s="44" t="n">
        <f aca="false">'廃棄物事業経費（市町村）'!O25</f>
        <v>0</v>
      </c>
      <c r="P25" s="44" t="n">
        <f aca="false">'廃棄物事業経費（市町村）'!P25</f>
        <v>0</v>
      </c>
      <c r="Q25" s="44" t="n">
        <f aca="false">'廃棄物事業経費（市町村）'!Q25</f>
        <v>0</v>
      </c>
      <c r="R25" s="44" t="n">
        <f aca="false">'廃棄物事業経費（市町村）'!R25</f>
        <v>0</v>
      </c>
      <c r="S25" s="44" t="str">
        <f aca="false">'廃棄物事業経費（市町村）'!S25</f>
        <v>－</v>
      </c>
      <c r="T25" s="44" t="n">
        <f aca="false">'廃棄物事業経費（市町村）'!T25</f>
        <v>0</v>
      </c>
      <c r="U25" s="44" t="n">
        <f aca="false">'廃棄物事業経費（市町村）'!U25</f>
        <v>59879</v>
      </c>
      <c r="V25" s="44" t="n">
        <f aca="false">D25+M25</f>
        <v>8603036</v>
      </c>
      <c r="W25" s="44" t="n">
        <f aca="false">E25+N25</f>
        <v>596296</v>
      </c>
      <c r="X25" s="44" t="n">
        <f aca="false">F25+O25</f>
        <v>1470</v>
      </c>
      <c r="Y25" s="44" t="n">
        <f aca="false">G25+P25</f>
        <v>0</v>
      </c>
      <c r="Z25" s="44" t="n">
        <f aca="false">H25+Q25</f>
        <v>0</v>
      </c>
      <c r="AA25" s="44" t="n">
        <f aca="false">I25+R25</f>
        <v>424637</v>
      </c>
      <c r="AB25" s="45" t="s">
        <v>39</v>
      </c>
      <c r="AC25" s="44" t="n">
        <f aca="false">K25+T25</f>
        <v>170189</v>
      </c>
      <c r="AD25" s="44" t="n">
        <f aca="false">L25+U25</f>
        <v>8006740</v>
      </c>
    </row>
    <row r="26" customFormat="false" ht="13.5" hidden="false" customHeight="true" outlineLevel="0" collapsed="false">
      <c r="A26" s="41" t="s">
        <v>36</v>
      </c>
      <c r="B26" s="42" t="s">
        <v>76</v>
      </c>
      <c r="C26" s="43" t="s">
        <v>77</v>
      </c>
      <c r="D26" s="44" t="n">
        <f aca="false">E26+L26</f>
        <v>9298474</v>
      </c>
      <c r="E26" s="44" t="n">
        <f aca="false">F26+G26+H26+I26+K26</f>
        <v>596992</v>
      </c>
      <c r="F26" s="44" t="n">
        <f aca="false">'廃棄物事業経費（市町村）'!F26</f>
        <v>190</v>
      </c>
      <c r="G26" s="44" t="n">
        <f aca="false">'廃棄物事業経費（市町村）'!G26</f>
        <v>972</v>
      </c>
      <c r="H26" s="44" t="n">
        <f aca="false">'廃棄物事業経費（市町村）'!H26</f>
        <v>0</v>
      </c>
      <c r="I26" s="44" t="n">
        <f aca="false">'廃棄物事業経費（市町村）'!I26</f>
        <v>436774</v>
      </c>
      <c r="J26" s="44" t="str">
        <f aca="false">'廃棄物事業経費（市町村）'!J26</f>
        <v>－</v>
      </c>
      <c r="K26" s="44" t="n">
        <f aca="false">'廃棄物事業経費（市町村）'!K26</f>
        <v>159056</v>
      </c>
      <c r="L26" s="44" t="n">
        <f aca="false">'廃棄物事業経費（市町村）'!L26</f>
        <v>8701482</v>
      </c>
      <c r="M26" s="44" t="n">
        <f aca="false">N26+U26</f>
        <v>22334</v>
      </c>
      <c r="N26" s="44" t="n">
        <f aca="false">O26+P26+Q26+R26+T26</f>
        <v>0</v>
      </c>
      <c r="O26" s="44" t="n">
        <f aca="false">'廃棄物事業経費（市町村）'!O26</f>
        <v>0</v>
      </c>
      <c r="P26" s="44" t="n">
        <f aca="false">'廃棄物事業経費（市町村）'!P26</f>
        <v>0</v>
      </c>
      <c r="Q26" s="44" t="n">
        <f aca="false">'廃棄物事業経費（市町村）'!Q26</f>
        <v>0</v>
      </c>
      <c r="R26" s="44" t="n">
        <f aca="false">'廃棄物事業経費（市町村）'!R26</f>
        <v>0</v>
      </c>
      <c r="S26" s="44" t="str">
        <f aca="false">'廃棄物事業経費（市町村）'!S26</f>
        <v>－</v>
      </c>
      <c r="T26" s="44" t="n">
        <f aca="false">'廃棄物事業経費（市町村）'!T26</f>
        <v>0</v>
      </c>
      <c r="U26" s="44" t="n">
        <f aca="false">'廃棄物事業経費（市町村）'!U26</f>
        <v>22334</v>
      </c>
      <c r="V26" s="44" t="n">
        <f aca="false">D26+M26</f>
        <v>9320808</v>
      </c>
      <c r="W26" s="44" t="n">
        <f aca="false">E26+N26</f>
        <v>596992</v>
      </c>
      <c r="X26" s="44" t="n">
        <f aca="false">F26+O26</f>
        <v>190</v>
      </c>
      <c r="Y26" s="44" t="n">
        <f aca="false">G26+P26</f>
        <v>972</v>
      </c>
      <c r="Z26" s="44" t="n">
        <f aca="false">H26+Q26</f>
        <v>0</v>
      </c>
      <c r="AA26" s="44" t="n">
        <f aca="false">I26+R26</f>
        <v>436774</v>
      </c>
      <c r="AB26" s="45" t="s">
        <v>39</v>
      </c>
      <c r="AC26" s="44" t="n">
        <f aca="false">K26+T26</f>
        <v>159056</v>
      </c>
      <c r="AD26" s="44" t="n">
        <f aca="false">L26+U26</f>
        <v>8723816</v>
      </c>
    </row>
    <row r="27" customFormat="false" ht="13.5" hidden="false" customHeight="true" outlineLevel="0" collapsed="false">
      <c r="A27" s="41" t="s">
        <v>36</v>
      </c>
      <c r="B27" s="42" t="s">
        <v>78</v>
      </c>
      <c r="C27" s="43" t="s">
        <v>79</v>
      </c>
      <c r="D27" s="44" t="n">
        <f aca="false">E27+L27</f>
        <v>9289800</v>
      </c>
      <c r="E27" s="44" t="n">
        <f aca="false">F27+G27+H27+I27+K27</f>
        <v>498404</v>
      </c>
      <c r="F27" s="44" t="n">
        <f aca="false">'廃棄物事業経費（市町村）'!F27</f>
        <v>0</v>
      </c>
      <c r="G27" s="44" t="n">
        <f aca="false">'廃棄物事業経費（市町村）'!G27</f>
        <v>0</v>
      </c>
      <c r="H27" s="44" t="n">
        <f aca="false">'廃棄物事業経費（市町村）'!H27</f>
        <v>0</v>
      </c>
      <c r="I27" s="44" t="n">
        <f aca="false">'廃棄物事業経費（市町村）'!I27</f>
        <v>497961</v>
      </c>
      <c r="J27" s="44" t="str">
        <f aca="false">'廃棄物事業経費（市町村）'!J27</f>
        <v>－</v>
      </c>
      <c r="K27" s="44" t="n">
        <f aca="false">'廃棄物事業経費（市町村）'!K27</f>
        <v>443</v>
      </c>
      <c r="L27" s="44" t="n">
        <f aca="false">'廃棄物事業経費（市町村）'!L27</f>
        <v>8791396</v>
      </c>
      <c r="M27" s="44" t="n">
        <f aca="false">N27+U27</f>
        <v>268014</v>
      </c>
      <c r="N27" s="44" t="n">
        <f aca="false">O27+P27+Q27+R27+T27</f>
        <v>6</v>
      </c>
      <c r="O27" s="44" t="n">
        <f aca="false">'廃棄物事業経費（市町村）'!O27</f>
        <v>0</v>
      </c>
      <c r="P27" s="44" t="n">
        <f aca="false">'廃棄物事業経費（市町村）'!P27</f>
        <v>0</v>
      </c>
      <c r="Q27" s="44" t="n">
        <f aca="false">'廃棄物事業経費（市町村）'!Q27</f>
        <v>0</v>
      </c>
      <c r="R27" s="44" t="n">
        <f aca="false">'廃棄物事業経費（市町村）'!R27</f>
        <v>0</v>
      </c>
      <c r="S27" s="44" t="str">
        <f aca="false">'廃棄物事業経費（市町村）'!S27</f>
        <v>－</v>
      </c>
      <c r="T27" s="44" t="n">
        <f aca="false">'廃棄物事業経費（市町村）'!T27</f>
        <v>6</v>
      </c>
      <c r="U27" s="44" t="n">
        <f aca="false">'廃棄物事業経費（市町村）'!U27</f>
        <v>268008</v>
      </c>
      <c r="V27" s="44" t="n">
        <f aca="false">D27+M27</f>
        <v>9557814</v>
      </c>
      <c r="W27" s="44" t="n">
        <f aca="false">E27+N27</f>
        <v>498410</v>
      </c>
      <c r="X27" s="44" t="n">
        <f aca="false">F27+O27</f>
        <v>0</v>
      </c>
      <c r="Y27" s="44" t="n">
        <f aca="false">G27+P27</f>
        <v>0</v>
      </c>
      <c r="Z27" s="44" t="n">
        <f aca="false">H27+Q27</f>
        <v>0</v>
      </c>
      <c r="AA27" s="44" t="n">
        <f aca="false">I27+R27</f>
        <v>497961</v>
      </c>
      <c r="AB27" s="45" t="s">
        <v>39</v>
      </c>
      <c r="AC27" s="44" t="n">
        <f aca="false">K27+T27</f>
        <v>449</v>
      </c>
      <c r="AD27" s="44" t="n">
        <f aca="false">L27+U27</f>
        <v>9059404</v>
      </c>
    </row>
    <row r="28" customFormat="false" ht="13.5" hidden="false" customHeight="true" outlineLevel="0" collapsed="false">
      <c r="A28" s="41" t="s">
        <v>36</v>
      </c>
      <c r="B28" s="42" t="s">
        <v>80</v>
      </c>
      <c r="C28" s="43" t="s">
        <v>81</v>
      </c>
      <c r="D28" s="44" t="n">
        <f aca="false">E28+L28</f>
        <v>6870401</v>
      </c>
      <c r="E28" s="44" t="n">
        <f aca="false">F28+G28+H28+I28+K28</f>
        <v>405723</v>
      </c>
      <c r="F28" s="44" t="n">
        <f aca="false">'廃棄物事業経費（市町村）'!F28</f>
        <v>180</v>
      </c>
      <c r="G28" s="44" t="n">
        <f aca="false">'廃棄物事業経費（市町村）'!G28</f>
        <v>0</v>
      </c>
      <c r="H28" s="44" t="n">
        <f aca="false">'廃棄物事業経費（市町村）'!H28</f>
        <v>0</v>
      </c>
      <c r="I28" s="44" t="n">
        <f aca="false">'廃棄物事業経費（市町村）'!I28</f>
        <v>342211</v>
      </c>
      <c r="J28" s="44" t="str">
        <f aca="false">'廃棄物事業経費（市町村）'!J28</f>
        <v>－</v>
      </c>
      <c r="K28" s="44" t="n">
        <f aca="false">'廃棄物事業経費（市町村）'!K28</f>
        <v>63332</v>
      </c>
      <c r="L28" s="44" t="n">
        <f aca="false">'廃棄物事業経費（市町村）'!L28</f>
        <v>6464678</v>
      </c>
      <c r="M28" s="44" t="n">
        <f aca="false">N28+U28</f>
        <v>47857</v>
      </c>
      <c r="N28" s="44" t="n">
        <f aca="false">O28+P28+Q28+R28+T28</f>
        <v>0</v>
      </c>
      <c r="O28" s="44" t="n">
        <f aca="false">'廃棄物事業経費（市町村）'!O28</f>
        <v>0</v>
      </c>
      <c r="P28" s="44" t="n">
        <f aca="false">'廃棄物事業経費（市町村）'!P28</f>
        <v>0</v>
      </c>
      <c r="Q28" s="44" t="n">
        <f aca="false">'廃棄物事業経費（市町村）'!Q28</f>
        <v>0</v>
      </c>
      <c r="R28" s="44" t="n">
        <f aca="false">'廃棄物事業経費（市町村）'!R28</f>
        <v>0</v>
      </c>
      <c r="S28" s="44" t="str">
        <f aca="false">'廃棄物事業経費（市町村）'!S28</f>
        <v>－</v>
      </c>
      <c r="T28" s="44" t="n">
        <f aca="false">'廃棄物事業経費（市町村）'!T28</f>
        <v>0</v>
      </c>
      <c r="U28" s="44" t="n">
        <f aca="false">'廃棄物事業経費（市町村）'!U28</f>
        <v>47857</v>
      </c>
      <c r="V28" s="44" t="n">
        <f aca="false">D28+M28</f>
        <v>6918258</v>
      </c>
      <c r="W28" s="44" t="n">
        <f aca="false">E28+N28</f>
        <v>405723</v>
      </c>
      <c r="X28" s="44" t="n">
        <f aca="false">F28+O28</f>
        <v>180</v>
      </c>
      <c r="Y28" s="44" t="n">
        <f aca="false">G28+P28</f>
        <v>0</v>
      </c>
      <c r="Z28" s="44" t="n">
        <f aca="false">H28+Q28</f>
        <v>0</v>
      </c>
      <c r="AA28" s="44" t="n">
        <f aca="false">I28+R28</f>
        <v>342211</v>
      </c>
      <c r="AB28" s="45" t="s">
        <v>39</v>
      </c>
      <c r="AC28" s="44" t="n">
        <f aca="false">K28+T28</f>
        <v>63332</v>
      </c>
      <c r="AD28" s="44" t="n">
        <f aca="false">L28+U28</f>
        <v>6512535</v>
      </c>
    </row>
    <row r="29" customFormat="false" ht="13.5" hidden="false" customHeight="true" outlineLevel="0" collapsed="false">
      <c r="A29" s="41" t="s">
        <v>36</v>
      </c>
      <c r="B29" s="42" t="s">
        <v>82</v>
      </c>
      <c r="C29" s="43" t="s">
        <v>83</v>
      </c>
      <c r="D29" s="44" t="n">
        <f aca="false">E29+L29</f>
        <v>9735066</v>
      </c>
      <c r="E29" s="44" t="n">
        <f aca="false">F29+G29+H29+I29+K29</f>
        <v>444960</v>
      </c>
      <c r="F29" s="44" t="n">
        <f aca="false">'廃棄物事業経費（市町村）'!F29</f>
        <v>0</v>
      </c>
      <c r="G29" s="44" t="n">
        <f aca="false">'廃棄物事業経費（市町村）'!G29</f>
        <v>0</v>
      </c>
      <c r="H29" s="44" t="n">
        <f aca="false">'廃棄物事業経費（市町村）'!H29</f>
        <v>0</v>
      </c>
      <c r="I29" s="44" t="n">
        <f aca="false">'廃棄物事業経費（市町村）'!I29</f>
        <v>444960</v>
      </c>
      <c r="J29" s="44" t="str">
        <f aca="false">'廃棄物事業経費（市町村）'!J29</f>
        <v>－</v>
      </c>
      <c r="K29" s="44" t="n">
        <f aca="false">'廃棄物事業経費（市町村）'!K29</f>
        <v>0</v>
      </c>
      <c r="L29" s="44" t="n">
        <f aca="false">'廃棄物事業経費（市町村）'!L29</f>
        <v>9290106</v>
      </c>
      <c r="M29" s="44" t="n">
        <f aca="false">N29+U29</f>
        <v>68989</v>
      </c>
      <c r="N29" s="44" t="n">
        <f aca="false">O29+P29+Q29+R29+T29</f>
        <v>0</v>
      </c>
      <c r="O29" s="44" t="n">
        <f aca="false">'廃棄物事業経費（市町村）'!O29</f>
        <v>0</v>
      </c>
      <c r="P29" s="44" t="n">
        <f aca="false">'廃棄物事業経費（市町村）'!P29</f>
        <v>0</v>
      </c>
      <c r="Q29" s="44" t="n">
        <f aca="false">'廃棄物事業経費（市町村）'!Q29</f>
        <v>0</v>
      </c>
      <c r="R29" s="44" t="n">
        <f aca="false">'廃棄物事業経費（市町村）'!R29</f>
        <v>0</v>
      </c>
      <c r="S29" s="44" t="str">
        <f aca="false">'廃棄物事業経費（市町村）'!S29</f>
        <v>－</v>
      </c>
      <c r="T29" s="44" t="n">
        <f aca="false">'廃棄物事業経費（市町村）'!T29</f>
        <v>0</v>
      </c>
      <c r="U29" s="44" t="n">
        <f aca="false">'廃棄物事業経費（市町村）'!U29</f>
        <v>68989</v>
      </c>
      <c r="V29" s="44" t="n">
        <f aca="false">D29+M29</f>
        <v>9804055</v>
      </c>
      <c r="W29" s="44" t="n">
        <f aca="false">E29+N29</f>
        <v>444960</v>
      </c>
      <c r="X29" s="44" t="n">
        <f aca="false">F29+O29</f>
        <v>0</v>
      </c>
      <c r="Y29" s="44" t="n">
        <f aca="false">G29+P29</f>
        <v>0</v>
      </c>
      <c r="Z29" s="44" t="n">
        <f aca="false">H29+Q29</f>
        <v>0</v>
      </c>
      <c r="AA29" s="44" t="n">
        <f aca="false">I29+R29</f>
        <v>444960</v>
      </c>
      <c r="AB29" s="45" t="s">
        <v>39</v>
      </c>
      <c r="AC29" s="44" t="n">
        <f aca="false">K29+T29</f>
        <v>0</v>
      </c>
      <c r="AD29" s="44" t="n">
        <f aca="false">L29+U29</f>
        <v>9359095</v>
      </c>
    </row>
    <row r="30" customFormat="false" ht="13.5" hidden="false" customHeight="true" outlineLevel="0" collapsed="false">
      <c r="A30" s="41" t="s">
        <v>36</v>
      </c>
      <c r="B30" s="42" t="s">
        <v>84</v>
      </c>
      <c r="C30" s="43" t="s">
        <v>85</v>
      </c>
      <c r="D30" s="44" t="n">
        <f aca="false">E30+L30</f>
        <v>8637706</v>
      </c>
      <c r="E30" s="44" t="n">
        <f aca="false">F30+G30+H30+I30+K30</f>
        <v>2062163</v>
      </c>
      <c r="F30" s="44" t="n">
        <f aca="false">'廃棄物事業経費（市町村）'!F30</f>
        <v>1325</v>
      </c>
      <c r="G30" s="44" t="n">
        <f aca="false">'廃棄物事業経費（市町村）'!G30</f>
        <v>438341</v>
      </c>
      <c r="H30" s="44" t="n">
        <f aca="false">'廃棄物事業経費（市町村）'!H30</f>
        <v>112900</v>
      </c>
      <c r="I30" s="44" t="n">
        <f aca="false">'廃棄物事業経費（市町村）'!I30</f>
        <v>1167408</v>
      </c>
      <c r="J30" s="44" t="str">
        <f aca="false">'廃棄物事業経費（市町村）'!J30</f>
        <v>－</v>
      </c>
      <c r="K30" s="44" t="n">
        <f aca="false">'廃棄物事業経費（市町村）'!K30</f>
        <v>342189</v>
      </c>
      <c r="L30" s="44" t="n">
        <f aca="false">'廃棄物事業経費（市町村）'!L30</f>
        <v>6575543</v>
      </c>
      <c r="M30" s="44" t="n">
        <f aca="false">N30+U30</f>
        <v>1112821</v>
      </c>
      <c r="N30" s="44" t="n">
        <f aca="false">O30+P30+Q30+R30+T30</f>
        <v>196858</v>
      </c>
      <c r="O30" s="44" t="n">
        <f aca="false">'廃棄物事業経費（市町村）'!O30</f>
        <v>0</v>
      </c>
      <c r="P30" s="44" t="n">
        <f aca="false">'廃棄物事業経費（市町村）'!P30</f>
        <v>125664</v>
      </c>
      <c r="Q30" s="44" t="n">
        <f aca="false">'廃棄物事業経費（市町村）'!Q30</f>
        <v>0</v>
      </c>
      <c r="R30" s="44" t="n">
        <f aca="false">'廃棄物事業経費（市町村）'!R30</f>
        <v>71194</v>
      </c>
      <c r="S30" s="44" t="str">
        <f aca="false">'廃棄物事業経費（市町村）'!S30</f>
        <v>－</v>
      </c>
      <c r="T30" s="44" t="n">
        <f aca="false">'廃棄物事業経費（市町村）'!T30</f>
        <v>0</v>
      </c>
      <c r="U30" s="44" t="n">
        <f aca="false">'廃棄物事業経費（市町村）'!U30</f>
        <v>915963</v>
      </c>
      <c r="V30" s="44" t="n">
        <f aca="false">D30+M30</f>
        <v>9750527</v>
      </c>
      <c r="W30" s="44" t="n">
        <f aca="false">E30+N30</f>
        <v>2259021</v>
      </c>
      <c r="X30" s="44" t="n">
        <f aca="false">F30+O30</f>
        <v>1325</v>
      </c>
      <c r="Y30" s="44" t="n">
        <f aca="false">G30+P30</f>
        <v>564005</v>
      </c>
      <c r="Z30" s="44" t="n">
        <f aca="false">H30+Q30</f>
        <v>112900</v>
      </c>
      <c r="AA30" s="44" t="n">
        <f aca="false">I30+R30</f>
        <v>1238602</v>
      </c>
      <c r="AB30" s="45" t="s">
        <v>39</v>
      </c>
      <c r="AC30" s="44" t="n">
        <f aca="false">K30+T30</f>
        <v>342189</v>
      </c>
      <c r="AD30" s="44" t="n">
        <f aca="false">L30+U30</f>
        <v>7491506</v>
      </c>
    </row>
    <row r="31" customFormat="false" ht="13.5" hidden="false" customHeight="true" outlineLevel="0" collapsed="false">
      <c r="A31" s="41" t="s">
        <v>36</v>
      </c>
      <c r="B31" s="42" t="s">
        <v>86</v>
      </c>
      <c r="C31" s="43" t="s">
        <v>87</v>
      </c>
      <c r="D31" s="44" t="n">
        <f aca="false">E31+L31</f>
        <v>2401407</v>
      </c>
      <c r="E31" s="44" t="n">
        <f aca="false">F31+G31+H31+I31+K31</f>
        <v>659385</v>
      </c>
      <c r="F31" s="44" t="n">
        <f aca="false">'廃棄物事業経費（市町村）'!F31</f>
        <v>1180</v>
      </c>
      <c r="G31" s="44" t="n">
        <f aca="false">'廃棄物事業経費（市町村）'!G31</f>
        <v>0</v>
      </c>
      <c r="H31" s="44" t="n">
        <f aca="false">'廃棄物事業経費（市町村）'!H31</f>
        <v>38400</v>
      </c>
      <c r="I31" s="44" t="n">
        <f aca="false">'廃棄物事業経費（市町村）'!I31</f>
        <v>580399</v>
      </c>
      <c r="J31" s="44" t="str">
        <f aca="false">'廃棄物事業経費（市町村）'!J31</f>
        <v>－</v>
      </c>
      <c r="K31" s="44" t="n">
        <f aca="false">'廃棄物事業経費（市町村）'!K31</f>
        <v>39406</v>
      </c>
      <c r="L31" s="44" t="n">
        <f aca="false">'廃棄物事業経費（市町村）'!L31</f>
        <v>1742022</v>
      </c>
      <c r="M31" s="44" t="n">
        <f aca="false">N31+U31</f>
        <v>54260</v>
      </c>
      <c r="N31" s="44" t="n">
        <f aca="false">O31+P31+Q31+R31+T31</f>
        <v>8859</v>
      </c>
      <c r="O31" s="44" t="n">
        <f aca="false">'廃棄物事業経費（市町村）'!O31</f>
        <v>0</v>
      </c>
      <c r="P31" s="44" t="n">
        <f aca="false">'廃棄物事業経費（市町村）'!P31</f>
        <v>0</v>
      </c>
      <c r="Q31" s="44" t="n">
        <f aca="false">'廃棄物事業経費（市町村）'!Q31</f>
        <v>0</v>
      </c>
      <c r="R31" s="44" t="n">
        <f aca="false">'廃棄物事業経費（市町村）'!R31</f>
        <v>8859</v>
      </c>
      <c r="S31" s="44" t="str">
        <f aca="false">'廃棄物事業経費（市町村）'!S31</f>
        <v>－</v>
      </c>
      <c r="T31" s="44" t="n">
        <f aca="false">'廃棄物事業経費（市町村）'!T31</f>
        <v>0</v>
      </c>
      <c r="U31" s="44" t="n">
        <f aca="false">'廃棄物事業経費（市町村）'!U31</f>
        <v>45401</v>
      </c>
      <c r="V31" s="44" t="n">
        <f aca="false">D31+M31</f>
        <v>2455667</v>
      </c>
      <c r="W31" s="44" t="n">
        <f aca="false">E31+N31</f>
        <v>668244</v>
      </c>
      <c r="X31" s="44" t="n">
        <f aca="false">F31+O31</f>
        <v>1180</v>
      </c>
      <c r="Y31" s="44" t="n">
        <f aca="false">G31+P31</f>
        <v>0</v>
      </c>
      <c r="Z31" s="44" t="n">
        <f aca="false">H31+Q31</f>
        <v>38400</v>
      </c>
      <c r="AA31" s="44" t="n">
        <f aca="false">I31+R31</f>
        <v>589258</v>
      </c>
      <c r="AB31" s="45" t="s">
        <v>39</v>
      </c>
      <c r="AC31" s="44" t="n">
        <f aca="false">K31+T31</f>
        <v>39406</v>
      </c>
      <c r="AD31" s="44" t="n">
        <f aca="false">L31+U31</f>
        <v>1787423</v>
      </c>
    </row>
    <row r="32" customFormat="false" ht="13.5" hidden="false" customHeight="true" outlineLevel="0" collapsed="false">
      <c r="A32" s="41" t="s">
        <v>36</v>
      </c>
      <c r="B32" s="42" t="s">
        <v>88</v>
      </c>
      <c r="C32" s="43" t="s">
        <v>89</v>
      </c>
      <c r="D32" s="44" t="n">
        <f aca="false">E32+L32</f>
        <v>3912218</v>
      </c>
      <c r="E32" s="44" t="n">
        <f aca="false">F32+G32+H32+I32+K32</f>
        <v>1216504</v>
      </c>
      <c r="F32" s="44" t="n">
        <f aca="false">'廃棄物事業経費（市町村）'!F32</f>
        <v>0</v>
      </c>
      <c r="G32" s="44" t="n">
        <f aca="false">'廃棄物事業経費（市町村）'!G32</f>
        <v>165415</v>
      </c>
      <c r="H32" s="44" t="n">
        <f aca="false">'廃棄物事業経費（市町村）'!H32</f>
        <v>638300</v>
      </c>
      <c r="I32" s="44" t="n">
        <f aca="false">'廃棄物事業経費（市町村）'!I32</f>
        <v>397710</v>
      </c>
      <c r="J32" s="44" t="str">
        <f aca="false">'廃棄物事業経費（市町村）'!J32</f>
        <v>－</v>
      </c>
      <c r="K32" s="44" t="n">
        <f aca="false">'廃棄物事業経費（市町村）'!K32</f>
        <v>15079</v>
      </c>
      <c r="L32" s="44" t="n">
        <f aca="false">'廃棄物事業経費（市町村）'!L32</f>
        <v>2695714</v>
      </c>
      <c r="M32" s="44" t="n">
        <f aca="false">N32+U32</f>
        <v>42116</v>
      </c>
      <c r="N32" s="44" t="n">
        <f aca="false">O32+P32+Q32+R32+T32</f>
        <v>2174</v>
      </c>
      <c r="O32" s="44" t="n">
        <f aca="false">'廃棄物事業経費（市町村）'!O32</f>
        <v>0</v>
      </c>
      <c r="P32" s="44" t="n">
        <f aca="false">'廃棄物事業経費（市町村）'!P32</f>
        <v>0</v>
      </c>
      <c r="Q32" s="44" t="n">
        <f aca="false">'廃棄物事業経費（市町村）'!Q32</f>
        <v>0</v>
      </c>
      <c r="R32" s="44" t="n">
        <f aca="false">'廃棄物事業経費（市町村）'!R32</f>
        <v>2174</v>
      </c>
      <c r="S32" s="44" t="str">
        <f aca="false">'廃棄物事業経費（市町村）'!S32</f>
        <v>－</v>
      </c>
      <c r="T32" s="44" t="n">
        <f aca="false">'廃棄物事業経費（市町村）'!T32</f>
        <v>0</v>
      </c>
      <c r="U32" s="44" t="n">
        <f aca="false">'廃棄物事業経費（市町村）'!U32</f>
        <v>39942</v>
      </c>
      <c r="V32" s="44" t="n">
        <f aca="false">D32+M32</f>
        <v>3954334</v>
      </c>
      <c r="W32" s="44" t="n">
        <f aca="false">E32+N32</f>
        <v>1218678</v>
      </c>
      <c r="X32" s="44" t="n">
        <f aca="false">F32+O32</f>
        <v>0</v>
      </c>
      <c r="Y32" s="44" t="n">
        <f aca="false">G32+P32</f>
        <v>165415</v>
      </c>
      <c r="Z32" s="44" t="n">
        <f aca="false">H32+Q32</f>
        <v>638300</v>
      </c>
      <c r="AA32" s="44" t="n">
        <f aca="false">I32+R32</f>
        <v>399884</v>
      </c>
      <c r="AB32" s="45" t="s">
        <v>39</v>
      </c>
      <c r="AC32" s="44" t="n">
        <f aca="false">K32+T32</f>
        <v>15079</v>
      </c>
      <c r="AD32" s="44" t="n">
        <f aca="false">L32+U32</f>
        <v>2735656</v>
      </c>
    </row>
    <row r="33" customFormat="false" ht="13.5" hidden="false" customHeight="true" outlineLevel="0" collapsed="false">
      <c r="A33" s="41" t="s">
        <v>36</v>
      </c>
      <c r="B33" s="42" t="s">
        <v>90</v>
      </c>
      <c r="C33" s="43" t="s">
        <v>91</v>
      </c>
      <c r="D33" s="44" t="n">
        <f aca="false">E33+L33</f>
        <v>2517062</v>
      </c>
      <c r="E33" s="44" t="n">
        <f aca="false">F33+G33+H33+I33+K33</f>
        <v>151134</v>
      </c>
      <c r="F33" s="44" t="n">
        <f aca="false">'廃棄物事業経費（市町村）'!F33</f>
        <v>0</v>
      </c>
      <c r="G33" s="44" t="n">
        <f aca="false">'廃棄物事業経費（市町村）'!G33</f>
        <v>114531</v>
      </c>
      <c r="H33" s="44" t="n">
        <f aca="false">'廃棄物事業経費（市町村）'!H33</f>
        <v>0</v>
      </c>
      <c r="I33" s="44" t="n">
        <f aca="false">'廃棄物事業経費（市町村）'!I33</f>
        <v>30133</v>
      </c>
      <c r="J33" s="44" t="str">
        <f aca="false">'廃棄物事業経費（市町村）'!J33</f>
        <v>－</v>
      </c>
      <c r="K33" s="44" t="n">
        <f aca="false">'廃棄物事業経費（市町村）'!K33</f>
        <v>6470</v>
      </c>
      <c r="L33" s="44" t="n">
        <f aca="false">'廃棄物事業経費（市町村）'!L33</f>
        <v>2365928</v>
      </c>
      <c r="M33" s="44" t="n">
        <f aca="false">N33+U33</f>
        <v>10687</v>
      </c>
      <c r="N33" s="44" t="n">
        <f aca="false">O33+P33+Q33+R33+T33</f>
        <v>4963</v>
      </c>
      <c r="O33" s="44" t="n">
        <f aca="false">'廃棄物事業経費（市町村）'!O33</f>
        <v>0</v>
      </c>
      <c r="P33" s="44" t="n">
        <f aca="false">'廃棄物事業経費（市町村）'!P33</f>
        <v>0</v>
      </c>
      <c r="Q33" s="44" t="n">
        <f aca="false">'廃棄物事業経費（市町村）'!Q33</f>
        <v>0</v>
      </c>
      <c r="R33" s="44" t="n">
        <f aca="false">'廃棄物事業経費（市町村）'!R33</f>
        <v>4963</v>
      </c>
      <c r="S33" s="44" t="str">
        <f aca="false">'廃棄物事業経費（市町村）'!S33</f>
        <v>－</v>
      </c>
      <c r="T33" s="44" t="n">
        <f aca="false">'廃棄物事業経費（市町村）'!T33</f>
        <v>0</v>
      </c>
      <c r="U33" s="44" t="n">
        <f aca="false">'廃棄物事業経費（市町村）'!U33</f>
        <v>5724</v>
      </c>
      <c r="V33" s="44" t="n">
        <f aca="false">D33+M33</f>
        <v>2527749</v>
      </c>
      <c r="W33" s="44" t="n">
        <f aca="false">E33+N33</f>
        <v>156097</v>
      </c>
      <c r="X33" s="44" t="n">
        <f aca="false">F33+O33</f>
        <v>0</v>
      </c>
      <c r="Y33" s="44" t="n">
        <f aca="false">G33+P33</f>
        <v>114531</v>
      </c>
      <c r="Z33" s="44" t="n">
        <f aca="false">H33+Q33</f>
        <v>0</v>
      </c>
      <c r="AA33" s="44" t="n">
        <f aca="false">I33+R33</f>
        <v>35096</v>
      </c>
      <c r="AB33" s="45" t="s">
        <v>39</v>
      </c>
      <c r="AC33" s="44" t="n">
        <f aca="false">K33+T33</f>
        <v>6470</v>
      </c>
      <c r="AD33" s="44" t="n">
        <f aca="false">L33+U33</f>
        <v>2371652</v>
      </c>
    </row>
    <row r="34" customFormat="false" ht="13.5" hidden="false" customHeight="true" outlineLevel="0" collapsed="false">
      <c r="A34" s="41" t="s">
        <v>36</v>
      </c>
      <c r="B34" s="42" t="s">
        <v>92</v>
      </c>
      <c r="C34" s="43" t="s">
        <v>93</v>
      </c>
      <c r="D34" s="44" t="n">
        <f aca="false">E34+L34</f>
        <v>2603836</v>
      </c>
      <c r="E34" s="44" t="n">
        <f aca="false">F34+G34+H34+I34+K34</f>
        <v>462518</v>
      </c>
      <c r="F34" s="44" t="n">
        <f aca="false">'廃棄物事業経費（市町村）'!F34</f>
        <v>0</v>
      </c>
      <c r="G34" s="44" t="n">
        <f aca="false">'廃棄物事業経費（市町村）'!G34</f>
        <v>0</v>
      </c>
      <c r="H34" s="44" t="n">
        <f aca="false">'廃棄物事業経費（市町村）'!H34</f>
        <v>0</v>
      </c>
      <c r="I34" s="44" t="n">
        <f aca="false">'廃棄物事業経費（市町村）'!I34</f>
        <v>462518</v>
      </c>
      <c r="J34" s="44" t="str">
        <f aca="false">'廃棄物事業経費（市町村）'!J34</f>
        <v>－</v>
      </c>
      <c r="K34" s="44" t="n">
        <f aca="false">'廃棄物事業経費（市町村）'!K34</f>
        <v>0</v>
      </c>
      <c r="L34" s="44" t="n">
        <f aca="false">'廃棄物事業経費（市町村）'!L34</f>
        <v>2141318</v>
      </c>
      <c r="M34" s="44" t="n">
        <f aca="false">N34+U34</f>
        <v>208121</v>
      </c>
      <c r="N34" s="44" t="n">
        <f aca="false">O34+P34+Q34+R34+T34</f>
        <v>63626</v>
      </c>
      <c r="O34" s="44" t="n">
        <f aca="false">'廃棄物事業経費（市町村）'!O34</f>
        <v>5940</v>
      </c>
      <c r="P34" s="44" t="n">
        <f aca="false">'廃棄物事業経費（市町村）'!P34</f>
        <v>11551</v>
      </c>
      <c r="Q34" s="44" t="n">
        <f aca="false">'廃棄物事業経費（市町村）'!Q34</f>
        <v>0</v>
      </c>
      <c r="R34" s="44" t="n">
        <f aca="false">'廃棄物事業経費（市町村）'!R34</f>
        <v>30652</v>
      </c>
      <c r="S34" s="44" t="str">
        <f aca="false">'廃棄物事業経費（市町村）'!S34</f>
        <v>－</v>
      </c>
      <c r="T34" s="44" t="n">
        <f aca="false">'廃棄物事業経費（市町村）'!T34</f>
        <v>15483</v>
      </c>
      <c r="U34" s="44" t="n">
        <f aca="false">'廃棄物事業経費（市町村）'!U34</f>
        <v>144495</v>
      </c>
      <c r="V34" s="44" t="n">
        <f aca="false">D34+M34</f>
        <v>2811957</v>
      </c>
      <c r="W34" s="44" t="n">
        <f aca="false">E34+N34</f>
        <v>526144</v>
      </c>
      <c r="X34" s="44" t="n">
        <f aca="false">F34+O34</f>
        <v>5940</v>
      </c>
      <c r="Y34" s="44" t="n">
        <f aca="false">G34+P34</f>
        <v>11551</v>
      </c>
      <c r="Z34" s="44" t="n">
        <f aca="false">H34+Q34</f>
        <v>0</v>
      </c>
      <c r="AA34" s="44" t="n">
        <f aca="false">I34+R34</f>
        <v>493170</v>
      </c>
      <c r="AB34" s="45" t="s">
        <v>39</v>
      </c>
      <c r="AC34" s="44" t="n">
        <f aca="false">K34+T34</f>
        <v>15483</v>
      </c>
      <c r="AD34" s="44" t="n">
        <f aca="false">L34+U34</f>
        <v>2285813</v>
      </c>
    </row>
    <row r="35" customFormat="false" ht="13.5" hidden="false" customHeight="true" outlineLevel="0" collapsed="false">
      <c r="A35" s="41" t="s">
        <v>36</v>
      </c>
      <c r="B35" s="42" t="s">
        <v>94</v>
      </c>
      <c r="C35" s="43" t="s">
        <v>95</v>
      </c>
      <c r="D35" s="44" t="n">
        <f aca="false">E35+L35</f>
        <v>4398919</v>
      </c>
      <c r="E35" s="44" t="n">
        <f aca="false">F35+G35+H35+I35+K35</f>
        <v>429728</v>
      </c>
      <c r="F35" s="44" t="n">
        <f aca="false">'廃棄物事業経費（市町村）'!F35</f>
        <v>0</v>
      </c>
      <c r="G35" s="44" t="n">
        <f aca="false">'廃棄物事業経費（市町村）'!G35</f>
        <v>0</v>
      </c>
      <c r="H35" s="44" t="n">
        <f aca="false">'廃棄物事業経費（市町村）'!H35</f>
        <v>0</v>
      </c>
      <c r="I35" s="44" t="n">
        <f aca="false">'廃棄物事業経費（市町村）'!I35</f>
        <v>429203</v>
      </c>
      <c r="J35" s="44" t="str">
        <f aca="false">'廃棄物事業経費（市町村）'!J35</f>
        <v>－</v>
      </c>
      <c r="K35" s="44" t="n">
        <f aca="false">'廃棄物事業経費（市町村）'!K35</f>
        <v>525</v>
      </c>
      <c r="L35" s="44" t="n">
        <f aca="false">'廃棄物事業経費（市町村）'!L35</f>
        <v>3969191</v>
      </c>
      <c r="M35" s="44" t="n">
        <f aca="false">N35+U35</f>
        <v>56888</v>
      </c>
      <c r="N35" s="44" t="n">
        <f aca="false">O35+P35+Q35+R35+T35</f>
        <v>12080</v>
      </c>
      <c r="O35" s="44" t="n">
        <f aca="false">'廃棄物事業経費（市町村）'!O35</f>
        <v>0</v>
      </c>
      <c r="P35" s="44" t="n">
        <f aca="false">'廃棄物事業経費（市町村）'!P35</f>
        <v>0</v>
      </c>
      <c r="Q35" s="44" t="n">
        <f aca="false">'廃棄物事業経費（市町村）'!Q35</f>
        <v>0</v>
      </c>
      <c r="R35" s="44" t="n">
        <f aca="false">'廃棄物事業経費（市町村）'!R35</f>
        <v>12080</v>
      </c>
      <c r="S35" s="44" t="str">
        <f aca="false">'廃棄物事業経費（市町村）'!S35</f>
        <v>－</v>
      </c>
      <c r="T35" s="44" t="n">
        <f aca="false">'廃棄物事業経費（市町村）'!T35</f>
        <v>0</v>
      </c>
      <c r="U35" s="44" t="n">
        <f aca="false">'廃棄物事業経費（市町村）'!U35</f>
        <v>44808</v>
      </c>
      <c r="V35" s="44" t="n">
        <f aca="false">D35+M35</f>
        <v>4455807</v>
      </c>
      <c r="W35" s="44" t="n">
        <f aca="false">E35+N35</f>
        <v>441808</v>
      </c>
      <c r="X35" s="44" t="n">
        <f aca="false">F35+O35</f>
        <v>0</v>
      </c>
      <c r="Y35" s="44" t="n">
        <f aca="false">G35+P35</f>
        <v>0</v>
      </c>
      <c r="Z35" s="44" t="n">
        <f aca="false">H35+Q35</f>
        <v>0</v>
      </c>
      <c r="AA35" s="44" t="n">
        <f aca="false">I35+R35</f>
        <v>441283</v>
      </c>
      <c r="AB35" s="45" t="s">
        <v>39</v>
      </c>
      <c r="AC35" s="44" t="n">
        <f aca="false">K35+T35</f>
        <v>525</v>
      </c>
      <c r="AD35" s="44" t="n">
        <f aca="false">L35+U35</f>
        <v>4013999</v>
      </c>
    </row>
    <row r="36" customFormat="false" ht="13.5" hidden="false" customHeight="true" outlineLevel="0" collapsed="false">
      <c r="A36" s="41" t="s">
        <v>36</v>
      </c>
      <c r="B36" s="42" t="s">
        <v>96</v>
      </c>
      <c r="C36" s="43" t="s">
        <v>97</v>
      </c>
      <c r="D36" s="44" t="n">
        <f aca="false">E36+L36</f>
        <v>1817663</v>
      </c>
      <c r="E36" s="44" t="n">
        <f aca="false">F36+G36+H36+I36+K36</f>
        <v>645335</v>
      </c>
      <c r="F36" s="44" t="n">
        <f aca="false">'廃棄物事業経費（市町村）'!F36</f>
        <v>0</v>
      </c>
      <c r="G36" s="44" t="n">
        <f aca="false">'廃棄物事業経費（市町村）'!G36</f>
        <v>150238</v>
      </c>
      <c r="H36" s="44" t="n">
        <f aca="false">'廃棄物事業経費（市町村）'!H36</f>
        <v>0</v>
      </c>
      <c r="I36" s="44" t="n">
        <f aca="false">'廃棄物事業経費（市町村）'!I36</f>
        <v>459818</v>
      </c>
      <c r="J36" s="44" t="str">
        <f aca="false">'廃棄物事業経費（市町村）'!J36</f>
        <v>－</v>
      </c>
      <c r="K36" s="44" t="n">
        <f aca="false">'廃棄物事業経費（市町村）'!K36</f>
        <v>35279</v>
      </c>
      <c r="L36" s="44" t="n">
        <f aca="false">'廃棄物事業経費（市町村）'!L36</f>
        <v>1172328</v>
      </c>
      <c r="M36" s="44" t="n">
        <f aca="false">N36+U36</f>
        <v>262004</v>
      </c>
      <c r="N36" s="44" t="n">
        <f aca="false">O36+P36+Q36+R36+T36</f>
        <v>1910</v>
      </c>
      <c r="O36" s="44" t="n">
        <f aca="false">'廃棄物事業経費（市町村）'!O36</f>
        <v>0</v>
      </c>
      <c r="P36" s="44" t="n">
        <f aca="false">'廃棄物事業経費（市町村）'!P36</f>
        <v>0</v>
      </c>
      <c r="Q36" s="44" t="n">
        <f aca="false">'廃棄物事業経費（市町村）'!Q36</f>
        <v>0</v>
      </c>
      <c r="R36" s="44" t="n">
        <f aca="false">'廃棄物事業経費（市町村）'!R36</f>
        <v>1910</v>
      </c>
      <c r="S36" s="44" t="str">
        <f aca="false">'廃棄物事業経費（市町村）'!S36</f>
        <v>－</v>
      </c>
      <c r="T36" s="44" t="n">
        <f aca="false">'廃棄物事業経費（市町村）'!T36</f>
        <v>0</v>
      </c>
      <c r="U36" s="44" t="n">
        <f aca="false">'廃棄物事業経費（市町村）'!U36</f>
        <v>260094</v>
      </c>
      <c r="V36" s="44" t="n">
        <f aca="false">D36+M36</f>
        <v>2079667</v>
      </c>
      <c r="W36" s="44" t="n">
        <f aca="false">E36+N36</f>
        <v>647245</v>
      </c>
      <c r="X36" s="44" t="n">
        <f aca="false">F36+O36</f>
        <v>0</v>
      </c>
      <c r="Y36" s="44" t="n">
        <f aca="false">G36+P36</f>
        <v>150238</v>
      </c>
      <c r="Z36" s="44" t="n">
        <f aca="false">H36+Q36</f>
        <v>0</v>
      </c>
      <c r="AA36" s="44" t="n">
        <f aca="false">I36+R36</f>
        <v>461728</v>
      </c>
      <c r="AB36" s="45" t="s">
        <v>39</v>
      </c>
      <c r="AC36" s="44" t="n">
        <f aca="false">K36+T36</f>
        <v>35279</v>
      </c>
      <c r="AD36" s="44" t="n">
        <f aca="false">L36+U36</f>
        <v>1432422</v>
      </c>
    </row>
    <row r="37" customFormat="false" ht="13.5" hidden="false" customHeight="true" outlineLevel="0" collapsed="false">
      <c r="A37" s="41" t="s">
        <v>36</v>
      </c>
      <c r="B37" s="42" t="s">
        <v>98</v>
      </c>
      <c r="C37" s="43" t="s">
        <v>99</v>
      </c>
      <c r="D37" s="44" t="n">
        <f aca="false">E37+L37</f>
        <v>3287937</v>
      </c>
      <c r="E37" s="44" t="n">
        <f aca="false">F37+G37+H37+I37+K37</f>
        <v>447709</v>
      </c>
      <c r="F37" s="44" t="n">
        <f aca="false">'廃棄物事業経費（市町村）'!F37</f>
        <v>0</v>
      </c>
      <c r="G37" s="44" t="n">
        <f aca="false">'廃棄物事業経費（市町村）'!G37</f>
        <v>0</v>
      </c>
      <c r="H37" s="44" t="n">
        <f aca="false">'廃棄物事業経費（市町村）'!H37</f>
        <v>0</v>
      </c>
      <c r="I37" s="44" t="n">
        <f aca="false">'廃棄物事業経費（市町村）'!I37</f>
        <v>446369</v>
      </c>
      <c r="J37" s="44" t="str">
        <f aca="false">'廃棄物事業経費（市町村）'!J37</f>
        <v>－</v>
      </c>
      <c r="K37" s="44" t="n">
        <f aca="false">'廃棄物事業経費（市町村）'!K37</f>
        <v>1340</v>
      </c>
      <c r="L37" s="44" t="n">
        <f aca="false">'廃棄物事業経費（市町村）'!L37</f>
        <v>2840228</v>
      </c>
      <c r="M37" s="44" t="n">
        <f aca="false">N37+U37</f>
        <v>23461</v>
      </c>
      <c r="N37" s="44" t="n">
        <f aca="false">O37+P37+Q37+R37+T37</f>
        <v>8824</v>
      </c>
      <c r="O37" s="44" t="n">
        <f aca="false">'廃棄物事業経費（市町村）'!O37</f>
        <v>0</v>
      </c>
      <c r="P37" s="44" t="n">
        <f aca="false">'廃棄物事業経費（市町村）'!P37</f>
        <v>0</v>
      </c>
      <c r="Q37" s="44" t="n">
        <f aca="false">'廃棄物事業経費（市町村）'!Q37</f>
        <v>0</v>
      </c>
      <c r="R37" s="44" t="n">
        <f aca="false">'廃棄物事業経費（市町村）'!R37</f>
        <v>8824</v>
      </c>
      <c r="S37" s="44" t="str">
        <f aca="false">'廃棄物事業経費（市町村）'!S37</f>
        <v>－</v>
      </c>
      <c r="T37" s="44" t="n">
        <f aca="false">'廃棄物事業経費（市町村）'!T37</f>
        <v>0</v>
      </c>
      <c r="U37" s="44" t="n">
        <f aca="false">'廃棄物事業経費（市町村）'!U37</f>
        <v>14637</v>
      </c>
      <c r="V37" s="44" t="n">
        <f aca="false">D37+M37</f>
        <v>3311398</v>
      </c>
      <c r="W37" s="44" t="n">
        <f aca="false">E37+N37</f>
        <v>456533</v>
      </c>
      <c r="X37" s="44" t="n">
        <f aca="false">F37+O37</f>
        <v>0</v>
      </c>
      <c r="Y37" s="44" t="n">
        <f aca="false">G37+P37</f>
        <v>0</v>
      </c>
      <c r="Z37" s="44" t="n">
        <f aca="false">H37+Q37</f>
        <v>0</v>
      </c>
      <c r="AA37" s="44" t="n">
        <f aca="false">I37+R37</f>
        <v>455193</v>
      </c>
      <c r="AB37" s="45" t="s">
        <v>39</v>
      </c>
      <c r="AC37" s="44" t="n">
        <f aca="false">K37+T37</f>
        <v>1340</v>
      </c>
      <c r="AD37" s="44" t="n">
        <f aca="false">L37+U37</f>
        <v>2854865</v>
      </c>
    </row>
    <row r="38" customFormat="false" ht="13.5" hidden="false" customHeight="true" outlineLevel="0" collapsed="false">
      <c r="A38" s="41" t="s">
        <v>36</v>
      </c>
      <c r="B38" s="42" t="s">
        <v>100</v>
      </c>
      <c r="C38" s="43" t="s">
        <v>101</v>
      </c>
      <c r="D38" s="44" t="n">
        <f aca="false">E38+L38</f>
        <v>5458877</v>
      </c>
      <c r="E38" s="44" t="n">
        <f aca="false">F38+G38+H38+I38+K38</f>
        <v>1002368</v>
      </c>
      <c r="F38" s="44" t="n">
        <f aca="false">'廃棄物事業経費（市町村）'!F38</f>
        <v>0</v>
      </c>
      <c r="G38" s="44" t="n">
        <f aca="false">'廃棄物事業経費（市町村）'!G38</f>
        <v>133559</v>
      </c>
      <c r="H38" s="44" t="n">
        <f aca="false">'廃棄物事業経費（市町村）'!H38</f>
        <v>0</v>
      </c>
      <c r="I38" s="44" t="n">
        <f aca="false">'廃棄物事業経費（市町村）'!I38</f>
        <v>757444</v>
      </c>
      <c r="J38" s="44" t="str">
        <f aca="false">'廃棄物事業経費（市町村）'!J38</f>
        <v>－</v>
      </c>
      <c r="K38" s="44" t="n">
        <f aca="false">'廃棄物事業経費（市町村）'!K38</f>
        <v>111365</v>
      </c>
      <c r="L38" s="44" t="n">
        <f aca="false">'廃棄物事業経費（市町村）'!L38</f>
        <v>4456509</v>
      </c>
      <c r="M38" s="44" t="n">
        <f aca="false">N38+U38</f>
        <v>103987</v>
      </c>
      <c r="N38" s="44" t="n">
        <f aca="false">O38+P38+Q38+R38+T38</f>
        <v>16204</v>
      </c>
      <c r="O38" s="44" t="n">
        <f aca="false">'廃棄物事業経費（市町村）'!O38</f>
        <v>0</v>
      </c>
      <c r="P38" s="44" t="n">
        <f aca="false">'廃棄物事業経費（市町村）'!P38</f>
        <v>0</v>
      </c>
      <c r="Q38" s="44" t="n">
        <f aca="false">'廃棄物事業経費（市町村）'!Q38</f>
        <v>0</v>
      </c>
      <c r="R38" s="44" t="n">
        <f aca="false">'廃棄物事業経費（市町村）'!R38</f>
        <v>16204</v>
      </c>
      <c r="S38" s="44" t="str">
        <f aca="false">'廃棄物事業経費（市町村）'!S38</f>
        <v>－</v>
      </c>
      <c r="T38" s="44" t="n">
        <f aca="false">'廃棄物事業経費（市町村）'!T38</f>
        <v>0</v>
      </c>
      <c r="U38" s="44" t="n">
        <f aca="false">'廃棄物事業経費（市町村）'!U38</f>
        <v>87783</v>
      </c>
      <c r="V38" s="44" t="n">
        <f aca="false">D38+M38</f>
        <v>5562864</v>
      </c>
      <c r="W38" s="44" t="n">
        <f aca="false">E38+N38</f>
        <v>1018572</v>
      </c>
      <c r="X38" s="44" t="n">
        <f aca="false">F38+O38</f>
        <v>0</v>
      </c>
      <c r="Y38" s="44" t="n">
        <f aca="false">G38+P38</f>
        <v>133559</v>
      </c>
      <c r="Z38" s="44" t="n">
        <f aca="false">H38+Q38</f>
        <v>0</v>
      </c>
      <c r="AA38" s="44" t="n">
        <f aca="false">I38+R38</f>
        <v>773648</v>
      </c>
      <c r="AB38" s="45" t="s">
        <v>39</v>
      </c>
      <c r="AC38" s="44" t="n">
        <f aca="false">K38+T38</f>
        <v>111365</v>
      </c>
      <c r="AD38" s="44" t="n">
        <f aca="false">L38+U38</f>
        <v>4544292</v>
      </c>
    </row>
    <row r="39" customFormat="false" ht="13.5" hidden="false" customHeight="true" outlineLevel="0" collapsed="false">
      <c r="A39" s="41" t="s">
        <v>36</v>
      </c>
      <c r="B39" s="42" t="s">
        <v>102</v>
      </c>
      <c r="C39" s="43" t="s">
        <v>103</v>
      </c>
      <c r="D39" s="44" t="n">
        <f aca="false">E39+L39</f>
        <v>2032529</v>
      </c>
      <c r="E39" s="44" t="n">
        <f aca="false">F39+G39+H39+I39+K39</f>
        <v>126519</v>
      </c>
      <c r="F39" s="44" t="n">
        <f aca="false">'廃棄物事業経費（市町村）'!F39</f>
        <v>1701</v>
      </c>
      <c r="G39" s="44" t="n">
        <f aca="false">'廃棄物事業経費（市町村）'!G39</f>
        <v>0</v>
      </c>
      <c r="H39" s="44" t="n">
        <f aca="false">'廃棄物事業経費（市町村）'!H39</f>
        <v>0</v>
      </c>
      <c r="I39" s="44" t="n">
        <f aca="false">'廃棄物事業経費（市町村）'!I39</f>
        <v>106174</v>
      </c>
      <c r="J39" s="44" t="str">
        <f aca="false">'廃棄物事業経費（市町村）'!J39</f>
        <v>－</v>
      </c>
      <c r="K39" s="44" t="n">
        <f aca="false">'廃棄物事業経費（市町村）'!K39</f>
        <v>18644</v>
      </c>
      <c r="L39" s="44" t="n">
        <f aca="false">'廃棄物事業経費（市町村）'!L39</f>
        <v>1906010</v>
      </c>
      <c r="M39" s="44" t="n">
        <f aca="false">N39+U39</f>
        <v>16660</v>
      </c>
      <c r="N39" s="44" t="n">
        <f aca="false">O39+P39+Q39+R39+T39</f>
        <v>5177</v>
      </c>
      <c r="O39" s="44" t="n">
        <f aca="false">'廃棄物事業経費（市町村）'!O39</f>
        <v>0</v>
      </c>
      <c r="P39" s="44" t="n">
        <f aca="false">'廃棄物事業経費（市町村）'!P39</f>
        <v>0</v>
      </c>
      <c r="Q39" s="44" t="n">
        <f aca="false">'廃棄物事業経費（市町村）'!Q39</f>
        <v>0</v>
      </c>
      <c r="R39" s="44" t="n">
        <f aca="false">'廃棄物事業経費（市町村）'!R39</f>
        <v>5162</v>
      </c>
      <c r="S39" s="44" t="str">
        <f aca="false">'廃棄物事業経費（市町村）'!S39</f>
        <v>－</v>
      </c>
      <c r="T39" s="44" t="n">
        <f aca="false">'廃棄物事業経費（市町村）'!T39</f>
        <v>15</v>
      </c>
      <c r="U39" s="44" t="n">
        <f aca="false">'廃棄物事業経費（市町村）'!U39</f>
        <v>11483</v>
      </c>
      <c r="V39" s="44" t="n">
        <f aca="false">D39+M39</f>
        <v>2049189</v>
      </c>
      <c r="W39" s="44" t="n">
        <f aca="false">E39+N39</f>
        <v>131696</v>
      </c>
      <c r="X39" s="44" t="n">
        <f aca="false">F39+O39</f>
        <v>1701</v>
      </c>
      <c r="Y39" s="44" t="n">
        <f aca="false">G39+P39</f>
        <v>0</v>
      </c>
      <c r="Z39" s="44" t="n">
        <f aca="false">H39+Q39</f>
        <v>0</v>
      </c>
      <c r="AA39" s="44" t="n">
        <f aca="false">I39+R39</f>
        <v>111336</v>
      </c>
      <c r="AB39" s="45" t="s">
        <v>39</v>
      </c>
      <c r="AC39" s="44" t="n">
        <f aca="false">K39+T39</f>
        <v>18659</v>
      </c>
      <c r="AD39" s="44" t="n">
        <f aca="false">L39+U39</f>
        <v>1917493</v>
      </c>
    </row>
    <row r="40" customFormat="false" ht="13.5" hidden="false" customHeight="true" outlineLevel="0" collapsed="false">
      <c r="A40" s="41" t="s">
        <v>36</v>
      </c>
      <c r="B40" s="42" t="s">
        <v>104</v>
      </c>
      <c r="C40" s="43" t="s">
        <v>105</v>
      </c>
      <c r="D40" s="44" t="n">
        <f aca="false">E40+L40</f>
        <v>2438014</v>
      </c>
      <c r="E40" s="44" t="n">
        <f aca="false">F40+G40+H40+I40+K40</f>
        <v>477493</v>
      </c>
      <c r="F40" s="44" t="n">
        <f aca="false">'廃棄物事業経費（市町村）'!F40</f>
        <v>0</v>
      </c>
      <c r="G40" s="44" t="n">
        <f aca="false">'廃棄物事業経費（市町村）'!G40</f>
        <v>295712</v>
      </c>
      <c r="H40" s="44" t="n">
        <f aca="false">'廃棄物事業経費（市町村）'!H40</f>
        <v>0</v>
      </c>
      <c r="I40" s="44" t="n">
        <f aca="false">'廃棄物事業経費（市町村）'!I40</f>
        <v>153306</v>
      </c>
      <c r="J40" s="44" t="str">
        <f aca="false">'廃棄物事業経費（市町村）'!J40</f>
        <v>－</v>
      </c>
      <c r="K40" s="44" t="n">
        <f aca="false">'廃棄物事業経費（市町村）'!K40</f>
        <v>28475</v>
      </c>
      <c r="L40" s="44" t="n">
        <f aca="false">'廃棄物事業経費（市町村）'!L40</f>
        <v>1960521</v>
      </c>
      <c r="M40" s="44" t="n">
        <f aca="false">N40+U40</f>
        <v>80435</v>
      </c>
      <c r="N40" s="44" t="n">
        <f aca="false">O40+P40+Q40+R40+T40</f>
        <v>17183</v>
      </c>
      <c r="O40" s="44" t="n">
        <f aca="false">'廃棄物事業経費（市町村）'!O40</f>
        <v>0</v>
      </c>
      <c r="P40" s="44" t="n">
        <f aca="false">'廃棄物事業経費（市町村）'!P40</f>
        <v>0</v>
      </c>
      <c r="Q40" s="44" t="n">
        <f aca="false">'廃棄物事業経費（市町村）'!Q40</f>
        <v>0</v>
      </c>
      <c r="R40" s="44" t="n">
        <f aca="false">'廃棄物事業経費（市町村）'!R40</f>
        <v>17183</v>
      </c>
      <c r="S40" s="44" t="str">
        <f aca="false">'廃棄物事業経費（市町村）'!S40</f>
        <v>－</v>
      </c>
      <c r="T40" s="44" t="n">
        <f aca="false">'廃棄物事業経費（市町村）'!T40</f>
        <v>0</v>
      </c>
      <c r="U40" s="44" t="n">
        <f aca="false">'廃棄物事業経費（市町村）'!U40</f>
        <v>63252</v>
      </c>
      <c r="V40" s="44" t="n">
        <f aca="false">D40+M40</f>
        <v>2518449</v>
      </c>
      <c r="W40" s="44" t="n">
        <f aca="false">E40+N40</f>
        <v>494676</v>
      </c>
      <c r="X40" s="44" t="n">
        <f aca="false">F40+O40</f>
        <v>0</v>
      </c>
      <c r="Y40" s="44" t="n">
        <f aca="false">G40+P40</f>
        <v>295712</v>
      </c>
      <c r="Z40" s="44" t="n">
        <f aca="false">H40+Q40</f>
        <v>0</v>
      </c>
      <c r="AA40" s="44" t="n">
        <f aca="false">I40+R40</f>
        <v>170489</v>
      </c>
      <c r="AB40" s="45" t="s">
        <v>39</v>
      </c>
      <c r="AC40" s="44" t="n">
        <f aca="false">K40+T40</f>
        <v>28475</v>
      </c>
      <c r="AD40" s="44" t="n">
        <f aca="false">L40+U40</f>
        <v>2023773</v>
      </c>
    </row>
    <row r="41" customFormat="false" ht="13.5" hidden="false" customHeight="true" outlineLevel="0" collapsed="false">
      <c r="A41" s="41" t="s">
        <v>36</v>
      </c>
      <c r="B41" s="42" t="s">
        <v>106</v>
      </c>
      <c r="C41" s="43" t="s">
        <v>107</v>
      </c>
      <c r="D41" s="44" t="n">
        <f aca="false">E41+L41</f>
        <v>2701436</v>
      </c>
      <c r="E41" s="44" t="n">
        <f aca="false">F41+G41+H41+I41+K41</f>
        <v>863879</v>
      </c>
      <c r="F41" s="44" t="n">
        <f aca="false">'廃棄物事業経費（市町村）'!F41</f>
        <v>0</v>
      </c>
      <c r="G41" s="44" t="n">
        <f aca="false">'廃棄物事業経費（市町村）'!G41</f>
        <v>15000</v>
      </c>
      <c r="H41" s="44" t="n">
        <f aca="false">'廃棄物事業経費（市町村）'!H41</f>
        <v>160000</v>
      </c>
      <c r="I41" s="44" t="n">
        <f aca="false">'廃棄物事業経費（市町村）'!I41</f>
        <v>687379</v>
      </c>
      <c r="J41" s="44" t="str">
        <f aca="false">'廃棄物事業経費（市町村）'!J41</f>
        <v>－</v>
      </c>
      <c r="K41" s="44" t="n">
        <f aca="false">'廃棄物事業経費（市町村）'!K41</f>
        <v>1500</v>
      </c>
      <c r="L41" s="44" t="n">
        <f aca="false">'廃棄物事業経費（市町村）'!L41</f>
        <v>1837557</v>
      </c>
      <c r="M41" s="44" t="n">
        <f aca="false">N41+U41</f>
        <v>255902</v>
      </c>
      <c r="N41" s="44" t="n">
        <f aca="false">O41+P41+Q41+R41+T41</f>
        <v>14545</v>
      </c>
      <c r="O41" s="44" t="n">
        <f aca="false">'廃棄物事業経費（市町村）'!O41</f>
        <v>0</v>
      </c>
      <c r="P41" s="44" t="n">
        <f aca="false">'廃棄物事業経費（市町村）'!P41</f>
        <v>0</v>
      </c>
      <c r="Q41" s="44" t="n">
        <f aca="false">'廃棄物事業経費（市町村）'!Q41</f>
        <v>0</v>
      </c>
      <c r="R41" s="44" t="n">
        <f aca="false">'廃棄物事業経費（市町村）'!R41</f>
        <v>13753</v>
      </c>
      <c r="S41" s="44" t="str">
        <f aca="false">'廃棄物事業経費（市町村）'!S41</f>
        <v>－</v>
      </c>
      <c r="T41" s="44" t="n">
        <f aca="false">'廃棄物事業経費（市町村）'!T41</f>
        <v>792</v>
      </c>
      <c r="U41" s="44" t="n">
        <f aca="false">'廃棄物事業経費（市町村）'!U41</f>
        <v>241357</v>
      </c>
      <c r="V41" s="44" t="n">
        <f aca="false">D41+M41</f>
        <v>2957338</v>
      </c>
      <c r="W41" s="44" t="n">
        <f aca="false">E41+N41</f>
        <v>878424</v>
      </c>
      <c r="X41" s="44" t="n">
        <f aca="false">F41+O41</f>
        <v>0</v>
      </c>
      <c r="Y41" s="44" t="n">
        <f aca="false">G41+P41</f>
        <v>15000</v>
      </c>
      <c r="Z41" s="44" t="n">
        <f aca="false">H41+Q41</f>
        <v>160000</v>
      </c>
      <c r="AA41" s="44" t="n">
        <f aca="false">I41+R41</f>
        <v>701132</v>
      </c>
      <c r="AB41" s="45" t="s">
        <v>39</v>
      </c>
      <c r="AC41" s="44" t="n">
        <f aca="false">K41+T41</f>
        <v>2292</v>
      </c>
      <c r="AD41" s="44" t="n">
        <f aca="false">L41+U41</f>
        <v>2078914</v>
      </c>
    </row>
    <row r="42" customFormat="false" ht="13.5" hidden="false" customHeight="true" outlineLevel="0" collapsed="false">
      <c r="A42" s="41" t="s">
        <v>36</v>
      </c>
      <c r="B42" s="42" t="s">
        <v>108</v>
      </c>
      <c r="C42" s="43" t="s">
        <v>109</v>
      </c>
      <c r="D42" s="44" t="n">
        <f aca="false">E42+L42</f>
        <v>1986836</v>
      </c>
      <c r="E42" s="44" t="n">
        <f aca="false">F42+G42+H42+I42+K42</f>
        <v>803466</v>
      </c>
      <c r="F42" s="44" t="n">
        <f aca="false">'廃棄物事業経費（市町村）'!F42</f>
        <v>0</v>
      </c>
      <c r="G42" s="44" t="n">
        <f aca="false">'廃棄物事業経費（市町村）'!G42</f>
        <v>206703</v>
      </c>
      <c r="H42" s="44" t="n">
        <f aca="false">'廃棄物事業経費（市町村）'!H42</f>
        <v>0</v>
      </c>
      <c r="I42" s="44" t="n">
        <f aca="false">'廃棄物事業経費（市町村）'!I42</f>
        <v>592569</v>
      </c>
      <c r="J42" s="44" t="str">
        <f aca="false">'廃棄物事業経費（市町村）'!J42</f>
        <v>－</v>
      </c>
      <c r="K42" s="44" t="n">
        <f aca="false">'廃棄物事業経費（市町村）'!K42</f>
        <v>4194</v>
      </c>
      <c r="L42" s="44" t="n">
        <f aca="false">'廃棄物事業経費（市町村）'!L42</f>
        <v>1183370</v>
      </c>
      <c r="M42" s="44" t="n">
        <f aca="false">N42+U42</f>
        <v>107099</v>
      </c>
      <c r="N42" s="44" t="n">
        <f aca="false">O42+P42+Q42+R42+T42</f>
        <v>14926</v>
      </c>
      <c r="O42" s="44" t="n">
        <f aca="false">'廃棄物事業経費（市町村）'!O42</f>
        <v>0</v>
      </c>
      <c r="P42" s="44" t="n">
        <f aca="false">'廃棄物事業経費（市町村）'!P42</f>
        <v>9000</v>
      </c>
      <c r="Q42" s="44" t="n">
        <f aca="false">'廃棄物事業経費（市町村）'!Q42</f>
        <v>0</v>
      </c>
      <c r="R42" s="44" t="n">
        <f aca="false">'廃棄物事業経費（市町村）'!R42</f>
        <v>5926</v>
      </c>
      <c r="S42" s="44" t="str">
        <f aca="false">'廃棄物事業経費（市町村）'!S42</f>
        <v>－</v>
      </c>
      <c r="T42" s="44" t="n">
        <f aca="false">'廃棄物事業経費（市町村）'!T42</f>
        <v>0</v>
      </c>
      <c r="U42" s="44" t="n">
        <f aca="false">'廃棄物事業経費（市町村）'!U42</f>
        <v>92173</v>
      </c>
      <c r="V42" s="44" t="n">
        <f aca="false">D42+M42</f>
        <v>2093935</v>
      </c>
      <c r="W42" s="44" t="n">
        <f aca="false">E42+N42</f>
        <v>818392</v>
      </c>
      <c r="X42" s="44" t="n">
        <f aca="false">F42+O42</f>
        <v>0</v>
      </c>
      <c r="Y42" s="44" t="n">
        <f aca="false">G42+P42</f>
        <v>215703</v>
      </c>
      <c r="Z42" s="44" t="n">
        <f aca="false">H42+Q42</f>
        <v>0</v>
      </c>
      <c r="AA42" s="44" t="n">
        <f aca="false">I42+R42</f>
        <v>598495</v>
      </c>
      <c r="AB42" s="45" t="s">
        <v>39</v>
      </c>
      <c r="AC42" s="44" t="n">
        <f aca="false">K42+T42</f>
        <v>4194</v>
      </c>
      <c r="AD42" s="44" t="n">
        <f aca="false">L42+U42</f>
        <v>1275543</v>
      </c>
    </row>
    <row r="43" customFormat="false" ht="13.5" hidden="false" customHeight="true" outlineLevel="0" collapsed="false">
      <c r="A43" s="41" t="s">
        <v>36</v>
      </c>
      <c r="B43" s="42" t="s">
        <v>110</v>
      </c>
      <c r="C43" s="43" t="s">
        <v>111</v>
      </c>
      <c r="D43" s="44" t="n">
        <f aca="false">E43+L43</f>
        <v>1820579</v>
      </c>
      <c r="E43" s="44" t="n">
        <f aca="false">F43+G43+H43+I43+K43</f>
        <v>135896</v>
      </c>
      <c r="F43" s="44" t="n">
        <f aca="false">'廃棄物事業経費（市町村）'!F43</f>
        <v>0</v>
      </c>
      <c r="G43" s="44" t="n">
        <f aca="false">'廃棄物事業経費（市町村）'!G43</f>
        <v>0</v>
      </c>
      <c r="H43" s="44" t="n">
        <f aca="false">'廃棄物事業経費（市町村）'!H43</f>
        <v>0</v>
      </c>
      <c r="I43" s="44" t="n">
        <f aca="false">'廃棄物事業経費（市町村）'!I43</f>
        <v>135696</v>
      </c>
      <c r="J43" s="44" t="str">
        <f aca="false">'廃棄物事業経費（市町村）'!J43</f>
        <v>－</v>
      </c>
      <c r="K43" s="44" t="n">
        <f aca="false">'廃棄物事業経費（市町村）'!K43</f>
        <v>200</v>
      </c>
      <c r="L43" s="44" t="n">
        <f aca="false">'廃棄物事業経費（市町村）'!L43</f>
        <v>1684683</v>
      </c>
      <c r="M43" s="44" t="n">
        <f aca="false">N43+U43</f>
        <v>247164</v>
      </c>
      <c r="N43" s="44" t="n">
        <f aca="false">O43+P43+Q43+R43+T43</f>
        <v>3135</v>
      </c>
      <c r="O43" s="44" t="n">
        <f aca="false">'廃棄物事業経費（市町村）'!O43</f>
        <v>0</v>
      </c>
      <c r="P43" s="44" t="n">
        <f aca="false">'廃棄物事業経費（市町村）'!P43</f>
        <v>0</v>
      </c>
      <c r="Q43" s="44" t="n">
        <f aca="false">'廃棄物事業経費（市町村）'!Q43</f>
        <v>0</v>
      </c>
      <c r="R43" s="44" t="n">
        <f aca="false">'廃棄物事業経費（市町村）'!R43</f>
        <v>3135</v>
      </c>
      <c r="S43" s="44" t="str">
        <f aca="false">'廃棄物事業経費（市町村）'!S43</f>
        <v>－</v>
      </c>
      <c r="T43" s="44" t="n">
        <f aca="false">'廃棄物事業経費（市町村）'!T43</f>
        <v>0</v>
      </c>
      <c r="U43" s="44" t="n">
        <f aca="false">'廃棄物事業経費（市町村）'!U43</f>
        <v>244029</v>
      </c>
      <c r="V43" s="44" t="n">
        <f aca="false">D43+M43</f>
        <v>2067743</v>
      </c>
      <c r="W43" s="44" t="n">
        <f aca="false">E43+N43</f>
        <v>139031</v>
      </c>
      <c r="X43" s="44" t="n">
        <f aca="false">F43+O43</f>
        <v>0</v>
      </c>
      <c r="Y43" s="44" t="n">
        <f aca="false">G43+P43</f>
        <v>0</v>
      </c>
      <c r="Z43" s="44" t="n">
        <f aca="false">H43+Q43</f>
        <v>0</v>
      </c>
      <c r="AA43" s="44" t="n">
        <f aca="false">I43+R43</f>
        <v>138831</v>
      </c>
      <c r="AB43" s="45" t="s">
        <v>39</v>
      </c>
      <c r="AC43" s="44" t="n">
        <f aca="false">K43+T43</f>
        <v>200</v>
      </c>
      <c r="AD43" s="44" t="n">
        <f aca="false">L43+U43</f>
        <v>1928712</v>
      </c>
    </row>
    <row r="44" customFormat="false" ht="13.5" hidden="false" customHeight="true" outlineLevel="0" collapsed="false">
      <c r="A44" s="41" t="s">
        <v>36</v>
      </c>
      <c r="B44" s="42" t="s">
        <v>112</v>
      </c>
      <c r="C44" s="43" t="s">
        <v>113</v>
      </c>
      <c r="D44" s="44" t="n">
        <f aca="false">E44+L44</f>
        <v>2256662</v>
      </c>
      <c r="E44" s="44" t="n">
        <f aca="false">F44+G44+H44+I44+K44</f>
        <v>709313</v>
      </c>
      <c r="F44" s="44" t="n">
        <f aca="false">'廃棄物事業経費（市町村）'!F44</f>
        <v>0</v>
      </c>
      <c r="G44" s="44" t="n">
        <f aca="false">'廃棄物事業経費（市町村）'!G44</f>
        <v>123073</v>
      </c>
      <c r="H44" s="44" t="n">
        <f aca="false">'廃棄物事業経費（市町村）'!H44</f>
        <v>53000</v>
      </c>
      <c r="I44" s="44" t="n">
        <f aca="false">'廃棄物事業経費（市町村）'!I44</f>
        <v>167281</v>
      </c>
      <c r="J44" s="44" t="str">
        <f aca="false">'廃棄物事業経費（市町村）'!J44</f>
        <v>－</v>
      </c>
      <c r="K44" s="44" t="n">
        <f aca="false">'廃棄物事業経費（市町村）'!K44</f>
        <v>365959</v>
      </c>
      <c r="L44" s="44" t="n">
        <f aca="false">'廃棄物事業経費（市町村）'!L44</f>
        <v>1547349</v>
      </c>
      <c r="M44" s="44" t="n">
        <f aca="false">N44+U44</f>
        <v>27246</v>
      </c>
      <c r="N44" s="44" t="n">
        <f aca="false">O44+P44+Q44+R44+T44</f>
        <v>4530</v>
      </c>
      <c r="O44" s="44" t="n">
        <f aca="false">'廃棄物事業経費（市町村）'!O44</f>
        <v>0</v>
      </c>
      <c r="P44" s="44" t="n">
        <f aca="false">'廃棄物事業経費（市町村）'!P44</f>
        <v>0</v>
      </c>
      <c r="Q44" s="44" t="n">
        <f aca="false">'廃棄物事業経費（市町村）'!Q44</f>
        <v>0</v>
      </c>
      <c r="R44" s="44" t="n">
        <f aca="false">'廃棄物事業経費（市町村）'!R44</f>
        <v>4452</v>
      </c>
      <c r="S44" s="44" t="str">
        <f aca="false">'廃棄物事業経費（市町村）'!S44</f>
        <v>－</v>
      </c>
      <c r="T44" s="44" t="n">
        <f aca="false">'廃棄物事業経費（市町村）'!T44</f>
        <v>78</v>
      </c>
      <c r="U44" s="44" t="n">
        <f aca="false">'廃棄物事業経費（市町村）'!U44</f>
        <v>22716</v>
      </c>
      <c r="V44" s="44" t="n">
        <f aca="false">D44+M44</f>
        <v>2283908</v>
      </c>
      <c r="W44" s="44" t="n">
        <f aca="false">E44+N44</f>
        <v>713843</v>
      </c>
      <c r="X44" s="44" t="n">
        <f aca="false">F44+O44</f>
        <v>0</v>
      </c>
      <c r="Y44" s="44" t="n">
        <f aca="false">G44+P44</f>
        <v>123073</v>
      </c>
      <c r="Z44" s="44" t="n">
        <f aca="false">H44+Q44</f>
        <v>53000</v>
      </c>
      <c r="AA44" s="44" t="n">
        <f aca="false">I44+R44</f>
        <v>171733</v>
      </c>
      <c r="AB44" s="45" t="s">
        <v>39</v>
      </c>
      <c r="AC44" s="44" t="n">
        <f aca="false">K44+T44</f>
        <v>366037</v>
      </c>
      <c r="AD44" s="44" t="n">
        <f aca="false">L44+U44</f>
        <v>1570065</v>
      </c>
    </row>
    <row r="45" customFormat="false" ht="13.5" hidden="false" customHeight="true" outlineLevel="0" collapsed="false">
      <c r="A45" s="41" t="s">
        <v>36</v>
      </c>
      <c r="B45" s="42" t="s">
        <v>114</v>
      </c>
      <c r="C45" s="43" t="s">
        <v>115</v>
      </c>
      <c r="D45" s="44" t="n">
        <f aca="false">E45+L45</f>
        <v>960590</v>
      </c>
      <c r="E45" s="44" t="n">
        <f aca="false">F45+G45+H45+I45+K45</f>
        <v>331572</v>
      </c>
      <c r="F45" s="44" t="n">
        <f aca="false">'廃棄物事業経費（市町村）'!F45</f>
        <v>232</v>
      </c>
      <c r="G45" s="44" t="n">
        <f aca="false">'廃棄物事業経費（市町村）'!G45</f>
        <v>99547</v>
      </c>
      <c r="H45" s="44" t="n">
        <f aca="false">'廃棄物事業経費（市町村）'!H45</f>
        <v>0</v>
      </c>
      <c r="I45" s="44" t="n">
        <f aca="false">'廃棄物事業経費（市町村）'!I45</f>
        <v>211843</v>
      </c>
      <c r="J45" s="44" t="str">
        <f aca="false">'廃棄物事業経費（市町村）'!J45</f>
        <v>－</v>
      </c>
      <c r="K45" s="44" t="n">
        <f aca="false">'廃棄物事業経費（市町村）'!K45</f>
        <v>19950</v>
      </c>
      <c r="L45" s="44" t="n">
        <f aca="false">'廃棄物事業経費（市町村）'!L45</f>
        <v>629018</v>
      </c>
      <c r="M45" s="44" t="n">
        <f aca="false">N45+U45</f>
        <v>26698</v>
      </c>
      <c r="N45" s="44" t="n">
        <f aca="false">O45+P45+Q45+R45+T45</f>
        <v>2421</v>
      </c>
      <c r="O45" s="44" t="n">
        <f aca="false">'廃棄物事業経費（市町村）'!O45</f>
        <v>0</v>
      </c>
      <c r="P45" s="44" t="n">
        <f aca="false">'廃棄物事業経費（市町村）'!P45</f>
        <v>0</v>
      </c>
      <c r="Q45" s="44" t="n">
        <f aca="false">'廃棄物事業経費（市町村）'!Q45</f>
        <v>0</v>
      </c>
      <c r="R45" s="44" t="n">
        <f aca="false">'廃棄物事業経費（市町村）'!R45</f>
        <v>2421</v>
      </c>
      <c r="S45" s="44" t="str">
        <f aca="false">'廃棄物事業経費（市町村）'!S45</f>
        <v>－</v>
      </c>
      <c r="T45" s="44" t="n">
        <f aca="false">'廃棄物事業経費（市町村）'!T45</f>
        <v>0</v>
      </c>
      <c r="U45" s="44" t="n">
        <f aca="false">'廃棄物事業経費（市町村）'!U45</f>
        <v>24277</v>
      </c>
      <c r="V45" s="44" t="n">
        <f aca="false">D45+M45</f>
        <v>987288</v>
      </c>
      <c r="W45" s="44" t="n">
        <f aca="false">E45+N45</f>
        <v>333993</v>
      </c>
      <c r="X45" s="44" t="n">
        <f aca="false">F45+O45</f>
        <v>232</v>
      </c>
      <c r="Y45" s="44" t="n">
        <f aca="false">G45+P45</f>
        <v>99547</v>
      </c>
      <c r="Z45" s="44" t="n">
        <f aca="false">H45+Q45</f>
        <v>0</v>
      </c>
      <c r="AA45" s="44" t="n">
        <f aca="false">I45+R45</f>
        <v>214264</v>
      </c>
      <c r="AB45" s="45" t="s">
        <v>39</v>
      </c>
      <c r="AC45" s="44" t="n">
        <f aca="false">K45+T45</f>
        <v>19950</v>
      </c>
      <c r="AD45" s="44" t="n">
        <f aca="false">L45+U45</f>
        <v>653295</v>
      </c>
    </row>
    <row r="46" customFormat="false" ht="13.5" hidden="false" customHeight="true" outlineLevel="0" collapsed="false">
      <c r="A46" s="41" t="s">
        <v>36</v>
      </c>
      <c r="B46" s="42" t="s">
        <v>116</v>
      </c>
      <c r="C46" s="43" t="s">
        <v>117</v>
      </c>
      <c r="D46" s="44" t="n">
        <f aca="false">E46+L46</f>
        <v>1080781</v>
      </c>
      <c r="E46" s="44" t="n">
        <f aca="false">F46+G46+H46+I46+K46</f>
        <v>291897</v>
      </c>
      <c r="F46" s="44" t="n">
        <f aca="false">'廃棄物事業経費（市町村）'!F46</f>
        <v>0</v>
      </c>
      <c r="G46" s="44" t="n">
        <f aca="false">'廃棄物事業経費（市町村）'!G46</f>
        <v>40536</v>
      </c>
      <c r="H46" s="44" t="n">
        <f aca="false">'廃棄物事業経費（市町村）'!H46</f>
        <v>0</v>
      </c>
      <c r="I46" s="44" t="n">
        <f aca="false">'廃棄物事業経費（市町村）'!I46</f>
        <v>63299</v>
      </c>
      <c r="J46" s="44" t="str">
        <f aca="false">'廃棄物事業経費（市町村）'!J46</f>
        <v>－</v>
      </c>
      <c r="K46" s="44" t="n">
        <f aca="false">'廃棄物事業経費（市町村）'!K46</f>
        <v>188062</v>
      </c>
      <c r="L46" s="44" t="n">
        <f aca="false">'廃棄物事業経費（市町村）'!L46</f>
        <v>788884</v>
      </c>
      <c r="M46" s="44" t="n">
        <f aca="false">N46+U46</f>
        <v>13903</v>
      </c>
      <c r="N46" s="44" t="n">
        <f aca="false">O46+P46+Q46+R46+T46</f>
        <v>564</v>
      </c>
      <c r="O46" s="44" t="n">
        <f aca="false">'廃棄物事業経費（市町村）'!O46</f>
        <v>0</v>
      </c>
      <c r="P46" s="44" t="n">
        <f aca="false">'廃棄物事業経費（市町村）'!P46</f>
        <v>0</v>
      </c>
      <c r="Q46" s="44" t="n">
        <f aca="false">'廃棄物事業経費（市町村）'!Q46</f>
        <v>0</v>
      </c>
      <c r="R46" s="44" t="n">
        <f aca="false">'廃棄物事業経費（市町村）'!R46</f>
        <v>564</v>
      </c>
      <c r="S46" s="44" t="str">
        <f aca="false">'廃棄物事業経費（市町村）'!S46</f>
        <v>－</v>
      </c>
      <c r="T46" s="44" t="n">
        <f aca="false">'廃棄物事業経費（市町村）'!T46</f>
        <v>0</v>
      </c>
      <c r="U46" s="44" t="n">
        <f aca="false">'廃棄物事業経費（市町村）'!U46</f>
        <v>13339</v>
      </c>
      <c r="V46" s="44" t="n">
        <f aca="false">D46+M46</f>
        <v>1094684</v>
      </c>
      <c r="W46" s="44" t="n">
        <f aca="false">E46+N46</f>
        <v>292461</v>
      </c>
      <c r="X46" s="44" t="n">
        <f aca="false">F46+O46</f>
        <v>0</v>
      </c>
      <c r="Y46" s="44" t="n">
        <f aca="false">G46+P46</f>
        <v>40536</v>
      </c>
      <c r="Z46" s="44" t="n">
        <f aca="false">H46+Q46</f>
        <v>0</v>
      </c>
      <c r="AA46" s="44" t="n">
        <f aca="false">I46+R46</f>
        <v>63863</v>
      </c>
      <c r="AB46" s="45" t="s">
        <v>39</v>
      </c>
      <c r="AC46" s="44" t="n">
        <f aca="false">K46+T46</f>
        <v>188062</v>
      </c>
      <c r="AD46" s="44" t="n">
        <f aca="false">L46+U46</f>
        <v>802223</v>
      </c>
    </row>
    <row r="47" customFormat="false" ht="13.5" hidden="false" customHeight="true" outlineLevel="0" collapsed="false">
      <c r="A47" s="41" t="s">
        <v>36</v>
      </c>
      <c r="B47" s="42" t="s">
        <v>118</v>
      </c>
      <c r="C47" s="43" t="s">
        <v>119</v>
      </c>
      <c r="D47" s="44" t="n">
        <f aca="false">E47+L47</f>
        <v>1113314</v>
      </c>
      <c r="E47" s="44" t="n">
        <f aca="false">F47+G47+H47+I47+K47</f>
        <v>203120</v>
      </c>
      <c r="F47" s="44" t="n">
        <f aca="false">'廃棄物事業経費（市町村）'!F47</f>
        <v>0</v>
      </c>
      <c r="G47" s="44" t="n">
        <f aca="false">'廃棄物事業経費（市町村）'!G47</f>
        <v>162769</v>
      </c>
      <c r="H47" s="44" t="n">
        <f aca="false">'廃棄物事業経費（市町村）'!H47</f>
        <v>0</v>
      </c>
      <c r="I47" s="44" t="n">
        <f aca="false">'廃棄物事業経費（市町村）'!I47</f>
        <v>39991</v>
      </c>
      <c r="J47" s="44" t="str">
        <f aca="false">'廃棄物事業経費（市町村）'!J47</f>
        <v>－</v>
      </c>
      <c r="K47" s="44" t="n">
        <f aca="false">'廃棄物事業経費（市町村）'!K47</f>
        <v>360</v>
      </c>
      <c r="L47" s="44" t="n">
        <f aca="false">'廃棄物事業経費（市町村）'!L47</f>
        <v>910194</v>
      </c>
      <c r="M47" s="44" t="n">
        <f aca="false">N47+U47</f>
        <v>60986</v>
      </c>
      <c r="N47" s="44" t="n">
        <f aca="false">O47+P47+Q47+R47+T47</f>
        <v>14407</v>
      </c>
      <c r="O47" s="44" t="n">
        <f aca="false">'廃棄物事業経費（市町村）'!O47</f>
        <v>0</v>
      </c>
      <c r="P47" s="44" t="n">
        <f aca="false">'廃棄物事業経費（市町村）'!P47</f>
        <v>10567</v>
      </c>
      <c r="Q47" s="44" t="n">
        <f aca="false">'廃棄物事業経費（市町村）'!Q47</f>
        <v>0</v>
      </c>
      <c r="R47" s="44" t="n">
        <f aca="false">'廃棄物事業経費（市町村）'!R47</f>
        <v>3820</v>
      </c>
      <c r="S47" s="44" t="str">
        <f aca="false">'廃棄物事業経費（市町村）'!S47</f>
        <v>－</v>
      </c>
      <c r="T47" s="44" t="n">
        <f aca="false">'廃棄物事業経費（市町村）'!T47</f>
        <v>20</v>
      </c>
      <c r="U47" s="44" t="n">
        <f aca="false">'廃棄物事業経費（市町村）'!U47</f>
        <v>46579</v>
      </c>
      <c r="V47" s="44" t="n">
        <f aca="false">D47+M47</f>
        <v>1174300</v>
      </c>
      <c r="W47" s="44" t="n">
        <f aca="false">E47+N47</f>
        <v>217527</v>
      </c>
      <c r="X47" s="44" t="n">
        <f aca="false">F47+O47</f>
        <v>0</v>
      </c>
      <c r="Y47" s="44" t="n">
        <f aca="false">G47+P47</f>
        <v>173336</v>
      </c>
      <c r="Z47" s="44" t="n">
        <f aca="false">H47+Q47</f>
        <v>0</v>
      </c>
      <c r="AA47" s="44" t="n">
        <f aca="false">I47+R47</f>
        <v>43811</v>
      </c>
      <c r="AB47" s="45" t="s">
        <v>39</v>
      </c>
      <c r="AC47" s="44" t="n">
        <f aca="false">K47+T47</f>
        <v>380</v>
      </c>
      <c r="AD47" s="44" t="n">
        <f aca="false">L47+U47</f>
        <v>956773</v>
      </c>
    </row>
    <row r="48" customFormat="false" ht="13.5" hidden="false" customHeight="true" outlineLevel="0" collapsed="false">
      <c r="A48" s="41" t="s">
        <v>36</v>
      </c>
      <c r="B48" s="42" t="s">
        <v>120</v>
      </c>
      <c r="C48" s="43" t="s">
        <v>121</v>
      </c>
      <c r="D48" s="44" t="n">
        <f aca="false">E48+L48</f>
        <v>1301615</v>
      </c>
      <c r="E48" s="44" t="n">
        <f aca="false">F48+G48+H48+I48+K48</f>
        <v>304819</v>
      </c>
      <c r="F48" s="44" t="n">
        <f aca="false">'廃棄物事業経費（市町村）'!F48</f>
        <v>0</v>
      </c>
      <c r="G48" s="44" t="n">
        <f aca="false">'廃棄物事業経費（市町村）'!G48</f>
        <v>177017</v>
      </c>
      <c r="H48" s="44" t="n">
        <f aca="false">'廃棄物事業経費（市町村）'!H48</f>
        <v>0</v>
      </c>
      <c r="I48" s="44" t="n">
        <f aca="false">'廃棄物事業経費（市町村）'!I48</f>
        <v>127310</v>
      </c>
      <c r="J48" s="44" t="str">
        <f aca="false">'廃棄物事業経費（市町村）'!J48</f>
        <v>－</v>
      </c>
      <c r="K48" s="44" t="n">
        <f aca="false">'廃棄物事業経費（市町村）'!K48</f>
        <v>492</v>
      </c>
      <c r="L48" s="44" t="n">
        <f aca="false">'廃棄物事業経費（市町村）'!L48</f>
        <v>996796</v>
      </c>
      <c r="M48" s="44" t="n">
        <f aca="false">N48+U48</f>
        <v>22239</v>
      </c>
      <c r="N48" s="44" t="n">
        <f aca="false">O48+P48+Q48+R48+T48</f>
        <v>1256</v>
      </c>
      <c r="O48" s="44" t="n">
        <f aca="false">'廃棄物事業経費（市町村）'!O48</f>
        <v>0</v>
      </c>
      <c r="P48" s="44" t="n">
        <f aca="false">'廃棄物事業経費（市町村）'!P48</f>
        <v>0</v>
      </c>
      <c r="Q48" s="44" t="n">
        <f aca="false">'廃棄物事業経費（市町村）'!Q48</f>
        <v>0</v>
      </c>
      <c r="R48" s="44" t="n">
        <f aca="false">'廃棄物事業経費（市町村）'!R48</f>
        <v>1256</v>
      </c>
      <c r="S48" s="44" t="str">
        <f aca="false">'廃棄物事業経費（市町村）'!S48</f>
        <v>－</v>
      </c>
      <c r="T48" s="44" t="n">
        <f aca="false">'廃棄物事業経費（市町村）'!T48</f>
        <v>0</v>
      </c>
      <c r="U48" s="44" t="n">
        <f aca="false">'廃棄物事業経費（市町村）'!U48</f>
        <v>20983</v>
      </c>
      <c r="V48" s="44" t="n">
        <f aca="false">D48+M48</f>
        <v>1323854</v>
      </c>
      <c r="W48" s="44" t="n">
        <f aca="false">E48+N48</f>
        <v>306075</v>
      </c>
      <c r="X48" s="44" t="n">
        <f aca="false">F48+O48</f>
        <v>0</v>
      </c>
      <c r="Y48" s="44" t="n">
        <f aca="false">G48+P48</f>
        <v>177017</v>
      </c>
      <c r="Z48" s="44" t="n">
        <f aca="false">H48+Q48</f>
        <v>0</v>
      </c>
      <c r="AA48" s="44" t="n">
        <f aca="false">I48+R48</f>
        <v>128566</v>
      </c>
      <c r="AB48" s="45" t="s">
        <v>39</v>
      </c>
      <c r="AC48" s="44" t="n">
        <f aca="false">K48+T48</f>
        <v>492</v>
      </c>
      <c r="AD48" s="44" t="n">
        <f aca="false">L48+U48</f>
        <v>1017779</v>
      </c>
    </row>
    <row r="49" customFormat="false" ht="13.5" hidden="false" customHeight="true" outlineLevel="0" collapsed="false">
      <c r="A49" s="41" t="s">
        <v>36</v>
      </c>
      <c r="B49" s="42" t="s">
        <v>122</v>
      </c>
      <c r="C49" s="43" t="s">
        <v>123</v>
      </c>
      <c r="D49" s="44" t="n">
        <f aca="false">E49+L49</f>
        <v>1868176</v>
      </c>
      <c r="E49" s="44" t="n">
        <f aca="false">F49+G49+H49+I49+K49</f>
        <v>378806</v>
      </c>
      <c r="F49" s="44" t="n">
        <f aca="false">'廃棄物事業経費（市町村）'!F49</f>
        <v>0</v>
      </c>
      <c r="G49" s="44" t="n">
        <f aca="false">'廃棄物事業経費（市町村）'!G49</f>
        <v>303769</v>
      </c>
      <c r="H49" s="44" t="n">
        <f aca="false">'廃棄物事業経費（市町村）'!H49</f>
        <v>28156</v>
      </c>
      <c r="I49" s="44" t="n">
        <f aca="false">'廃棄物事業経費（市町村）'!I49</f>
        <v>23472</v>
      </c>
      <c r="J49" s="44" t="str">
        <f aca="false">'廃棄物事業経費（市町村）'!J49</f>
        <v>－</v>
      </c>
      <c r="K49" s="44" t="n">
        <f aca="false">'廃棄物事業経費（市町村）'!K49</f>
        <v>23409</v>
      </c>
      <c r="L49" s="44" t="n">
        <f aca="false">'廃棄物事業経費（市町村）'!L49</f>
        <v>1489370</v>
      </c>
      <c r="M49" s="44" t="n">
        <f aca="false">N49+U49</f>
        <v>52057</v>
      </c>
      <c r="N49" s="44" t="n">
        <f aca="false">O49+P49+Q49+R49+T49</f>
        <v>4684</v>
      </c>
      <c r="O49" s="44" t="n">
        <f aca="false">'廃棄物事業経費（市町村）'!O49</f>
        <v>0</v>
      </c>
      <c r="P49" s="44" t="n">
        <f aca="false">'廃棄物事業経費（市町村）'!P49</f>
        <v>0</v>
      </c>
      <c r="Q49" s="44" t="n">
        <f aca="false">'廃棄物事業経費（市町村）'!Q49</f>
        <v>0</v>
      </c>
      <c r="R49" s="44" t="n">
        <f aca="false">'廃棄物事業経費（市町村）'!R49</f>
        <v>4684</v>
      </c>
      <c r="S49" s="44" t="str">
        <f aca="false">'廃棄物事業経費（市町村）'!S49</f>
        <v>－</v>
      </c>
      <c r="T49" s="44" t="n">
        <f aca="false">'廃棄物事業経費（市町村）'!T49</f>
        <v>0</v>
      </c>
      <c r="U49" s="44" t="n">
        <f aca="false">'廃棄物事業経費（市町村）'!U49</f>
        <v>47373</v>
      </c>
      <c r="V49" s="44" t="n">
        <f aca="false">D49+M49</f>
        <v>1920233</v>
      </c>
      <c r="W49" s="44" t="n">
        <f aca="false">E49+N49</f>
        <v>383490</v>
      </c>
      <c r="X49" s="44" t="n">
        <f aca="false">F49+O49</f>
        <v>0</v>
      </c>
      <c r="Y49" s="44" t="n">
        <f aca="false">G49+P49</f>
        <v>303769</v>
      </c>
      <c r="Z49" s="44" t="n">
        <f aca="false">H49+Q49</f>
        <v>28156</v>
      </c>
      <c r="AA49" s="44" t="n">
        <f aca="false">I49+R49</f>
        <v>28156</v>
      </c>
      <c r="AB49" s="45" t="s">
        <v>39</v>
      </c>
      <c r="AC49" s="44" t="n">
        <f aca="false">K49+T49</f>
        <v>23409</v>
      </c>
      <c r="AD49" s="44" t="n">
        <f aca="false">L49+U49</f>
        <v>1536743</v>
      </c>
    </row>
    <row r="50" customFormat="false" ht="13.5" hidden="false" customHeight="true" outlineLevel="0" collapsed="false">
      <c r="A50" s="41" t="s">
        <v>36</v>
      </c>
      <c r="B50" s="42" t="s">
        <v>124</v>
      </c>
      <c r="C50" s="43" t="s">
        <v>125</v>
      </c>
      <c r="D50" s="44" t="n">
        <f aca="false">E50+L50</f>
        <v>983982</v>
      </c>
      <c r="E50" s="44" t="n">
        <f aca="false">F50+G50+H50+I50+K50</f>
        <v>111192</v>
      </c>
      <c r="F50" s="44" t="n">
        <f aca="false">'廃棄物事業経費（市町村）'!F50</f>
        <v>0</v>
      </c>
      <c r="G50" s="44" t="n">
        <f aca="false">'廃棄物事業経費（市町村）'!G50</f>
        <v>78700</v>
      </c>
      <c r="H50" s="44" t="n">
        <f aca="false">'廃棄物事業経費（市町村）'!H50</f>
        <v>0</v>
      </c>
      <c r="I50" s="44" t="n">
        <f aca="false">'廃棄物事業経費（市町村）'!I50</f>
        <v>16600</v>
      </c>
      <c r="J50" s="44" t="str">
        <f aca="false">'廃棄物事業経費（市町村）'!J50</f>
        <v>－</v>
      </c>
      <c r="K50" s="44" t="n">
        <f aca="false">'廃棄物事業経費（市町村）'!K50</f>
        <v>15892</v>
      </c>
      <c r="L50" s="44" t="n">
        <f aca="false">'廃棄物事業経費（市町村）'!L50</f>
        <v>872790</v>
      </c>
      <c r="M50" s="44" t="n">
        <f aca="false">N50+U50</f>
        <v>55424</v>
      </c>
      <c r="N50" s="44" t="n">
        <f aca="false">O50+P50+Q50+R50+T50</f>
        <v>7331</v>
      </c>
      <c r="O50" s="44" t="n">
        <f aca="false">'廃棄物事業経費（市町村）'!O50</f>
        <v>0</v>
      </c>
      <c r="P50" s="44" t="n">
        <f aca="false">'廃棄物事業経費（市町村）'!P50</f>
        <v>3900</v>
      </c>
      <c r="Q50" s="44" t="n">
        <f aca="false">'廃棄物事業経費（市町村）'!Q50</f>
        <v>0</v>
      </c>
      <c r="R50" s="44" t="n">
        <f aca="false">'廃棄物事業経費（市町村）'!R50</f>
        <v>2061</v>
      </c>
      <c r="S50" s="44" t="str">
        <f aca="false">'廃棄物事業経費（市町村）'!S50</f>
        <v>－</v>
      </c>
      <c r="T50" s="44" t="n">
        <f aca="false">'廃棄物事業経費（市町村）'!T50</f>
        <v>1370</v>
      </c>
      <c r="U50" s="44" t="n">
        <f aca="false">'廃棄物事業経費（市町村）'!U50</f>
        <v>48093</v>
      </c>
      <c r="V50" s="44" t="n">
        <f aca="false">D50+M50</f>
        <v>1039406</v>
      </c>
      <c r="W50" s="44" t="n">
        <f aca="false">E50+N50</f>
        <v>118523</v>
      </c>
      <c r="X50" s="44" t="n">
        <f aca="false">F50+O50</f>
        <v>0</v>
      </c>
      <c r="Y50" s="44" t="n">
        <f aca="false">G50+P50</f>
        <v>82600</v>
      </c>
      <c r="Z50" s="44" t="n">
        <f aca="false">H50+Q50</f>
        <v>0</v>
      </c>
      <c r="AA50" s="44" t="n">
        <f aca="false">I50+R50</f>
        <v>18661</v>
      </c>
      <c r="AB50" s="45" t="s">
        <v>39</v>
      </c>
      <c r="AC50" s="44" t="n">
        <f aca="false">K50+T50</f>
        <v>17262</v>
      </c>
      <c r="AD50" s="44" t="n">
        <f aca="false">L50+U50</f>
        <v>920883</v>
      </c>
    </row>
    <row r="51" customFormat="false" ht="13.5" hidden="false" customHeight="true" outlineLevel="0" collapsed="false">
      <c r="A51" s="41" t="s">
        <v>36</v>
      </c>
      <c r="B51" s="42" t="s">
        <v>126</v>
      </c>
      <c r="C51" s="43" t="s">
        <v>127</v>
      </c>
      <c r="D51" s="44" t="n">
        <f aca="false">E51+L51</f>
        <v>2465832</v>
      </c>
      <c r="E51" s="44" t="n">
        <f aca="false">F51+G51+H51+I51+K51</f>
        <v>710744</v>
      </c>
      <c r="F51" s="44" t="n">
        <f aca="false">'廃棄物事業経費（市町村）'!F51</f>
        <v>0</v>
      </c>
      <c r="G51" s="44" t="n">
        <f aca="false">'廃棄物事業経費（市町村）'!G51</f>
        <v>328203</v>
      </c>
      <c r="H51" s="44" t="n">
        <f aca="false">'廃棄物事業経費（市町村）'!H51</f>
        <v>0</v>
      </c>
      <c r="I51" s="44" t="n">
        <f aca="false">'廃棄物事業経費（市町村）'!I51</f>
        <v>70140</v>
      </c>
      <c r="J51" s="44" t="str">
        <f aca="false">'廃棄物事業経費（市町村）'!J51</f>
        <v>－</v>
      </c>
      <c r="K51" s="44" t="n">
        <f aca="false">'廃棄物事業経費（市町村）'!K51</f>
        <v>312401</v>
      </c>
      <c r="L51" s="44" t="n">
        <f aca="false">'廃棄物事業経費（市町村）'!L51</f>
        <v>1755088</v>
      </c>
      <c r="M51" s="44" t="n">
        <f aca="false">N51+U51</f>
        <v>30176</v>
      </c>
      <c r="N51" s="44" t="n">
        <f aca="false">O51+P51+Q51+R51+T51</f>
        <v>18731</v>
      </c>
      <c r="O51" s="44" t="n">
        <f aca="false">'廃棄物事業経費（市町村）'!O51</f>
        <v>0</v>
      </c>
      <c r="P51" s="44" t="n">
        <f aca="false">'廃棄物事業経費（市町村）'!P51</f>
        <v>10051</v>
      </c>
      <c r="Q51" s="44" t="n">
        <f aca="false">'廃棄物事業経費（市町村）'!Q51</f>
        <v>0</v>
      </c>
      <c r="R51" s="44" t="n">
        <f aca="false">'廃棄物事業経費（市町村）'!R51</f>
        <v>8660</v>
      </c>
      <c r="S51" s="44" t="str">
        <f aca="false">'廃棄物事業経費（市町村）'!S51</f>
        <v>－</v>
      </c>
      <c r="T51" s="44" t="n">
        <f aca="false">'廃棄物事業経費（市町村）'!T51</f>
        <v>20</v>
      </c>
      <c r="U51" s="44" t="n">
        <f aca="false">'廃棄物事業経費（市町村）'!U51</f>
        <v>11445</v>
      </c>
      <c r="V51" s="44" t="n">
        <f aca="false">D51+M51</f>
        <v>2496008</v>
      </c>
      <c r="W51" s="44" t="n">
        <f aca="false">E51+N51</f>
        <v>729475</v>
      </c>
      <c r="X51" s="44" t="n">
        <f aca="false">F51+O51</f>
        <v>0</v>
      </c>
      <c r="Y51" s="44" t="n">
        <f aca="false">G51+P51</f>
        <v>338254</v>
      </c>
      <c r="Z51" s="44" t="n">
        <f aca="false">H51+Q51</f>
        <v>0</v>
      </c>
      <c r="AA51" s="44" t="n">
        <f aca="false">I51+R51</f>
        <v>78800</v>
      </c>
      <c r="AB51" s="45" t="s">
        <v>39</v>
      </c>
      <c r="AC51" s="44" t="n">
        <f aca="false">K51+T51</f>
        <v>312421</v>
      </c>
      <c r="AD51" s="44" t="n">
        <f aca="false">L51+U51</f>
        <v>1766533</v>
      </c>
    </row>
    <row r="52" customFormat="false" ht="13.5" hidden="false" customHeight="true" outlineLevel="0" collapsed="false">
      <c r="A52" s="41" t="s">
        <v>36</v>
      </c>
      <c r="B52" s="42" t="s">
        <v>128</v>
      </c>
      <c r="C52" s="43" t="s">
        <v>129</v>
      </c>
      <c r="D52" s="44" t="n">
        <f aca="false">E52+L52</f>
        <v>1497561</v>
      </c>
      <c r="E52" s="44" t="n">
        <f aca="false">F52+G52+H52+I52+K52</f>
        <v>804155</v>
      </c>
      <c r="F52" s="44" t="n">
        <f aca="false">'廃棄物事業経費（市町村）'!F52</f>
        <v>0</v>
      </c>
      <c r="G52" s="44" t="n">
        <f aca="false">'廃棄物事業経費（市町村）'!G52</f>
        <v>0</v>
      </c>
      <c r="H52" s="44" t="n">
        <f aca="false">'廃棄物事業経費（市町村）'!H52</f>
        <v>0</v>
      </c>
      <c r="I52" s="44" t="n">
        <f aca="false">'廃棄物事業経費（市町村）'!I52</f>
        <v>73461</v>
      </c>
      <c r="J52" s="44" t="str">
        <f aca="false">'廃棄物事業経費（市町村）'!J52</f>
        <v>－</v>
      </c>
      <c r="K52" s="44" t="n">
        <f aca="false">'廃棄物事業経費（市町村）'!K52</f>
        <v>730694</v>
      </c>
      <c r="L52" s="44" t="n">
        <f aca="false">'廃棄物事業経費（市町村）'!L52</f>
        <v>693406</v>
      </c>
      <c r="M52" s="44" t="n">
        <f aca="false">N52+U52</f>
        <v>143480</v>
      </c>
      <c r="N52" s="44" t="n">
        <f aca="false">O52+P52+Q52+R52+T52</f>
        <v>10727</v>
      </c>
      <c r="O52" s="44" t="n">
        <f aca="false">'廃棄物事業経費（市町村）'!O52</f>
        <v>0</v>
      </c>
      <c r="P52" s="44" t="n">
        <f aca="false">'廃棄物事業経費（市町村）'!P52</f>
        <v>0</v>
      </c>
      <c r="Q52" s="44" t="n">
        <f aca="false">'廃棄物事業経費（市町村）'!Q52</f>
        <v>0</v>
      </c>
      <c r="R52" s="44" t="n">
        <f aca="false">'廃棄物事業経費（市町村）'!R52</f>
        <v>9818</v>
      </c>
      <c r="S52" s="44" t="str">
        <f aca="false">'廃棄物事業経費（市町村）'!S52</f>
        <v>－</v>
      </c>
      <c r="T52" s="44" t="n">
        <f aca="false">'廃棄物事業経費（市町村）'!T52</f>
        <v>909</v>
      </c>
      <c r="U52" s="44" t="n">
        <f aca="false">'廃棄物事業経費（市町村）'!U52</f>
        <v>132753</v>
      </c>
      <c r="V52" s="44" t="n">
        <f aca="false">D52+M52</f>
        <v>1641041</v>
      </c>
      <c r="W52" s="44" t="n">
        <f aca="false">E52+N52</f>
        <v>814882</v>
      </c>
      <c r="X52" s="44" t="n">
        <f aca="false">F52+O52</f>
        <v>0</v>
      </c>
      <c r="Y52" s="44" t="n">
        <f aca="false">G52+P52</f>
        <v>0</v>
      </c>
      <c r="Z52" s="44" t="n">
        <f aca="false">H52+Q52</f>
        <v>0</v>
      </c>
      <c r="AA52" s="44" t="n">
        <f aca="false">I52+R52</f>
        <v>83279</v>
      </c>
      <c r="AB52" s="45" t="s">
        <v>39</v>
      </c>
      <c r="AC52" s="44" t="n">
        <f aca="false">K52+T52</f>
        <v>731603</v>
      </c>
      <c r="AD52" s="44" t="n">
        <f aca="false">L52+U52</f>
        <v>826159</v>
      </c>
    </row>
    <row r="53" customFormat="false" ht="13.5" hidden="false" customHeight="true" outlineLevel="0" collapsed="false">
      <c r="A53" s="41" t="s">
        <v>36</v>
      </c>
      <c r="B53" s="42" t="s">
        <v>130</v>
      </c>
      <c r="C53" s="43" t="s">
        <v>131</v>
      </c>
      <c r="D53" s="44" t="n">
        <f aca="false">E53+L53</f>
        <v>1719018</v>
      </c>
      <c r="E53" s="44" t="n">
        <f aca="false">F53+G53+H53+I53+K53</f>
        <v>394735</v>
      </c>
      <c r="F53" s="44" t="n">
        <f aca="false">'廃棄物事業経費（市町村）'!F53</f>
        <v>0</v>
      </c>
      <c r="G53" s="44" t="n">
        <f aca="false">'廃棄物事業経費（市町村）'!G53</f>
        <v>151516</v>
      </c>
      <c r="H53" s="44" t="n">
        <f aca="false">'廃棄物事業経費（市町村）'!H53</f>
        <v>0</v>
      </c>
      <c r="I53" s="44" t="n">
        <f aca="false">'廃棄物事業経費（市町村）'!I53</f>
        <v>211149</v>
      </c>
      <c r="J53" s="44" t="str">
        <f aca="false">'廃棄物事業経費（市町村）'!J53</f>
        <v>－</v>
      </c>
      <c r="K53" s="44" t="n">
        <f aca="false">'廃棄物事業経費（市町村）'!K53</f>
        <v>32070</v>
      </c>
      <c r="L53" s="44" t="n">
        <f aca="false">'廃棄物事業経費（市町村）'!L53</f>
        <v>1324283</v>
      </c>
      <c r="M53" s="44" t="n">
        <f aca="false">N53+U53</f>
        <v>29192</v>
      </c>
      <c r="N53" s="44" t="n">
        <f aca="false">O53+P53+Q53+R53+T53</f>
        <v>8643</v>
      </c>
      <c r="O53" s="44" t="n">
        <f aca="false">'廃棄物事業経費（市町村）'!O53</f>
        <v>0</v>
      </c>
      <c r="P53" s="44" t="n">
        <f aca="false">'廃棄物事業経費（市町村）'!P53</f>
        <v>4396</v>
      </c>
      <c r="Q53" s="44" t="n">
        <f aca="false">'廃棄物事業経費（市町村）'!Q53</f>
        <v>0</v>
      </c>
      <c r="R53" s="44" t="n">
        <f aca="false">'廃棄物事業経費（市町村）'!R53</f>
        <v>4247</v>
      </c>
      <c r="S53" s="44" t="str">
        <f aca="false">'廃棄物事業経費（市町村）'!S53</f>
        <v>－</v>
      </c>
      <c r="T53" s="44" t="n">
        <f aca="false">'廃棄物事業経費（市町村）'!T53</f>
        <v>0</v>
      </c>
      <c r="U53" s="44" t="n">
        <f aca="false">'廃棄物事業経費（市町村）'!U53</f>
        <v>20549</v>
      </c>
      <c r="V53" s="44" t="n">
        <f aca="false">D53+M53</f>
        <v>1748210</v>
      </c>
      <c r="W53" s="44" t="n">
        <f aca="false">E53+N53</f>
        <v>403378</v>
      </c>
      <c r="X53" s="44" t="n">
        <f aca="false">F53+O53</f>
        <v>0</v>
      </c>
      <c r="Y53" s="44" t="n">
        <f aca="false">G53+P53</f>
        <v>155912</v>
      </c>
      <c r="Z53" s="44" t="n">
        <f aca="false">H53+Q53</f>
        <v>0</v>
      </c>
      <c r="AA53" s="44" t="n">
        <f aca="false">I53+R53</f>
        <v>215396</v>
      </c>
      <c r="AB53" s="45" t="s">
        <v>39</v>
      </c>
      <c r="AC53" s="44" t="n">
        <f aca="false">K53+T53</f>
        <v>32070</v>
      </c>
      <c r="AD53" s="44" t="n">
        <f aca="false">L53+U53</f>
        <v>1344832</v>
      </c>
    </row>
    <row r="54" customFormat="false" ht="13.5" hidden="false" customHeight="true" outlineLevel="0" collapsed="false">
      <c r="A54" s="41" t="s">
        <v>36</v>
      </c>
      <c r="B54" s="42" t="s">
        <v>132</v>
      </c>
      <c r="C54" s="43" t="s">
        <v>133</v>
      </c>
      <c r="D54" s="44" t="n">
        <f aca="false">E54+L54</f>
        <v>1154009</v>
      </c>
      <c r="E54" s="44" t="n">
        <f aca="false">F54+G54+H54+I54+K54</f>
        <v>119920</v>
      </c>
      <c r="F54" s="44" t="n">
        <f aca="false">'廃棄物事業経費（市町村）'!F54</f>
        <v>0</v>
      </c>
      <c r="G54" s="44" t="n">
        <f aca="false">'廃棄物事業経費（市町村）'!G54</f>
        <v>6127</v>
      </c>
      <c r="H54" s="44" t="n">
        <f aca="false">'廃棄物事業経費（市町村）'!H54</f>
        <v>0</v>
      </c>
      <c r="I54" s="44" t="n">
        <f aca="false">'廃棄物事業経費（市町村）'!I54</f>
        <v>113763</v>
      </c>
      <c r="J54" s="44" t="str">
        <f aca="false">'廃棄物事業経費（市町村）'!J54</f>
        <v>－</v>
      </c>
      <c r="K54" s="44" t="n">
        <f aca="false">'廃棄物事業経費（市町村）'!K54</f>
        <v>30</v>
      </c>
      <c r="L54" s="44" t="n">
        <f aca="false">'廃棄物事業経費（市町村）'!L54</f>
        <v>1034089</v>
      </c>
      <c r="M54" s="44" t="n">
        <f aca="false">N54+U54</f>
        <v>285483</v>
      </c>
      <c r="N54" s="44" t="n">
        <f aca="false">O54+P54+Q54+R54+T54</f>
        <v>13600</v>
      </c>
      <c r="O54" s="44" t="n">
        <f aca="false">'廃棄物事業経費（市町村）'!O54</f>
        <v>0</v>
      </c>
      <c r="P54" s="44" t="n">
        <f aca="false">'廃棄物事業経費（市町村）'!P54</f>
        <v>0</v>
      </c>
      <c r="Q54" s="44" t="n">
        <f aca="false">'廃棄物事業経費（市町村）'!Q54</f>
        <v>0</v>
      </c>
      <c r="R54" s="44" t="n">
        <f aca="false">'廃棄物事業経費（市町村）'!R54</f>
        <v>13570</v>
      </c>
      <c r="S54" s="44" t="str">
        <f aca="false">'廃棄物事業経費（市町村）'!S54</f>
        <v>－</v>
      </c>
      <c r="T54" s="44" t="n">
        <f aca="false">'廃棄物事業経費（市町村）'!T54</f>
        <v>30</v>
      </c>
      <c r="U54" s="44" t="n">
        <f aca="false">'廃棄物事業経費（市町村）'!U54</f>
        <v>271883</v>
      </c>
      <c r="V54" s="44" t="n">
        <f aca="false">D54+M54</f>
        <v>1439492</v>
      </c>
      <c r="W54" s="44" t="n">
        <f aca="false">E54+N54</f>
        <v>133520</v>
      </c>
      <c r="X54" s="44" t="n">
        <f aca="false">F54+O54</f>
        <v>0</v>
      </c>
      <c r="Y54" s="44" t="n">
        <f aca="false">G54+P54</f>
        <v>6127</v>
      </c>
      <c r="Z54" s="44" t="n">
        <f aca="false">H54+Q54</f>
        <v>0</v>
      </c>
      <c r="AA54" s="44" t="n">
        <f aca="false">I54+R54</f>
        <v>127333</v>
      </c>
      <c r="AB54" s="45" t="s">
        <v>39</v>
      </c>
      <c r="AC54" s="44" t="n">
        <f aca="false">K54+T54</f>
        <v>60</v>
      </c>
      <c r="AD54" s="44" t="n">
        <f aca="false">L54+U54</f>
        <v>1305972</v>
      </c>
    </row>
    <row r="55" customFormat="false" ht="13.5" hidden="false" customHeight="true" outlineLevel="0" collapsed="false">
      <c r="A55" s="41" t="s">
        <v>36</v>
      </c>
      <c r="B55" s="42" t="s">
        <v>134</v>
      </c>
      <c r="C55" s="43" t="s">
        <v>135</v>
      </c>
      <c r="D55" s="44" t="n">
        <f aca="false">E55+L55</f>
        <v>2439769</v>
      </c>
      <c r="E55" s="44" t="n">
        <f aca="false">F55+G55+H55+I55+K55</f>
        <v>384741</v>
      </c>
      <c r="F55" s="44" t="n">
        <f aca="false">'廃棄物事業経費（市町村）'!F55</f>
        <v>0</v>
      </c>
      <c r="G55" s="44" t="n">
        <f aca="false">'廃棄物事業経費（市町村）'!G55</f>
        <v>267830</v>
      </c>
      <c r="H55" s="44" t="n">
        <f aca="false">'廃棄物事業経費（市町村）'!H55</f>
        <v>32000</v>
      </c>
      <c r="I55" s="44" t="n">
        <f aca="false">'廃棄物事業経費（市町村）'!I55</f>
        <v>42001</v>
      </c>
      <c r="J55" s="44" t="str">
        <f aca="false">'廃棄物事業経費（市町村）'!J55</f>
        <v>－</v>
      </c>
      <c r="K55" s="44" t="n">
        <f aca="false">'廃棄物事業経費（市町村）'!K55</f>
        <v>42910</v>
      </c>
      <c r="L55" s="44" t="n">
        <f aca="false">'廃棄物事業経費（市町村）'!L55</f>
        <v>2055028</v>
      </c>
      <c r="M55" s="44" t="n">
        <f aca="false">N55+U55</f>
        <v>62219</v>
      </c>
      <c r="N55" s="44" t="n">
        <f aca="false">O55+P55+Q55+R55+T55</f>
        <v>960</v>
      </c>
      <c r="O55" s="44" t="n">
        <f aca="false">'廃棄物事業経費（市町村）'!O55</f>
        <v>0</v>
      </c>
      <c r="P55" s="44" t="n">
        <f aca="false">'廃棄物事業経費（市町村）'!P55</f>
        <v>0</v>
      </c>
      <c r="Q55" s="44" t="n">
        <f aca="false">'廃棄物事業経費（市町村）'!Q55</f>
        <v>0</v>
      </c>
      <c r="R55" s="44" t="n">
        <f aca="false">'廃棄物事業経費（市町村）'!R55</f>
        <v>960</v>
      </c>
      <c r="S55" s="44" t="str">
        <f aca="false">'廃棄物事業経費（市町村）'!S55</f>
        <v>－</v>
      </c>
      <c r="T55" s="44" t="n">
        <f aca="false">'廃棄物事業経費（市町村）'!T55</f>
        <v>0</v>
      </c>
      <c r="U55" s="44" t="n">
        <f aca="false">'廃棄物事業経費（市町村）'!U55</f>
        <v>61259</v>
      </c>
      <c r="V55" s="44" t="n">
        <f aca="false">D55+M55</f>
        <v>2501988</v>
      </c>
      <c r="W55" s="44" t="n">
        <f aca="false">E55+N55</f>
        <v>385701</v>
      </c>
      <c r="X55" s="44" t="n">
        <f aca="false">F55+O55</f>
        <v>0</v>
      </c>
      <c r="Y55" s="44" t="n">
        <f aca="false">G55+P55</f>
        <v>267830</v>
      </c>
      <c r="Z55" s="44" t="n">
        <f aca="false">H55+Q55</f>
        <v>32000</v>
      </c>
      <c r="AA55" s="44" t="n">
        <f aca="false">I55+R55</f>
        <v>42961</v>
      </c>
      <c r="AB55" s="45" t="s">
        <v>39</v>
      </c>
      <c r="AC55" s="44" t="n">
        <f aca="false">K55+T55</f>
        <v>42910</v>
      </c>
      <c r="AD55" s="44" t="n">
        <f aca="false">L55+U55</f>
        <v>2116287</v>
      </c>
    </row>
    <row r="56" customFormat="false" ht="13.5" hidden="false" customHeight="true" outlineLevel="0" collapsed="false">
      <c r="A56" s="41" t="s">
        <v>36</v>
      </c>
      <c r="B56" s="42" t="s">
        <v>136</v>
      </c>
      <c r="C56" s="43" t="s">
        <v>137</v>
      </c>
      <c r="D56" s="44" t="n">
        <f aca="false">E56+L56</f>
        <v>515040</v>
      </c>
      <c r="E56" s="44" t="n">
        <f aca="false">F56+G56+H56+I56+K56</f>
        <v>199840</v>
      </c>
      <c r="F56" s="44" t="n">
        <f aca="false">'廃棄物事業経費（市町村）'!F56</f>
        <v>0</v>
      </c>
      <c r="G56" s="44" t="n">
        <f aca="false">'廃棄物事業経費（市町村）'!G56</f>
        <v>81000</v>
      </c>
      <c r="H56" s="44" t="n">
        <f aca="false">'廃棄物事業経費（市町村）'!H56</f>
        <v>0</v>
      </c>
      <c r="I56" s="44" t="n">
        <f aca="false">'廃棄物事業経費（市町村）'!I56</f>
        <v>82849</v>
      </c>
      <c r="J56" s="44" t="str">
        <f aca="false">'廃棄物事業経費（市町村）'!J56</f>
        <v>－</v>
      </c>
      <c r="K56" s="44" t="n">
        <f aca="false">'廃棄物事業経費（市町村）'!K56</f>
        <v>35991</v>
      </c>
      <c r="L56" s="44" t="n">
        <f aca="false">'廃棄物事業経費（市町村）'!L56</f>
        <v>315200</v>
      </c>
      <c r="M56" s="44" t="n">
        <f aca="false">N56+U56</f>
        <v>50266</v>
      </c>
      <c r="N56" s="44" t="n">
        <f aca="false">O56+P56+Q56+R56+T56</f>
        <v>11756</v>
      </c>
      <c r="O56" s="44" t="n">
        <f aca="false">'廃棄物事業経費（市町村）'!O56</f>
        <v>0</v>
      </c>
      <c r="P56" s="44" t="n">
        <f aca="false">'廃棄物事業経費（市町村）'!P56</f>
        <v>9638</v>
      </c>
      <c r="Q56" s="44" t="n">
        <f aca="false">'廃棄物事業経費（市町村）'!Q56</f>
        <v>0</v>
      </c>
      <c r="R56" s="44" t="n">
        <f aca="false">'廃棄物事業経費（市町村）'!R56</f>
        <v>2118</v>
      </c>
      <c r="S56" s="44" t="str">
        <f aca="false">'廃棄物事業経費（市町村）'!S56</f>
        <v>－</v>
      </c>
      <c r="T56" s="44" t="n">
        <f aca="false">'廃棄物事業経費（市町村）'!T56</f>
        <v>0</v>
      </c>
      <c r="U56" s="44" t="n">
        <f aca="false">'廃棄物事業経費（市町村）'!U56</f>
        <v>38510</v>
      </c>
      <c r="V56" s="44" t="n">
        <f aca="false">D56+M56</f>
        <v>565306</v>
      </c>
      <c r="W56" s="44" t="n">
        <f aca="false">E56+N56</f>
        <v>211596</v>
      </c>
      <c r="X56" s="44" t="n">
        <f aca="false">F56+O56</f>
        <v>0</v>
      </c>
      <c r="Y56" s="44" t="n">
        <f aca="false">G56+P56</f>
        <v>90638</v>
      </c>
      <c r="Z56" s="44" t="n">
        <f aca="false">H56+Q56</f>
        <v>0</v>
      </c>
      <c r="AA56" s="44" t="n">
        <f aca="false">I56+R56</f>
        <v>84967</v>
      </c>
      <c r="AB56" s="45" t="s">
        <v>39</v>
      </c>
      <c r="AC56" s="44" t="n">
        <f aca="false">K56+T56</f>
        <v>35991</v>
      </c>
      <c r="AD56" s="44" t="n">
        <f aca="false">L56+U56</f>
        <v>353710</v>
      </c>
    </row>
    <row r="57" customFormat="false" ht="13.5" hidden="false" customHeight="true" outlineLevel="0" collapsed="false">
      <c r="A57" s="41" t="s">
        <v>36</v>
      </c>
      <c r="B57" s="42" t="s">
        <v>138</v>
      </c>
      <c r="C57" s="43" t="s">
        <v>139</v>
      </c>
      <c r="D57" s="44" t="n">
        <f aca="false">E57+L57</f>
        <v>258242</v>
      </c>
      <c r="E57" s="44" t="n">
        <f aca="false">F57+G57+H57+I57+K57</f>
        <v>83538</v>
      </c>
      <c r="F57" s="44" t="n">
        <f aca="false">'廃棄物事業経費（市町村）'!F57</f>
        <v>0</v>
      </c>
      <c r="G57" s="44" t="n">
        <f aca="false">'廃棄物事業経費（市町村）'!G57</f>
        <v>58568</v>
      </c>
      <c r="H57" s="44" t="n">
        <f aca="false">'廃棄物事業経費（市町村）'!H57</f>
        <v>0</v>
      </c>
      <c r="I57" s="44" t="n">
        <f aca="false">'廃棄物事業経費（市町村）'!I57</f>
        <v>14940</v>
      </c>
      <c r="J57" s="44" t="str">
        <f aca="false">'廃棄物事業経費（市町村）'!J57</f>
        <v>－</v>
      </c>
      <c r="K57" s="44" t="n">
        <f aca="false">'廃棄物事業経費（市町村）'!K57</f>
        <v>10030</v>
      </c>
      <c r="L57" s="44" t="n">
        <f aca="false">'廃棄物事業経費（市町村）'!L57</f>
        <v>174704</v>
      </c>
      <c r="M57" s="44" t="n">
        <f aca="false">N57+U57</f>
        <v>64784</v>
      </c>
      <c r="N57" s="44" t="n">
        <f aca="false">O57+P57+Q57+R57+T57</f>
        <v>13466</v>
      </c>
      <c r="O57" s="44" t="n">
        <f aca="false">'廃棄物事業経費（市町村）'!O57</f>
        <v>148</v>
      </c>
      <c r="P57" s="44" t="n">
        <f aca="false">'廃棄物事業経費（市町村）'!P57</f>
        <v>8625</v>
      </c>
      <c r="Q57" s="44" t="n">
        <f aca="false">'廃棄物事業経費（市町村）'!Q57</f>
        <v>0</v>
      </c>
      <c r="R57" s="44" t="n">
        <f aca="false">'廃棄物事業経費（市町村）'!R57</f>
        <v>4633</v>
      </c>
      <c r="S57" s="44" t="str">
        <f aca="false">'廃棄物事業経費（市町村）'!S57</f>
        <v>－</v>
      </c>
      <c r="T57" s="44" t="n">
        <f aca="false">'廃棄物事業経費（市町村）'!T57</f>
        <v>60</v>
      </c>
      <c r="U57" s="44" t="n">
        <f aca="false">'廃棄物事業経費（市町村）'!U57</f>
        <v>51318</v>
      </c>
      <c r="V57" s="44" t="n">
        <f aca="false">D57+M57</f>
        <v>323026</v>
      </c>
      <c r="W57" s="44" t="n">
        <f aca="false">E57+N57</f>
        <v>97004</v>
      </c>
      <c r="X57" s="44" t="n">
        <f aca="false">F57+O57</f>
        <v>148</v>
      </c>
      <c r="Y57" s="44" t="n">
        <f aca="false">G57+P57</f>
        <v>67193</v>
      </c>
      <c r="Z57" s="44" t="n">
        <f aca="false">H57+Q57</f>
        <v>0</v>
      </c>
      <c r="AA57" s="44" t="n">
        <f aca="false">I57+R57</f>
        <v>19573</v>
      </c>
      <c r="AB57" s="45" t="s">
        <v>39</v>
      </c>
      <c r="AC57" s="44" t="n">
        <f aca="false">K57+T57</f>
        <v>10090</v>
      </c>
      <c r="AD57" s="44" t="n">
        <f aca="false">L57+U57</f>
        <v>226022</v>
      </c>
    </row>
    <row r="58" customFormat="false" ht="13.5" hidden="false" customHeight="true" outlineLevel="0" collapsed="false">
      <c r="A58" s="41" t="s">
        <v>36</v>
      </c>
      <c r="B58" s="42" t="s">
        <v>140</v>
      </c>
      <c r="C58" s="43" t="s">
        <v>141</v>
      </c>
      <c r="D58" s="44" t="n">
        <f aca="false">E58+L58</f>
        <v>89034</v>
      </c>
      <c r="E58" s="44" t="n">
        <f aca="false">F58+G58+H58+I58+K58</f>
        <v>5752</v>
      </c>
      <c r="F58" s="44" t="n">
        <f aca="false">'廃棄物事業経費（市町村）'!F58</f>
        <v>0</v>
      </c>
      <c r="G58" s="44" t="n">
        <f aca="false">'廃棄物事業経費（市町村）'!G58</f>
        <v>0</v>
      </c>
      <c r="H58" s="44" t="n">
        <f aca="false">'廃棄物事業経費（市町村）'!H58</f>
        <v>0</v>
      </c>
      <c r="I58" s="44" t="n">
        <f aca="false">'廃棄物事業経費（市町村）'!I58</f>
        <v>1203</v>
      </c>
      <c r="J58" s="44" t="str">
        <f aca="false">'廃棄物事業経費（市町村）'!J58</f>
        <v>－</v>
      </c>
      <c r="K58" s="44" t="n">
        <f aca="false">'廃棄物事業経費（市町村）'!K58</f>
        <v>4549</v>
      </c>
      <c r="L58" s="44" t="n">
        <f aca="false">'廃棄物事業経費（市町村）'!L58</f>
        <v>83282</v>
      </c>
      <c r="M58" s="44" t="n">
        <f aca="false">N58+U58</f>
        <v>44995</v>
      </c>
      <c r="N58" s="44" t="n">
        <f aca="false">O58+P58+Q58+R58+T58</f>
        <v>1570</v>
      </c>
      <c r="O58" s="44" t="n">
        <f aca="false">'廃棄物事業経費（市町村）'!O58</f>
        <v>0</v>
      </c>
      <c r="P58" s="44" t="n">
        <f aca="false">'廃棄物事業経費（市町村）'!P58</f>
        <v>0</v>
      </c>
      <c r="Q58" s="44" t="n">
        <f aca="false">'廃棄物事業経費（市町村）'!Q58</f>
        <v>0</v>
      </c>
      <c r="R58" s="44" t="n">
        <f aca="false">'廃棄物事業経費（市町村）'!R58</f>
        <v>0</v>
      </c>
      <c r="S58" s="44" t="str">
        <f aca="false">'廃棄物事業経費（市町村）'!S58</f>
        <v>－</v>
      </c>
      <c r="T58" s="44" t="n">
        <f aca="false">'廃棄物事業経費（市町村）'!T58</f>
        <v>1570</v>
      </c>
      <c r="U58" s="44" t="n">
        <f aca="false">'廃棄物事業経費（市町村）'!U58</f>
        <v>43425</v>
      </c>
      <c r="V58" s="44" t="n">
        <f aca="false">D58+M58</f>
        <v>134029</v>
      </c>
      <c r="W58" s="44" t="n">
        <f aca="false">E58+N58</f>
        <v>7322</v>
      </c>
      <c r="X58" s="44" t="n">
        <f aca="false">F58+O58</f>
        <v>0</v>
      </c>
      <c r="Y58" s="44" t="n">
        <f aca="false">G58+P58</f>
        <v>0</v>
      </c>
      <c r="Z58" s="44" t="n">
        <f aca="false">H58+Q58</f>
        <v>0</v>
      </c>
      <c r="AA58" s="44" t="n">
        <f aca="false">I58+R58</f>
        <v>1203</v>
      </c>
      <c r="AB58" s="45" t="s">
        <v>39</v>
      </c>
      <c r="AC58" s="44" t="n">
        <f aca="false">K58+T58</f>
        <v>6119</v>
      </c>
      <c r="AD58" s="44" t="n">
        <f aca="false">L58+U58</f>
        <v>126707</v>
      </c>
    </row>
    <row r="59" customFormat="false" ht="13.5" hidden="false" customHeight="true" outlineLevel="0" collapsed="false">
      <c r="A59" s="41" t="s">
        <v>36</v>
      </c>
      <c r="B59" s="42" t="s">
        <v>142</v>
      </c>
      <c r="C59" s="43" t="s">
        <v>143</v>
      </c>
      <c r="D59" s="44" t="n">
        <f aca="false">E59+L59</f>
        <v>199082</v>
      </c>
      <c r="E59" s="44" t="n">
        <f aca="false">F59+G59+H59+I59+K59</f>
        <v>38678</v>
      </c>
      <c r="F59" s="44" t="n">
        <f aca="false">'廃棄物事業経費（市町村）'!F59</f>
        <v>0</v>
      </c>
      <c r="G59" s="44" t="n">
        <f aca="false">'廃棄物事業経費（市町村）'!G59</f>
        <v>20528</v>
      </c>
      <c r="H59" s="44" t="n">
        <f aca="false">'廃棄物事業経費（市町村）'!H59</f>
        <v>0</v>
      </c>
      <c r="I59" s="44" t="n">
        <f aca="false">'廃棄物事業経費（市町村）'!I59</f>
        <v>18150</v>
      </c>
      <c r="J59" s="44" t="str">
        <f aca="false">'廃棄物事業経費（市町村）'!J59</f>
        <v>－</v>
      </c>
      <c r="K59" s="44" t="n">
        <f aca="false">'廃棄物事業経費（市町村）'!K59</f>
        <v>0</v>
      </c>
      <c r="L59" s="44" t="n">
        <f aca="false">'廃棄物事業経費（市町村）'!L59</f>
        <v>160404</v>
      </c>
      <c r="M59" s="44" t="n">
        <f aca="false">N59+U59</f>
        <v>101294</v>
      </c>
      <c r="N59" s="44" t="n">
        <f aca="false">O59+P59+Q59+R59+T59</f>
        <v>58827</v>
      </c>
      <c r="O59" s="44" t="n">
        <f aca="false">'廃棄物事業経費（市町村）'!O59</f>
        <v>3750</v>
      </c>
      <c r="P59" s="44" t="n">
        <f aca="false">'廃棄物事業経費（市町村）'!P59</f>
        <v>52385</v>
      </c>
      <c r="Q59" s="44" t="n">
        <f aca="false">'廃棄物事業経費（市町村）'!Q59</f>
        <v>0</v>
      </c>
      <c r="R59" s="44" t="n">
        <f aca="false">'廃棄物事業経費（市町村）'!R59</f>
        <v>0</v>
      </c>
      <c r="S59" s="44" t="str">
        <f aca="false">'廃棄物事業経費（市町村）'!S59</f>
        <v>－</v>
      </c>
      <c r="T59" s="44" t="n">
        <f aca="false">'廃棄物事業経費（市町村）'!T59</f>
        <v>2692</v>
      </c>
      <c r="U59" s="44" t="n">
        <f aca="false">'廃棄物事業経費（市町村）'!U59</f>
        <v>42467</v>
      </c>
      <c r="V59" s="44" t="n">
        <f aca="false">D59+M59</f>
        <v>300376</v>
      </c>
      <c r="W59" s="44" t="n">
        <f aca="false">E59+N59</f>
        <v>97505</v>
      </c>
      <c r="X59" s="44" t="n">
        <f aca="false">F59+O59</f>
        <v>3750</v>
      </c>
      <c r="Y59" s="44" t="n">
        <f aca="false">G59+P59</f>
        <v>72913</v>
      </c>
      <c r="Z59" s="44" t="n">
        <f aca="false">H59+Q59</f>
        <v>0</v>
      </c>
      <c r="AA59" s="44" t="n">
        <f aca="false">I59+R59</f>
        <v>18150</v>
      </c>
      <c r="AB59" s="45" t="s">
        <v>39</v>
      </c>
      <c r="AC59" s="44" t="n">
        <f aca="false">K59+T59</f>
        <v>2692</v>
      </c>
      <c r="AD59" s="44" t="n">
        <f aca="false">L59+U59</f>
        <v>202871</v>
      </c>
    </row>
    <row r="60" customFormat="false" ht="13.5" hidden="false" customHeight="true" outlineLevel="0" collapsed="false">
      <c r="A60" s="41" t="s">
        <v>36</v>
      </c>
      <c r="B60" s="42" t="s">
        <v>144</v>
      </c>
      <c r="C60" s="43" t="s">
        <v>145</v>
      </c>
      <c r="D60" s="44" t="n">
        <f aca="false">E60+L60</f>
        <v>386781</v>
      </c>
      <c r="E60" s="44" t="n">
        <f aca="false">F60+G60+H60+I60+K60</f>
        <v>56823</v>
      </c>
      <c r="F60" s="44" t="n">
        <f aca="false">'廃棄物事業経費（市町村）'!F60</f>
        <v>0</v>
      </c>
      <c r="G60" s="44" t="n">
        <f aca="false">'廃棄物事業経費（市町村）'!G60</f>
        <v>2984</v>
      </c>
      <c r="H60" s="44" t="n">
        <f aca="false">'廃棄物事業経費（市町村）'!H60</f>
        <v>0</v>
      </c>
      <c r="I60" s="44" t="n">
        <f aca="false">'廃棄物事業経費（市町村）'!I60</f>
        <v>53839</v>
      </c>
      <c r="J60" s="44" t="str">
        <f aca="false">'廃棄物事業経費（市町村）'!J60</f>
        <v>－</v>
      </c>
      <c r="K60" s="44" t="n">
        <f aca="false">'廃棄物事業経費（市町村）'!K60</f>
        <v>0</v>
      </c>
      <c r="L60" s="44" t="n">
        <f aca="false">'廃棄物事業経費（市町村）'!L60</f>
        <v>329958</v>
      </c>
      <c r="M60" s="44" t="n">
        <f aca="false">N60+U60</f>
        <v>78712</v>
      </c>
      <c r="N60" s="44" t="n">
        <f aca="false">O60+P60+Q60+R60+T60</f>
        <v>17838</v>
      </c>
      <c r="O60" s="44" t="n">
        <f aca="false">'廃棄物事業経費（市町村）'!O60</f>
        <v>8781</v>
      </c>
      <c r="P60" s="44" t="n">
        <f aca="false">'廃棄物事業経費（市町村）'!P60</f>
        <v>4390</v>
      </c>
      <c r="Q60" s="44" t="n">
        <f aca="false">'廃棄物事業経費（市町村）'!Q60</f>
        <v>0</v>
      </c>
      <c r="R60" s="44" t="n">
        <f aca="false">'廃棄物事業経費（市町村）'!R60</f>
        <v>4667</v>
      </c>
      <c r="S60" s="44" t="str">
        <f aca="false">'廃棄物事業経費（市町村）'!S60</f>
        <v>－</v>
      </c>
      <c r="T60" s="44" t="n">
        <f aca="false">'廃棄物事業経費（市町村）'!T60</f>
        <v>0</v>
      </c>
      <c r="U60" s="44" t="n">
        <f aca="false">'廃棄物事業経費（市町村）'!U60</f>
        <v>60874</v>
      </c>
      <c r="V60" s="44" t="n">
        <f aca="false">D60+M60</f>
        <v>465493</v>
      </c>
      <c r="W60" s="44" t="n">
        <f aca="false">E60+N60</f>
        <v>74661</v>
      </c>
      <c r="X60" s="44" t="n">
        <f aca="false">F60+O60</f>
        <v>8781</v>
      </c>
      <c r="Y60" s="44" t="n">
        <f aca="false">G60+P60</f>
        <v>7374</v>
      </c>
      <c r="Z60" s="44" t="n">
        <f aca="false">H60+Q60</f>
        <v>0</v>
      </c>
      <c r="AA60" s="44" t="n">
        <f aca="false">I60+R60</f>
        <v>58506</v>
      </c>
      <c r="AB60" s="45" t="s">
        <v>39</v>
      </c>
      <c r="AC60" s="44" t="n">
        <f aca="false">K60+T60</f>
        <v>0</v>
      </c>
      <c r="AD60" s="44" t="n">
        <f aca="false">L60+U60</f>
        <v>390832</v>
      </c>
    </row>
    <row r="61" customFormat="false" ht="13.5" hidden="false" customHeight="true" outlineLevel="0" collapsed="false">
      <c r="A61" s="41" t="s">
        <v>36</v>
      </c>
      <c r="B61" s="42" t="s">
        <v>146</v>
      </c>
      <c r="C61" s="43" t="s">
        <v>147</v>
      </c>
      <c r="D61" s="44" t="n">
        <f aca="false">E61+L61</f>
        <v>32278</v>
      </c>
      <c r="E61" s="44" t="n">
        <f aca="false">F61+G61+H61+I61+K61</f>
        <v>24015</v>
      </c>
      <c r="F61" s="44" t="n">
        <f aca="false">'廃棄物事業経費（市町村）'!F61</f>
        <v>17000</v>
      </c>
      <c r="G61" s="44" t="n">
        <f aca="false">'廃棄物事業経費（市町村）'!G61</f>
        <v>5941</v>
      </c>
      <c r="H61" s="44" t="n">
        <f aca="false">'廃棄物事業経費（市町村）'!H61</f>
        <v>0</v>
      </c>
      <c r="I61" s="44" t="n">
        <f aca="false">'廃棄物事業経費（市町村）'!I61</f>
        <v>1074</v>
      </c>
      <c r="J61" s="44" t="str">
        <f aca="false">'廃棄物事業経費（市町村）'!J61</f>
        <v>－</v>
      </c>
      <c r="K61" s="44" t="n">
        <f aca="false">'廃棄物事業経費（市町村）'!K61</f>
        <v>0</v>
      </c>
      <c r="L61" s="44" t="n">
        <f aca="false">'廃棄物事業経費（市町村）'!L61</f>
        <v>8263</v>
      </c>
      <c r="M61" s="44" t="n">
        <f aca="false">N61+U61</f>
        <v>19045</v>
      </c>
      <c r="N61" s="44" t="n">
        <f aca="false">O61+P61+Q61+R61+T61</f>
        <v>18585</v>
      </c>
      <c r="O61" s="44" t="n">
        <f aca="false">'廃棄物事業経費（市町村）'!O61</f>
        <v>0</v>
      </c>
      <c r="P61" s="44" t="n">
        <f aca="false">'廃棄物事業経費（市町村）'!P61</f>
        <v>0</v>
      </c>
      <c r="Q61" s="44" t="n">
        <f aca="false">'廃棄物事業経費（市町村）'!Q61</f>
        <v>0</v>
      </c>
      <c r="R61" s="44" t="n">
        <f aca="false">'廃棄物事業経費（市町村）'!R61</f>
        <v>3965</v>
      </c>
      <c r="S61" s="44" t="str">
        <f aca="false">'廃棄物事業経費（市町村）'!S61</f>
        <v>－</v>
      </c>
      <c r="T61" s="44" t="n">
        <f aca="false">'廃棄物事業経費（市町村）'!T61</f>
        <v>14620</v>
      </c>
      <c r="U61" s="44" t="n">
        <f aca="false">'廃棄物事業経費（市町村）'!U61</f>
        <v>460</v>
      </c>
      <c r="V61" s="44" t="n">
        <f aca="false">D61+M61</f>
        <v>51323</v>
      </c>
      <c r="W61" s="44" t="n">
        <f aca="false">E61+N61</f>
        <v>42600</v>
      </c>
      <c r="X61" s="44" t="n">
        <f aca="false">F61+O61</f>
        <v>17000</v>
      </c>
      <c r="Y61" s="44" t="n">
        <f aca="false">G61+P61</f>
        <v>5941</v>
      </c>
      <c r="Z61" s="44" t="n">
        <f aca="false">H61+Q61</f>
        <v>0</v>
      </c>
      <c r="AA61" s="44" t="n">
        <f aca="false">I61+R61</f>
        <v>5039</v>
      </c>
      <c r="AB61" s="45" t="s">
        <v>39</v>
      </c>
      <c r="AC61" s="44" t="n">
        <f aca="false">K61+T61</f>
        <v>14620</v>
      </c>
      <c r="AD61" s="44" t="n">
        <f aca="false">L61+U61</f>
        <v>8723</v>
      </c>
    </row>
    <row r="62" customFormat="false" ht="13.5" hidden="false" customHeight="true" outlineLevel="0" collapsed="false">
      <c r="A62" s="41" t="s">
        <v>36</v>
      </c>
      <c r="B62" s="42" t="s">
        <v>148</v>
      </c>
      <c r="C62" s="43" t="s">
        <v>149</v>
      </c>
      <c r="D62" s="44" t="n">
        <f aca="false">E62+L62</f>
        <v>222428</v>
      </c>
      <c r="E62" s="44" t="n">
        <f aca="false">F62+G62+H62+I62+K62</f>
        <v>15228</v>
      </c>
      <c r="F62" s="44" t="n">
        <f aca="false">'廃棄物事業経費（市町村）'!F62</f>
        <v>0</v>
      </c>
      <c r="G62" s="44" t="n">
        <f aca="false">'廃棄物事業経費（市町村）'!G62</f>
        <v>2589</v>
      </c>
      <c r="H62" s="44" t="n">
        <f aca="false">'廃棄物事業経費（市町村）'!H62</f>
        <v>0</v>
      </c>
      <c r="I62" s="44" t="n">
        <f aca="false">'廃棄物事業経費（市町村）'!I62</f>
        <v>11503</v>
      </c>
      <c r="J62" s="44" t="str">
        <f aca="false">'廃棄物事業経費（市町村）'!J62</f>
        <v>－</v>
      </c>
      <c r="K62" s="44" t="n">
        <f aca="false">'廃棄物事業経費（市町村）'!K62</f>
        <v>1136</v>
      </c>
      <c r="L62" s="44" t="n">
        <f aca="false">'廃棄物事業経費（市町村）'!L62</f>
        <v>207200</v>
      </c>
      <c r="M62" s="44" t="n">
        <f aca="false">N62+U62</f>
        <v>9754</v>
      </c>
      <c r="N62" s="44" t="n">
        <f aca="false">O62+P62+Q62+R62+T62</f>
        <v>6627</v>
      </c>
      <c r="O62" s="44" t="n">
        <f aca="false">'廃棄物事業経費（市町村）'!O62</f>
        <v>0</v>
      </c>
      <c r="P62" s="44" t="n">
        <f aca="false">'廃棄物事業経費（市町村）'!P62</f>
        <v>0</v>
      </c>
      <c r="Q62" s="44" t="n">
        <f aca="false">'廃棄物事業経費（市町村）'!Q62</f>
        <v>0</v>
      </c>
      <c r="R62" s="44" t="n">
        <f aca="false">'廃棄物事業経費（市町村）'!R62</f>
        <v>6627</v>
      </c>
      <c r="S62" s="44" t="str">
        <f aca="false">'廃棄物事業経費（市町村）'!S62</f>
        <v>－</v>
      </c>
      <c r="T62" s="44" t="n">
        <f aca="false">'廃棄物事業経費（市町村）'!T62</f>
        <v>0</v>
      </c>
      <c r="U62" s="44" t="n">
        <f aca="false">'廃棄物事業経費（市町村）'!U62</f>
        <v>3127</v>
      </c>
      <c r="V62" s="44" t="n">
        <f aca="false">D62+M62</f>
        <v>232182</v>
      </c>
      <c r="W62" s="44" t="n">
        <f aca="false">E62+N62</f>
        <v>21855</v>
      </c>
      <c r="X62" s="44" t="n">
        <f aca="false">F62+O62</f>
        <v>0</v>
      </c>
      <c r="Y62" s="44" t="n">
        <f aca="false">G62+P62</f>
        <v>2589</v>
      </c>
      <c r="Z62" s="44" t="n">
        <f aca="false">H62+Q62</f>
        <v>0</v>
      </c>
      <c r="AA62" s="44" t="n">
        <f aca="false">I62+R62</f>
        <v>18130</v>
      </c>
      <c r="AB62" s="45" t="s">
        <v>39</v>
      </c>
      <c r="AC62" s="44" t="n">
        <f aca="false">K62+T62</f>
        <v>1136</v>
      </c>
      <c r="AD62" s="44" t="n">
        <f aca="false">L62+U62</f>
        <v>210327</v>
      </c>
    </row>
    <row r="63" customFormat="false" ht="13.5" hidden="false" customHeight="true" outlineLevel="0" collapsed="false">
      <c r="A63" s="41" t="s">
        <v>36</v>
      </c>
      <c r="B63" s="42" t="s">
        <v>150</v>
      </c>
      <c r="C63" s="43" t="s">
        <v>151</v>
      </c>
      <c r="D63" s="44" t="n">
        <f aca="false">E63+L63</f>
        <v>85133</v>
      </c>
      <c r="E63" s="44" t="n">
        <f aca="false">F63+G63+H63+I63+K63</f>
        <v>14780</v>
      </c>
      <c r="F63" s="44" t="n">
        <f aca="false">'廃棄物事業経費（市町村）'!F63</f>
        <v>0</v>
      </c>
      <c r="G63" s="44" t="n">
        <f aca="false">'廃棄物事業経費（市町村）'!G63</f>
        <v>768</v>
      </c>
      <c r="H63" s="44" t="n">
        <f aca="false">'廃棄物事業経費（市町村）'!H63</f>
        <v>0</v>
      </c>
      <c r="I63" s="44" t="n">
        <f aca="false">'廃棄物事業経費（市町村）'!I63</f>
        <v>12713</v>
      </c>
      <c r="J63" s="44" t="str">
        <f aca="false">'廃棄物事業経費（市町村）'!J63</f>
        <v>－</v>
      </c>
      <c r="K63" s="44" t="n">
        <f aca="false">'廃棄物事業経費（市町村）'!K63</f>
        <v>1299</v>
      </c>
      <c r="L63" s="44" t="n">
        <f aca="false">'廃棄物事業経費（市町村）'!L63</f>
        <v>70353</v>
      </c>
      <c r="M63" s="44" t="n">
        <f aca="false">N63+U63</f>
        <v>497246</v>
      </c>
      <c r="N63" s="44" t="n">
        <f aca="false">O63+P63+Q63+R63+T63</f>
        <v>415256</v>
      </c>
      <c r="O63" s="44" t="n">
        <f aca="false">'廃棄物事業経費（市町村）'!O63</f>
        <v>182100</v>
      </c>
      <c r="P63" s="44" t="n">
        <f aca="false">'廃棄物事業経費（市町村）'!P63</f>
        <v>91050</v>
      </c>
      <c r="Q63" s="44" t="n">
        <f aca="false">'廃棄物事業経費（市町村）'!Q63</f>
        <v>120000</v>
      </c>
      <c r="R63" s="44" t="n">
        <f aca="false">'廃棄物事業経費（市町村）'!R63</f>
        <v>22106</v>
      </c>
      <c r="S63" s="44" t="str">
        <f aca="false">'廃棄物事業経費（市町村）'!S63</f>
        <v>－</v>
      </c>
      <c r="T63" s="44" t="n">
        <f aca="false">'廃棄物事業経費（市町村）'!T63</f>
        <v>0</v>
      </c>
      <c r="U63" s="44" t="n">
        <f aca="false">'廃棄物事業経費（市町村）'!U63</f>
        <v>81990</v>
      </c>
      <c r="V63" s="44" t="n">
        <f aca="false">D63+M63</f>
        <v>582379</v>
      </c>
      <c r="W63" s="44" t="n">
        <f aca="false">E63+N63</f>
        <v>430036</v>
      </c>
      <c r="X63" s="44" t="n">
        <f aca="false">F63+O63</f>
        <v>182100</v>
      </c>
      <c r="Y63" s="44" t="n">
        <f aca="false">G63+P63</f>
        <v>91818</v>
      </c>
      <c r="Z63" s="44" t="n">
        <f aca="false">H63+Q63</f>
        <v>120000</v>
      </c>
      <c r="AA63" s="44" t="n">
        <f aca="false">I63+R63</f>
        <v>34819</v>
      </c>
      <c r="AB63" s="45" t="s">
        <v>39</v>
      </c>
      <c r="AC63" s="44" t="n">
        <f aca="false">K63+T63</f>
        <v>1299</v>
      </c>
      <c r="AD63" s="44" t="n">
        <f aca="false">L63+U63</f>
        <v>152343</v>
      </c>
    </row>
    <row r="64" customFormat="false" ht="13.5" hidden="false" customHeight="true" outlineLevel="0" collapsed="false">
      <c r="A64" s="41" t="s">
        <v>36</v>
      </c>
      <c r="B64" s="42" t="s">
        <v>152</v>
      </c>
      <c r="C64" s="43" t="s">
        <v>153</v>
      </c>
      <c r="D64" s="44" t="n">
        <f aca="false">E64+L64</f>
        <v>90225</v>
      </c>
      <c r="E64" s="44" t="n">
        <f aca="false">F64+G64+H64+I64+K64</f>
        <v>70784</v>
      </c>
      <c r="F64" s="44" t="n">
        <f aca="false">'廃棄物事業経費（市町村）'!F64</f>
        <v>0</v>
      </c>
      <c r="G64" s="44" t="n">
        <f aca="false">'廃棄物事業経費（市町村）'!G64</f>
        <v>68666</v>
      </c>
      <c r="H64" s="44" t="n">
        <f aca="false">'廃棄物事業経費（市町村）'!H64</f>
        <v>0</v>
      </c>
      <c r="I64" s="44" t="n">
        <f aca="false">'廃棄物事業経費（市町村）'!I64</f>
        <v>2118</v>
      </c>
      <c r="J64" s="44" t="str">
        <f aca="false">'廃棄物事業経費（市町村）'!J64</f>
        <v>－</v>
      </c>
      <c r="K64" s="44" t="n">
        <f aca="false">'廃棄物事業経費（市町村）'!K64</f>
        <v>0</v>
      </c>
      <c r="L64" s="44" t="n">
        <f aca="false">'廃棄物事業経費（市町村）'!L64</f>
        <v>19441</v>
      </c>
      <c r="M64" s="44" t="n">
        <f aca="false">N64+U64</f>
        <v>0</v>
      </c>
      <c r="N64" s="44" t="n">
        <f aca="false">O64+P64+Q64+R64+T64</f>
        <v>0</v>
      </c>
      <c r="O64" s="44" t="n">
        <f aca="false">'廃棄物事業経費（市町村）'!O64</f>
        <v>0</v>
      </c>
      <c r="P64" s="44" t="n">
        <f aca="false">'廃棄物事業経費（市町村）'!P64</f>
        <v>0</v>
      </c>
      <c r="Q64" s="44" t="n">
        <f aca="false">'廃棄物事業経費（市町村）'!Q64</f>
        <v>0</v>
      </c>
      <c r="R64" s="44" t="n">
        <f aca="false">'廃棄物事業経費（市町村）'!R64</f>
        <v>0</v>
      </c>
      <c r="S64" s="44" t="str">
        <f aca="false">'廃棄物事業経費（市町村）'!S64</f>
        <v>－</v>
      </c>
      <c r="T64" s="44" t="n">
        <f aca="false">'廃棄物事業経費（市町村）'!T64</f>
        <v>0</v>
      </c>
      <c r="U64" s="44" t="n">
        <f aca="false">'廃棄物事業経費（市町村）'!U64</f>
        <v>0</v>
      </c>
      <c r="V64" s="44" t="n">
        <f aca="false">D64+M64</f>
        <v>90225</v>
      </c>
      <c r="W64" s="44" t="n">
        <f aca="false">E64+N64</f>
        <v>70784</v>
      </c>
      <c r="X64" s="44" t="n">
        <f aca="false">F64+O64</f>
        <v>0</v>
      </c>
      <c r="Y64" s="44" t="n">
        <f aca="false">G64+P64</f>
        <v>68666</v>
      </c>
      <c r="Z64" s="44" t="n">
        <f aca="false">H64+Q64</f>
        <v>0</v>
      </c>
      <c r="AA64" s="44" t="n">
        <f aca="false">I64+R64</f>
        <v>2118</v>
      </c>
      <c r="AB64" s="45" t="s">
        <v>39</v>
      </c>
      <c r="AC64" s="44" t="n">
        <f aca="false">K64+T64</f>
        <v>0</v>
      </c>
      <c r="AD64" s="44" t="n">
        <f aca="false">L64+U64</f>
        <v>19441</v>
      </c>
    </row>
    <row r="65" customFormat="false" ht="13.5" hidden="false" customHeight="true" outlineLevel="0" collapsed="false">
      <c r="A65" s="41" t="s">
        <v>36</v>
      </c>
      <c r="B65" s="42" t="s">
        <v>154</v>
      </c>
      <c r="C65" s="43" t="s">
        <v>155</v>
      </c>
      <c r="D65" s="44" t="n">
        <f aca="false">E65+L65</f>
        <v>35446</v>
      </c>
      <c r="E65" s="44" t="n">
        <f aca="false">F65+G65+H65+I65+K65</f>
        <v>15888</v>
      </c>
      <c r="F65" s="44" t="n">
        <f aca="false">'廃棄物事業経費（市町村）'!F65</f>
        <v>0</v>
      </c>
      <c r="G65" s="44" t="n">
        <f aca="false">'廃棄物事業経費（市町村）'!G65</f>
        <v>140</v>
      </c>
      <c r="H65" s="44" t="n">
        <f aca="false">'廃棄物事業経費（市町村）'!H65</f>
        <v>0</v>
      </c>
      <c r="I65" s="44" t="n">
        <f aca="false">'廃棄物事業経費（市町村）'!I65</f>
        <v>748</v>
      </c>
      <c r="J65" s="44" t="str">
        <f aca="false">'廃棄物事業経費（市町村）'!J65</f>
        <v>－</v>
      </c>
      <c r="K65" s="44" t="n">
        <f aca="false">'廃棄物事業経費（市町村）'!K65</f>
        <v>15000</v>
      </c>
      <c r="L65" s="44" t="n">
        <f aca="false">'廃棄物事業経費（市町村）'!L65</f>
        <v>19558</v>
      </c>
      <c r="M65" s="44" t="n">
        <f aca="false">N65+U65</f>
        <v>0</v>
      </c>
      <c r="N65" s="44" t="n">
        <f aca="false">O65+P65+Q65+R65+T65</f>
        <v>0</v>
      </c>
      <c r="O65" s="44" t="n">
        <f aca="false">'廃棄物事業経費（市町村）'!O65</f>
        <v>0</v>
      </c>
      <c r="P65" s="44" t="n">
        <f aca="false">'廃棄物事業経費（市町村）'!P65</f>
        <v>0</v>
      </c>
      <c r="Q65" s="44" t="n">
        <f aca="false">'廃棄物事業経費（市町村）'!Q65</f>
        <v>0</v>
      </c>
      <c r="R65" s="44" t="n">
        <f aca="false">'廃棄物事業経費（市町村）'!R65</f>
        <v>0</v>
      </c>
      <c r="S65" s="44" t="str">
        <f aca="false">'廃棄物事業経費（市町村）'!S65</f>
        <v>－</v>
      </c>
      <c r="T65" s="44" t="n">
        <f aca="false">'廃棄物事業経費（市町村）'!T65</f>
        <v>0</v>
      </c>
      <c r="U65" s="44" t="n">
        <f aca="false">'廃棄物事業経費（市町村）'!U65</f>
        <v>0</v>
      </c>
      <c r="V65" s="44" t="n">
        <f aca="false">D65+M65</f>
        <v>35446</v>
      </c>
      <c r="W65" s="44" t="n">
        <f aca="false">E65+N65</f>
        <v>15888</v>
      </c>
      <c r="X65" s="44" t="n">
        <f aca="false">F65+O65</f>
        <v>0</v>
      </c>
      <c r="Y65" s="44" t="n">
        <f aca="false">G65+P65</f>
        <v>140</v>
      </c>
      <c r="Z65" s="44" t="n">
        <f aca="false">H65+Q65</f>
        <v>0</v>
      </c>
      <c r="AA65" s="44" t="n">
        <f aca="false">I65+R65</f>
        <v>748</v>
      </c>
      <c r="AB65" s="45" t="s">
        <v>39</v>
      </c>
      <c r="AC65" s="44" t="n">
        <f aca="false">K65+T65</f>
        <v>15000</v>
      </c>
      <c r="AD65" s="44" t="n">
        <f aca="false">L65+U65</f>
        <v>19558</v>
      </c>
    </row>
    <row r="66" customFormat="false" ht="13.5" hidden="false" customHeight="true" outlineLevel="0" collapsed="false">
      <c r="A66" s="41" t="s">
        <v>36</v>
      </c>
      <c r="B66" s="42" t="s">
        <v>156</v>
      </c>
      <c r="C66" s="43" t="s">
        <v>157</v>
      </c>
      <c r="D66" s="44" t="n">
        <f aca="false">E66+L66</f>
        <v>205368</v>
      </c>
      <c r="E66" s="44" t="n">
        <f aca="false">F66+G66+H66+I66+K66</f>
        <v>11122</v>
      </c>
      <c r="F66" s="44" t="n">
        <f aca="false">'廃棄物事業経費（市町村）'!F66</f>
        <v>0</v>
      </c>
      <c r="G66" s="44" t="n">
        <f aca="false">'廃棄物事業経費（市町村）'!G66</f>
        <v>4778</v>
      </c>
      <c r="H66" s="44" t="n">
        <f aca="false">'廃棄物事業経費（市町村）'!H66</f>
        <v>0</v>
      </c>
      <c r="I66" s="44" t="n">
        <f aca="false">'廃棄物事業経費（市町村）'!I66</f>
        <v>6344</v>
      </c>
      <c r="J66" s="44" t="str">
        <f aca="false">'廃棄物事業経費（市町村）'!J66</f>
        <v>－</v>
      </c>
      <c r="K66" s="44" t="n">
        <f aca="false">'廃棄物事業経費（市町村）'!K66</f>
        <v>0</v>
      </c>
      <c r="L66" s="44" t="n">
        <f aca="false">'廃棄物事業経費（市町村）'!L66</f>
        <v>194246</v>
      </c>
      <c r="M66" s="44" t="n">
        <f aca="false">N66+U66</f>
        <v>48851</v>
      </c>
      <c r="N66" s="44" t="n">
        <f aca="false">O66+P66+Q66+R66+T66</f>
        <v>9180</v>
      </c>
      <c r="O66" s="44" t="n">
        <f aca="false">'廃棄物事業経費（市町村）'!O66</f>
        <v>6120</v>
      </c>
      <c r="P66" s="44" t="n">
        <f aca="false">'廃棄物事業経費（市町村）'!P66</f>
        <v>3060</v>
      </c>
      <c r="Q66" s="44" t="n">
        <f aca="false">'廃棄物事業経費（市町村）'!Q66</f>
        <v>0</v>
      </c>
      <c r="R66" s="44" t="n">
        <f aca="false">'廃棄物事業経費（市町村）'!R66</f>
        <v>0</v>
      </c>
      <c r="S66" s="44" t="str">
        <f aca="false">'廃棄物事業経費（市町村）'!S66</f>
        <v>－</v>
      </c>
      <c r="T66" s="44" t="n">
        <f aca="false">'廃棄物事業経費（市町村）'!T66</f>
        <v>0</v>
      </c>
      <c r="U66" s="44" t="n">
        <f aca="false">'廃棄物事業経費（市町村）'!U66</f>
        <v>39671</v>
      </c>
      <c r="V66" s="44" t="n">
        <f aca="false">D66+M66</f>
        <v>254219</v>
      </c>
      <c r="W66" s="44" t="n">
        <f aca="false">E66+N66</f>
        <v>20302</v>
      </c>
      <c r="X66" s="44" t="n">
        <f aca="false">F66+O66</f>
        <v>6120</v>
      </c>
      <c r="Y66" s="44" t="n">
        <f aca="false">G66+P66</f>
        <v>7838</v>
      </c>
      <c r="Z66" s="44" t="n">
        <f aca="false">H66+Q66</f>
        <v>0</v>
      </c>
      <c r="AA66" s="44" t="n">
        <f aca="false">I66+R66</f>
        <v>6344</v>
      </c>
      <c r="AB66" s="45" t="s">
        <v>39</v>
      </c>
      <c r="AC66" s="44" t="n">
        <f aca="false">K66+T66</f>
        <v>0</v>
      </c>
      <c r="AD66" s="44" t="n">
        <f aca="false">L66+U66</f>
        <v>233917</v>
      </c>
    </row>
    <row r="67" customFormat="false" ht="13.5" hidden="false" customHeight="true" outlineLevel="0" collapsed="false">
      <c r="A67" s="41" t="s">
        <v>36</v>
      </c>
      <c r="B67" s="42" t="s">
        <v>158</v>
      </c>
      <c r="C67" s="43" t="s">
        <v>159</v>
      </c>
      <c r="D67" s="44" t="n">
        <f aca="false">E67+L67</f>
        <v>72481</v>
      </c>
      <c r="E67" s="44" t="n">
        <f aca="false">F67+G67+H67+I67+K67</f>
        <v>32763</v>
      </c>
      <c r="F67" s="44" t="n">
        <f aca="false">'廃棄物事業経費（市町村）'!F67</f>
        <v>15750</v>
      </c>
      <c r="G67" s="44" t="n">
        <f aca="false">'廃棄物事業経費（市町村）'!G67</f>
        <v>1585</v>
      </c>
      <c r="H67" s="44" t="n">
        <f aca="false">'廃棄物事業経費（市町村）'!H67</f>
        <v>15000</v>
      </c>
      <c r="I67" s="44" t="n">
        <f aca="false">'廃棄物事業経費（市町村）'!I67</f>
        <v>428</v>
      </c>
      <c r="J67" s="44" t="str">
        <f aca="false">'廃棄物事業経費（市町村）'!J67</f>
        <v>－</v>
      </c>
      <c r="K67" s="44" t="n">
        <f aca="false">'廃棄物事業経費（市町村）'!K67</f>
        <v>0</v>
      </c>
      <c r="L67" s="44" t="n">
        <f aca="false">'廃棄物事業経費（市町村）'!L67</f>
        <v>39718</v>
      </c>
      <c r="M67" s="44" t="n">
        <f aca="false">N67+U67</f>
        <v>0</v>
      </c>
      <c r="N67" s="44" t="n">
        <f aca="false">O67+P67+Q67+R67+T67</f>
        <v>0</v>
      </c>
      <c r="O67" s="44" t="n">
        <f aca="false">'廃棄物事業経費（市町村）'!O67</f>
        <v>0</v>
      </c>
      <c r="P67" s="44" t="n">
        <f aca="false">'廃棄物事業経費（市町村）'!P67</f>
        <v>0</v>
      </c>
      <c r="Q67" s="44" t="n">
        <f aca="false">'廃棄物事業経費（市町村）'!Q67</f>
        <v>0</v>
      </c>
      <c r="R67" s="44" t="n">
        <f aca="false">'廃棄物事業経費（市町村）'!R67</f>
        <v>0</v>
      </c>
      <c r="S67" s="44" t="str">
        <f aca="false">'廃棄物事業経費（市町村）'!S67</f>
        <v>－</v>
      </c>
      <c r="T67" s="44" t="n">
        <f aca="false">'廃棄物事業経費（市町村）'!T67</f>
        <v>0</v>
      </c>
      <c r="U67" s="44" t="n">
        <f aca="false">'廃棄物事業経費（市町村）'!U67</f>
        <v>0</v>
      </c>
      <c r="V67" s="44" t="n">
        <f aca="false">D67+M67</f>
        <v>72481</v>
      </c>
      <c r="W67" s="44" t="n">
        <f aca="false">E67+N67</f>
        <v>32763</v>
      </c>
      <c r="X67" s="44" t="n">
        <f aca="false">F67+O67</f>
        <v>15750</v>
      </c>
      <c r="Y67" s="44" t="n">
        <f aca="false">G67+P67</f>
        <v>1585</v>
      </c>
      <c r="Z67" s="44" t="n">
        <f aca="false">H67+Q67</f>
        <v>15000</v>
      </c>
      <c r="AA67" s="44" t="n">
        <f aca="false">I67+R67</f>
        <v>428</v>
      </c>
      <c r="AB67" s="45" t="s">
        <v>39</v>
      </c>
      <c r="AC67" s="44" t="n">
        <f aca="false">K67+T67</f>
        <v>0</v>
      </c>
      <c r="AD67" s="44" t="n">
        <f aca="false">L67+U67</f>
        <v>39718</v>
      </c>
    </row>
    <row r="68" customFormat="false" ht="13.5" hidden="false" customHeight="true" outlineLevel="0" collapsed="false">
      <c r="A68" s="41" t="s">
        <v>36</v>
      </c>
      <c r="B68" s="42" t="s">
        <v>160</v>
      </c>
      <c r="C68" s="43" t="s">
        <v>161</v>
      </c>
      <c r="D68" s="44" t="n">
        <f aca="false">E68+L68</f>
        <v>112233</v>
      </c>
      <c r="E68" s="44" t="n">
        <f aca="false">F68+G68+H68+I68+K68</f>
        <v>2651</v>
      </c>
      <c r="F68" s="44" t="n">
        <f aca="false">'廃棄物事業経費（市町村）'!F68</f>
        <v>0</v>
      </c>
      <c r="G68" s="44" t="n">
        <f aca="false">'廃棄物事業経費（市町村）'!G68</f>
        <v>203</v>
      </c>
      <c r="H68" s="44" t="n">
        <f aca="false">'廃棄物事業経費（市町村）'!H68</f>
        <v>0</v>
      </c>
      <c r="I68" s="44" t="n">
        <f aca="false">'廃棄物事業経費（市町村）'!I68</f>
        <v>2448</v>
      </c>
      <c r="J68" s="44" t="str">
        <f aca="false">'廃棄物事業経費（市町村）'!J68</f>
        <v>－</v>
      </c>
      <c r="K68" s="44" t="n">
        <f aca="false">'廃棄物事業経費（市町村）'!K68</f>
        <v>0</v>
      </c>
      <c r="L68" s="44" t="n">
        <f aca="false">'廃棄物事業経費（市町村）'!L68</f>
        <v>109582</v>
      </c>
      <c r="M68" s="44" t="n">
        <f aca="false">N68+U68</f>
        <v>90988</v>
      </c>
      <c r="N68" s="44" t="n">
        <f aca="false">O68+P68+Q68+R68+T68</f>
        <v>60035</v>
      </c>
      <c r="O68" s="44" t="n">
        <f aca="false">'廃棄物事業経費（市町村）'!O68</f>
        <v>8994</v>
      </c>
      <c r="P68" s="44" t="n">
        <f aca="false">'廃棄物事業経費（市町村）'!P68</f>
        <v>0</v>
      </c>
      <c r="Q68" s="44" t="n">
        <f aca="false">'廃棄物事業経費（市町村）'!Q68</f>
        <v>8000</v>
      </c>
      <c r="R68" s="44" t="n">
        <f aca="false">'廃棄物事業経費（市町村）'!R68</f>
        <v>43041</v>
      </c>
      <c r="S68" s="44" t="str">
        <f aca="false">'廃棄物事業経費（市町村）'!S68</f>
        <v>－</v>
      </c>
      <c r="T68" s="44" t="n">
        <f aca="false">'廃棄物事業経費（市町村）'!T68</f>
        <v>0</v>
      </c>
      <c r="U68" s="44" t="n">
        <f aca="false">'廃棄物事業経費（市町村）'!U68</f>
        <v>30953</v>
      </c>
      <c r="V68" s="44" t="n">
        <f aca="false">D68+M68</f>
        <v>203221</v>
      </c>
      <c r="W68" s="44" t="n">
        <f aca="false">E68+N68</f>
        <v>62686</v>
      </c>
      <c r="X68" s="44" t="n">
        <f aca="false">F68+O68</f>
        <v>8994</v>
      </c>
      <c r="Y68" s="44" t="n">
        <f aca="false">G68+P68</f>
        <v>203</v>
      </c>
      <c r="Z68" s="44" t="n">
        <f aca="false">H68+Q68</f>
        <v>8000</v>
      </c>
      <c r="AA68" s="44" t="n">
        <f aca="false">I68+R68</f>
        <v>45489</v>
      </c>
      <c r="AB68" s="45" t="s">
        <v>39</v>
      </c>
      <c r="AC68" s="44" t="n">
        <f aca="false">K68+T68</f>
        <v>0</v>
      </c>
      <c r="AD68" s="44" t="n">
        <f aca="false">L68+U68</f>
        <v>140535</v>
      </c>
    </row>
    <row r="69" customFormat="false" ht="13.5" hidden="false" customHeight="true" outlineLevel="0" collapsed="false">
      <c r="A69" s="41" t="s">
        <v>36</v>
      </c>
      <c r="B69" s="51" t="s">
        <v>165</v>
      </c>
      <c r="C69" s="52" t="s">
        <v>166</v>
      </c>
      <c r="D69" s="44" t="n">
        <f aca="false">E69+L69</f>
        <v>200038</v>
      </c>
      <c r="E69" s="44" t="n">
        <f aca="false">F69+G69+H69+I69+K69</f>
        <v>199600</v>
      </c>
      <c r="F69" s="44" t="n">
        <f aca="false">'廃棄物事業経費（組合）'!F7</f>
        <v>0</v>
      </c>
      <c r="G69" s="44" t="n">
        <f aca="false">'廃棄物事業経費（組合）'!G7</f>
        <v>0</v>
      </c>
      <c r="H69" s="44" t="n">
        <f aca="false">'廃棄物事業経費（組合）'!H7</f>
        <v>0</v>
      </c>
      <c r="I69" s="44" t="n">
        <f aca="false">'廃棄物事業経費（組合）'!I7</f>
        <v>0</v>
      </c>
      <c r="J69" s="44" t="n">
        <f aca="false">'廃棄物事業経費（組合）'!J7</f>
        <v>1480031</v>
      </c>
      <c r="K69" s="44" t="n">
        <f aca="false">'廃棄物事業経費（組合）'!K7</f>
        <v>199600</v>
      </c>
      <c r="L69" s="44" t="n">
        <f aca="false">'廃棄物事業経費（組合）'!L7</f>
        <v>438</v>
      </c>
      <c r="M69" s="44" t="n">
        <f aca="false">N69+U69</f>
        <v>0</v>
      </c>
      <c r="N69" s="44" t="n">
        <f aca="false">O69+P69+Q69+R69+T69</f>
        <v>0</v>
      </c>
      <c r="O69" s="44" t="n">
        <f aca="false">'廃棄物事業経費（組合）'!O7</f>
        <v>0</v>
      </c>
      <c r="P69" s="44" t="n">
        <f aca="false">'廃棄物事業経費（組合）'!P7</f>
        <v>0</v>
      </c>
      <c r="Q69" s="44" t="n">
        <f aca="false">'廃棄物事業経費（組合）'!Q7</f>
        <v>0</v>
      </c>
      <c r="R69" s="44" t="n">
        <f aca="false">'廃棄物事業経費（組合）'!R7</f>
        <v>0</v>
      </c>
      <c r="S69" s="44" t="n">
        <f aca="false">'廃棄物事業経費（組合）'!S7</f>
        <v>0</v>
      </c>
      <c r="T69" s="44" t="n">
        <f aca="false">'廃棄物事業経費（組合）'!T7</f>
        <v>0</v>
      </c>
      <c r="U69" s="44" t="n">
        <f aca="false">'廃棄物事業経費（組合）'!U7</f>
        <v>0</v>
      </c>
      <c r="V69" s="44" t="n">
        <f aca="false">D69+M69</f>
        <v>200038</v>
      </c>
      <c r="W69" s="44" t="n">
        <f aca="false">E69+N69</f>
        <v>199600</v>
      </c>
      <c r="X69" s="44" t="n">
        <f aca="false">F69+O69</f>
        <v>0</v>
      </c>
      <c r="Y69" s="44" t="n">
        <f aca="false">G69+P69</f>
        <v>0</v>
      </c>
      <c r="Z69" s="44" t="n">
        <f aca="false">H69+Q69</f>
        <v>0</v>
      </c>
      <c r="AA69" s="44" t="n">
        <f aca="false">I69+R69</f>
        <v>0</v>
      </c>
      <c r="AB69" s="44" t="n">
        <f aca="false">J69+S69</f>
        <v>1480031</v>
      </c>
      <c r="AC69" s="44" t="n">
        <f aca="false">K69+T69</f>
        <v>199600</v>
      </c>
      <c r="AD69" s="44" t="n">
        <f aca="false">L69+U69</f>
        <v>438</v>
      </c>
    </row>
    <row r="70" customFormat="false" ht="13.5" hidden="false" customHeight="true" outlineLevel="0" collapsed="false">
      <c r="A70" s="41" t="s">
        <v>36</v>
      </c>
      <c r="B70" s="51" t="s">
        <v>167</v>
      </c>
      <c r="C70" s="52" t="s">
        <v>168</v>
      </c>
      <c r="D70" s="44" t="n">
        <f aca="false">E70+L70</f>
        <v>0</v>
      </c>
      <c r="E70" s="44" t="n">
        <f aca="false">F70+G70+H70+I70+K70</f>
        <v>0</v>
      </c>
      <c r="F70" s="44" t="n">
        <f aca="false">'廃棄物事業経費（組合）'!F8</f>
        <v>0</v>
      </c>
      <c r="G70" s="44" t="n">
        <f aca="false">'廃棄物事業経費（組合）'!G8</f>
        <v>0</v>
      </c>
      <c r="H70" s="44" t="n">
        <f aca="false">'廃棄物事業経費（組合）'!H8</f>
        <v>0</v>
      </c>
      <c r="I70" s="44" t="n">
        <f aca="false">'廃棄物事業経費（組合）'!I8</f>
        <v>0</v>
      </c>
      <c r="J70" s="44" t="n">
        <f aca="false">'廃棄物事業経費（組合）'!J8</f>
        <v>0</v>
      </c>
      <c r="K70" s="44" t="n">
        <f aca="false">'廃棄物事業経費（組合）'!K8</f>
        <v>0</v>
      </c>
      <c r="L70" s="44" t="n">
        <f aca="false">'廃棄物事業経費（組合）'!L8</f>
        <v>0</v>
      </c>
      <c r="M70" s="44" t="n">
        <f aca="false">N70+U70</f>
        <v>18197</v>
      </c>
      <c r="N70" s="44" t="n">
        <f aca="false">O70+P70+Q70+R70+T70</f>
        <v>0</v>
      </c>
      <c r="O70" s="44" t="n">
        <f aca="false">'廃棄物事業経費（組合）'!O8</f>
        <v>0</v>
      </c>
      <c r="P70" s="44" t="n">
        <f aca="false">'廃棄物事業経費（組合）'!P8</f>
        <v>0</v>
      </c>
      <c r="Q70" s="44" t="n">
        <f aca="false">'廃棄物事業経費（組合）'!Q8</f>
        <v>0</v>
      </c>
      <c r="R70" s="44" t="n">
        <f aca="false">'廃棄物事業経費（組合）'!R8</f>
        <v>0</v>
      </c>
      <c r="S70" s="44" t="n">
        <f aca="false">'廃棄物事業経費（組合）'!S8</f>
        <v>192478</v>
      </c>
      <c r="T70" s="44" t="n">
        <f aca="false">'廃棄物事業経費（組合）'!T8</f>
        <v>0</v>
      </c>
      <c r="U70" s="44" t="n">
        <f aca="false">'廃棄物事業経費（組合）'!U8</f>
        <v>18197</v>
      </c>
      <c r="V70" s="44" t="n">
        <f aca="false">D70+M70</f>
        <v>18197</v>
      </c>
      <c r="W70" s="44" t="n">
        <f aca="false">E70+N70</f>
        <v>0</v>
      </c>
      <c r="X70" s="44" t="n">
        <f aca="false">F70+O70</f>
        <v>0</v>
      </c>
      <c r="Y70" s="44" t="n">
        <f aca="false">G70+P70</f>
        <v>0</v>
      </c>
      <c r="Z70" s="44" t="n">
        <f aca="false">H70+Q70</f>
        <v>0</v>
      </c>
      <c r="AA70" s="44" t="n">
        <f aca="false">I70+R70</f>
        <v>0</v>
      </c>
      <c r="AB70" s="44" t="n">
        <f aca="false">J70+S70</f>
        <v>192478</v>
      </c>
      <c r="AC70" s="44" t="n">
        <f aca="false">K70+T70</f>
        <v>0</v>
      </c>
      <c r="AD70" s="44" t="n">
        <f aca="false">L70+U70</f>
        <v>18197</v>
      </c>
    </row>
    <row r="71" customFormat="false" ht="13.5" hidden="false" customHeight="true" outlineLevel="0" collapsed="false">
      <c r="A71" s="41" t="s">
        <v>36</v>
      </c>
      <c r="B71" s="51" t="s">
        <v>169</v>
      </c>
      <c r="C71" s="52" t="s">
        <v>170</v>
      </c>
      <c r="D71" s="44" t="n">
        <f aca="false">E71+L71</f>
        <v>126215</v>
      </c>
      <c r="E71" s="44" t="n">
        <f aca="false">F71+G71+H71+I71+K71</f>
        <v>126215</v>
      </c>
      <c r="F71" s="44" t="n">
        <f aca="false">'廃棄物事業経費（組合）'!F9</f>
        <v>0</v>
      </c>
      <c r="G71" s="44" t="n">
        <f aca="false">'廃棄物事業経費（組合）'!G9</f>
        <v>0</v>
      </c>
      <c r="H71" s="44" t="n">
        <f aca="false">'廃棄物事業経費（組合）'!H9</f>
        <v>0</v>
      </c>
      <c r="I71" s="44" t="n">
        <f aca="false">'廃棄物事業経費（組合）'!I9</f>
        <v>0</v>
      </c>
      <c r="J71" s="44" t="n">
        <f aca="false">'廃棄物事業経費（組合）'!J9</f>
        <v>859579</v>
      </c>
      <c r="K71" s="44" t="n">
        <f aca="false">'廃棄物事業経費（組合）'!K9</f>
        <v>126215</v>
      </c>
      <c r="L71" s="44" t="n">
        <f aca="false">'廃棄物事業経費（組合）'!L9</f>
        <v>0</v>
      </c>
      <c r="M71" s="44" t="n">
        <f aca="false">N71+U71</f>
        <v>0</v>
      </c>
      <c r="N71" s="44" t="n">
        <f aca="false">O71+P71+Q71+R71+T71</f>
        <v>0</v>
      </c>
      <c r="O71" s="44" t="n">
        <f aca="false">'廃棄物事業経費（組合）'!O9</f>
        <v>0</v>
      </c>
      <c r="P71" s="44" t="n">
        <f aca="false">'廃棄物事業経費（組合）'!P9</f>
        <v>0</v>
      </c>
      <c r="Q71" s="44" t="n">
        <f aca="false">'廃棄物事業経費（組合）'!Q9</f>
        <v>0</v>
      </c>
      <c r="R71" s="44" t="n">
        <f aca="false">'廃棄物事業経費（組合）'!R9</f>
        <v>0</v>
      </c>
      <c r="S71" s="44" t="n">
        <f aca="false">'廃棄物事業経費（組合）'!S9</f>
        <v>0</v>
      </c>
      <c r="T71" s="44" t="n">
        <f aca="false">'廃棄物事業経費（組合）'!T9</f>
        <v>0</v>
      </c>
      <c r="U71" s="44" t="n">
        <f aca="false">'廃棄物事業経費（組合）'!U9</f>
        <v>0</v>
      </c>
      <c r="V71" s="44" t="n">
        <f aca="false">D71+M71</f>
        <v>126215</v>
      </c>
      <c r="W71" s="44" t="n">
        <f aca="false">E71+N71</f>
        <v>126215</v>
      </c>
      <c r="X71" s="44" t="n">
        <f aca="false">F71+O71</f>
        <v>0</v>
      </c>
      <c r="Y71" s="44" t="n">
        <f aca="false">G71+P71</f>
        <v>0</v>
      </c>
      <c r="Z71" s="44" t="n">
        <f aca="false">H71+Q71</f>
        <v>0</v>
      </c>
      <c r="AA71" s="44" t="n">
        <f aca="false">I71+R71</f>
        <v>0</v>
      </c>
      <c r="AB71" s="44" t="n">
        <f aca="false">J71+S71</f>
        <v>859579</v>
      </c>
      <c r="AC71" s="44" t="n">
        <f aca="false">K71+T71</f>
        <v>126215</v>
      </c>
      <c r="AD71" s="44" t="n">
        <f aca="false">L71+U71</f>
        <v>0</v>
      </c>
    </row>
    <row r="72" customFormat="false" ht="13.5" hidden="false" customHeight="true" outlineLevel="0" collapsed="false">
      <c r="A72" s="41" t="s">
        <v>36</v>
      </c>
      <c r="B72" s="51" t="s">
        <v>171</v>
      </c>
      <c r="C72" s="52" t="s">
        <v>172</v>
      </c>
      <c r="D72" s="44" t="n">
        <f aca="false">E72+L72</f>
        <v>1019872</v>
      </c>
      <c r="E72" s="44" t="n">
        <f aca="false">F72+G72+H72+I72+K72</f>
        <v>493884</v>
      </c>
      <c r="F72" s="44" t="n">
        <f aca="false">'廃棄物事業経費（組合）'!F10</f>
        <v>0</v>
      </c>
      <c r="G72" s="44" t="n">
        <f aca="false">'廃棄物事業経費（組合）'!G10</f>
        <v>0</v>
      </c>
      <c r="H72" s="44" t="n">
        <f aca="false">'廃棄物事業経費（組合）'!H10</f>
        <v>19000</v>
      </c>
      <c r="I72" s="44" t="n">
        <f aca="false">'廃棄物事業経費（組合）'!I10</f>
        <v>462850</v>
      </c>
      <c r="J72" s="44" t="n">
        <f aca="false">'廃棄物事業経費（組合）'!J10</f>
        <v>1528185</v>
      </c>
      <c r="K72" s="44" t="n">
        <f aca="false">'廃棄物事業経費（組合）'!K10</f>
        <v>12034</v>
      </c>
      <c r="L72" s="44" t="n">
        <f aca="false">'廃棄物事業経費（組合）'!L10</f>
        <v>525988</v>
      </c>
      <c r="M72" s="44" t="n">
        <f aca="false">N72+U72</f>
        <v>36380</v>
      </c>
      <c r="N72" s="44" t="n">
        <f aca="false">O72+P72+Q72+R72+T72</f>
        <v>3994</v>
      </c>
      <c r="O72" s="44" t="n">
        <f aca="false">'廃棄物事業経費（組合）'!O10</f>
        <v>0</v>
      </c>
      <c r="P72" s="44" t="n">
        <f aca="false">'廃棄物事業経費（組合）'!P10</f>
        <v>0</v>
      </c>
      <c r="Q72" s="44" t="n">
        <f aca="false">'廃棄物事業経費（組合）'!Q10</f>
        <v>0</v>
      </c>
      <c r="R72" s="44" t="n">
        <f aca="false">'廃棄物事業経費（組合）'!R10</f>
        <v>3986</v>
      </c>
      <c r="S72" s="44" t="n">
        <f aca="false">'廃棄物事業経費（組合）'!S10</f>
        <v>105820</v>
      </c>
      <c r="T72" s="44" t="n">
        <f aca="false">'廃棄物事業経費（組合）'!T10</f>
        <v>8</v>
      </c>
      <c r="U72" s="44" t="n">
        <f aca="false">'廃棄物事業経費（組合）'!U10</f>
        <v>32386</v>
      </c>
      <c r="V72" s="44" t="n">
        <f aca="false">D72+M72</f>
        <v>1056252</v>
      </c>
      <c r="W72" s="44" t="n">
        <f aca="false">E72+N72</f>
        <v>497878</v>
      </c>
      <c r="X72" s="44" t="n">
        <f aca="false">F72+O72</f>
        <v>0</v>
      </c>
      <c r="Y72" s="44" t="n">
        <f aca="false">G72+P72</f>
        <v>0</v>
      </c>
      <c r="Z72" s="44" t="n">
        <f aca="false">H72+Q72</f>
        <v>19000</v>
      </c>
      <c r="AA72" s="44" t="n">
        <f aca="false">I72+R72</f>
        <v>466836</v>
      </c>
      <c r="AB72" s="44" t="n">
        <f aca="false">J72+S72</f>
        <v>1634005</v>
      </c>
      <c r="AC72" s="44" t="n">
        <f aca="false">K72+T72</f>
        <v>12042</v>
      </c>
      <c r="AD72" s="44" t="n">
        <f aca="false">L72+U72</f>
        <v>558374</v>
      </c>
    </row>
    <row r="73" customFormat="false" ht="13.5" hidden="false" customHeight="true" outlineLevel="0" collapsed="false">
      <c r="A73" s="41" t="s">
        <v>36</v>
      </c>
      <c r="B73" s="51" t="s">
        <v>173</v>
      </c>
      <c r="C73" s="52" t="s">
        <v>174</v>
      </c>
      <c r="D73" s="44" t="n">
        <f aca="false">E73+L73</f>
        <v>0</v>
      </c>
      <c r="E73" s="44" t="n">
        <f aca="false">F73+G73+H73+I73+K73</f>
        <v>0</v>
      </c>
      <c r="F73" s="44" t="n">
        <f aca="false">'廃棄物事業経費（組合）'!F11</f>
        <v>0</v>
      </c>
      <c r="G73" s="44" t="n">
        <f aca="false">'廃棄物事業経費（組合）'!G11</f>
        <v>0</v>
      </c>
      <c r="H73" s="44" t="n">
        <f aca="false">'廃棄物事業経費（組合）'!H11</f>
        <v>0</v>
      </c>
      <c r="I73" s="44" t="n">
        <f aca="false">'廃棄物事業経費（組合）'!I11</f>
        <v>0</v>
      </c>
      <c r="J73" s="44" t="n">
        <f aca="false">'廃棄物事業経費（組合）'!J11</f>
        <v>0</v>
      </c>
      <c r="K73" s="44" t="n">
        <f aca="false">'廃棄物事業経費（組合）'!K11</f>
        <v>0</v>
      </c>
      <c r="L73" s="44" t="n">
        <f aca="false">'廃棄物事業経費（組合）'!L11</f>
        <v>0</v>
      </c>
      <c r="M73" s="44" t="n">
        <f aca="false">N73+U73</f>
        <v>5709</v>
      </c>
      <c r="N73" s="44" t="n">
        <f aca="false">O73+P73+Q73+R73+T73</f>
        <v>97</v>
      </c>
      <c r="O73" s="44" t="n">
        <f aca="false">'廃棄物事業経費（組合）'!O11</f>
        <v>0</v>
      </c>
      <c r="P73" s="44" t="n">
        <f aca="false">'廃棄物事業経費（組合）'!P11</f>
        <v>0</v>
      </c>
      <c r="Q73" s="44" t="n">
        <f aca="false">'廃棄物事業経費（組合）'!Q11</f>
        <v>0</v>
      </c>
      <c r="R73" s="44" t="n">
        <f aca="false">'廃棄物事業経費（組合）'!R11</f>
        <v>0</v>
      </c>
      <c r="S73" s="44" t="n">
        <f aca="false">'廃棄物事業経費（組合）'!S11</f>
        <v>103780</v>
      </c>
      <c r="T73" s="44" t="n">
        <f aca="false">'廃棄物事業経費（組合）'!T11</f>
        <v>97</v>
      </c>
      <c r="U73" s="44" t="n">
        <f aca="false">'廃棄物事業経費（組合）'!U11</f>
        <v>5612</v>
      </c>
      <c r="V73" s="44" t="n">
        <f aca="false">D73+M73</f>
        <v>5709</v>
      </c>
      <c r="W73" s="44" t="n">
        <f aca="false">E73+N73</f>
        <v>97</v>
      </c>
      <c r="X73" s="44" t="n">
        <f aca="false">F73+O73</f>
        <v>0</v>
      </c>
      <c r="Y73" s="44" t="n">
        <f aca="false">G73+P73</f>
        <v>0</v>
      </c>
      <c r="Z73" s="44" t="n">
        <f aca="false">H73+Q73</f>
        <v>0</v>
      </c>
      <c r="AA73" s="44" t="n">
        <f aca="false">I73+R73</f>
        <v>0</v>
      </c>
      <c r="AB73" s="44" t="n">
        <f aca="false">J73+S73</f>
        <v>103780</v>
      </c>
      <c r="AC73" s="44" t="n">
        <f aca="false">K73+T73</f>
        <v>97</v>
      </c>
      <c r="AD73" s="44" t="n">
        <f aca="false">L73+U73</f>
        <v>5612</v>
      </c>
    </row>
    <row r="74" customFormat="false" ht="13.5" hidden="false" customHeight="true" outlineLevel="0" collapsed="false">
      <c r="A74" s="41" t="s">
        <v>36</v>
      </c>
      <c r="B74" s="51" t="s">
        <v>175</v>
      </c>
      <c r="C74" s="52" t="s">
        <v>176</v>
      </c>
      <c r="D74" s="44" t="n">
        <f aca="false">E74+L74</f>
        <v>144490</v>
      </c>
      <c r="E74" s="44" t="n">
        <f aca="false">F74+G74+H74+I74+K74</f>
        <v>50542</v>
      </c>
      <c r="F74" s="44" t="n">
        <f aca="false">'廃棄物事業経費（組合）'!F12</f>
        <v>0</v>
      </c>
      <c r="G74" s="44" t="n">
        <f aca="false">'廃棄物事業経費（組合）'!G12</f>
        <v>0</v>
      </c>
      <c r="H74" s="44" t="n">
        <f aca="false">'廃棄物事業経費（組合）'!H12</f>
        <v>0</v>
      </c>
      <c r="I74" s="44" t="n">
        <f aca="false">'廃棄物事業経費（組合）'!I12</f>
        <v>204</v>
      </c>
      <c r="J74" s="44" t="n">
        <f aca="false">'廃棄物事業経費（組合）'!J12</f>
        <v>1109505</v>
      </c>
      <c r="K74" s="44" t="n">
        <f aca="false">'廃棄物事業経費（組合）'!K12</f>
        <v>50338</v>
      </c>
      <c r="L74" s="44" t="n">
        <f aca="false">'廃棄物事業経費（組合）'!L12</f>
        <v>93948</v>
      </c>
      <c r="M74" s="44" t="n">
        <f aca="false">N74+U74</f>
        <v>0</v>
      </c>
      <c r="N74" s="44" t="n">
        <f aca="false">O74+P74+Q74+R74+T74</f>
        <v>0</v>
      </c>
      <c r="O74" s="44" t="n">
        <f aca="false">'廃棄物事業経費（組合）'!O12</f>
        <v>0</v>
      </c>
      <c r="P74" s="44" t="n">
        <f aca="false">'廃棄物事業経費（組合）'!P12</f>
        <v>0</v>
      </c>
      <c r="Q74" s="44" t="n">
        <f aca="false">'廃棄物事業経費（組合）'!Q12</f>
        <v>0</v>
      </c>
      <c r="R74" s="44" t="n">
        <f aca="false">'廃棄物事業経費（組合）'!R12</f>
        <v>0</v>
      </c>
      <c r="S74" s="44" t="n">
        <f aca="false">'廃棄物事業経費（組合）'!S12</f>
        <v>0</v>
      </c>
      <c r="T74" s="44" t="n">
        <f aca="false">'廃棄物事業経費（組合）'!T12</f>
        <v>0</v>
      </c>
      <c r="U74" s="44" t="n">
        <f aca="false">'廃棄物事業経費（組合）'!U12</f>
        <v>0</v>
      </c>
      <c r="V74" s="44" t="n">
        <f aca="false">D74+M74</f>
        <v>144490</v>
      </c>
      <c r="W74" s="44" t="n">
        <f aca="false">E74+N74</f>
        <v>50542</v>
      </c>
      <c r="X74" s="44" t="n">
        <f aca="false">F74+O74</f>
        <v>0</v>
      </c>
      <c r="Y74" s="44" t="n">
        <f aca="false">G74+P74</f>
        <v>0</v>
      </c>
      <c r="Z74" s="44" t="n">
        <f aca="false">H74+Q74</f>
        <v>0</v>
      </c>
      <c r="AA74" s="44" t="n">
        <f aca="false">I74+R74</f>
        <v>204</v>
      </c>
      <c r="AB74" s="44" t="n">
        <f aca="false">J74+S74</f>
        <v>1109505</v>
      </c>
      <c r="AC74" s="44" t="n">
        <f aca="false">K74+T74</f>
        <v>50338</v>
      </c>
      <c r="AD74" s="44" t="n">
        <f aca="false">L74+U74</f>
        <v>93948</v>
      </c>
    </row>
    <row r="75" customFormat="false" ht="13.5" hidden="false" customHeight="true" outlineLevel="0" collapsed="false">
      <c r="A75" s="41" t="s">
        <v>36</v>
      </c>
      <c r="B75" s="51" t="s">
        <v>177</v>
      </c>
      <c r="C75" s="52" t="s">
        <v>178</v>
      </c>
      <c r="D75" s="44" t="n">
        <f aca="false">E75+L75</f>
        <v>202459</v>
      </c>
      <c r="E75" s="44" t="n">
        <f aca="false">F75+G75+H75+I75+K75</f>
        <v>18</v>
      </c>
      <c r="F75" s="44" t="n">
        <f aca="false">'廃棄物事業経費（組合）'!F13</f>
        <v>0</v>
      </c>
      <c r="G75" s="44" t="n">
        <f aca="false">'廃棄物事業経費（組合）'!G13</f>
        <v>0</v>
      </c>
      <c r="H75" s="44" t="n">
        <f aca="false">'廃棄物事業経費（組合）'!H13</f>
        <v>0</v>
      </c>
      <c r="I75" s="44" t="n">
        <f aca="false">'廃棄物事業経費（組合）'!I13</f>
        <v>0</v>
      </c>
      <c r="J75" s="44" t="n">
        <f aca="false">'廃棄物事業経費（組合）'!J13</f>
        <v>1938906</v>
      </c>
      <c r="K75" s="44" t="n">
        <f aca="false">'廃棄物事業経費（組合）'!K13</f>
        <v>18</v>
      </c>
      <c r="L75" s="44" t="n">
        <f aca="false">'廃棄物事業経費（組合）'!L13</f>
        <v>202441</v>
      </c>
      <c r="M75" s="44" t="n">
        <f aca="false">N75+U75</f>
        <v>15122</v>
      </c>
      <c r="N75" s="44" t="n">
        <f aca="false">O75+P75+Q75+R75+T75</f>
        <v>14119</v>
      </c>
      <c r="O75" s="44" t="n">
        <f aca="false">'廃棄物事業経費（組合）'!O13</f>
        <v>0</v>
      </c>
      <c r="P75" s="44" t="n">
        <f aca="false">'廃棄物事業経費（組合）'!P13</f>
        <v>0</v>
      </c>
      <c r="Q75" s="44" t="n">
        <f aca="false">'廃棄物事業経費（組合）'!Q13</f>
        <v>0</v>
      </c>
      <c r="R75" s="44" t="n">
        <f aca="false">'廃棄物事業経費（組合）'!R13</f>
        <v>0</v>
      </c>
      <c r="S75" s="44" t="n">
        <f aca="false">'廃棄物事業経費（組合）'!S13</f>
        <v>75299</v>
      </c>
      <c r="T75" s="44" t="n">
        <f aca="false">'廃棄物事業経費（組合）'!T13</f>
        <v>14119</v>
      </c>
      <c r="U75" s="44" t="n">
        <f aca="false">'廃棄物事業経費（組合）'!U13</f>
        <v>1003</v>
      </c>
      <c r="V75" s="44" t="n">
        <f aca="false">D75+M75</f>
        <v>217581</v>
      </c>
      <c r="W75" s="44" t="n">
        <f aca="false">E75+N75</f>
        <v>14137</v>
      </c>
      <c r="X75" s="44" t="n">
        <f aca="false">F75+O75</f>
        <v>0</v>
      </c>
      <c r="Y75" s="44" t="n">
        <f aca="false">G75+P75</f>
        <v>0</v>
      </c>
      <c r="Z75" s="44" t="n">
        <f aca="false">H75+Q75</f>
        <v>0</v>
      </c>
      <c r="AA75" s="44" t="n">
        <f aca="false">I75+R75</f>
        <v>0</v>
      </c>
      <c r="AB75" s="44" t="n">
        <f aca="false">J75+S75</f>
        <v>2014205</v>
      </c>
      <c r="AC75" s="44" t="n">
        <f aca="false">K75+T75</f>
        <v>14137</v>
      </c>
      <c r="AD75" s="44" t="n">
        <f aca="false">L75+U75</f>
        <v>203444</v>
      </c>
    </row>
    <row r="76" customFormat="false" ht="13.5" hidden="false" customHeight="true" outlineLevel="0" collapsed="false">
      <c r="A76" s="41" t="s">
        <v>36</v>
      </c>
      <c r="B76" s="51" t="s">
        <v>179</v>
      </c>
      <c r="C76" s="52" t="s">
        <v>180</v>
      </c>
      <c r="D76" s="44" t="n">
        <f aca="false">E76+L76</f>
        <v>146326</v>
      </c>
      <c r="E76" s="44" t="n">
        <f aca="false">F76+G76+H76+I76+K76</f>
        <v>146326</v>
      </c>
      <c r="F76" s="44" t="n">
        <f aca="false">'廃棄物事業経費（組合）'!F14</f>
        <v>0</v>
      </c>
      <c r="G76" s="44" t="n">
        <f aca="false">'廃棄物事業経費（組合）'!G14</f>
        <v>33333</v>
      </c>
      <c r="H76" s="44" t="n">
        <f aca="false">'廃棄物事業経費（組合）'!H14</f>
        <v>110000</v>
      </c>
      <c r="I76" s="44" t="n">
        <f aca="false">'廃棄物事業経費（組合）'!I14</f>
        <v>0</v>
      </c>
      <c r="J76" s="44" t="n">
        <f aca="false">'廃棄物事業経費（組合）'!J14</f>
        <v>1681481</v>
      </c>
      <c r="K76" s="44" t="n">
        <f aca="false">'廃棄物事業経費（組合）'!K14</f>
        <v>2993</v>
      </c>
      <c r="L76" s="44" t="n">
        <f aca="false">'廃棄物事業経費（組合）'!L14</f>
        <v>0</v>
      </c>
      <c r="M76" s="44" t="n">
        <f aca="false">N76+U76</f>
        <v>0</v>
      </c>
      <c r="N76" s="44" t="n">
        <f aca="false">O76+P76+Q76+R76+T76</f>
        <v>0</v>
      </c>
      <c r="O76" s="44" t="n">
        <f aca="false">'廃棄物事業経費（組合）'!O14</f>
        <v>0</v>
      </c>
      <c r="P76" s="44" t="n">
        <f aca="false">'廃棄物事業経費（組合）'!P14</f>
        <v>0</v>
      </c>
      <c r="Q76" s="44" t="n">
        <f aca="false">'廃棄物事業経費（組合）'!Q14</f>
        <v>0</v>
      </c>
      <c r="R76" s="44" t="n">
        <f aca="false">'廃棄物事業経費（組合）'!R14</f>
        <v>0</v>
      </c>
      <c r="S76" s="44" t="n">
        <f aca="false">'廃棄物事業経費（組合）'!S14</f>
        <v>0</v>
      </c>
      <c r="T76" s="44" t="n">
        <f aca="false">'廃棄物事業経費（組合）'!T14</f>
        <v>0</v>
      </c>
      <c r="U76" s="44" t="n">
        <f aca="false">'廃棄物事業経費（組合）'!U14</f>
        <v>0</v>
      </c>
      <c r="V76" s="44" t="n">
        <f aca="false">D76+M76</f>
        <v>146326</v>
      </c>
      <c r="W76" s="44" t="n">
        <f aca="false">E76+N76</f>
        <v>146326</v>
      </c>
      <c r="X76" s="44" t="n">
        <f aca="false">F76+O76</f>
        <v>0</v>
      </c>
      <c r="Y76" s="44" t="n">
        <f aca="false">G76+P76</f>
        <v>33333</v>
      </c>
      <c r="Z76" s="44" t="n">
        <f aca="false">H76+Q76</f>
        <v>110000</v>
      </c>
      <c r="AA76" s="44" t="n">
        <f aca="false">I76+R76</f>
        <v>0</v>
      </c>
      <c r="AB76" s="44" t="n">
        <f aca="false">J76+S76</f>
        <v>1681481</v>
      </c>
      <c r="AC76" s="44" t="n">
        <f aca="false">K76+T76</f>
        <v>2993</v>
      </c>
      <c r="AD76" s="44" t="n">
        <f aca="false">L76+U76</f>
        <v>0</v>
      </c>
    </row>
    <row r="77" customFormat="false" ht="13.5" hidden="false" customHeight="true" outlineLevel="0" collapsed="false">
      <c r="A77" s="41" t="s">
        <v>36</v>
      </c>
      <c r="B77" s="51" t="s">
        <v>181</v>
      </c>
      <c r="C77" s="52" t="s">
        <v>182</v>
      </c>
      <c r="D77" s="44" t="n">
        <f aca="false">E77+L77</f>
        <v>0</v>
      </c>
      <c r="E77" s="44" t="n">
        <f aca="false">F77+G77+H77+I77+K77</f>
        <v>0</v>
      </c>
      <c r="F77" s="44" t="n">
        <f aca="false">'廃棄物事業経費（組合）'!F15</f>
        <v>0</v>
      </c>
      <c r="G77" s="44" t="n">
        <f aca="false">'廃棄物事業経費（組合）'!G15</f>
        <v>0</v>
      </c>
      <c r="H77" s="44" t="n">
        <f aca="false">'廃棄物事業経費（組合）'!H15</f>
        <v>0</v>
      </c>
      <c r="I77" s="44" t="n">
        <f aca="false">'廃棄物事業経費（組合）'!I15</f>
        <v>0</v>
      </c>
      <c r="J77" s="44" t="n">
        <f aca="false">'廃棄物事業経費（組合）'!J15</f>
        <v>0</v>
      </c>
      <c r="K77" s="44" t="n">
        <f aca="false">'廃棄物事業経費（組合）'!K15</f>
        <v>0</v>
      </c>
      <c r="L77" s="44" t="n">
        <f aca="false">'廃棄物事業経費（組合）'!L15</f>
        <v>0</v>
      </c>
      <c r="M77" s="44" t="n">
        <f aca="false">N77+U77</f>
        <v>0</v>
      </c>
      <c r="N77" s="44" t="n">
        <f aca="false">O77+P77+Q77+R77+T77</f>
        <v>0</v>
      </c>
      <c r="O77" s="44" t="n">
        <f aca="false">'廃棄物事業経費（組合）'!O15</f>
        <v>0</v>
      </c>
      <c r="P77" s="44" t="n">
        <f aca="false">'廃棄物事業経費（組合）'!P15</f>
        <v>0</v>
      </c>
      <c r="Q77" s="44" t="n">
        <f aca="false">'廃棄物事業経費（組合）'!Q15</f>
        <v>0</v>
      </c>
      <c r="R77" s="44" t="n">
        <f aca="false">'廃棄物事業経費（組合）'!R15</f>
        <v>0</v>
      </c>
      <c r="S77" s="44" t="n">
        <f aca="false">'廃棄物事業経費（組合）'!S15</f>
        <v>245523</v>
      </c>
      <c r="T77" s="44" t="n">
        <f aca="false">'廃棄物事業経費（組合）'!T15</f>
        <v>0</v>
      </c>
      <c r="U77" s="44" t="n">
        <f aca="false">'廃棄物事業経費（組合）'!U15</f>
        <v>0</v>
      </c>
      <c r="V77" s="44" t="n">
        <f aca="false">D77+M77</f>
        <v>0</v>
      </c>
      <c r="W77" s="44" t="n">
        <f aca="false">E77+N77</f>
        <v>0</v>
      </c>
      <c r="X77" s="44" t="n">
        <f aca="false">F77+O77</f>
        <v>0</v>
      </c>
      <c r="Y77" s="44" t="n">
        <f aca="false">G77+P77</f>
        <v>0</v>
      </c>
      <c r="Z77" s="44" t="n">
        <f aca="false">H77+Q77</f>
        <v>0</v>
      </c>
      <c r="AA77" s="44" t="n">
        <f aca="false">I77+R77</f>
        <v>0</v>
      </c>
      <c r="AB77" s="44" t="n">
        <f aca="false">J77+S77</f>
        <v>245523</v>
      </c>
      <c r="AC77" s="44" t="n">
        <f aca="false">K77+T77</f>
        <v>0</v>
      </c>
      <c r="AD77" s="44" t="n">
        <f aca="false">L77+U77</f>
        <v>0</v>
      </c>
    </row>
    <row r="78" customFormat="false" ht="13.5" hidden="false" customHeight="true" outlineLevel="0" collapsed="false">
      <c r="A78" s="41" t="s">
        <v>36</v>
      </c>
      <c r="B78" s="51" t="s">
        <v>183</v>
      </c>
      <c r="C78" s="52" t="s">
        <v>184</v>
      </c>
      <c r="D78" s="44" t="n">
        <f aca="false">E78+L78</f>
        <v>289002</v>
      </c>
      <c r="E78" s="44" t="n">
        <f aca="false">F78+G78+H78+I78+K78</f>
        <v>289002</v>
      </c>
      <c r="F78" s="44" t="n">
        <f aca="false">'廃棄物事業経費（組合）'!F16</f>
        <v>21689</v>
      </c>
      <c r="G78" s="44" t="n">
        <f aca="false">'廃棄物事業経費（組合）'!G16</f>
        <v>8822</v>
      </c>
      <c r="H78" s="44" t="n">
        <f aca="false">'廃棄物事業経費（組合）'!H16</f>
        <v>91500</v>
      </c>
      <c r="I78" s="44" t="n">
        <f aca="false">'廃棄物事業経費（組合）'!I16</f>
        <v>0</v>
      </c>
      <c r="J78" s="44" t="n">
        <f aca="false">'廃棄物事業経費（組合）'!J16</f>
        <v>752274</v>
      </c>
      <c r="K78" s="44" t="n">
        <f aca="false">'廃棄物事業経費（組合）'!K16</f>
        <v>166991</v>
      </c>
      <c r="L78" s="44" t="n">
        <f aca="false">'廃棄物事業経費（組合）'!L16</f>
        <v>0</v>
      </c>
      <c r="M78" s="44" t="n">
        <f aca="false">N78+U78</f>
        <v>0</v>
      </c>
      <c r="N78" s="44" t="n">
        <f aca="false">O78+P78+Q78+R78+T78</f>
        <v>0</v>
      </c>
      <c r="O78" s="44" t="n">
        <f aca="false">'廃棄物事業経費（組合）'!O16</f>
        <v>0</v>
      </c>
      <c r="P78" s="44" t="n">
        <f aca="false">'廃棄物事業経費（組合）'!P16</f>
        <v>0</v>
      </c>
      <c r="Q78" s="44" t="n">
        <f aca="false">'廃棄物事業経費（組合）'!Q16</f>
        <v>0</v>
      </c>
      <c r="R78" s="44" t="n">
        <f aca="false">'廃棄物事業経費（組合）'!R16</f>
        <v>0</v>
      </c>
      <c r="S78" s="44" t="n">
        <f aca="false">'廃棄物事業経費（組合）'!S16</f>
        <v>0</v>
      </c>
      <c r="T78" s="44" t="n">
        <f aca="false">'廃棄物事業経費（組合）'!T16</f>
        <v>0</v>
      </c>
      <c r="U78" s="44" t="n">
        <f aca="false">'廃棄物事業経費（組合）'!U16</f>
        <v>0</v>
      </c>
      <c r="V78" s="44" t="n">
        <f aca="false">D78+M78</f>
        <v>289002</v>
      </c>
      <c r="W78" s="44" t="n">
        <f aca="false">E78+N78</f>
        <v>289002</v>
      </c>
      <c r="X78" s="44" t="n">
        <f aca="false">F78+O78</f>
        <v>21689</v>
      </c>
      <c r="Y78" s="44" t="n">
        <f aca="false">G78+P78</f>
        <v>8822</v>
      </c>
      <c r="Z78" s="44" t="n">
        <f aca="false">H78+Q78</f>
        <v>91500</v>
      </c>
      <c r="AA78" s="44" t="n">
        <f aca="false">I78+R78</f>
        <v>0</v>
      </c>
      <c r="AB78" s="44" t="n">
        <f aca="false">J78+S78</f>
        <v>752274</v>
      </c>
      <c r="AC78" s="44" t="n">
        <f aca="false">K78+T78</f>
        <v>166991</v>
      </c>
      <c r="AD78" s="44" t="n">
        <f aca="false">L78+U78</f>
        <v>0</v>
      </c>
    </row>
    <row r="79" customFormat="false" ht="13.5" hidden="false" customHeight="true" outlineLevel="0" collapsed="false">
      <c r="A79" s="41" t="s">
        <v>36</v>
      </c>
      <c r="B79" s="51" t="s">
        <v>185</v>
      </c>
      <c r="C79" s="52" t="s">
        <v>186</v>
      </c>
      <c r="D79" s="44" t="n">
        <f aca="false">E79+L79</f>
        <v>2730049</v>
      </c>
      <c r="E79" s="44" t="n">
        <f aca="false">F79+G79+H79+I79+K79</f>
        <v>2645912</v>
      </c>
      <c r="F79" s="44" t="n">
        <f aca="false">'廃棄物事業経費（組合）'!F17</f>
        <v>774897</v>
      </c>
      <c r="G79" s="44" t="n">
        <f aca="false">'廃棄物事業経費（組合）'!G17</f>
        <v>56260</v>
      </c>
      <c r="H79" s="44" t="n">
        <f aca="false">'廃棄物事業経費（組合）'!H17</f>
        <v>1029100</v>
      </c>
      <c r="I79" s="44" t="n">
        <f aca="false">'廃棄物事業経費（組合）'!I17</f>
        <v>0</v>
      </c>
      <c r="J79" s="44" t="n">
        <f aca="false">'廃棄物事業経費（組合）'!J17</f>
        <v>5024730</v>
      </c>
      <c r="K79" s="44" t="n">
        <f aca="false">'廃棄物事業経費（組合）'!K17</f>
        <v>785655</v>
      </c>
      <c r="L79" s="44" t="n">
        <f aca="false">'廃棄物事業経費（組合）'!L17</f>
        <v>84137</v>
      </c>
      <c r="M79" s="44" t="n">
        <f aca="false">N79+U79</f>
        <v>0</v>
      </c>
      <c r="N79" s="44" t="n">
        <f aca="false">O79+P79+Q79+R79+T79</f>
        <v>0</v>
      </c>
      <c r="O79" s="44" t="n">
        <f aca="false">'廃棄物事業経費（組合）'!O17</f>
        <v>0</v>
      </c>
      <c r="P79" s="44" t="n">
        <f aca="false">'廃棄物事業経費（組合）'!P17</f>
        <v>0</v>
      </c>
      <c r="Q79" s="44" t="n">
        <f aca="false">'廃棄物事業経費（組合）'!Q17</f>
        <v>0</v>
      </c>
      <c r="R79" s="44" t="n">
        <f aca="false">'廃棄物事業経費（組合）'!R17</f>
        <v>0</v>
      </c>
      <c r="S79" s="44" t="n">
        <f aca="false">'廃棄物事業経費（組合）'!S17</f>
        <v>0</v>
      </c>
      <c r="T79" s="44" t="n">
        <f aca="false">'廃棄物事業経費（組合）'!T17</f>
        <v>0</v>
      </c>
      <c r="U79" s="44" t="n">
        <f aca="false">'廃棄物事業経費（組合）'!U17</f>
        <v>0</v>
      </c>
      <c r="V79" s="44" t="n">
        <f aca="false">D79+M79</f>
        <v>2730049</v>
      </c>
      <c r="W79" s="44" t="n">
        <f aca="false">E79+N79</f>
        <v>2645912</v>
      </c>
      <c r="X79" s="44" t="n">
        <f aca="false">F79+O79</f>
        <v>774897</v>
      </c>
      <c r="Y79" s="44" t="n">
        <f aca="false">G79+P79</f>
        <v>56260</v>
      </c>
      <c r="Z79" s="44" t="n">
        <f aca="false">H79+Q79</f>
        <v>1029100</v>
      </c>
      <c r="AA79" s="44" t="n">
        <f aca="false">I79+R79</f>
        <v>0</v>
      </c>
      <c r="AB79" s="44" t="n">
        <f aca="false">J79+S79</f>
        <v>5024730</v>
      </c>
      <c r="AC79" s="44" t="n">
        <f aca="false">K79+T79</f>
        <v>785655</v>
      </c>
      <c r="AD79" s="44" t="n">
        <f aca="false">L79+U79</f>
        <v>84137</v>
      </c>
    </row>
    <row r="80" customFormat="false" ht="13.5" hidden="false" customHeight="true" outlineLevel="0" collapsed="false">
      <c r="A80" s="41" t="s">
        <v>36</v>
      </c>
      <c r="B80" s="51" t="s">
        <v>187</v>
      </c>
      <c r="C80" s="52" t="s">
        <v>188</v>
      </c>
      <c r="D80" s="44" t="n">
        <f aca="false">E80+L80</f>
        <v>300225</v>
      </c>
      <c r="E80" s="44" t="n">
        <f aca="false">F80+G80+H80+I80+K80</f>
        <v>92184</v>
      </c>
      <c r="F80" s="44" t="n">
        <f aca="false">'廃棄物事業経費（組合）'!F18</f>
        <v>0</v>
      </c>
      <c r="G80" s="44" t="n">
        <f aca="false">'廃棄物事業経費（組合）'!G18</f>
        <v>0</v>
      </c>
      <c r="H80" s="44" t="n">
        <f aca="false">'廃棄物事業経費（組合）'!H18</f>
        <v>0</v>
      </c>
      <c r="I80" s="44" t="n">
        <f aca="false">'廃棄物事業経費（組合）'!I18</f>
        <v>0</v>
      </c>
      <c r="J80" s="44" t="n">
        <f aca="false">'廃棄物事業経費（組合）'!J18</f>
        <v>1364047</v>
      </c>
      <c r="K80" s="44" t="n">
        <f aca="false">'廃棄物事業経費（組合）'!K18</f>
        <v>92184</v>
      </c>
      <c r="L80" s="44" t="n">
        <f aca="false">'廃棄物事業経費（組合）'!L18</f>
        <v>208041</v>
      </c>
      <c r="M80" s="44" t="n">
        <f aca="false">N80+U80</f>
        <v>0</v>
      </c>
      <c r="N80" s="44" t="n">
        <f aca="false">O80+P80+Q80+R80+T80</f>
        <v>0</v>
      </c>
      <c r="O80" s="44" t="n">
        <f aca="false">'廃棄物事業経費（組合）'!O18</f>
        <v>0</v>
      </c>
      <c r="P80" s="44" t="n">
        <f aca="false">'廃棄物事業経費（組合）'!P18</f>
        <v>0</v>
      </c>
      <c r="Q80" s="44" t="n">
        <f aca="false">'廃棄物事業経費（組合）'!Q18</f>
        <v>0</v>
      </c>
      <c r="R80" s="44" t="n">
        <f aca="false">'廃棄物事業経費（組合）'!R18</f>
        <v>0</v>
      </c>
      <c r="S80" s="44" t="n">
        <f aca="false">'廃棄物事業経費（組合）'!S18</f>
        <v>0</v>
      </c>
      <c r="T80" s="44" t="n">
        <f aca="false">'廃棄物事業経費（組合）'!T18</f>
        <v>0</v>
      </c>
      <c r="U80" s="44" t="n">
        <f aca="false">'廃棄物事業経費（組合）'!U18</f>
        <v>0</v>
      </c>
      <c r="V80" s="44" t="n">
        <f aca="false">D80+M80</f>
        <v>300225</v>
      </c>
      <c r="W80" s="44" t="n">
        <f aca="false">E80+N80</f>
        <v>92184</v>
      </c>
      <c r="X80" s="44" t="n">
        <f aca="false">F80+O80</f>
        <v>0</v>
      </c>
      <c r="Y80" s="44" t="n">
        <f aca="false">G80+P80</f>
        <v>0</v>
      </c>
      <c r="Z80" s="44" t="n">
        <f aca="false">H80+Q80</f>
        <v>0</v>
      </c>
      <c r="AA80" s="44" t="n">
        <f aca="false">I80+R80</f>
        <v>0</v>
      </c>
      <c r="AB80" s="44" t="n">
        <f aca="false">J80+S80</f>
        <v>1364047</v>
      </c>
      <c r="AC80" s="44" t="n">
        <f aca="false">K80+T80</f>
        <v>92184</v>
      </c>
      <c r="AD80" s="44" t="n">
        <f aca="false">L80+U80</f>
        <v>208041</v>
      </c>
    </row>
    <row r="81" customFormat="false" ht="13.5" hidden="false" customHeight="true" outlineLevel="0" collapsed="false">
      <c r="A81" s="41" t="s">
        <v>36</v>
      </c>
      <c r="B81" s="51" t="s">
        <v>189</v>
      </c>
      <c r="C81" s="52" t="s">
        <v>190</v>
      </c>
      <c r="D81" s="44" t="n">
        <f aca="false">E81+L81</f>
        <v>38407002</v>
      </c>
      <c r="E81" s="44" t="n">
        <f aca="false">F81+G81+H81+I81+K81</f>
        <v>35498252</v>
      </c>
      <c r="F81" s="44" t="n">
        <f aca="false">'廃棄物事業経費（組合）'!F19</f>
        <v>5927779</v>
      </c>
      <c r="G81" s="44" t="n">
        <f aca="false">'廃棄物事業経費（組合）'!G19</f>
        <v>0</v>
      </c>
      <c r="H81" s="44" t="n">
        <f aca="false">'廃棄物事業経費（組合）'!H19</f>
        <v>9841000</v>
      </c>
      <c r="I81" s="44" t="n">
        <f aca="false">'廃棄物事業経費（組合）'!I19</f>
        <v>15244853</v>
      </c>
      <c r="J81" s="44" t="n">
        <f aca="false">'廃棄物事業経費（組合）'!J19</f>
        <v>36688812</v>
      </c>
      <c r="K81" s="44" t="n">
        <f aca="false">'廃棄物事業経費（組合）'!K19</f>
        <v>4484620</v>
      </c>
      <c r="L81" s="44" t="n">
        <f aca="false">'廃棄物事業経費（組合）'!L19</f>
        <v>2908750</v>
      </c>
      <c r="M81" s="44" t="n">
        <f aca="false">N81+U81</f>
        <v>0</v>
      </c>
      <c r="N81" s="44" t="n">
        <f aca="false">O81+P81+Q81+R81+T81</f>
        <v>0</v>
      </c>
      <c r="O81" s="44" t="n">
        <f aca="false">'廃棄物事業経費（組合）'!O19</f>
        <v>0</v>
      </c>
      <c r="P81" s="44" t="n">
        <f aca="false">'廃棄物事業経費（組合）'!P19</f>
        <v>0</v>
      </c>
      <c r="Q81" s="44" t="n">
        <f aca="false">'廃棄物事業経費（組合）'!Q19</f>
        <v>0</v>
      </c>
      <c r="R81" s="44" t="n">
        <f aca="false">'廃棄物事業経費（組合）'!R19</f>
        <v>0</v>
      </c>
      <c r="S81" s="44" t="n">
        <f aca="false">'廃棄物事業経費（組合）'!S19</f>
        <v>273800</v>
      </c>
      <c r="T81" s="44" t="n">
        <f aca="false">'廃棄物事業経費（組合）'!T19</f>
        <v>0</v>
      </c>
      <c r="U81" s="44" t="n">
        <f aca="false">'廃棄物事業経費（組合）'!U19</f>
        <v>0</v>
      </c>
      <c r="V81" s="44" t="n">
        <f aca="false">D81+M81</f>
        <v>38407002</v>
      </c>
      <c r="W81" s="44" t="n">
        <f aca="false">E81+N81</f>
        <v>35498252</v>
      </c>
      <c r="X81" s="44" t="n">
        <f aca="false">F81+O81</f>
        <v>5927779</v>
      </c>
      <c r="Y81" s="44" t="n">
        <f aca="false">G81+P81</f>
        <v>0</v>
      </c>
      <c r="Z81" s="44" t="n">
        <f aca="false">H81+Q81</f>
        <v>9841000</v>
      </c>
      <c r="AA81" s="44" t="n">
        <f aca="false">I81+R81</f>
        <v>15244853</v>
      </c>
      <c r="AB81" s="44" t="n">
        <f aca="false">J81+S81</f>
        <v>36962612</v>
      </c>
      <c r="AC81" s="44" t="n">
        <f aca="false">K81+T81</f>
        <v>4484620</v>
      </c>
      <c r="AD81" s="44" t="n">
        <f aca="false">L81+U81</f>
        <v>2908750</v>
      </c>
    </row>
    <row r="82" customFormat="false" ht="13.5" hidden="false" customHeight="false" outlineLevel="0" collapsed="false">
      <c r="A82" s="41" t="s">
        <v>162</v>
      </c>
      <c r="B82" s="41"/>
      <c r="C82" s="41"/>
      <c r="D82" s="44" t="n">
        <f aca="false">SUM(D7:D81)</f>
        <v>249829027</v>
      </c>
      <c r="E82" s="44" t="n">
        <f aca="false">SUM(E7:E81)</f>
        <v>66704416</v>
      </c>
      <c r="F82" s="44" t="n">
        <f aca="false">SUM(F7:F81)</f>
        <v>6763983</v>
      </c>
      <c r="G82" s="44" t="n">
        <f aca="false">SUM(G7:G81)</f>
        <v>4039691</v>
      </c>
      <c r="H82" s="44" t="n">
        <f aca="false">SUM(H7:H81)</f>
        <v>12683356</v>
      </c>
      <c r="I82" s="44" t="n">
        <f aca="false">SUM(I7:I81)</f>
        <v>33898315</v>
      </c>
      <c r="J82" s="44" t="n">
        <f aca="false">SUM(J7:J81)</f>
        <v>52427550</v>
      </c>
      <c r="K82" s="44" t="n">
        <f aca="false">SUM(K7:K81)</f>
        <v>9319071</v>
      </c>
      <c r="L82" s="44" t="n">
        <f aca="false">SUM(L7:L81)</f>
        <v>183124611</v>
      </c>
      <c r="M82" s="44" t="n">
        <f aca="false">SUM(M7:M81)</f>
        <v>5316766</v>
      </c>
      <c r="N82" s="44" t="n">
        <f aca="false">SUM(N7:N81)</f>
        <v>1096359</v>
      </c>
      <c r="O82" s="44" t="n">
        <f aca="false">SUM(O7:O81)</f>
        <v>215833</v>
      </c>
      <c r="P82" s="44" t="n">
        <f aca="false">SUM(P7:P81)</f>
        <v>344277</v>
      </c>
      <c r="Q82" s="44" t="n">
        <f aca="false">SUM(Q7:Q81)</f>
        <v>128000</v>
      </c>
      <c r="R82" s="44" t="n">
        <f aca="false">SUM(R7:R81)</f>
        <v>356360</v>
      </c>
      <c r="S82" s="44" t="n">
        <f aca="false">SUM(S7:S81)</f>
        <v>996700</v>
      </c>
      <c r="T82" s="44" t="n">
        <f aca="false">SUM(T7:T81)</f>
        <v>51889</v>
      </c>
      <c r="U82" s="44" t="n">
        <f aca="false">SUM(U7:U81)</f>
        <v>4220407</v>
      </c>
      <c r="V82" s="44" t="n">
        <f aca="false">SUM(V7:V81)</f>
        <v>255145793</v>
      </c>
      <c r="W82" s="44" t="n">
        <f aca="false">SUM(W7:W81)</f>
        <v>67800775</v>
      </c>
      <c r="X82" s="44" t="n">
        <f aca="false">SUM(X7:X81)</f>
        <v>6979816</v>
      </c>
      <c r="Y82" s="44" t="n">
        <f aca="false">SUM(Y7:Y81)</f>
        <v>4383968</v>
      </c>
      <c r="Z82" s="44" t="n">
        <f aca="false">SUM(Z7:Z81)</f>
        <v>12811356</v>
      </c>
      <c r="AA82" s="44" t="n">
        <f aca="false">SUM(AA7:AA81)</f>
        <v>34254675</v>
      </c>
      <c r="AB82" s="44" t="n">
        <f aca="false">SUM(AB7:AB81)</f>
        <v>53424250</v>
      </c>
      <c r="AC82" s="44" t="n">
        <f aca="false">SUM(AC7:AC81)</f>
        <v>9370960</v>
      </c>
      <c r="AD82" s="44" t="n">
        <f aca="false">SUM(AD7:AD81)</f>
        <v>187345018</v>
      </c>
    </row>
  </sheetData>
  <mergeCells count="4">
    <mergeCell ref="A2:A6"/>
    <mergeCell ref="B2:B6"/>
    <mergeCell ref="C2:C6"/>
    <mergeCell ref="A82:C82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（市町村及び事務組合の合計）【歳入】（平成１５年度実績）&amp;R&amp;D　　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48" width="8.99"/>
    <col collapsed="false" customWidth="true" hidden="false" outlineLevel="0" max="2" min="2" style="48" width="6.62"/>
    <col collapsed="false" customWidth="true" hidden="false" outlineLevel="0" max="3" min="3" style="48" width="35.62"/>
    <col collapsed="false" customWidth="true" hidden="false" outlineLevel="0" max="5" min="4" style="2" width="11.12"/>
    <col collapsed="false" customWidth="true" hidden="false" outlineLevel="0" max="6" min="6" style="3" width="11.12"/>
    <col collapsed="false" customWidth="true" hidden="false" outlineLevel="0" max="7" min="7" style="4" width="11.12"/>
    <col collapsed="false" customWidth="true" hidden="false" outlineLevel="0" max="60" min="8" style="3" width="11.12"/>
    <col collapsed="false" customWidth="false" hidden="false" outlineLevel="0" max="257" min="61" style="1" width="8.99"/>
  </cols>
  <sheetData>
    <row r="1" customFormat="false" ht="17.25" hidden="false" customHeight="false" outlineLevel="0" collapsed="false">
      <c r="A1" s="5" t="s">
        <v>192</v>
      </c>
    </row>
    <row r="2" s="6" customFormat="true" ht="22.5" hidden="false" customHeight="true" outlineLevel="0" collapsed="false">
      <c r="A2" s="49" t="s">
        <v>2</v>
      </c>
      <c r="B2" s="50" t="s">
        <v>3</v>
      </c>
      <c r="C2" s="49" t="s">
        <v>4</v>
      </c>
      <c r="D2" s="14" t="s">
        <v>8</v>
      </c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6"/>
      <c r="Q2" s="16"/>
      <c r="R2" s="16"/>
      <c r="S2" s="15"/>
      <c r="T2" s="15"/>
      <c r="U2" s="15"/>
      <c r="V2" s="17"/>
      <c r="W2" s="14" t="s">
        <v>9</v>
      </c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6"/>
      <c r="AJ2" s="16"/>
      <c r="AK2" s="16"/>
      <c r="AL2" s="15"/>
      <c r="AM2" s="15"/>
      <c r="AN2" s="15"/>
      <c r="AO2" s="17"/>
      <c r="AP2" s="14" t="s">
        <v>10</v>
      </c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6"/>
      <c r="BC2" s="16"/>
      <c r="BD2" s="16"/>
      <c r="BE2" s="15"/>
      <c r="BF2" s="15"/>
      <c r="BG2" s="15"/>
      <c r="BH2" s="17"/>
    </row>
    <row r="3" s="6" customFormat="true" ht="22.5" hidden="false" customHeight="true" outlineLevel="0" collapsed="false">
      <c r="A3" s="49"/>
      <c r="B3" s="50"/>
      <c r="C3" s="49"/>
      <c r="D3" s="22" t="s">
        <v>12</v>
      </c>
      <c r="E3" s="15"/>
      <c r="F3" s="15"/>
      <c r="G3" s="15"/>
      <c r="H3" s="15"/>
      <c r="I3" s="23"/>
      <c r="J3" s="24" t="s">
        <v>13</v>
      </c>
      <c r="K3" s="22" t="s">
        <v>14</v>
      </c>
      <c r="L3" s="15"/>
      <c r="M3" s="15"/>
      <c r="N3" s="15"/>
      <c r="O3" s="15"/>
      <c r="P3" s="15"/>
      <c r="Q3" s="15"/>
      <c r="R3" s="15"/>
      <c r="S3" s="23"/>
      <c r="T3" s="25" t="s">
        <v>15</v>
      </c>
      <c r="U3" s="25" t="s">
        <v>16</v>
      </c>
      <c r="V3" s="26" t="s">
        <v>7</v>
      </c>
      <c r="W3" s="22" t="s">
        <v>12</v>
      </c>
      <c r="X3" s="15"/>
      <c r="Y3" s="15"/>
      <c r="Z3" s="15"/>
      <c r="AA3" s="15"/>
      <c r="AB3" s="23"/>
      <c r="AC3" s="24" t="s">
        <v>13</v>
      </c>
      <c r="AD3" s="22" t="s">
        <v>14</v>
      </c>
      <c r="AE3" s="15"/>
      <c r="AF3" s="15"/>
      <c r="AG3" s="15"/>
      <c r="AH3" s="15"/>
      <c r="AI3" s="15"/>
      <c r="AJ3" s="15"/>
      <c r="AK3" s="15"/>
      <c r="AL3" s="23"/>
      <c r="AM3" s="25" t="s">
        <v>15</v>
      </c>
      <c r="AN3" s="25" t="s">
        <v>16</v>
      </c>
      <c r="AO3" s="26" t="s">
        <v>7</v>
      </c>
      <c r="AP3" s="22" t="s">
        <v>12</v>
      </c>
      <c r="AQ3" s="15"/>
      <c r="AR3" s="15"/>
      <c r="AS3" s="15"/>
      <c r="AT3" s="15"/>
      <c r="AU3" s="23"/>
      <c r="AV3" s="24" t="s">
        <v>13</v>
      </c>
      <c r="AW3" s="22" t="s">
        <v>14</v>
      </c>
      <c r="AX3" s="15"/>
      <c r="AY3" s="15"/>
      <c r="AZ3" s="15"/>
      <c r="BA3" s="15"/>
      <c r="BB3" s="15"/>
      <c r="BC3" s="15"/>
      <c r="BD3" s="15"/>
      <c r="BE3" s="23"/>
      <c r="BF3" s="25" t="s">
        <v>15</v>
      </c>
      <c r="BG3" s="25" t="s">
        <v>16</v>
      </c>
      <c r="BH3" s="26" t="s">
        <v>7</v>
      </c>
    </row>
    <row r="4" s="6" customFormat="true" ht="22.5" hidden="false" customHeight="true" outlineLevel="0" collapsed="false">
      <c r="A4" s="49"/>
      <c r="B4" s="50"/>
      <c r="C4" s="49"/>
      <c r="D4" s="26" t="s">
        <v>7</v>
      </c>
      <c r="E4" s="31" t="s">
        <v>19</v>
      </c>
      <c r="F4" s="32"/>
      <c r="G4" s="33"/>
      <c r="H4" s="23"/>
      <c r="I4" s="34" t="s">
        <v>20</v>
      </c>
      <c r="J4" s="24"/>
      <c r="K4" s="26" t="s">
        <v>7</v>
      </c>
      <c r="L4" s="25" t="s">
        <v>21</v>
      </c>
      <c r="M4" s="22" t="s">
        <v>22</v>
      </c>
      <c r="N4" s="15"/>
      <c r="O4" s="15"/>
      <c r="P4" s="23"/>
      <c r="Q4" s="25" t="s">
        <v>23</v>
      </c>
      <c r="R4" s="25" t="s">
        <v>24</v>
      </c>
      <c r="S4" s="25" t="s">
        <v>16</v>
      </c>
      <c r="T4" s="25"/>
      <c r="U4" s="25"/>
      <c r="V4" s="35"/>
      <c r="W4" s="26" t="s">
        <v>7</v>
      </c>
      <c r="X4" s="31" t="s">
        <v>19</v>
      </c>
      <c r="Y4" s="32"/>
      <c r="Z4" s="33"/>
      <c r="AA4" s="23"/>
      <c r="AB4" s="34" t="s">
        <v>20</v>
      </c>
      <c r="AC4" s="24"/>
      <c r="AD4" s="26" t="s">
        <v>7</v>
      </c>
      <c r="AE4" s="25" t="s">
        <v>21</v>
      </c>
      <c r="AF4" s="22" t="s">
        <v>22</v>
      </c>
      <c r="AG4" s="15"/>
      <c r="AH4" s="15"/>
      <c r="AI4" s="23"/>
      <c r="AJ4" s="25" t="s">
        <v>23</v>
      </c>
      <c r="AK4" s="25" t="s">
        <v>24</v>
      </c>
      <c r="AL4" s="25" t="s">
        <v>16</v>
      </c>
      <c r="AM4" s="25"/>
      <c r="AN4" s="25"/>
      <c r="AO4" s="35"/>
      <c r="AP4" s="26" t="s">
        <v>7</v>
      </c>
      <c r="AQ4" s="31" t="s">
        <v>19</v>
      </c>
      <c r="AR4" s="32"/>
      <c r="AS4" s="33"/>
      <c r="AT4" s="23"/>
      <c r="AU4" s="34" t="s">
        <v>20</v>
      </c>
      <c r="AV4" s="24"/>
      <c r="AW4" s="26" t="s">
        <v>7</v>
      </c>
      <c r="AX4" s="25" t="s">
        <v>21</v>
      </c>
      <c r="AY4" s="22" t="s">
        <v>22</v>
      </c>
      <c r="AZ4" s="15"/>
      <c r="BA4" s="15"/>
      <c r="BB4" s="23"/>
      <c r="BC4" s="25" t="s">
        <v>23</v>
      </c>
      <c r="BD4" s="25" t="s">
        <v>24</v>
      </c>
      <c r="BE4" s="25" t="s">
        <v>16</v>
      </c>
      <c r="BF4" s="25"/>
      <c r="BG4" s="25"/>
      <c r="BH4" s="35"/>
    </row>
    <row r="5" s="6" customFormat="true" ht="22.5" hidden="false" customHeight="true" outlineLevel="0" collapsed="false">
      <c r="A5" s="49"/>
      <c r="B5" s="50"/>
      <c r="C5" s="49"/>
      <c r="D5" s="35"/>
      <c r="E5" s="26" t="s">
        <v>7</v>
      </c>
      <c r="F5" s="34" t="s">
        <v>30</v>
      </c>
      <c r="G5" s="34" t="s">
        <v>31</v>
      </c>
      <c r="H5" s="34" t="s">
        <v>16</v>
      </c>
      <c r="I5" s="34"/>
      <c r="J5" s="24"/>
      <c r="K5" s="35"/>
      <c r="L5" s="25"/>
      <c r="M5" s="26" t="s">
        <v>7</v>
      </c>
      <c r="N5" s="25" t="s">
        <v>32</v>
      </c>
      <c r="O5" s="25" t="s">
        <v>33</v>
      </c>
      <c r="P5" s="25" t="s">
        <v>34</v>
      </c>
      <c r="Q5" s="25"/>
      <c r="R5" s="25"/>
      <c r="S5" s="25"/>
      <c r="T5" s="25"/>
      <c r="U5" s="25"/>
      <c r="V5" s="35"/>
      <c r="W5" s="35"/>
      <c r="X5" s="26" t="s">
        <v>7</v>
      </c>
      <c r="Y5" s="34" t="s">
        <v>30</v>
      </c>
      <c r="Z5" s="34" t="s">
        <v>31</v>
      </c>
      <c r="AA5" s="34" t="s">
        <v>16</v>
      </c>
      <c r="AB5" s="34"/>
      <c r="AC5" s="24"/>
      <c r="AD5" s="35"/>
      <c r="AE5" s="25"/>
      <c r="AF5" s="26" t="s">
        <v>7</v>
      </c>
      <c r="AG5" s="25" t="s">
        <v>32</v>
      </c>
      <c r="AH5" s="25" t="s">
        <v>33</v>
      </c>
      <c r="AI5" s="25" t="s">
        <v>34</v>
      </c>
      <c r="AJ5" s="25"/>
      <c r="AK5" s="25"/>
      <c r="AL5" s="25"/>
      <c r="AM5" s="25"/>
      <c r="AN5" s="25"/>
      <c r="AO5" s="35"/>
      <c r="AP5" s="35"/>
      <c r="AQ5" s="26" t="s">
        <v>7</v>
      </c>
      <c r="AR5" s="34" t="s">
        <v>30</v>
      </c>
      <c r="AS5" s="34" t="s">
        <v>31</v>
      </c>
      <c r="AT5" s="34" t="s">
        <v>16</v>
      </c>
      <c r="AU5" s="34"/>
      <c r="AV5" s="24"/>
      <c r="AW5" s="35"/>
      <c r="AX5" s="25"/>
      <c r="AY5" s="26" t="s">
        <v>7</v>
      </c>
      <c r="AZ5" s="25" t="s">
        <v>32</v>
      </c>
      <c r="BA5" s="25" t="s">
        <v>33</v>
      </c>
      <c r="BB5" s="25" t="s">
        <v>34</v>
      </c>
      <c r="BC5" s="25"/>
      <c r="BD5" s="25"/>
      <c r="BE5" s="25"/>
      <c r="BF5" s="25"/>
      <c r="BG5" s="25"/>
      <c r="BH5" s="35"/>
    </row>
    <row r="6" s="6" customFormat="true" ht="22.5" hidden="false" customHeight="true" outlineLevel="0" collapsed="false">
      <c r="A6" s="49"/>
      <c r="B6" s="50"/>
      <c r="C6" s="49"/>
      <c r="D6" s="39" t="s">
        <v>35</v>
      </c>
      <c r="E6" s="39" t="s">
        <v>35</v>
      </c>
      <c r="F6" s="40" t="s">
        <v>35</v>
      </c>
      <c r="G6" s="40" t="s">
        <v>35</v>
      </c>
      <c r="H6" s="40" t="s">
        <v>35</v>
      </c>
      <c r="I6" s="40" t="s">
        <v>35</v>
      </c>
      <c r="J6" s="40" t="s">
        <v>35</v>
      </c>
      <c r="K6" s="39" t="s">
        <v>35</v>
      </c>
      <c r="L6" s="39" t="s">
        <v>35</v>
      </c>
      <c r="M6" s="39" t="s">
        <v>35</v>
      </c>
      <c r="N6" s="39" t="s">
        <v>35</v>
      </c>
      <c r="O6" s="39" t="s">
        <v>35</v>
      </c>
      <c r="P6" s="39" t="s">
        <v>35</v>
      </c>
      <c r="Q6" s="39" t="s">
        <v>35</v>
      </c>
      <c r="R6" s="39" t="s">
        <v>35</v>
      </c>
      <c r="S6" s="39" t="s">
        <v>35</v>
      </c>
      <c r="T6" s="39" t="s">
        <v>35</v>
      </c>
      <c r="U6" s="39" t="s">
        <v>35</v>
      </c>
      <c r="V6" s="39" t="s">
        <v>35</v>
      </c>
      <c r="W6" s="39" t="s">
        <v>35</v>
      </c>
      <c r="X6" s="39" t="s">
        <v>35</v>
      </c>
      <c r="Y6" s="40" t="s">
        <v>35</v>
      </c>
      <c r="Z6" s="40" t="s">
        <v>35</v>
      </c>
      <c r="AA6" s="40" t="s">
        <v>35</v>
      </c>
      <c r="AB6" s="40" t="s">
        <v>35</v>
      </c>
      <c r="AC6" s="40" t="s">
        <v>35</v>
      </c>
      <c r="AD6" s="39" t="s">
        <v>35</v>
      </c>
      <c r="AE6" s="39" t="s">
        <v>35</v>
      </c>
      <c r="AF6" s="39" t="s">
        <v>35</v>
      </c>
      <c r="AG6" s="39" t="s">
        <v>35</v>
      </c>
      <c r="AH6" s="39" t="s">
        <v>35</v>
      </c>
      <c r="AI6" s="39" t="s">
        <v>35</v>
      </c>
      <c r="AJ6" s="39" t="s">
        <v>35</v>
      </c>
      <c r="AK6" s="39" t="s">
        <v>35</v>
      </c>
      <c r="AL6" s="39" t="s">
        <v>35</v>
      </c>
      <c r="AM6" s="39" t="s">
        <v>35</v>
      </c>
      <c r="AN6" s="39" t="s">
        <v>35</v>
      </c>
      <c r="AO6" s="39" t="s">
        <v>35</v>
      </c>
      <c r="AP6" s="39" t="s">
        <v>35</v>
      </c>
      <c r="AQ6" s="39" t="s">
        <v>35</v>
      </c>
      <c r="AR6" s="40" t="s">
        <v>35</v>
      </c>
      <c r="AS6" s="40" t="s">
        <v>35</v>
      </c>
      <c r="AT6" s="40" t="s">
        <v>35</v>
      </c>
      <c r="AU6" s="40" t="s">
        <v>35</v>
      </c>
      <c r="AV6" s="40" t="s">
        <v>35</v>
      </c>
      <c r="AW6" s="39" t="s">
        <v>35</v>
      </c>
      <c r="AX6" s="39" t="s">
        <v>35</v>
      </c>
      <c r="AY6" s="39" t="s">
        <v>35</v>
      </c>
      <c r="AZ6" s="39" t="s">
        <v>35</v>
      </c>
      <c r="BA6" s="39" t="s">
        <v>35</v>
      </c>
      <c r="BB6" s="39" t="s">
        <v>35</v>
      </c>
      <c r="BC6" s="39" t="s">
        <v>35</v>
      </c>
      <c r="BD6" s="39" t="s">
        <v>35</v>
      </c>
      <c r="BE6" s="39" t="s">
        <v>35</v>
      </c>
      <c r="BF6" s="39" t="s">
        <v>35</v>
      </c>
      <c r="BG6" s="39" t="s">
        <v>35</v>
      </c>
      <c r="BH6" s="39" t="s">
        <v>35</v>
      </c>
    </row>
    <row r="7" customFormat="false" ht="13.5" hidden="false" customHeight="false" outlineLevel="0" collapsed="false">
      <c r="A7" s="41" t="s">
        <v>36</v>
      </c>
      <c r="B7" s="42" t="s">
        <v>37</v>
      </c>
      <c r="C7" s="43" t="s">
        <v>38</v>
      </c>
      <c r="D7" s="44" t="n">
        <f aca="false">E7+I7</f>
        <v>0</v>
      </c>
      <c r="E7" s="44" t="n">
        <f aca="false">SUM(F7:H7)</f>
        <v>0</v>
      </c>
      <c r="F7" s="44" t="n">
        <f aca="false">'廃棄物事業経費（市町村）'!AG7</f>
        <v>0</v>
      </c>
      <c r="G7" s="44" t="n">
        <f aca="false">'廃棄物事業経費（市町村）'!AH7</f>
        <v>0</v>
      </c>
      <c r="H7" s="44" t="n">
        <f aca="false">'廃棄物事業経費（市町村）'!AI7</f>
        <v>0</v>
      </c>
      <c r="I7" s="44" t="n">
        <f aca="false">'廃棄物事業経費（市町村）'!AJ7</f>
        <v>0</v>
      </c>
      <c r="J7" s="44" t="n">
        <f aca="false">'廃棄物事業経費（市町村）'!AK7</f>
        <v>38585</v>
      </c>
      <c r="K7" s="44" t="n">
        <f aca="false">L7+M7+Q7+R7+S7</f>
        <v>1851247</v>
      </c>
      <c r="L7" s="44" t="n">
        <f aca="false">'廃棄物事業経費（市町村）'!AM7</f>
        <v>1162967</v>
      </c>
      <c r="M7" s="46" t="n">
        <f aca="false">SUM(N7:P7)</f>
        <v>581094</v>
      </c>
      <c r="N7" s="44" t="n">
        <f aca="false">'廃棄物事業経費（市町村）'!AO7</f>
        <v>581094</v>
      </c>
      <c r="O7" s="44" t="n">
        <f aca="false">'廃棄物事業経費（市町村）'!AP7</f>
        <v>0</v>
      </c>
      <c r="P7" s="44" t="n">
        <f aca="false">'廃棄物事業経費（市町村）'!AQ7</f>
        <v>0</v>
      </c>
      <c r="Q7" s="44" t="n">
        <f aca="false">'廃棄物事業経費（市町村）'!AR7</f>
        <v>10726</v>
      </c>
      <c r="R7" s="44" t="n">
        <f aca="false">'廃棄物事業経費（市町村）'!AS7</f>
        <v>96460</v>
      </c>
      <c r="S7" s="44" t="n">
        <f aca="false">'廃棄物事業経費（市町村）'!AT7</f>
        <v>0</v>
      </c>
      <c r="T7" s="44" t="n">
        <f aca="false">'廃棄物事業経費（市町村）'!AU7</f>
        <v>147577</v>
      </c>
      <c r="U7" s="44" t="n">
        <f aca="false">'廃棄物事業経費（市町村）'!AV7</f>
        <v>146212</v>
      </c>
      <c r="V7" s="44" t="n">
        <f aca="false">D7+K7+U7</f>
        <v>1997459</v>
      </c>
      <c r="W7" s="44" t="n">
        <f aca="false">X7+AB7</f>
        <v>0</v>
      </c>
      <c r="X7" s="44" t="n">
        <f aca="false">SUM(Y7:AA7)</f>
        <v>0</v>
      </c>
      <c r="Y7" s="44" t="n">
        <f aca="false">'廃棄物事業経費（市町村）'!AZ7</f>
        <v>0</v>
      </c>
      <c r="Z7" s="44" t="n">
        <f aca="false">'廃棄物事業経費（市町村）'!BA7</f>
        <v>0</v>
      </c>
      <c r="AA7" s="44" t="n">
        <f aca="false">'廃棄物事業経費（市町村）'!BB7</f>
        <v>0</v>
      </c>
      <c r="AB7" s="44" t="n">
        <f aca="false">'廃棄物事業経費（市町村）'!BC7</f>
        <v>0</v>
      </c>
      <c r="AC7" s="44" t="n">
        <f aca="false">'廃棄物事業経費（市町村）'!BD7</f>
        <v>0</v>
      </c>
      <c r="AD7" s="44" t="n">
        <f aca="false">AE7+AF7+AJ7+AK7+AL7</f>
        <v>0</v>
      </c>
      <c r="AE7" s="44" t="n">
        <f aca="false">'廃棄物事業経費（市町村）'!BF7</f>
        <v>0</v>
      </c>
      <c r="AF7" s="46" t="n">
        <f aca="false">SUM(AG7:AI7)</f>
        <v>0</v>
      </c>
      <c r="AG7" s="44" t="n">
        <f aca="false">'廃棄物事業経費（市町村）'!BH7</f>
        <v>0</v>
      </c>
      <c r="AH7" s="44" t="n">
        <f aca="false">'廃棄物事業経費（市町村）'!BI7</f>
        <v>0</v>
      </c>
      <c r="AI7" s="44" t="n">
        <f aca="false">'廃棄物事業経費（市町村）'!BJ7</f>
        <v>0</v>
      </c>
      <c r="AJ7" s="44" t="n">
        <f aca="false">'廃棄物事業経費（市町村）'!BK7</f>
        <v>0</v>
      </c>
      <c r="AK7" s="44" t="n">
        <f aca="false">'廃棄物事業経費（市町村）'!BL7</f>
        <v>0</v>
      </c>
      <c r="AL7" s="44" t="n">
        <f aca="false">'廃棄物事業経費（市町村）'!BM7</f>
        <v>0</v>
      </c>
      <c r="AM7" s="44" t="n">
        <f aca="false">'廃棄物事業経費（市町村）'!BN7</f>
        <v>1389</v>
      </c>
      <c r="AN7" s="44" t="n">
        <f aca="false">'廃棄物事業経費（市町村）'!BO7</f>
        <v>0</v>
      </c>
      <c r="AO7" s="44" t="n">
        <f aca="false">W7+AD7+AN7</f>
        <v>0</v>
      </c>
      <c r="AP7" s="44" t="n">
        <f aca="false">D7+W7</f>
        <v>0</v>
      </c>
      <c r="AQ7" s="44" t="n">
        <f aca="false">E7+X7</f>
        <v>0</v>
      </c>
      <c r="AR7" s="44" t="n">
        <f aca="false">F7+Y7</f>
        <v>0</v>
      </c>
      <c r="AS7" s="44" t="n">
        <f aca="false">G7+Z7</f>
        <v>0</v>
      </c>
      <c r="AT7" s="44" t="n">
        <f aca="false">H7+AA7</f>
        <v>0</v>
      </c>
      <c r="AU7" s="44" t="n">
        <f aca="false">I7+AB7</f>
        <v>0</v>
      </c>
      <c r="AV7" s="44" t="n">
        <f aca="false">J7+AC7</f>
        <v>38585</v>
      </c>
      <c r="AW7" s="44" t="n">
        <f aca="false">K7+AD7</f>
        <v>1851247</v>
      </c>
      <c r="AX7" s="44" t="n">
        <f aca="false">L7+AE7</f>
        <v>1162967</v>
      </c>
      <c r="AY7" s="44" t="n">
        <f aca="false">M7+AF7</f>
        <v>581094</v>
      </c>
      <c r="AZ7" s="44" t="n">
        <f aca="false">N7+AG7</f>
        <v>581094</v>
      </c>
      <c r="BA7" s="44" t="n">
        <f aca="false">O7+AH7</f>
        <v>0</v>
      </c>
      <c r="BB7" s="44" t="n">
        <f aca="false">P7+AI7</f>
        <v>0</v>
      </c>
      <c r="BC7" s="44" t="n">
        <f aca="false">Q7+AJ7</f>
        <v>10726</v>
      </c>
      <c r="BD7" s="44" t="n">
        <f aca="false">R7+AK7</f>
        <v>96460</v>
      </c>
      <c r="BE7" s="44" t="n">
        <f aca="false">S7+AL7</f>
        <v>0</v>
      </c>
      <c r="BF7" s="44" t="n">
        <f aca="false">T7+AM7</f>
        <v>148966</v>
      </c>
      <c r="BG7" s="44" t="n">
        <f aca="false">U7+AN7</f>
        <v>146212</v>
      </c>
      <c r="BH7" s="44" t="n">
        <f aca="false">V7+AO7</f>
        <v>1997459</v>
      </c>
    </row>
    <row r="8" customFormat="false" ht="13.5" hidden="false" customHeight="false" outlineLevel="0" collapsed="false">
      <c r="A8" s="41" t="s">
        <v>36</v>
      </c>
      <c r="B8" s="42" t="s">
        <v>40</v>
      </c>
      <c r="C8" s="43" t="s">
        <v>41</v>
      </c>
      <c r="D8" s="44" t="n">
        <f aca="false">E8+I8</f>
        <v>0</v>
      </c>
      <c r="E8" s="44" t="n">
        <f aca="false">SUM(F8:H8)</f>
        <v>0</v>
      </c>
      <c r="F8" s="44" t="n">
        <f aca="false">'廃棄物事業経費（市町村）'!AG8</f>
        <v>0</v>
      </c>
      <c r="G8" s="44" t="n">
        <f aca="false">'廃棄物事業経費（市町村）'!AH8</f>
        <v>0</v>
      </c>
      <c r="H8" s="44" t="n">
        <f aca="false">'廃棄物事業経費（市町村）'!AI8</f>
        <v>0</v>
      </c>
      <c r="I8" s="44" t="n">
        <f aca="false">'廃棄物事業経費（市町村）'!AJ8</f>
        <v>0</v>
      </c>
      <c r="J8" s="44" t="n">
        <f aca="false">'廃棄物事業経費（市町村）'!AK8</f>
        <v>81288</v>
      </c>
      <c r="K8" s="44" t="n">
        <f aca="false">L8+M8+Q8+R8+S8</f>
        <v>2190712</v>
      </c>
      <c r="L8" s="44" t="n">
        <f aca="false">'廃棄物事業経費（市町村）'!AM8</f>
        <v>1485571</v>
      </c>
      <c r="M8" s="46" t="n">
        <f aca="false">SUM(N8:P8)</f>
        <v>663073</v>
      </c>
      <c r="N8" s="44" t="n">
        <f aca="false">'廃棄物事業経費（市町村）'!AO8</f>
        <v>663073</v>
      </c>
      <c r="O8" s="44" t="n">
        <f aca="false">'廃棄物事業経費（市町村）'!AP8</f>
        <v>0</v>
      </c>
      <c r="P8" s="44" t="n">
        <f aca="false">'廃棄物事業経費（市町村）'!AQ8</f>
        <v>0</v>
      </c>
      <c r="Q8" s="44" t="n">
        <f aca="false">'廃棄物事業経費（市町村）'!AR8</f>
        <v>23959</v>
      </c>
      <c r="R8" s="44" t="n">
        <f aca="false">'廃棄物事業経費（市町村）'!AS8</f>
        <v>18109</v>
      </c>
      <c r="S8" s="44" t="n">
        <f aca="false">'廃棄物事業経費（市町村）'!AT8</f>
        <v>0</v>
      </c>
      <c r="T8" s="44" t="n">
        <f aca="false">'廃棄物事業経費（市町村）'!AU8</f>
        <v>310904</v>
      </c>
      <c r="U8" s="44" t="n">
        <f aca="false">'廃棄物事業経費（市町村）'!AV8</f>
        <v>386092</v>
      </c>
      <c r="V8" s="44" t="n">
        <f aca="false">D8+K8+U8</f>
        <v>2576804</v>
      </c>
      <c r="W8" s="44" t="n">
        <f aca="false">X8+AB8</f>
        <v>0</v>
      </c>
      <c r="X8" s="44" t="n">
        <f aca="false">SUM(Y8:AA8)</f>
        <v>0</v>
      </c>
      <c r="Y8" s="44" t="n">
        <f aca="false">'廃棄物事業経費（市町村）'!AZ8</f>
        <v>0</v>
      </c>
      <c r="Z8" s="44" t="n">
        <f aca="false">'廃棄物事業経費（市町村）'!BA8</f>
        <v>0</v>
      </c>
      <c r="AA8" s="44" t="n">
        <f aca="false">'廃棄物事業経費（市町村）'!BB8</f>
        <v>0</v>
      </c>
      <c r="AB8" s="44" t="n">
        <f aca="false">'廃棄物事業経費（市町村）'!BC8</f>
        <v>0</v>
      </c>
      <c r="AC8" s="44" t="n">
        <f aca="false">'廃棄物事業経費（市町村）'!BD8</f>
        <v>0</v>
      </c>
      <c r="AD8" s="44" t="n">
        <f aca="false">AE8+AF8+AJ8+AK8+AL8</f>
        <v>0</v>
      </c>
      <c r="AE8" s="44" t="n">
        <f aca="false">'廃棄物事業経費（市町村）'!BF8</f>
        <v>0</v>
      </c>
      <c r="AF8" s="46" t="n">
        <f aca="false">SUM(AG8:AI8)</f>
        <v>0</v>
      </c>
      <c r="AG8" s="44" t="n">
        <f aca="false">'廃棄物事業経費（市町村）'!BH8</f>
        <v>0</v>
      </c>
      <c r="AH8" s="44" t="n">
        <f aca="false">'廃棄物事業経費（市町村）'!BI8</f>
        <v>0</v>
      </c>
      <c r="AI8" s="44" t="n">
        <f aca="false">'廃棄物事業経費（市町村）'!BJ8</f>
        <v>0</v>
      </c>
      <c r="AJ8" s="44" t="n">
        <f aca="false">'廃棄物事業経費（市町村）'!BK8</f>
        <v>0</v>
      </c>
      <c r="AK8" s="44" t="n">
        <f aca="false">'廃棄物事業経費（市町村）'!BL8</f>
        <v>0</v>
      </c>
      <c r="AL8" s="44" t="n">
        <f aca="false">'廃棄物事業経費（市町村）'!BM8</f>
        <v>0</v>
      </c>
      <c r="AM8" s="44" t="n">
        <f aca="false">'廃棄物事業経費（市町村）'!BN8</f>
        <v>2927</v>
      </c>
      <c r="AN8" s="44" t="n">
        <f aca="false">'廃棄物事業経費（市町村）'!BO8</f>
        <v>0</v>
      </c>
      <c r="AO8" s="44" t="n">
        <f aca="false">W8+AD8+AN8</f>
        <v>0</v>
      </c>
      <c r="AP8" s="44" t="n">
        <f aca="false">D8+W8</f>
        <v>0</v>
      </c>
      <c r="AQ8" s="44" t="n">
        <f aca="false">E8+X8</f>
        <v>0</v>
      </c>
      <c r="AR8" s="44" t="n">
        <f aca="false">F8+Y8</f>
        <v>0</v>
      </c>
      <c r="AS8" s="44" t="n">
        <f aca="false">G8+Z8</f>
        <v>0</v>
      </c>
      <c r="AT8" s="44" t="n">
        <f aca="false">H8+AA8</f>
        <v>0</v>
      </c>
      <c r="AU8" s="44" t="n">
        <f aca="false">I8+AB8</f>
        <v>0</v>
      </c>
      <c r="AV8" s="44" t="n">
        <f aca="false">J8+AC8</f>
        <v>81288</v>
      </c>
      <c r="AW8" s="44" t="n">
        <f aca="false">K8+AD8</f>
        <v>2190712</v>
      </c>
      <c r="AX8" s="44" t="n">
        <f aca="false">L8+AE8</f>
        <v>1485571</v>
      </c>
      <c r="AY8" s="44" t="n">
        <f aca="false">M8+AF8</f>
        <v>663073</v>
      </c>
      <c r="AZ8" s="44" t="n">
        <f aca="false">N8+AG8</f>
        <v>663073</v>
      </c>
      <c r="BA8" s="44" t="n">
        <f aca="false">O8+AH8</f>
        <v>0</v>
      </c>
      <c r="BB8" s="44" t="n">
        <f aca="false">P8+AI8</f>
        <v>0</v>
      </c>
      <c r="BC8" s="44" t="n">
        <f aca="false">Q8+AJ8</f>
        <v>23959</v>
      </c>
      <c r="BD8" s="44" t="n">
        <f aca="false">R8+AK8</f>
        <v>18109</v>
      </c>
      <c r="BE8" s="44" t="n">
        <f aca="false">S8+AL8</f>
        <v>0</v>
      </c>
      <c r="BF8" s="44" t="n">
        <f aca="false">T8+AM8</f>
        <v>313831</v>
      </c>
      <c r="BG8" s="44" t="n">
        <f aca="false">U8+AN8</f>
        <v>386092</v>
      </c>
      <c r="BH8" s="44" t="n">
        <f aca="false">V8+AO8</f>
        <v>2576804</v>
      </c>
    </row>
    <row r="9" customFormat="false" ht="13.5" hidden="false" customHeight="false" outlineLevel="0" collapsed="false">
      <c r="A9" s="41" t="s">
        <v>36</v>
      </c>
      <c r="B9" s="42" t="s">
        <v>42</v>
      </c>
      <c r="C9" s="43" t="s">
        <v>43</v>
      </c>
      <c r="D9" s="44" t="n">
        <f aca="false">E9+I9</f>
        <v>0</v>
      </c>
      <c r="E9" s="44" t="n">
        <f aca="false">SUM(F9:H9)</f>
        <v>0</v>
      </c>
      <c r="F9" s="44" t="n">
        <f aca="false">'廃棄物事業経費（市町村）'!AG9</f>
        <v>0</v>
      </c>
      <c r="G9" s="44" t="n">
        <f aca="false">'廃棄物事業経費（市町村）'!AH9</f>
        <v>0</v>
      </c>
      <c r="H9" s="44" t="n">
        <f aca="false">'廃棄物事業経費（市町村）'!AI9</f>
        <v>0</v>
      </c>
      <c r="I9" s="44" t="n">
        <f aca="false">'廃棄物事業経費（市町村）'!AJ9</f>
        <v>0</v>
      </c>
      <c r="J9" s="44" t="n">
        <f aca="false">'廃棄物事業経費（市町村）'!AK9</f>
        <v>164689</v>
      </c>
      <c r="K9" s="44" t="n">
        <f aca="false">L9+M9+Q9+R9+S9</f>
        <v>3047342</v>
      </c>
      <c r="L9" s="44" t="n">
        <f aca="false">'廃棄物事業経費（市町村）'!AM9</f>
        <v>1779791</v>
      </c>
      <c r="M9" s="46" t="n">
        <f aca="false">SUM(N9:P9)</f>
        <v>870605</v>
      </c>
      <c r="N9" s="44" t="n">
        <f aca="false">'廃棄物事業経費（市町村）'!AO9</f>
        <v>783850</v>
      </c>
      <c r="O9" s="44" t="n">
        <f aca="false">'廃棄物事業経費（市町村）'!AP9</f>
        <v>86755</v>
      </c>
      <c r="P9" s="44" t="n">
        <f aca="false">'廃棄物事業経費（市町村）'!AQ9</f>
        <v>0</v>
      </c>
      <c r="Q9" s="44" t="n">
        <f aca="false">'廃棄物事業経費（市町村）'!AR9</f>
        <v>4922</v>
      </c>
      <c r="R9" s="44" t="n">
        <f aca="false">'廃棄物事業経費（市町村）'!AS9</f>
        <v>392024</v>
      </c>
      <c r="S9" s="44" t="n">
        <f aca="false">'廃棄物事業経費（市町村）'!AT9</f>
        <v>0</v>
      </c>
      <c r="T9" s="44" t="n">
        <f aca="false">'廃棄物事業経費（市町村）'!AU9</f>
        <v>629892</v>
      </c>
      <c r="U9" s="44" t="n">
        <f aca="false">'廃棄物事業経費（市町村）'!AV9</f>
        <v>224705</v>
      </c>
      <c r="V9" s="44" t="n">
        <f aca="false">D9+K9+U9</f>
        <v>3272047</v>
      </c>
      <c r="W9" s="44" t="n">
        <f aca="false">X9+AB9</f>
        <v>0</v>
      </c>
      <c r="X9" s="44" t="n">
        <f aca="false">SUM(Y9:AA9)</f>
        <v>0</v>
      </c>
      <c r="Y9" s="44" t="n">
        <f aca="false">'廃棄物事業経費（市町村）'!AZ9</f>
        <v>0</v>
      </c>
      <c r="Z9" s="44" t="n">
        <f aca="false">'廃棄物事業経費（市町村）'!BA9</f>
        <v>0</v>
      </c>
      <c r="AA9" s="44" t="n">
        <f aca="false">'廃棄物事業経費（市町村）'!BB9</f>
        <v>0</v>
      </c>
      <c r="AB9" s="44" t="n">
        <f aca="false">'廃棄物事業経費（市町村）'!BC9</f>
        <v>0</v>
      </c>
      <c r="AC9" s="44" t="n">
        <f aca="false">'廃棄物事業経費（市町村）'!BD9</f>
        <v>0</v>
      </c>
      <c r="AD9" s="44" t="n">
        <f aca="false">AE9+AF9+AJ9+AK9+AL9</f>
        <v>0</v>
      </c>
      <c r="AE9" s="44" t="n">
        <f aca="false">'廃棄物事業経費（市町村）'!BF9</f>
        <v>0</v>
      </c>
      <c r="AF9" s="46" t="n">
        <f aca="false">SUM(AG9:AI9)</f>
        <v>0</v>
      </c>
      <c r="AG9" s="44" t="n">
        <f aca="false">'廃棄物事業経費（市町村）'!BH9</f>
        <v>0</v>
      </c>
      <c r="AH9" s="44" t="n">
        <f aca="false">'廃棄物事業経費（市町村）'!BI9</f>
        <v>0</v>
      </c>
      <c r="AI9" s="44" t="n">
        <f aca="false">'廃棄物事業経費（市町村）'!BJ9</f>
        <v>0</v>
      </c>
      <c r="AJ9" s="44" t="n">
        <f aca="false">'廃棄物事業経費（市町村）'!BK9</f>
        <v>0</v>
      </c>
      <c r="AK9" s="44" t="n">
        <f aca="false">'廃棄物事業経費（市町村）'!BL9</f>
        <v>0</v>
      </c>
      <c r="AL9" s="44" t="n">
        <f aca="false">'廃棄物事業経費（市町村）'!BM9</f>
        <v>0</v>
      </c>
      <c r="AM9" s="44" t="n">
        <f aca="false">'廃棄物事業経費（市町村）'!BN9</f>
        <v>5930</v>
      </c>
      <c r="AN9" s="44" t="n">
        <f aca="false">'廃棄物事業経費（市町村）'!BO9</f>
        <v>0</v>
      </c>
      <c r="AO9" s="44" t="n">
        <f aca="false">W9+AD9+AN9</f>
        <v>0</v>
      </c>
      <c r="AP9" s="44" t="n">
        <f aca="false">D9+W9</f>
        <v>0</v>
      </c>
      <c r="AQ9" s="44" t="n">
        <f aca="false">E9+X9</f>
        <v>0</v>
      </c>
      <c r="AR9" s="44" t="n">
        <f aca="false">F9+Y9</f>
        <v>0</v>
      </c>
      <c r="AS9" s="44" t="n">
        <f aca="false">G9+Z9</f>
        <v>0</v>
      </c>
      <c r="AT9" s="44" t="n">
        <f aca="false">H9+AA9</f>
        <v>0</v>
      </c>
      <c r="AU9" s="44" t="n">
        <f aca="false">I9+AB9</f>
        <v>0</v>
      </c>
      <c r="AV9" s="44" t="n">
        <f aca="false">J9+AC9</f>
        <v>164689</v>
      </c>
      <c r="AW9" s="44" t="n">
        <f aca="false">K9+AD9</f>
        <v>3047342</v>
      </c>
      <c r="AX9" s="44" t="n">
        <f aca="false">L9+AE9</f>
        <v>1779791</v>
      </c>
      <c r="AY9" s="44" t="n">
        <f aca="false">M9+AF9</f>
        <v>870605</v>
      </c>
      <c r="AZ9" s="44" t="n">
        <f aca="false">N9+AG9</f>
        <v>783850</v>
      </c>
      <c r="BA9" s="44" t="n">
        <f aca="false">O9+AH9</f>
        <v>86755</v>
      </c>
      <c r="BB9" s="44" t="n">
        <f aca="false">P9+AI9</f>
        <v>0</v>
      </c>
      <c r="BC9" s="44" t="n">
        <f aca="false">Q9+AJ9</f>
        <v>4922</v>
      </c>
      <c r="BD9" s="44" t="n">
        <f aca="false">R9+AK9</f>
        <v>392024</v>
      </c>
      <c r="BE9" s="44" t="n">
        <f aca="false">S9+AL9</f>
        <v>0</v>
      </c>
      <c r="BF9" s="44" t="n">
        <f aca="false">T9+AM9</f>
        <v>635822</v>
      </c>
      <c r="BG9" s="44" t="n">
        <f aca="false">U9+AN9</f>
        <v>224705</v>
      </c>
      <c r="BH9" s="44" t="n">
        <f aca="false">V9+AO9</f>
        <v>3272047</v>
      </c>
    </row>
    <row r="10" customFormat="false" ht="13.5" hidden="false" customHeight="false" outlineLevel="0" collapsed="false">
      <c r="A10" s="41" t="s">
        <v>36</v>
      </c>
      <c r="B10" s="42" t="s">
        <v>44</v>
      </c>
      <c r="C10" s="43" t="s">
        <v>45</v>
      </c>
      <c r="D10" s="44" t="n">
        <f aca="false">E10+I10</f>
        <v>76378</v>
      </c>
      <c r="E10" s="44" t="n">
        <f aca="false">SUM(F10:H10)</f>
        <v>76378</v>
      </c>
      <c r="F10" s="44" t="n">
        <f aca="false">'廃棄物事業経費（市町村）'!AG10</f>
        <v>0</v>
      </c>
      <c r="G10" s="44" t="n">
        <f aca="false">'廃棄物事業経費（市町村）'!AH10</f>
        <v>0</v>
      </c>
      <c r="H10" s="44" t="n">
        <f aca="false">'廃棄物事業経費（市町村）'!AI10</f>
        <v>76378</v>
      </c>
      <c r="I10" s="44" t="n">
        <f aca="false">'廃棄物事業経費（市町村）'!AJ10</f>
        <v>0</v>
      </c>
      <c r="J10" s="44" t="n">
        <f aca="false">'廃棄物事業経費（市町村）'!AK10</f>
        <v>269244</v>
      </c>
      <c r="K10" s="44" t="n">
        <f aca="false">L10+M10+Q10+R10+S10</f>
        <v>5583058</v>
      </c>
      <c r="L10" s="44" t="n">
        <f aca="false">'廃棄物事業経費（市町村）'!AM10</f>
        <v>3154934</v>
      </c>
      <c r="M10" s="46" t="n">
        <f aca="false">SUM(N10:P10)</f>
        <v>1989552</v>
      </c>
      <c r="N10" s="44" t="n">
        <f aca="false">'廃棄物事業経費（市町村）'!AO10</f>
        <v>1989552</v>
      </c>
      <c r="O10" s="44" t="n">
        <f aca="false">'廃棄物事業経費（市町村）'!AP10</f>
        <v>0</v>
      </c>
      <c r="P10" s="44" t="n">
        <f aca="false">'廃棄物事業経費（市町村）'!AQ10</f>
        <v>0</v>
      </c>
      <c r="Q10" s="44" t="n">
        <f aca="false">'廃棄物事業経費（市町村）'!AR10</f>
        <v>108938</v>
      </c>
      <c r="R10" s="44" t="n">
        <f aca="false">'廃棄物事業経費（市町村）'!AS10</f>
        <v>318648</v>
      </c>
      <c r="S10" s="44" t="n">
        <f aca="false">'廃棄物事業経費（市町村）'!AT10</f>
        <v>10986</v>
      </c>
      <c r="T10" s="44" t="n">
        <f aca="false">'廃棄物事業経費（市町村）'!AU10</f>
        <v>1029784</v>
      </c>
      <c r="U10" s="44" t="n">
        <f aca="false">'廃棄物事業経費（市町村）'!AV10</f>
        <v>283857</v>
      </c>
      <c r="V10" s="44" t="n">
        <f aca="false">D10+K10+U10</f>
        <v>5943293</v>
      </c>
      <c r="W10" s="44" t="n">
        <f aca="false">X10+AB10</f>
        <v>0</v>
      </c>
      <c r="X10" s="44" t="n">
        <f aca="false">SUM(Y10:AA10)</f>
        <v>0</v>
      </c>
      <c r="Y10" s="44" t="n">
        <f aca="false">'廃棄物事業経費（市町村）'!AZ10</f>
        <v>0</v>
      </c>
      <c r="Z10" s="44" t="n">
        <f aca="false">'廃棄物事業経費（市町村）'!BA10</f>
        <v>0</v>
      </c>
      <c r="AA10" s="44" t="n">
        <f aca="false">'廃棄物事業経費（市町村）'!BB10</f>
        <v>0</v>
      </c>
      <c r="AB10" s="44" t="n">
        <f aca="false">'廃棄物事業経費（市町村）'!BC10</f>
        <v>0</v>
      </c>
      <c r="AC10" s="44" t="n">
        <f aca="false">'廃棄物事業経費（市町村）'!BD10</f>
        <v>0</v>
      </c>
      <c r="AD10" s="44" t="n">
        <f aca="false">AE10+AF10+AJ10+AK10+AL10</f>
        <v>0</v>
      </c>
      <c r="AE10" s="44" t="n">
        <f aca="false">'廃棄物事業経費（市町村）'!BF10</f>
        <v>0</v>
      </c>
      <c r="AF10" s="46" t="n">
        <f aca="false">SUM(AG10:AI10)</f>
        <v>0</v>
      </c>
      <c r="AG10" s="44" t="n">
        <f aca="false">'廃棄物事業経費（市町村）'!BH10</f>
        <v>0</v>
      </c>
      <c r="AH10" s="44" t="n">
        <f aca="false">'廃棄物事業経費（市町村）'!BI10</f>
        <v>0</v>
      </c>
      <c r="AI10" s="44" t="n">
        <f aca="false">'廃棄物事業経費（市町村）'!BJ10</f>
        <v>0</v>
      </c>
      <c r="AJ10" s="44" t="n">
        <f aca="false">'廃棄物事業経費（市町村）'!BK10</f>
        <v>0</v>
      </c>
      <c r="AK10" s="44" t="n">
        <f aca="false">'廃棄物事業経費（市町村）'!BL10</f>
        <v>0</v>
      </c>
      <c r="AL10" s="44" t="n">
        <f aca="false">'廃棄物事業経費（市町村）'!BM10</f>
        <v>0</v>
      </c>
      <c r="AM10" s="44" t="n">
        <f aca="false">'廃棄物事業経費（市町村）'!BN10</f>
        <v>9694</v>
      </c>
      <c r="AN10" s="44" t="n">
        <f aca="false">'廃棄物事業経費（市町村）'!BO10</f>
        <v>0</v>
      </c>
      <c r="AO10" s="44" t="n">
        <f aca="false">W10+AD10+AN10</f>
        <v>0</v>
      </c>
      <c r="AP10" s="44" t="n">
        <f aca="false">D10+W10</f>
        <v>76378</v>
      </c>
      <c r="AQ10" s="44" t="n">
        <f aca="false">E10+X10</f>
        <v>76378</v>
      </c>
      <c r="AR10" s="44" t="n">
        <f aca="false">F10+Y10</f>
        <v>0</v>
      </c>
      <c r="AS10" s="44" t="n">
        <f aca="false">G10+Z10</f>
        <v>0</v>
      </c>
      <c r="AT10" s="44" t="n">
        <f aca="false">H10+AA10</f>
        <v>76378</v>
      </c>
      <c r="AU10" s="44" t="n">
        <f aca="false">I10+AB10</f>
        <v>0</v>
      </c>
      <c r="AV10" s="44" t="n">
        <f aca="false">J10+AC10</f>
        <v>269244</v>
      </c>
      <c r="AW10" s="44" t="n">
        <f aca="false">K10+AD10</f>
        <v>5583058</v>
      </c>
      <c r="AX10" s="44" t="n">
        <f aca="false">L10+AE10</f>
        <v>3154934</v>
      </c>
      <c r="AY10" s="44" t="n">
        <f aca="false">M10+AF10</f>
        <v>1989552</v>
      </c>
      <c r="AZ10" s="44" t="n">
        <f aca="false">N10+AG10</f>
        <v>1989552</v>
      </c>
      <c r="BA10" s="44" t="n">
        <f aca="false">O10+AH10</f>
        <v>0</v>
      </c>
      <c r="BB10" s="44" t="n">
        <f aca="false">P10+AI10</f>
        <v>0</v>
      </c>
      <c r="BC10" s="44" t="n">
        <f aca="false">Q10+AJ10</f>
        <v>108938</v>
      </c>
      <c r="BD10" s="44" t="n">
        <f aca="false">R10+AK10</f>
        <v>318648</v>
      </c>
      <c r="BE10" s="44" t="n">
        <f aca="false">S10+AL10</f>
        <v>10986</v>
      </c>
      <c r="BF10" s="44" t="n">
        <f aca="false">T10+AM10</f>
        <v>1039478</v>
      </c>
      <c r="BG10" s="44" t="n">
        <f aca="false">U10+AN10</f>
        <v>283857</v>
      </c>
      <c r="BH10" s="44" t="n">
        <f aca="false">V10+AO10</f>
        <v>5943293</v>
      </c>
    </row>
    <row r="11" customFormat="false" ht="13.5" hidden="false" customHeight="false" outlineLevel="0" collapsed="false">
      <c r="A11" s="41" t="s">
        <v>36</v>
      </c>
      <c r="B11" s="42" t="s">
        <v>46</v>
      </c>
      <c r="C11" s="43" t="s">
        <v>47</v>
      </c>
      <c r="D11" s="44" t="n">
        <f aca="false">E11+I11</f>
        <v>0</v>
      </c>
      <c r="E11" s="44" t="n">
        <f aca="false">SUM(F11:H11)</f>
        <v>0</v>
      </c>
      <c r="F11" s="44" t="n">
        <f aca="false">'廃棄物事業経費（市町村）'!AG11</f>
        <v>0</v>
      </c>
      <c r="G11" s="44" t="n">
        <f aca="false">'廃棄物事業経費（市町村）'!AH11</f>
        <v>0</v>
      </c>
      <c r="H11" s="44" t="n">
        <f aca="false">'廃棄物事業経費（市町村）'!AI11</f>
        <v>0</v>
      </c>
      <c r="I11" s="44" t="n">
        <f aca="false">'廃棄物事業経費（市町村）'!AJ11</f>
        <v>0</v>
      </c>
      <c r="J11" s="44" t="n">
        <f aca="false">'廃棄物事業経費（市町村）'!AK11</f>
        <v>163313</v>
      </c>
      <c r="K11" s="44" t="n">
        <f aca="false">L11+M11+Q11+R11+S11</f>
        <v>2702929</v>
      </c>
      <c r="L11" s="44" t="n">
        <f aca="false">'廃棄物事業経費（市町村）'!AM11</f>
        <v>1647682</v>
      </c>
      <c r="M11" s="46" t="n">
        <f aca="false">SUM(N11:P11)</f>
        <v>838842</v>
      </c>
      <c r="N11" s="44" t="n">
        <f aca="false">'廃棄物事業経費（市町村）'!AO11</f>
        <v>838842</v>
      </c>
      <c r="O11" s="44" t="n">
        <f aca="false">'廃棄物事業経費（市町村）'!AP11</f>
        <v>0</v>
      </c>
      <c r="P11" s="44" t="n">
        <f aca="false">'廃棄物事業経費（市町村）'!AQ11</f>
        <v>0</v>
      </c>
      <c r="Q11" s="44" t="n">
        <f aca="false">'廃棄物事業経費（市町村）'!AR11</f>
        <v>18030</v>
      </c>
      <c r="R11" s="44" t="n">
        <f aca="false">'廃棄物事業経費（市町村）'!AS11</f>
        <v>195341</v>
      </c>
      <c r="S11" s="44" t="n">
        <f aca="false">'廃棄物事業経費（市町村）'!AT11</f>
        <v>3034</v>
      </c>
      <c r="T11" s="44" t="n">
        <f aca="false">'廃棄物事業経費（市町村）'!AU11</f>
        <v>624629</v>
      </c>
      <c r="U11" s="44" t="n">
        <f aca="false">'廃棄物事業経費（市町村）'!AV11</f>
        <v>532630</v>
      </c>
      <c r="V11" s="44" t="n">
        <f aca="false">D11+K11+U11</f>
        <v>3235559</v>
      </c>
      <c r="W11" s="44" t="n">
        <f aca="false">X11+AB11</f>
        <v>0</v>
      </c>
      <c r="X11" s="44" t="n">
        <f aca="false">SUM(Y11:AA11)</f>
        <v>0</v>
      </c>
      <c r="Y11" s="44" t="n">
        <f aca="false">'廃棄物事業経費（市町村）'!AZ11</f>
        <v>0</v>
      </c>
      <c r="Z11" s="44" t="n">
        <f aca="false">'廃棄物事業経費（市町村）'!BA11</f>
        <v>0</v>
      </c>
      <c r="AA11" s="44" t="n">
        <f aca="false">'廃棄物事業経費（市町村）'!BB11</f>
        <v>0</v>
      </c>
      <c r="AB11" s="44" t="n">
        <f aca="false">'廃棄物事業経費（市町村）'!BC11</f>
        <v>0</v>
      </c>
      <c r="AC11" s="44" t="n">
        <f aca="false">'廃棄物事業経費（市町村）'!BD11</f>
        <v>0</v>
      </c>
      <c r="AD11" s="44" t="n">
        <f aca="false">AE11+AF11+AJ11+AK11+AL11</f>
        <v>0</v>
      </c>
      <c r="AE11" s="44" t="n">
        <f aca="false">'廃棄物事業経費（市町村）'!BF11</f>
        <v>0</v>
      </c>
      <c r="AF11" s="46" t="n">
        <f aca="false">SUM(AG11:AI11)</f>
        <v>0</v>
      </c>
      <c r="AG11" s="44" t="n">
        <f aca="false">'廃棄物事業経費（市町村）'!BH11</f>
        <v>0</v>
      </c>
      <c r="AH11" s="44" t="n">
        <f aca="false">'廃棄物事業経費（市町村）'!BI11</f>
        <v>0</v>
      </c>
      <c r="AI11" s="44" t="n">
        <f aca="false">'廃棄物事業経費（市町村）'!BJ11</f>
        <v>0</v>
      </c>
      <c r="AJ11" s="44" t="n">
        <f aca="false">'廃棄物事業経費（市町村）'!BK11</f>
        <v>0</v>
      </c>
      <c r="AK11" s="44" t="n">
        <f aca="false">'廃棄物事業経費（市町村）'!BL11</f>
        <v>0</v>
      </c>
      <c r="AL11" s="44" t="n">
        <f aca="false">'廃棄物事業経費（市町村）'!BM11</f>
        <v>0</v>
      </c>
      <c r="AM11" s="44" t="n">
        <f aca="false">'廃棄物事業経費（市町村）'!BN11</f>
        <v>5880</v>
      </c>
      <c r="AN11" s="44" t="n">
        <f aca="false">'廃棄物事業経費（市町村）'!BO11</f>
        <v>0</v>
      </c>
      <c r="AO11" s="44" t="n">
        <f aca="false">W11+AD11+AN11</f>
        <v>0</v>
      </c>
      <c r="AP11" s="44" t="n">
        <f aca="false">D11+W11</f>
        <v>0</v>
      </c>
      <c r="AQ11" s="44" t="n">
        <f aca="false">E11+X11</f>
        <v>0</v>
      </c>
      <c r="AR11" s="44" t="n">
        <f aca="false">F11+Y11</f>
        <v>0</v>
      </c>
      <c r="AS11" s="44" t="n">
        <f aca="false">G11+Z11</f>
        <v>0</v>
      </c>
      <c r="AT11" s="44" t="n">
        <f aca="false">H11+AA11</f>
        <v>0</v>
      </c>
      <c r="AU11" s="44" t="n">
        <f aca="false">I11+AB11</f>
        <v>0</v>
      </c>
      <c r="AV11" s="44" t="n">
        <f aca="false">J11+AC11</f>
        <v>163313</v>
      </c>
      <c r="AW11" s="44" t="n">
        <f aca="false">K11+AD11</f>
        <v>2702929</v>
      </c>
      <c r="AX11" s="44" t="n">
        <f aca="false">L11+AE11</f>
        <v>1647682</v>
      </c>
      <c r="AY11" s="44" t="n">
        <f aca="false">M11+AF11</f>
        <v>838842</v>
      </c>
      <c r="AZ11" s="44" t="n">
        <f aca="false">N11+AG11</f>
        <v>838842</v>
      </c>
      <c r="BA11" s="44" t="n">
        <f aca="false">O11+AH11</f>
        <v>0</v>
      </c>
      <c r="BB11" s="44" t="n">
        <f aca="false">P11+AI11</f>
        <v>0</v>
      </c>
      <c r="BC11" s="44" t="n">
        <f aca="false">Q11+AJ11</f>
        <v>18030</v>
      </c>
      <c r="BD11" s="44" t="n">
        <f aca="false">R11+AK11</f>
        <v>195341</v>
      </c>
      <c r="BE11" s="44" t="n">
        <f aca="false">S11+AL11</f>
        <v>3034</v>
      </c>
      <c r="BF11" s="44" t="n">
        <f aca="false">T11+AM11</f>
        <v>630509</v>
      </c>
      <c r="BG11" s="44" t="n">
        <f aca="false">U11+AN11</f>
        <v>532630</v>
      </c>
      <c r="BH11" s="44" t="n">
        <f aca="false">V11+AO11</f>
        <v>3235559</v>
      </c>
    </row>
    <row r="12" customFormat="false" ht="13.5" hidden="false" customHeight="false" outlineLevel="0" collapsed="false">
      <c r="A12" s="41" t="s">
        <v>36</v>
      </c>
      <c r="B12" s="42" t="s">
        <v>48</v>
      </c>
      <c r="C12" s="43" t="s">
        <v>49</v>
      </c>
      <c r="D12" s="44" t="n">
        <f aca="false">E12+I12</f>
        <v>10000</v>
      </c>
      <c r="E12" s="44" t="n">
        <f aca="false">SUM(F12:H12)</f>
        <v>9947</v>
      </c>
      <c r="F12" s="44" t="n">
        <f aca="false">'廃棄物事業経費（市町村）'!AG12</f>
        <v>0</v>
      </c>
      <c r="G12" s="44" t="n">
        <f aca="false">'廃棄物事業経費（市町村）'!AH12</f>
        <v>0</v>
      </c>
      <c r="H12" s="44" t="n">
        <f aca="false">'廃棄物事業経費（市町村）'!AI12</f>
        <v>9947</v>
      </c>
      <c r="I12" s="44" t="n">
        <f aca="false">'廃棄物事業経費（市町村）'!AJ12</f>
        <v>53</v>
      </c>
      <c r="J12" s="44" t="n">
        <f aca="false">'廃棄物事業経費（市町村）'!AK12</f>
        <v>150494</v>
      </c>
      <c r="K12" s="44" t="n">
        <f aca="false">L12+M12+Q12+R12+S12</f>
        <v>1977380</v>
      </c>
      <c r="L12" s="44" t="n">
        <f aca="false">'廃棄物事業経費（市町村）'!AM12</f>
        <v>1829888</v>
      </c>
      <c r="M12" s="46" t="n">
        <f aca="false">SUM(N12:P12)</f>
        <v>12432</v>
      </c>
      <c r="N12" s="44" t="n">
        <f aca="false">'廃棄物事業経費（市町村）'!AO12</f>
        <v>12432</v>
      </c>
      <c r="O12" s="44" t="n">
        <f aca="false">'廃棄物事業経費（市町村）'!AP12</f>
        <v>0</v>
      </c>
      <c r="P12" s="44" t="n">
        <f aca="false">'廃棄物事業経費（市町村）'!AQ12</f>
        <v>0</v>
      </c>
      <c r="Q12" s="44" t="n">
        <f aca="false">'廃棄物事業経費（市町村）'!AR12</f>
        <v>18270</v>
      </c>
      <c r="R12" s="44" t="n">
        <f aca="false">'廃棄物事業経費（市町村）'!AS12</f>
        <v>106466</v>
      </c>
      <c r="S12" s="44" t="n">
        <f aca="false">'廃棄物事業経費（市町村）'!AT12</f>
        <v>10324</v>
      </c>
      <c r="T12" s="44" t="n">
        <f aca="false">'廃棄物事業経費（市町村）'!AU12</f>
        <v>575600</v>
      </c>
      <c r="U12" s="44" t="n">
        <f aca="false">'廃棄物事業経費（市町村）'!AV12</f>
        <v>0</v>
      </c>
      <c r="V12" s="44" t="n">
        <f aca="false">D12+K12+U12</f>
        <v>1987380</v>
      </c>
      <c r="W12" s="44" t="n">
        <f aca="false">X12+AB12</f>
        <v>0</v>
      </c>
      <c r="X12" s="44" t="n">
        <f aca="false">SUM(Y12:AA12)</f>
        <v>0</v>
      </c>
      <c r="Y12" s="44" t="n">
        <f aca="false">'廃棄物事業経費（市町村）'!AZ12</f>
        <v>0</v>
      </c>
      <c r="Z12" s="44" t="n">
        <f aca="false">'廃棄物事業経費（市町村）'!BA12</f>
        <v>0</v>
      </c>
      <c r="AA12" s="44" t="n">
        <f aca="false">'廃棄物事業経費（市町村）'!BB12</f>
        <v>0</v>
      </c>
      <c r="AB12" s="44" t="n">
        <f aca="false">'廃棄物事業経費（市町村）'!BC12</f>
        <v>0</v>
      </c>
      <c r="AC12" s="44" t="n">
        <f aca="false">'廃棄物事業経費（市町村）'!BD12</f>
        <v>0</v>
      </c>
      <c r="AD12" s="44" t="n">
        <f aca="false">AE12+AF12+AJ12+AK12+AL12</f>
        <v>0</v>
      </c>
      <c r="AE12" s="44" t="n">
        <f aca="false">'廃棄物事業経費（市町村）'!BF12</f>
        <v>0</v>
      </c>
      <c r="AF12" s="46" t="n">
        <f aca="false">SUM(AG12:AI12)</f>
        <v>0</v>
      </c>
      <c r="AG12" s="44" t="n">
        <f aca="false">'廃棄物事業経費（市町村）'!BH12</f>
        <v>0</v>
      </c>
      <c r="AH12" s="44" t="n">
        <f aca="false">'廃棄物事業経費（市町村）'!BI12</f>
        <v>0</v>
      </c>
      <c r="AI12" s="44" t="n">
        <f aca="false">'廃棄物事業経費（市町村）'!BJ12</f>
        <v>0</v>
      </c>
      <c r="AJ12" s="44" t="n">
        <f aca="false">'廃棄物事業経費（市町村）'!BK12</f>
        <v>0</v>
      </c>
      <c r="AK12" s="44" t="n">
        <f aca="false">'廃棄物事業経費（市町村）'!BL12</f>
        <v>0</v>
      </c>
      <c r="AL12" s="44" t="n">
        <f aca="false">'廃棄物事業経費（市町村）'!BM12</f>
        <v>0</v>
      </c>
      <c r="AM12" s="44" t="n">
        <f aca="false">'廃棄物事業経費（市町村）'!BN12</f>
        <v>5419</v>
      </c>
      <c r="AN12" s="44" t="n">
        <f aca="false">'廃棄物事業経費（市町村）'!BO12</f>
        <v>0</v>
      </c>
      <c r="AO12" s="44" t="n">
        <f aca="false">W12+AD12+AN12</f>
        <v>0</v>
      </c>
      <c r="AP12" s="44" t="n">
        <f aca="false">D12+W12</f>
        <v>10000</v>
      </c>
      <c r="AQ12" s="44" t="n">
        <f aca="false">E12+X12</f>
        <v>9947</v>
      </c>
      <c r="AR12" s="44" t="n">
        <f aca="false">F12+Y12</f>
        <v>0</v>
      </c>
      <c r="AS12" s="44" t="n">
        <f aca="false">G12+Z12</f>
        <v>0</v>
      </c>
      <c r="AT12" s="44" t="n">
        <f aca="false">H12+AA12</f>
        <v>9947</v>
      </c>
      <c r="AU12" s="44" t="n">
        <f aca="false">I12+AB12</f>
        <v>53</v>
      </c>
      <c r="AV12" s="44" t="n">
        <f aca="false">J12+AC12</f>
        <v>150494</v>
      </c>
      <c r="AW12" s="44" t="n">
        <f aca="false">K12+AD12</f>
        <v>1977380</v>
      </c>
      <c r="AX12" s="44" t="n">
        <f aca="false">L12+AE12</f>
        <v>1829888</v>
      </c>
      <c r="AY12" s="44" t="n">
        <f aca="false">M12+AF12</f>
        <v>12432</v>
      </c>
      <c r="AZ12" s="44" t="n">
        <f aca="false">N12+AG12</f>
        <v>12432</v>
      </c>
      <c r="BA12" s="44" t="n">
        <f aca="false">O12+AH12</f>
        <v>0</v>
      </c>
      <c r="BB12" s="44" t="n">
        <f aca="false">P12+AI12</f>
        <v>0</v>
      </c>
      <c r="BC12" s="44" t="n">
        <f aca="false">Q12+AJ12</f>
        <v>18270</v>
      </c>
      <c r="BD12" s="44" t="n">
        <f aca="false">R12+AK12</f>
        <v>106466</v>
      </c>
      <c r="BE12" s="44" t="n">
        <f aca="false">S12+AL12</f>
        <v>10324</v>
      </c>
      <c r="BF12" s="44" t="n">
        <f aca="false">T12+AM12</f>
        <v>581019</v>
      </c>
      <c r="BG12" s="44" t="n">
        <f aca="false">U12+AN12</f>
        <v>0</v>
      </c>
      <c r="BH12" s="44" t="n">
        <f aca="false">V12+AO12</f>
        <v>1987380</v>
      </c>
    </row>
    <row r="13" customFormat="false" ht="13.5" hidden="false" customHeight="false" outlineLevel="0" collapsed="false">
      <c r="A13" s="41" t="s">
        <v>36</v>
      </c>
      <c r="B13" s="42" t="s">
        <v>50</v>
      </c>
      <c r="C13" s="43" t="s">
        <v>51</v>
      </c>
      <c r="D13" s="44" t="n">
        <f aca="false">E13+I13</f>
        <v>0</v>
      </c>
      <c r="E13" s="44" t="n">
        <f aca="false">SUM(F13:H13)</f>
        <v>0</v>
      </c>
      <c r="F13" s="44" t="n">
        <f aca="false">'廃棄物事業経費（市町村）'!AG13</f>
        <v>0</v>
      </c>
      <c r="G13" s="44" t="n">
        <f aca="false">'廃棄物事業経費（市町村）'!AH13</f>
        <v>0</v>
      </c>
      <c r="H13" s="44" t="n">
        <f aca="false">'廃棄物事業経費（市町村）'!AI13</f>
        <v>0</v>
      </c>
      <c r="I13" s="44" t="n">
        <f aca="false">'廃棄物事業経費（市町村）'!AJ13</f>
        <v>0</v>
      </c>
      <c r="J13" s="44" t="n">
        <f aca="false">'廃棄物事業経費（市町村）'!AK13</f>
        <v>207161</v>
      </c>
      <c r="K13" s="44" t="n">
        <f aca="false">L13+M13+Q13+R13+S13</f>
        <v>3202332</v>
      </c>
      <c r="L13" s="44" t="n">
        <f aca="false">'廃棄物事業経費（市町村）'!AM13</f>
        <v>2026150</v>
      </c>
      <c r="M13" s="46" t="n">
        <f aca="false">SUM(N13:P13)</f>
        <v>1093515</v>
      </c>
      <c r="N13" s="44" t="n">
        <f aca="false">'廃棄物事業経費（市町村）'!AO13</f>
        <v>1093515</v>
      </c>
      <c r="O13" s="44" t="n">
        <f aca="false">'廃棄物事業経費（市町村）'!AP13</f>
        <v>0</v>
      </c>
      <c r="P13" s="44" t="n">
        <f aca="false">'廃棄物事業経費（市町村）'!AQ13</f>
        <v>0</v>
      </c>
      <c r="Q13" s="44" t="n">
        <f aca="false">'廃棄物事業経費（市町村）'!AR13</f>
        <v>0</v>
      </c>
      <c r="R13" s="44" t="n">
        <f aca="false">'廃棄物事業経費（市町村）'!AS13</f>
        <v>82667</v>
      </c>
      <c r="S13" s="44" t="n">
        <f aca="false">'廃棄物事業経費（市町村）'!AT13</f>
        <v>0</v>
      </c>
      <c r="T13" s="44" t="n">
        <f aca="false">'廃棄物事業経費（市町村）'!AU13</f>
        <v>792336</v>
      </c>
      <c r="U13" s="44" t="n">
        <f aca="false">'廃棄物事業経費（市町村）'!AV13</f>
        <v>69674</v>
      </c>
      <c r="V13" s="44" t="n">
        <f aca="false">D13+K13+U13</f>
        <v>3272006</v>
      </c>
      <c r="W13" s="44" t="n">
        <f aca="false">X13+AB13</f>
        <v>0</v>
      </c>
      <c r="X13" s="44" t="n">
        <f aca="false">SUM(Y13:AA13)</f>
        <v>0</v>
      </c>
      <c r="Y13" s="44" t="n">
        <f aca="false">'廃棄物事業経費（市町村）'!AZ13</f>
        <v>0</v>
      </c>
      <c r="Z13" s="44" t="n">
        <f aca="false">'廃棄物事業経費（市町村）'!BA13</f>
        <v>0</v>
      </c>
      <c r="AA13" s="44" t="n">
        <f aca="false">'廃棄物事業経費（市町村）'!BB13</f>
        <v>0</v>
      </c>
      <c r="AB13" s="44" t="n">
        <f aca="false">'廃棄物事業経費（市町村）'!BC13</f>
        <v>0</v>
      </c>
      <c r="AC13" s="44" t="n">
        <f aca="false">'廃棄物事業経費（市町村）'!BD13</f>
        <v>0</v>
      </c>
      <c r="AD13" s="44" t="n">
        <f aca="false">AE13+AF13+AJ13+AK13+AL13</f>
        <v>0</v>
      </c>
      <c r="AE13" s="44" t="n">
        <f aca="false">'廃棄物事業経費（市町村）'!BF13</f>
        <v>0</v>
      </c>
      <c r="AF13" s="46" t="n">
        <f aca="false">SUM(AG13:AI13)</f>
        <v>0</v>
      </c>
      <c r="AG13" s="44" t="n">
        <f aca="false">'廃棄物事業経費（市町村）'!BH13</f>
        <v>0</v>
      </c>
      <c r="AH13" s="44" t="n">
        <f aca="false">'廃棄物事業経費（市町村）'!BI13</f>
        <v>0</v>
      </c>
      <c r="AI13" s="44" t="n">
        <f aca="false">'廃棄物事業経費（市町村）'!BJ13</f>
        <v>0</v>
      </c>
      <c r="AJ13" s="44" t="n">
        <f aca="false">'廃棄物事業経費（市町村）'!BK13</f>
        <v>0</v>
      </c>
      <c r="AK13" s="44" t="n">
        <f aca="false">'廃棄物事業経費（市町村）'!BL13</f>
        <v>0</v>
      </c>
      <c r="AL13" s="44" t="n">
        <f aca="false">'廃棄物事業経費（市町村）'!BM13</f>
        <v>0</v>
      </c>
      <c r="AM13" s="44" t="n">
        <f aca="false">'廃棄物事業経費（市町村）'!BN13</f>
        <v>7459</v>
      </c>
      <c r="AN13" s="44" t="n">
        <f aca="false">'廃棄物事業経費（市町村）'!BO13</f>
        <v>0</v>
      </c>
      <c r="AO13" s="44" t="n">
        <f aca="false">W13+AD13+AN13</f>
        <v>0</v>
      </c>
      <c r="AP13" s="44" t="n">
        <f aca="false">D13+W13</f>
        <v>0</v>
      </c>
      <c r="AQ13" s="44" t="n">
        <f aca="false">E13+X13</f>
        <v>0</v>
      </c>
      <c r="AR13" s="44" t="n">
        <f aca="false">F13+Y13</f>
        <v>0</v>
      </c>
      <c r="AS13" s="44" t="n">
        <f aca="false">G13+Z13</f>
        <v>0</v>
      </c>
      <c r="AT13" s="44" t="n">
        <f aca="false">H13+AA13</f>
        <v>0</v>
      </c>
      <c r="AU13" s="44" t="n">
        <f aca="false">I13+AB13</f>
        <v>0</v>
      </c>
      <c r="AV13" s="44" t="n">
        <f aca="false">J13+AC13</f>
        <v>207161</v>
      </c>
      <c r="AW13" s="44" t="n">
        <f aca="false">K13+AD13</f>
        <v>3202332</v>
      </c>
      <c r="AX13" s="44" t="n">
        <f aca="false">L13+AE13</f>
        <v>2026150</v>
      </c>
      <c r="AY13" s="44" t="n">
        <f aca="false">M13+AF13</f>
        <v>1093515</v>
      </c>
      <c r="AZ13" s="44" t="n">
        <f aca="false">N13+AG13</f>
        <v>1093515</v>
      </c>
      <c r="BA13" s="44" t="n">
        <f aca="false">O13+AH13</f>
        <v>0</v>
      </c>
      <c r="BB13" s="44" t="n">
        <f aca="false">P13+AI13</f>
        <v>0</v>
      </c>
      <c r="BC13" s="44" t="n">
        <f aca="false">Q13+AJ13</f>
        <v>0</v>
      </c>
      <c r="BD13" s="44" t="n">
        <f aca="false">R13+AK13</f>
        <v>82667</v>
      </c>
      <c r="BE13" s="44" t="n">
        <f aca="false">S13+AL13</f>
        <v>0</v>
      </c>
      <c r="BF13" s="44" t="n">
        <f aca="false">T13+AM13</f>
        <v>799795</v>
      </c>
      <c r="BG13" s="44" t="n">
        <f aca="false">U13+AN13</f>
        <v>69674</v>
      </c>
      <c r="BH13" s="44" t="n">
        <f aca="false">V13+AO13</f>
        <v>3272006</v>
      </c>
    </row>
    <row r="14" customFormat="false" ht="13.5" hidden="false" customHeight="false" outlineLevel="0" collapsed="false">
      <c r="A14" s="41" t="s">
        <v>36</v>
      </c>
      <c r="B14" s="42" t="s">
        <v>52</v>
      </c>
      <c r="C14" s="43" t="s">
        <v>53</v>
      </c>
      <c r="D14" s="44" t="n">
        <f aca="false">E14+I14</f>
        <v>0</v>
      </c>
      <c r="E14" s="44" t="n">
        <f aca="false">SUM(F14:H14)</f>
        <v>0</v>
      </c>
      <c r="F14" s="44" t="n">
        <f aca="false">'廃棄物事業経費（市町村）'!AG14</f>
        <v>0</v>
      </c>
      <c r="G14" s="44" t="n">
        <f aca="false">'廃棄物事業経費（市町村）'!AH14</f>
        <v>0</v>
      </c>
      <c r="H14" s="44" t="n">
        <f aca="false">'廃棄物事業経費（市町村）'!AI14</f>
        <v>0</v>
      </c>
      <c r="I14" s="44" t="n">
        <f aca="false">'廃棄物事業経費（市町村）'!AJ14</f>
        <v>0</v>
      </c>
      <c r="J14" s="44" t="n">
        <f aca="false">'廃棄物事業経費（市町村）'!AK14</f>
        <v>367323</v>
      </c>
      <c r="K14" s="44" t="n">
        <f aca="false">L14+M14+Q14+R14+S14</f>
        <v>4103964</v>
      </c>
      <c r="L14" s="44" t="n">
        <f aca="false">'廃棄物事業経費（市町村）'!AM14</f>
        <v>2262861</v>
      </c>
      <c r="M14" s="46" t="n">
        <f aca="false">SUM(N14:P14)</f>
        <v>1250633</v>
      </c>
      <c r="N14" s="44" t="n">
        <f aca="false">'廃棄物事業経費（市町村）'!AO14</f>
        <v>1249661</v>
      </c>
      <c r="O14" s="44" t="n">
        <f aca="false">'廃棄物事業経費（市町村）'!AP14</f>
        <v>0</v>
      </c>
      <c r="P14" s="44" t="n">
        <f aca="false">'廃棄物事業経費（市町村）'!AQ14</f>
        <v>972</v>
      </c>
      <c r="Q14" s="44" t="n">
        <f aca="false">'廃棄物事業経費（市町村）'!AR14</f>
        <v>17736</v>
      </c>
      <c r="R14" s="44" t="n">
        <f aca="false">'廃棄物事業経費（市町村）'!AS14</f>
        <v>570749</v>
      </c>
      <c r="S14" s="44" t="n">
        <f aca="false">'廃棄物事業経費（市町村）'!AT14</f>
        <v>1985</v>
      </c>
      <c r="T14" s="44" t="n">
        <f aca="false">'廃棄物事業経費（市町村）'!AU14</f>
        <v>1404911</v>
      </c>
      <c r="U14" s="44" t="n">
        <f aca="false">'廃棄物事業経費（市町村）'!AV14</f>
        <v>363824</v>
      </c>
      <c r="V14" s="44" t="n">
        <f aca="false">D14+K14+U14</f>
        <v>4467788</v>
      </c>
      <c r="W14" s="44" t="n">
        <f aca="false">X14+AB14</f>
        <v>0</v>
      </c>
      <c r="X14" s="44" t="n">
        <f aca="false">SUM(Y14:AA14)</f>
        <v>0</v>
      </c>
      <c r="Y14" s="44" t="n">
        <f aca="false">'廃棄物事業経費（市町村）'!AZ14</f>
        <v>0</v>
      </c>
      <c r="Z14" s="44" t="n">
        <f aca="false">'廃棄物事業経費（市町村）'!BA14</f>
        <v>0</v>
      </c>
      <c r="AA14" s="44" t="n">
        <f aca="false">'廃棄物事業経費（市町村）'!BB14</f>
        <v>0</v>
      </c>
      <c r="AB14" s="44" t="n">
        <f aca="false">'廃棄物事業経費（市町村）'!BC14</f>
        <v>0</v>
      </c>
      <c r="AC14" s="44" t="n">
        <f aca="false">'廃棄物事業経費（市町村）'!BD14</f>
        <v>0</v>
      </c>
      <c r="AD14" s="44" t="n">
        <f aca="false">AE14+AF14+AJ14+AK14+AL14</f>
        <v>0</v>
      </c>
      <c r="AE14" s="44" t="n">
        <f aca="false">'廃棄物事業経費（市町村）'!BF14</f>
        <v>0</v>
      </c>
      <c r="AF14" s="46" t="n">
        <f aca="false">SUM(AG14:AI14)</f>
        <v>0</v>
      </c>
      <c r="AG14" s="44" t="n">
        <f aca="false">'廃棄物事業経費（市町村）'!BH14</f>
        <v>0</v>
      </c>
      <c r="AH14" s="44" t="n">
        <f aca="false">'廃棄物事業経費（市町村）'!BI14</f>
        <v>0</v>
      </c>
      <c r="AI14" s="44" t="n">
        <f aca="false">'廃棄物事業経費（市町村）'!BJ14</f>
        <v>0</v>
      </c>
      <c r="AJ14" s="44" t="n">
        <f aca="false">'廃棄物事業経費（市町村）'!BK14</f>
        <v>0</v>
      </c>
      <c r="AK14" s="44" t="n">
        <f aca="false">'廃棄物事業経費（市町村）'!BL14</f>
        <v>0</v>
      </c>
      <c r="AL14" s="44" t="n">
        <f aca="false">'廃棄物事業経費（市町村）'!BM14</f>
        <v>0</v>
      </c>
      <c r="AM14" s="44" t="n">
        <f aca="false">'廃棄物事業経費（市町村）'!BN14</f>
        <v>13226</v>
      </c>
      <c r="AN14" s="44" t="n">
        <f aca="false">'廃棄物事業経費（市町村）'!BO14</f>
        <v>0</v>
      </c>
      <c r="AO14" s="44" t="n">
        <f aca="false">W14+AD14+AN14</f>
        <v>0</v>
      </c>
      <c r="AP14" s="44" t="n">
        <f aca="false">D14+W14</f>
        <v>0</v>
      </c>
      <c r="AQ14" s="44" t="n">
        <f aca="false">E14+X14</f>
        <v>0</v>
      </c>
      <c r="AR14" s="44" t="n">
        <f aca="false">F14+Y14</f>
        <v>0</v>
      </c>
      <c r="AS14" s="44" t="n">
        <f aca="false">G14+Z14</f>
        <v>0</v>
      </c>
      <c r="AT14" s="44" t="n">
        <f aca="false">H14+AA14</f>
        <v>0</v>
      </c>
      <c r="AU14" s="44" t="n">
        <f aca="false">I14+AB14</f>
        <v>0</v>
      </c>
      <c r="AV14" s="44" t="n">
        <f aca="false">J14+AC14</f>
        <v>367323</v>
      </c>
      <c r="AW14" s="44" t="n">
        <f aca="false">K14+AD14</f>
        <v>4103964</v>
      </c>
      <c r="AX14" s="44" t="n">
        <f aca="false">L14+AE14</f>
        <v>2262861</v>
      </c>
      <c r="AY14" s="44" t="n">
        <f aca="false">M14+AF14</f>
        <v>1250633</v>
      </c>
      <c r="AZ14" s="44" t="n">
        <f aca="false">N14+AG14</f>
        <v>1249661</v>
      </c>
      <c r="BA14" s="44" t="n">
        <f aca="false">O14+AH14</f>
        <v>0</v>
      </c>
      <c r="BB14" s="44" t="n">
        <f aca="false">P14+AI14</f>
        <v>972</v>
      </c>
      <c r="BC14" s="44" t="n">
        <f aca="false">Q14+AJ14</f>
        <v>17736</v>
      </c>
      <c r="BD14" s="44" t="n">
        <f aca="false">R14+AK14</f>
        <v>570749</v>
      </c>
      <c r="BE14" s="44" t="n">
        <f aca="false">S14+AL14</f>
        <v>1985</v>
      </c>
      <c r="BF14" s="44" t="n">
        <f aca="false">T14+AM14</f>
        <v>1418137</v>
      </c>
      <c r="BG14" s="44" t="n">
        <f aca="false">U14+AN14</f>
        <v>363824</v>
      </c>
      <c r="BH14" s="44" t="n">
        <f aca="false">V14+AO14</f>
        <v>4467788</v>
      </c>
    </row>
    <row r="15" customFormat="false" ht="13.5" hidden="false" customHeight="false" outlineLevel="0" collapsed="false">
      <c r="A15" s="41" t="s">
        <v>36</v>
      </c>
      <c r="B15" s="42" t="s">
        <v>54</v>
      </c>
      <c r="C15" s="43" t="s">
        <v>55</v>
      </c>
      <c r="D15" s="44" t="n">
        <f aca="false">E15+I15</f>
        <v>15799</v>
      </c>
      <c r="E15" s="44" t="n">
        <f aca="false">SUM(F15:H15)</f>
        <v>15799</v>
      </c>
      <c r="F15" s="44" t="n">
        <f aca="false">'廃棄物事業経費（市町村）'!AG15</f>
        <v>0</v>
      </c>
      <c r="G15" s="44" t="n">
        <f aca="false">'廃棄物事業経費（市町村）'!AH15</f>
        <v>0</v>
      </c>
      <c r="H15" s="44" t="n">
        <f aca="false">'廃棄物事業経費（市町村）'!AI15</f>
        <v>15799</v>
      </c>
      <c r="I15" s="44" t="n">
        <f aca="false">'廃棄物事業経費（市町村）'!AJ15</f>
        <v>0</v>
      </c>
      <c r="J15" s="44" t="n">
        <f aca="false">'廃棄物事業経費（市町村）'!AK15</f>
        <v>303626</v>
      </c>
      <c r="K15" s="44" t="n">
        <f aca="false">L15+M15+Q15+R15+S15</f>
        <v>4287486</v>
      </c>
      <c r="L15" s="44" t="n">
        <f aca="false">'廃棄物事業経費（市町村）'!AM15</f>
        <v>2559986</v>
      </c>
      <c r="M15" s="46" t="n">
        <f aca="false">SUM(N15:P15)</f>
        <v>1339506</v>
      </c>
      <c r="N15" s="44" t="n">
        <f aca="false">'廃棄物事業経費（市町村）'!AO15</f>
        <v>1339506</v>
      </c>
      <c r="O15" s="44" t="n">
        <f aca="false">'廃棄物事業経費（市町村）'!AP15</f>
        <v>0</v>
      </c>
      <c r="P15" s="44" t="n">
        <f aca="false">'廃棄物事業経費（市町村）'!AQ15</f>
        <v>0</v>
      </c>
      <c r="Q15" s="44" t="n">
        <f aca="false">'廃棄物事業経費（市町村）'!AR15</f>
        <v>46054</v>
      </c>
      <c r="R15" s="44" t="n">
        <f aca="false">'廃棄物事業経費（市町村）'!AS15</f>
        <v>341940</v>
      </c>
      <c r="S15" s="44" t="n">
        <f aca="false">'廃棄物事業経費（市町村）'!AT15</f>
        <v>0</v>
      </c>
      <c r="T15" s="44" t="n">
        <f aca="false">'廃棄物事業経費（市町村）'!AU15</f>
        <v>1161287</v>
      </c>
      <c r="U15" s="44" t="n">
        <f aca="false">'廃棄物事業経費（市町村）'!AV15</f>
        <v>97553</v>
      </c>
      <c r="V15" s="44" t="n">
        <f aca="false">D15+K15+U15</f>
        <v>4400838</v>
      </c>
      <c r="W15" s="44" t="n">
        <f aca="false">X15+AB15</f>
        <v>0</v>
      </c>
      <c r="X15" s="44" t="n">
        <f aca="false">SUM(Y15:AA15)</f>
        <v>0</v>
      </c>
      <c r="Y15" s="44" t="n">
        <f aca="false">'廃棄物事業経費（市町村）'!AZ15</f>
        <v>0</v>
      </c>
      <c r="Z15" s="44" t="n">
        <f aca="false">'廃棄物事業経費（市町村）'!BA15</f>
        <v>0</v>
      </c>
      <c r="AA15" s="44" t="n">
        <f aca="false">'廃棄物事業経費（市町村）'!BB15</f>
        <v>0</v>
      </c>
      <c r="AB15" s="44" t="n">
        <f aca="false">'廃棄物事業経費（市町村）'!BC15</f>
        <v>0</v>
      </c>
      <c r="AC15" s="44" t="n">
        <f aca="false">'廃棄物事業経費（市町村）'!BD15</f>
        <v>0</v>
      </c>
      <c r="AD15" s="44" t="n">
        <f aca="false">AE15+AF15+AJ15+AK15+AL15</f>
        <v>60810</v>
      </c>
      <c r="AE15" s="44" t="n">
        <f aca="false">'廃棄物事業経費（市町村）'!BF15</f>
        <v>34269</v>
      </c>
      <c r="AF15" s="46" t="n">
        <f aca="false">SUM(AG15:AI15)</f>
        <v>26541</v>
      </c>
      <c r="AG15" s="44" t="n">
        <f aca="false">'廃棄物事業経費（市町村）'!BH15</f>
        <v>26541</v>
      </c>
      <c r="AH15" s="44" t="n">
        <f aca="false">'廃棄物事業経費（市町村）'!BI15</f>
        <v>0</v>
      </c>
      <c r="AI15" s="44" t="n">
        <f aca="false">'廃棄物事業経費（市町村）'!BJ15</f>
        <v>0</v>
      </c>
      <c r="AJ15" s="44" t="n">
        <f aca="false">'廃棄物事業経費（市町村）'!BK15</f>
        <v>0</v>
      </c>
      <c r="AK15" s="44" t="n">
        <f aca="false">'廃棄物事業経費（市町村）'!BL15</f>
        <v>0</v>
      </c>
      <c r="AL15" s="44" t="n">
        <f aca="false">'廃棄物事業経費（市町村）'!BM15</f>
        <v>0</v>
      </c>
      <c r="AM15" s="44" t="n">
        <f aca="false">'廃棄物事業経費（市町村）'!BN15</f>
        <v>10932</v>
      </c>
      <c r="AN15" s="44" t="n">
        <f aca="false">'廃棄物事業経費（市町村）'!BO15</f>
        <v>1300</v>
      </c>
      <c r="AO15" s="44" t="n">
        <f aca="false">W15+AD15+AN15</f>
        <v>62110</v>
      </c>
      <c r="AP15" s="44" t="n">
        <f aca="false">D15+W15</f>
        <v>15799</v>
      </c>
      <c r="AQ15" s="44" t="n">
        <f aca="false">E15+X15</f>
        <v>15799</v>
      </c>
      <c r="AR15" s="44" t="n">
        <f aca="false">F15+Y15</f>
        <v>0</v>
      </c>
      <c r="AS15" s="44" t="n">
        <f aca="false">G15+Z15</f>
        <v>0</v>
      </c>
      <c r="AT15" s="44" t="n">
        <f aca="false">H15+AA15</f>
        <v>15799</v>
      </c>
      <c r="AU15" s="44" t="n">
        <f aca="false">I15+AB15</f>
        <v>0</v>
      </c>
      <c r="AV15" s="44" t="n">
        <f aca="false">J15+AC15</f>
        <v>303626</v>
      </c>
      <c r="AW15" s="44" t="n">
        <f aca="false">K15+AD15</f>
        <v>4348296</v>
      </c>
      <c r="AX15" s="44" t="n">
        <f aca="false">L15+AE15</f>
        <v>2594255</v>
      </c>
      <c r="AY15" s="44" t="n">
        <f aca="false">M15+AF15</f>
        <v>1366047</v>
      </c>
      <c r="AZ15" s="44" t="n">
        <f aca="false">N15+AG15</f>
        <v>1366047</v>
      </c>
      <c r="BA15" s="44" t="n">
        <f aca="false">O15+AH15</f>
        <v>0</v>
      </c>
      <c r="BB15" s="44" t="n">
        <f aca="false">P15+AI15</f>
        <v>0</v>
      </c>
      <c r="BC15" s="44" t="n">
        <f aca="false">Q15+AJ15</f>
        <v>46054</v>
      </c>
      <c r="BD15" s="44" t="n">
        <f aca="false">R15+AK15</f>
        <v>341940</v>
      </c>
      <c r="BE15" s="44" t="n">
        <f aca="false">S15+AL15</f>
        <v>0</v>
      </c>
      <c r="BF15" s="44" t="n">
        <f aca="false">T15+AM15</f>
        <v>1172219</v>
      </c>
      <c r="BG15" s="44" t="n">
        <f aca="false">U15+AN15</f>
        <v>98853</v>
      </c>
      <c r="BH15" s="44" t="n">
        <f aca="false">V15+AO15</f>
        <v>4462948</v>
      </c>
    </row>
    <row r="16" customFormat="false" ht="13.5" hidden="false" customHeight="false" outlineLevel="0" collapsed="false">
      <c r="A16" s="41" t="s">
        <v>36</v>
      </c>
      <c r="B16" s="42" t="s">
        <v>56</v>
      </c>
      <c r="C16" s="43" t="s">
        <v>57</v>
      </c>
      <c r="D16" s="44" t="n">
        <f aca="false">E16+I16</f>
        <v>0</v>
      </c>
      <c r="E16" s="44" t="n">
        <f aca="false">SUM(F16:H16)</f>
        <v>0</v>
      </c>
      <c r="F16" s="44" t="n">
        <f aca="false">'廃棄物事業経費（市町村）'!AG16</f>
        <v>0</v>
      </c>
      <c r="G16" s="44" t="n">
        <f aca="false">'廃棄物事業経費（市町村）'!AH16</f>
        <v>0</v>
      </c>
      <c r="H16" s="44" t="n">
        <f aca="false">'廃棄物事業経費（市町村）'!AI16</f>
        <v>0</v>
      </c>
      <c r="I16" s="44" t="n">
        <f aca="false">'廃棄物事業経費（市町村）'!AJ16</f>
        <v>0</v>
      </c>
      <c r="J16" s="44" t="n">
        <f aca="false">'廃棄物事業経費（市町村）'!AK16</f>
        <v>230432</v>
      </c>
      <c r="K16" s="44" t="n">
        <f aca="false">L16+M16+Q16+R16+S16</f>
        <v>2767217</v>
      </c>
      <c r="L16" s="44" t="n">
        <f aca="false">'廃棄物事業経費（市町村）'!AM16</f>
        <v>1536245</v>
      </c>
      <c r="M16" s="46" t="n">
        <f aca="false">SUM(N16:P16)</f>
        <v>891884</v>
      </c>
      <c r="N16" s="44" t="n">
        <f aca="false">'廃棄物事業経費（市町村）'!AO16</f>
        <v>891884</v>
      </c>
      <c r="O16" s="44" t="n">
        <f aca="false">'廃棄物事業経費（市町村）'!AP16</f>
        <v>0</v>
      </c>
      <c r="P16" s="44" t="n">
        <f aca="false">'廃棄物事業経費（市町村）'!AQ16</f>
        <v>0</v>
      </c>
      <c r="Q16" s="44" t="n">
        <f aca="false">'廃棄物事業経費（市町村）'!AR16</f>
        <v>624</v>
      </c>
      <c r="R16" s="44" t="n">
        <f aca="false">'廃棄物事業経費（市町村）'!AS16</f>
        <v>338464</v>
      </c>
      <c r="S16" s="44" t="n">
        <f aca="false">'廃棄物事業経費（市町村）'!AT16</f>
        <v>0</v>
      </c>
      <c r="T16" s="44" t="n">
        <f aca="false">'廃棄物事業経費（市町村）'!AU16</f>
        <v>881342</v>
      </c>
      <c r="U16" s="44" t="n">
        <f aca="false">'廃棄物事業経費（市町村）'!AV16</f>
        <v>0</v>
      </c>
      <c r="V16" s="44" t="n">
        <f aca="false">D16+K16+U16</f>
        <v>2767217</v>
      </c>
      <c r="W16" s="44" t="n">
        <f aca="false">X16+AB16</f>
        <v>0</v>
      </c>
      <c r="X16" s="44" t="n">
        <f aca="false">SUM(Y16:AA16)</f>
        <v>0</v>
      </c>
      <c r="Y16" s="44" t="n">
        <f aca="false">'廃棄物事業経費（市町村）'!AZ16</f>
        <v>0</v>
      </c>
      <c r="Z16" s="44" t="n">
        <f aca="false">'廃棄物事業経費（市町村）'!BA16</f>
        <v>0</v>
      </c>
      <c r="AA16" s="44" t="n">
        <f aca="false">'廃棄物事業経費（市町村）'!BB16</f>
        <v>0</v>
      </c>
      <c r="AB16" s="44" t="n">
        <f aca="false">'廃棄物事業経費（市町村）'!BC16</f>
        <v>0</v>
      </c>
      <c r="AC16" s="44" t="n">
        <f aca="false">'廃棄物事業経費（市町村）'!BD16</f>
        <v>0</v>
      </c>
      <c r="AD16" s="44" t="n">
        <f aca="false">AE16+AF16+AJ16+AK16+AL16</f>
        <v>0</v>
      </c>
      <c r="AE16" s="44" t="n">
        <f aca="false">'廃棄物事業経費（市町村）'!BF16</f>
        <v>0</v>
      </c>
      <c r="AF16" s="46" t="n">
        <f aca="false">SUM(AG16:AI16)</f>
        <v>0</v>
      </c>
      <c r="AG16" s="44" t="n">
        <f aca="false">'廃棄物事業経費（市町村）'!BH16</f>
        <v>0</v>
      </c>
      <c r="AH16" s="44" t="n">
        <f aca="false">'廃棄物事業経費（市町村）'!BI16</f>
        <v>0</v>
      </c>
      <c r="AI16" s="44" t="n">
        <f aca="false">'廃棄物事業経費（市町村）'!BJ16</f>
        <v>0</v>
      </c>
      <c r="AJ16" s="44" t="n">
        <f aca="false">'廃棄物事業経費（市町村）'!BK16</f>
        <v>0</v>
      </c>
      <c r="AK16" s="44" t="n">
        <f aca="false">'廃棄物事業経費（市町村）'!BL16</f>
        <v>0</v>
      </c>
      <c r="AL16" s="44" t="n">
        <f aca="false">'廃棄物事業経費（市町村）'!BM16</f>
        <v>0</v>
      </c>
      <c r="AM16" s="44" t="n">
        <f aca="false">'廃棄物事業経費（市町村）'!BN16</f>
        <v>8297</v>
      </c>
      <c r="AN16" s="44" t="n">
        <f aca="false">'廃棄物事業経費（市町村）'!BO16</f>
        <v>0</v>
      </c>
      <c r="AO16" s="44" t="n">
        <f aca="false">W16+AD16+AN16</f>
        <v>0</v>
      </c>
      <c r="AP16" s="44" t="n">
        <f aca="false">D16+W16</f>
        <v>0</v>
      </c>
      <c r="AQ16" s="44" t="n">
        <f aca="false">E16+X16</f>
        <v>0</v>
      </c>
      <c r="AR16" s="44" t="n">
        <f aca="false">F16+Y16</f>
        <v>0</v>
      </c>
      <c r="AS16" s="44" t="n">
        <f aca="false">G16+Z16</f>
        <v>0</v>
      </c>
      <c r="AT16" s="44" t="n">
        <f aca="false">H16+AA16</f>
        <v>0</v>
      </c>
      <c r="AU16" s="44" t="n">
        <f aca="false">I16+AB16</f>
        <v>0</v>
      </c>
      <c r="AV16" s="44" t="n">
        <f aca="false">J16+AC16</f>
        <v>230432</v>
      </c>
      <c r="AW16" s="44" t="n">
        <f aca="false">K16+AD16</f>
        <v>2767217</v>
      </c>
      <c r="AX16" s="44" t="n">
        <f aca="false">L16+AE16</f>
        <v>1536245</v>
      </c>
      <c r="AY16" s="44" t="n">
        <f aca="false">M16+AF16</f>
        <v>891884</v>
      </c>
      <c r="AZ16" s="44" t="n">
        <f aca="false">N16+AG16</f>
        <v>891884</v>
      </c>
      <c r="BA16" s="44" t="n">
        <f aca="false">O16+AH16</f>
        <v>0</v>
      </c>
      <c r="BB16" s="44" t="n">
        <f aca="false">P16+AI16</f>
        <v>0</v>
      </c>
      <c r="BC16" s="44" t="n">
        <f aca="false">Q16+AJ16</f>
        <v>624</v>
      </c>
      <c r="BD16" s="44" t="n">
        <f aca="false">R16+AK16</f>
        <v>338464</v>
      </c>
      <c r="BE16" s="44" t="n">
        <f aca="false">S16+AL16</f>
        <v>0</v>
      </c>
      <c r="BF16" s="44" t="n">
        <f aca="false">T16+AM16</f>
        <v>889639</v>
      </c>
      <c r="BG16" s="44" t="n">
        <f aca="false">U16+AN16</f>
        <v>0</v>
      </c>
      <c r="BH16" s="44" t="n">
        <f aca="false">V16+AO16</f>
        <v>2767217</v>
      </c>
    </row>
    <row r="17" customFormat="false" ht="13.5" hidden="false" customHeight="false" outlineLevel="0" collapsed="false">
      <c r="A17" s="41" t="s">
        <v>36</v>
      </c>
      <c r="B17" s="42" t="s">
        <v>58</v>
      </c>
      <c r="C17" s="43" t="s">
        <v>59</v>
      </c>
      <c r="D17" s="44" t="n">
        <f aca="false">E17+I17</f>
        <v>3154</v>
      </c>
      <c r="E17" s="44" t="n">
        <f aca="false">SUM(F17:H17)</f>
        <v>3154</v>
      </c>
      <c r="F17" s="44" t="n">
        <f aca="false">'廃棄物事業経費（市町村）'!AG17</f>
        <v>0</v>
      </c>
      <c r="G17" s="44" t="n">
        <f aca="false">'廃棄物事業経費（市町村）'!AH17</f>
        <v>0</v>
      </c>
      <c r="H17" s="44" t="n">
        <f aca="false">'廃棄物事業経費（市町村）'!AI17</f>
        <v>3154</v>
      </c>
      <c r="I17" s="44" t="n">
        <f aca="false">'廃棄物事業経費（市町村）'!AJ17</f>
        <v>0</v>
      </c>
      <c r="J17" s="44" t="n">
        <f aca="false">'廃棄物事業経費（市町村）'!AK17</f>
        <v>602943</v>
      </c>
      <c r="K17" s="44" t="n">
        <f aca="false">L17+M17+Q17+R17+S17</f>
        <v>6847126</v>
      </c>
      <c r="L17" s="44" t="n">
        <f aca="false">'廃棄物事業経費（市町村）'!AM17</f>
        <v>3747717</v>
      </c>
      <c r="M17" s="46" t="n">
        <f aca="false">SUM(N17:P17)</f>
        <v>2155532</v>
      </c>
      <c r="N17" s="44" t="n">
        <f aca="false">'廃棄物事業経費（市町村）'!AO17</f>
        <v>2155532</v>
      </c>
      <c r="O17" s="44" t="n">
        <f aca="false">'廃棄物事業経費（市町村）'!AP17</f>
        <v>0</v>
      </c>
      <c r="P17" s="44" t="n">
        <f aca="false">'廃棄物事業経費（市町村）'!AQ17</f>
        <v>0</v>
      </c>
      <c r="Q17" s="44" t="n">
        <f aca="false">'廃棄物事業経費（市町村）'!AR17</f>
        <v>33922</v>
      </c>
      <c r="R17" s="44" t="n">
        <f aca="false">'廃棄物事業経費（市町村）'!AS17</f>
        <v>117349</v>
      </c>
      <c r="S17" s="44" t="n">
        <f aca="false">'廃棄物事業経費（市町村）'!AT17</f>
        <v>792606</v>
      </c>
      <c r="T17" s="44" t="n">
        <f aca="false">'廃棄物事業経費（市町村）'!AU17</f>
        <v>2306095</v>
      </c>
      <c r="U17" s="44" t="n">
        <f aca="false">'廃棄物事業経費（市町村）'!AV17</f>
        <v>73000</v>
      </c>
      <c r="V17" s="44" t="n">
        <f aca="false">D17+K17+U17</f>
        <v>6923280</v>
      </c>
      <c r="W17" s="44" t="n">
        <f aca="false">X17+AB17</f>
        <v>0</v>
      </c>
      <c r="X17" s="44" t="n">
        <f aca="false">SUM(Y17:AA17)</f>
        <v>0</v>
      </c>
      <c r="Y17" s="44" t="n">
        <f aca="false">'廃棄物事業経費（市町村）'!AZ17</f>
        <v>0</v>
      </c>
      <c r="Z17" s="44" t="n">
        <f aca="false">'廃棄物事業経費（市町村）'!BA17</f>
        <v>0</v>
      </c>
      <c r="AA17" s="44" t="n">
        <f aca="false">'廃棄物事業経費（市町村）'!BB17</f>
        <v>0</v>
      </c>
      <c r="AB17" s="44" t="n">
        <f aca="false">'廃棄物事業経費（市町村）'!BC17</f>
        <v>0</v>
      </c>
      <c r="AC17" s="44" t="n">
        <f aca="false">'廃棄物事業経費（市町村）'!BD17</f>
        <v>0</v>
      </c>
      <c r="AD17" s="44" t="n">
        <f aca="false">AE17+AF17+AJ17+AK17+AL17</f>
        <v>0</v>
      </c>
      <c r="AE17" s="44" t="n">
        <f aca="false">'廃棄物事業経費（市町村）'!BF17</f>
        <v>0</v>
      </c>
      <c r="AF17" s="46" t="n">
        <f aca="false">SUM(AG17:AI17)</f>
        <v>0</v>
      </c>
      <c r="AG17" s="44" t="n">
        <f aca="false">'廃棄物事業経費（市町村）'!BH17</f>
        <v>0</v>
      </c>
      <c r="AH17" s="44" t="n">
        <f aca="false">'廃棄物事業経費（市町村）'!BI17</f>
        <v>0</v>
      </c>
      <c r="AI17" s="44" t="n">
        <f aca="false">'廃棄物事業経費（市町村）'!BJ17</f>
        <v>0</v>
      </c>
      <c r="AJ17" s="44" t="n">
        <f aca="false">'廃棄物事業経費（市町村）'!BK17</f>
        <v>0</v>
      </c>
      <c r="AK17" s="44" t="n">
        <f aca="false">'廃棄物事業経費（市町村）'!BL17</f>
        <v>0</v>
      </c>
      <c r="AL17" s="44" t="n">
        <f aca="false">'廃棄物事業経費（市町村）'!BM17</f>
        <v>0</v>
      </c>
      <c r="AM17" s="44" t="n">
        <f aca="false">'廃棄物事業経費（市町村）'!BN17</f>
        <v>21710</v>
      </c>
      <c r="AN17" s="44" t="n">
        <f aca="false">'廃棄物事業経費（市町村）'!BO17</f>
        <v>0</v>
      </c>
      <c r="AO17" s="44" t="n">
        <f aca="false">W17+AD17+AN17</f>
        <v>0</v>
      </c>
      <c r="AP17" s="44" t="n">
        <f aca="false">D17+W17</f>
        <v>3154</v>
      </c>
      <c r="AQ17" s="44" t="n">
        <f aca="false">E17+X17</f>
        <v>3154</v>
      </c>
      <c r="AR17" s="44" t="n">
        <f aca="false">F17+Y17</f>
        <v>0</v>
      </c>
      <c r="AS17" s="44" t="n">
        <f aca="false">G17+Z17</f>
        <v>0</v>
      </c>
      <c r="AT17" s="44" t="n">
        <f aca="false">H17+AA17</f>
        <v>3154</v>
      </c>
      <c r="AU17" s="44" t="n">
        <f aca="false">I17+AB17</f>
        <v>0</v>
      </c>
      <c r="AV17" s="44" t="n">
        <f aca="false">J17+AC17</f>
        <v>602943</v>
      </c>
      <c r="AW17" s="44" t="n">
        <f aca="false">K17+AD17</f>
        <v>6847126</v>
      </c>
      <c r="AX17" s="44" t="n">
        <f aca="false">L17+AE17</f>
        <v>3747717</v>
      </c>
      <c r="AY17" s="44" t="n">
        <f aca="false">M17+AF17</f>
        <v>2155532</v>
      </c>
      <c r="AZ17" s="44" t="n">
        <f aca="false">N17+AG17</f>
        <v>2155532</v>
      </c>
      <c r="BA17" s="44" t="n">
        <f aca="false">O17+AH17</f>
        <v>0</v>
      </c>
      <c r="BB17" s="44" t="n">
        <f aca="false">P17+AI17</f>
        <v>0</v>
      </c>
      <c r="BC17" s="44" t="n">
        <f aca="false">Q17+AJ17</f>
        <v>33922</v>
      </c>
      <c r="BD17" s="44" t="n">
        <f aca="false">R17+AK17</f>
        <v>117349</v>
      </c>
      <c r="BE17" s="44" t="n">
        <f aca="false">S17+AL17</f>
        <v>792606</v>
      </c>
      <c r="BF17" s="44" t="n">
        <f aca="false">T17+AM17</f>
        <v>2327805</v>
      </c>
      <c r="BG17" s="44" t="n">
        <f aca="false">U17+AN17</f>
        <v>73000</v>
      </c>
      <c r="BH17" s="44" t="n">
        <f aca="false">V17+AO17</f>
        <v>6923280</v>
      </c>
    </row>
    <row r="18" customFormat="false" ht="13.5" hidden="false" customHeight="false" outlineLevel="0" collapsed="false">
      <c r="A18" s="41" t="s">
        <v>36</v>
      </c>
      <c r="B18" s="42" t="s">
        <v>60</v>
      </c>
      <c r="C18" s="43" t="s">
        <v>61</v>
      </c>
      <c r="D18" s="44" t="n">
        <f aca="false">E18+I18</f>
        <v>107821</v>
      </c>
      <c r="E18" s="44" t="n">
        <f aca="false">SUM(F18:H18)</f>
        <v>107821</v>
      </c>
      <c r="F18" s="44" t="n">
        <f aca="false">'廃棄物事業経費（市町村）'!AG18</f>
        <v>0</v>
      </c>
      <c r="G18" s="44" t="n">
        <f aca="false">'廃棄物事業経費（市町村）'!AH18</f>
        <v>0</v>
      </c>
      <c r="H18" s="44" t="n">
        <f aca="false">'廃棄物事業経費（市町村）'!AI18</f>
        <v>107821</v>
      </c>
      <c r="I18" s="44" t="n">
        <f aca="false">'廃棄物事業経費（市町村）'!AJ18</f>
        <v>0</v>
      </c>
      <c r="J18" s="44" t="n">
        <f aca="false">'廃棄物事業経費（市町村）'!AK18</f>
        <v>735241</v>
      </c>
      <c r="K18" s="44" t="n">
        <f aca="false">L18+M18+Q18+R18+S18</f>
        <v>7064158</v>
      </c>
      <c r="L18" s="44" t="n">
        <f aca="false">'廃棄物事業経費（市町村）'!AM18</f>
        <v>4233217</v>
      </c>
      <c r="M18" s="46" t="n">
        <f aca="false">SUM(N18:P18)</f>
        <v>2416559</v>
      </c>
      <c r="N18" s="44" t="n">
        <f aca="false">'廃棄物事業経費（市町村）'!AO18</f>
        <v>2416308</v>
      </c>
      <c r="O18" s="44" t="n">
        <f aca="false">'廃棄物事業経費（市町村）'!AP18</f>
        <v>0</v>
      </c>
      <c r="P18" s="44" t="n">
        <f aca="false">'廃棄物事業経費（市町村）'!AQ18</f>
        <v>251</v>
      </c>
      <c r="Q18" s="44" t="n">
        <f aca="false">'廃棄物事業経費（市町村）'!AR18</f>
        <v>78372</v>
      </c>
      <c r="R18" s="44" t="n">
        <f aca="false">'廃棄物事業経費（市町村）'!AS18</f>
        <v>186247</v>
      </c>
      <c r="S18" s="44" t="n">
        <f aca="false">'廃棄物事業経費（市町村）'!AT18</f>
        <v>149763</v>
      </c>
      <c r="T18" s="44" t="n">
        <f aca="false">'廃棄物事業経費（市町村）'!AU18</f>
        <v>2812098</v>
      </c>
      <c r="U18" s="44" t="n">
        <f aca="false">'廃棄物事業経費（市町村）'!AV18</f>
        <v>117678</v>
      </c>
      <c r="V18" s="44" t="n">
        <f aca="false">D18+K18+U18</f>
        <v>7289657</v>
      </c>
      <c r="W18" s="44" t="n">
        <f aca="false">X18+AB18</f>
        <v>0</v>
      </c>
      <c r="X18" s="44" t="n">
        <f aca="false">SUM(Y18:AA18)</f>
        <v>0</v>
      </c>
      <c r="Y18" s="44" t="n">
        <f aca="false">'廃棄物事業経費（市町村）'!AZ18</f>
        <v>0</v>
      </c>
      <c r="Z18" s="44" t="n">
        <f aca="false">'廃棄物事業経費（市町村）'!BA18</f>
        <v>0</v>
      </c>
      <c r="AA18" s="44" t="n">
        <f aca="false">'廃棄物事業経費（市町村）'!BB18</f>
        <v>0</v>
      </c>
      <c r="AB18" s="44" t="n">
        <f aca="false">'廃棄物事業経費（市町村）'!BC18</f>
        <v>0</v>
      </c>
      <c r="AC18" s="44" t="n">
        <f aca="false">'廃棄物事業経費（市町村）'!BD18</f>
        <v>0</v>
      </c>
      <c r="AD18" s="44" t="n">
        <f aca="false">AE18+AF18+AJ18+AK18+AL18</f>
        <v>77877</v>
      </c>
      <c r="AE18" s="44" t="n">
        <f aca="false">'廃棄物事業経費（市町村）'!BF18</f>
        <v>20973</v>
      </c>
      <c r="AF18" s="46" t="n">
        <f aca="false">SUM(AG18:AI18)</f>
        <v>56850</v>
      </c>
      <c r="AG18" s="44" t="n">
        <f aca="false">'廃棄物事業経費（市町村）'!BH18</f>
        <v>56850</v>
      </c>
      <c r="AH18" s="44" t="n">
        <f aca="false">'廃棄物事業経費（市町村）'!BI18</f>
        <v>0</v>
      </c>
      <c r="AI18" s="44" t="n">
        <f aca="false">'廃棄物事業経費（市町村）'!BJ18</f>
        <v>0</v>
      </c>
      <c r="AJ18" s="44" t="n">
        <f aca="false">'廃棄物事業経費（市町村）'!BK18</f>
        <v>0</v>
      </c>
      <c r="AK18" s="44" t="n">
        <f aca="false">'廃棄物事業経費（市町村）'!BL18</f>
        <v>0</v>
      </c>
      <c r="AL18" s="44" t="n">
        <f aca="false">'廃棄物事業経費（市町村）'!BM18</f>
        <v>54</v>
      </c>
      <c r="AM18" s="44" t="n">
        <f aca="false">'廃棄物事業経費（市町村）'!BN18</f>
        <v>26473</v>
      </c>
      <c r="AN18" s="44" t="n">
        <f aca="false">'廃棄物事業経費（市町村）'!BO18</f>
        <v>548</v>
      </c>
      <c r="AO18" s="44" t="n">
        <f aca="false">W18+AD18+AN18</f>
        <v>78425</v>
      </c>
      <c r="AP18" s="44" t="n">
        <f aca="false">D18+W18</f>
        <v>107821</v>
      </c>
      <c r="AQ18" s="44" t="n">
        <f aca="false">E18+X18</f>
        <v>107821</v>
      </c>
      <c r="AR18" s="44" t="n">
        <f aca="false">F18+Y18</f>
        <v>0</v>
      </c>
      <c r="AS18" s="44" t="n">
        <f aca="false">G18+Z18</f>
        <v>0</v>
      </c>
      <c r="AT18" s="44" t="n">
        <f aca="false">H18+AA18</f>
        <v>107821</v>
      </c>
      <c r="AU18" s="44" t="n">
        <f aca="false">I18+AB18</f>
        <v>0</v>
      </c>
      <c r="AV18" s="44" t="n">
        <f aca="false">J18+AC18</f>
        <v>735241</v>
      </c>
      <c r="AW18" s="44" t="n">
        <f aca="false">K18+AD18</f>
        <v>7142035</v>
      </c>
      <c r="AX18" s="44" t="n">
        <f aca="false">L18+AE18</f>
        <v>4254190</v>
      </c>
      <c r="AY18" s="44" t="n">
        <f aca="false">M18+AF18</f>
        <v>2473409</v>
      </c>
      <c r="AZ18" s="44" t="n">
        <f aca="false">N18+AG18</f>
        <v>2473158</v>
      </c>
      <c r="BA18" s="44" t="n">
        <f aca="false">O18+AH18</f>
        <v>0</v>
      </c>
      <c r="BB18" s="44" t="n">
        <f aca="false">P18+AI18</f>
        <v>251</v>
      </c>
      <c r="BC18" s="44" t="n">
        <f aca="false">Q18+AJ18</f>
        <v>78372</v>
      </c>
      <c r="BD18" s="44" t="n">
        <f aca="false">R18+AK18</f>
        <v>186247</v>
      </c>
      <c r="BE18" s="44" t="n">
        <f aca="false">S18+AL18</f>
        <v>149817</v>
      </c>
      <c r="BF18" s="44" t="n">
        <f aca="false">T18+AM18</f>
        <v>2838571</v>
      </c>
      <c r="BG18" s="44" t="n">
        <f aca="false">U18+AN18</f>
        <v>118226</v>
      </c>
      <c r="BH18" s="44" t="n">
        <f aca="false">V18+AO18</f>
        <v>7368082</v>
      </c>
    </row>
    <row r="19" customFormat="false" ht="13.5" hidden="false" customHeight="false" outlineLevel="0" collapsed="false">
      <c r="A19" s="41" t="s">
        <v>36</v>
      </c>
      <c r="B19" s="42" t="s">
        <v>62</v>
      </c>
      <c r="C19" s="43" t="s">
        <v>63</v>
      </c>
      <c r="D19" s="44" t="n">
        <f aca="false">E19+I19</f>
        <v>0</v>
      </c>
      <c r="E19" s="44" t="n">
        <f aca="false">SUM(F19:H19)</f>
        <v>0</v>
      </c>
      <c r="F19" s="44" t="n">
        <f aca="false">'廃棄物事業経費（市町村）'!AG19</f>
        <v>0</v>
      </c>
      <c r="G19" s="44" t="n">
        <f aca="false">'廃棄物事業経費（市町村）'!AH19</f>
        <v>0</v>
      </c>
      <c r="H19" s="44" t="n">
        <f aca="false">'廃棄物事業経費（市町村）'!AI19</f>
        <v>0</v>
      </c>
      <c r="I19" s="44" t="n">
        <f aca="false">'廃棄物事業経費（市町村）'!AJ19</f>
        <v>0</v>
      </c>
      <c r="J19" s="44" t="n">
        <f aca="false">'廃棄物事業経費（市町村）'!AK19</f>
        <v>185675</v>
      </c>
      <c r="K19" s="44" t="n">
        <f aca="false">L19+M19+Q19+R19+S19</f>
        <v>3902508</v>
      </c>
      <c r="L19" s="44" t="n">
        <f aca="false">'廃棄物事業経費（市町村）'!AM19</f>
        <v>2129890</v>
      </c>
      <c r="M19" s="46" t="n">
        <f aca="false">SUM(N19:P19)</f>
        <v>447762</v>
      </c>
      <c r="N19" s="44" t="n">
        <f aca="false">'廃棄物事業経費（市町村）'!AO19</f>
        <v>428862</v>
      </c>
      <c r="O19" s="44" t="n">
        <f aca="false">'廃棄物事業経費（市町村）'!AP19</f>
        <v>18900</v>
      </c>
      <c r="P19" s="44" t="n">
        <f aca="false">'廃棄物事業経費（市町村）'!AQ19</f>
        <v>0</v>
      </c>
      <c r="Q19" s="44" t="n">
        <f aca="false">'廃棄物事業経費（市町村）'!AR19</f>
        <v>30166</v>
      </c>
      <c r="R19" s="44" t="n">
        <f aca="false">'廃棄物事業経費（市町村）'!AS19</f>
        <v>1119537</v>
      </c>
      <c r="S19" s="44" t="n">
        <f aca="false">'廃棄物事業経費（市町村）'!AT19</f>
        <v>175153</v>
      </c>
      <c r="T19" s="44" t="n">
        <f aca="false">'廃棄物事業経費（市町村）'!AU19</f>
        <v>710157</v>
      </c>
      <c r="U19" s="44" t="n">
        <f aca="false">'廃棄物事業経費（市町村）'!AV19</f>
        <v>0</v>
      </c>
      <c r="V19" s="44" t="n">
        <f aca="false">D19+K19+U19</f>
        <v>3902508</v>
      </c>
      <c r="W19" s="44" t="n">
        <f aca="false">X19+AB19</f>
        <v>0</v>
      </c>
      <c r="X19" s="44" t="n">
        <f aca="false">SUM(Y19:AA19)</f>
        <v>0</v>
      </c>
      <c r="Y19" s="44" t="n">
        <f aca="false">'廃棄物事業経費（市町村）'!AZ19</f>
        <v>0</v>
      </c>
      <c r="Z19" s="44" t="n">
        <f aca="false">'廃棄物事業経費（市町村）'!BA19</f>
        <v>0</v>
      </c>
      <c r="AA19" s="44" t="n">
        <f aca="false">'廃棄物事業経費（市町村）'!BB19</f>
        <v>0</v>
      </c>
      <c r="AB19" s="44" t="n">
        <f aca="false">'廃棄物事業経費（市町村）'!BC19</f>
        <v>0</v>
      </c>
      <c r="AC19" s="44" t="n">
        <f aca="false">'廃棄物事業経費（市町村）'!BD19</f>
        <v>0</v>
      </c>
      <c r="AD19" s="44" t="n">
        <f aca="false">AE19+AF19+AJ19+AK19+AL19</f>
        <v>0</v>
      </c>
      <c r="AE19" s="44" t="n">
        <f aca="false">'廃棄物事業経費（市町村）'!BF19</f>
        <v>0</v>
      </c>
      <c r="AF19" s="46" t="n">
        <f aca="false">SUM(AG19:AI19)</f>
        <v>0</v>
      </c>
      <c r="AG19" s="44" t="n">
        <f aca="false">'廃棄物事業経費（市町村）'!BH19</f>
        <v>0</v>
      </c>
      <c r="AH19" s="44" t="n">
        <f aca="false">'廃棄物事業経費（市町村）'!BI19</f>
        <v>0</v>
      </c>
      <c r="AI19" s="44" t="n">
        <f aca="false">'廃棄物事業経費（市町村）'!BJ19</f>
        <v>0</v>
      </c>
      <c r="AJ19" s="44" t="n">
        <f aca="false">'廃棄物事業経費（市町村）'!BK19</f>
        <v>0</v>
      </c>
      <c r="AK19" s="44" t="n">
        <f aca="false">'廃棄物事業経費（市町村）'!BL19</f>
        <v>0</v>
      </c>
      <c r="AL19" s="44" t="n">
        <f aca="false">'廃棄物事業経費（市町村）'!BM19</f>
        <v>0</v>
      </c>
      <c r="AM19" s="44" t="n">
        <f aca="false">'廃棄物事業経費（市町村）'!BN19</f>
        <v>6685</v>
      </c>
      <c r="AN19" s="44" t="n">
        <f aca="false">'廃棄物事業経費（市町村）'!BO19</f>
        <v>0</v>
      </c>
      <c r="AO19" s="44" t="n">
        <f aca="false">W19+AD19+AN19</f>
        <v>0</v>
      </c>
      <c r="AP19" s="44" t="n">
        <f aca="false">D19+W19</f>
        <v>0</v>
      </c>
      <c r="AQ19" s="44" t="n">
        <f aca="false">E19+X19</f>
        <v>0</v>
      </c>
      <c r="AR19" s="44" t="n">
        <f aca="false">F19+Y19</f>
        <v>0</v>
      </c>
      <c r="AS19" s="44" t="n">
        <f aca="false">G19+Z19</f>
        <v>0</v>
      </c>
      <c r="AT19" s="44" t="n">
        <f aca="false">H19+AA19</f>
        <v>0</v>
      </c>
      <c r="AU19" s="44" t="n">
        <f aca="false">I19+AB19</f>
        <v>0</v>
      </c>
      <c r="AV19" s="44" t="n">
        <f aca="false">J19+AC19</f>
        <v>185675</v>
      </c>
      <c r="AW19" s="44" t="n">
        <f aca="false">K19+AD19</f>
        <v>3902508</v>
      </c>
      <c r="AX19" s="44" t="n">
        <f aca="false">L19+AE19</f>
        <v>2129890</v>
      </c>
      <c r="AY19" s="44" t="n">
        <f aca="false">M19+AF19</f>
        <v>447762</v>
      </c>
      <c r="AZ19" s="44" t="n">
        <f aca="false">N19+AG19</f>
        <v>428862</v>
      </c>
      <c r="BA19" s="44" t="n">
        <f aca="false">O19+AH19</f>
        <v>18900</v>
      </c>
      <c r="BB19" s="44" t="n">
        <f aca="false">P19+AI19</f>
        <v>0</v>
      </c>
      <c r="BC19" s="44" t="n">
        <f aca="false">Q19+AJ19</f>
        <v>30166</v>
      </c>
      <c r="BD19" s="44" t="n">
        <f aca="false">R19+AK19</f>
        <v>1119537</v>
      </c>
      <c r="BE19" s="44" t="n">
        <f aca="false">S19+AL19</f>
        <v>175153</v>
      </c>
      <c r="BF19" s="44" t="n">
        <f aca="false">T19+AM19</f>
        <v>716842</v>
      </c>
      <c r="BG19" s="44" t="n">
        <f aca="false">U19+AN19</f>
        <v>0</v>
      </c>
      <c r="BH19" s="44" t="n">
        <f aca="false">V19+AO19</f>
        <v>3902508</v>
      </c>
    </row>
    <row r="20" customFormat="false" ht="13.5" hidden="false" customHeight="false" outlineLevel="0" collapsed="false">
      <c r="A20" s="41" t="s">
        <v>36</v>
      </c>
      <c r="B20" s="42" t="s">
        <v>64</v>
      </c>
      <c r="C20" s="43" t="s">
        <v>65</v>
      </c>
      <c r="D20" s="44" t="n">
        <f aca="false">E20+I20</f>
        <v>0</v>
      </c>
      <c r="E20" s="44" t="n">
        <f aca="false">SUM(F20:H20)</f>
        <v>0</v>
      </c>
      <c r="F20" s="44" t="n">
        <f aca="false">'廃棄物事業経費（市町村）'!AG20</f>
        <v>0</v>
      </c>
      <c r="G20" s="44" t="n">
        <f aca="false">'廃棄物事業経費（市町村）'!AH20</f>
        <v>0</v>
      </c>
      <c r="H20" s="44" t="n">
        <f aca="false">'廃棄物事業経費（市町村）'!AI20</f>
        <v>0</v>
      </c>
      <c r="I20" s="44" t="n">
        <f aca="false">'廃棄物事業経費（市町村）'!AJ20</f>
        <v>0</v>
      </c>
      <c r="J20" s="44" t="n">
        <f aca="false">'廃棄物事業経費（市町村）'!AK20</f>
        <v>280121</v>
      </c>
      <c r="K20" s="44" t="n">
        <f aca="false">L20+M20+Q20+R20+S20</f>
        <v>3463002</v>
      </c>
      <c r="L20" s="44" t="n">
        <f aca="false">'廃棄物事業経費（市町村）'!AM20</f>
        <v>1879683</v>
      </c>
      <c r="M20" s="46" t="n">
        <f aca="false">SUM(N20:P20)</f>
        <v>1092763</v>
      </c>
      <c r="N20" s="44" t="n">
        <f aca="false">'廃棄物事業経費（市町村）'!AO20</f>
        <v>1092763</v>
      </c>
      <c r="O20" s="44" t="n">
        <f aca="false">'廃棄物事業経費（市町村）'!AP20</f>
        <v>0</v>
      </c>
      <c r="P20" s="44" t="n">
        <f aca="false">'廃棄物事業経費（市町村）'!AQ20</f>
        <v>0</v>
      </c>
      <c r="Q20" s="44" t="n">
        <f aca="false">'廃棄物事業経費（市町村）'!AR20</f>
        <v>28223</v>
      </c>
      <c r="R20" s="44" t="n">
        <f aca="false">'廃棄物事業経費（市町村）'!AS20</f>
        <v>462333</v>
      </c>
      <c r="S20" s="44" t="n">
        <f aca="false">'廃棄物事業経費（市町村）'!AT20</f>
        <v>0</v>
      </c>
      <c r="T20" s="44" t="n">
        <f aca="false">'廃棄物事業経費（市町村）'!AU20</f>
        <v>1071386</v>
      </c>
      <c r="U20" s="44" t="n">
        <f aca="false">'廃棄物事業経費（市町村）'!AV20</f>
        <v>171138</v>
      </c>
      <c r="V20" s="44" t="n">
        <f aca="false">D20+K20+U20</f>
        <v>3634140</v>
      </c>
      <c r="W20" s="44" t="n">
        <f aca="false">X20+AB20</f>
        <v>0</v>
      </c>
      <c r="X20" s="44" t="n">
        <f aca="false">SUM(Y20:AA20)</f>
        <v>0</v>
      </c>
      <c r="Y20" s="44" t="n">
        <f aca="false">'廃棄物事業経費（市町村）'!AZ20</f>
        <v>0</v>
      </c>
      <c r="Z20" s="44" t="n">
        <f aca="false">'廃棄物事業経費（市町村）'!BA20</f>
        <v>0</v>
      </c>
      <c r="AA20" s="44" t="n">
        <f aca="false">'廃棄物事業経費（市町村）'!BB20</f>
        <v>0</v>
      </c>
      <c r="AB20" s="44" t="n">
        <f aca="false">'廃棄物事業経費（市町村）'!BC20</f>
        <v>0</v>
      </c>
      <c r="AC20" s="44" t="n">
        <f aca="false">'廃棄物事業経費（市町村）'!BD20</f>
        <v>0</v>
      </c>
      <c r="AD20" s="44" t="n">
        <f aca="false">AE20+AF20+AJ20+AK20+AL20</f>
        <v>0</v>
      </c>
      <c r="AE20" s="44" t="n">
        <f aca="false">'廃棄物事業経費（市町村）'!BF20</f>
        <v>0</v>
      </c>
      <c r="AF20" s="46" t="n">
        <f aca="false">SUM(AG20:AI20)</f>
        <v>0</v>
      </c>
      <c r="AG20" s="44" t="n">
        <f aca="false">'廃棄物事業経費（市町村）'!BH20</f>
        <v>0</v>
      </c>
      <c r="AH20" s="44" t="n">
        <f aca="false">'廃棄物事業経費（市町村）'!BI20</f>
        <v>0</v>
      </c>
      <c r="AI20" s="44" t="n">
        <f aca="false">'廃棄物事業経費（市町村）'!BJ20</f>
        <v>0</v>
      </c>
      <c r="AJ20" s="44" t="n">
        <f aca="false">'廃棄物事業経費（市町村）'!BK20</f>
        <v>0</v>
      </c>
      <c r="AK20" s="44" t="n">
        <f aca="false">'廃棄物事業経費（市町村）'!BL20</f>
        <v>0</v>
      </c>
      <c r="AL20" s="44" t="n">
        <f aca="false">'廃棄物事業経費（市町村）'!BM20</f>
        <v>0</v>
      </c>
      <c r="AM20" s="44" t="n">
        <f aca="false">'廃棄物事業経費（市町村）'!BN20</f>
        <v>10086</v>
      </c>
      <c r="AN20" s="44" t="n">
        <f aca="false">'廃棄物事業経費（市町村）'!BO20</f>
        <v>0</v>
      </c>
      <c r="AO20" s="44" t="n">
        <f aca="false">W20+AD20+AN20</f>
        <v>0</v>
      </c>
      <c r="AP20" s="44" t="n">
        <f aca="false">D20+W20</f>
        <v>0</v>
      </c>
      <c r="AQ20" s="44" t="n">
        <f aca="false">E20+X20</f>
        <v>0</v>
      </c>
      <c r="AR20" s="44" t="n">
        <f aca="false">F20+Y20</f>
        <v>0</v>
      </c>
      <c r="AS20" s="44" t="n">
        <f aca="false">G20+Z20</f>
        <v>0</v>
      </c>
      <c r="AT20" s="44" t="n">
        <f aca="false">H20+AA20</f>
        <v>0</v>
      </c>
      <c r="AU20" s="44" t="n">
        <f aca="false">I20+AB20</f>
        <v>0</v>
      </c>
      <c r="AV20" s="44" t="n">
        <f aca="false">J20+AC20</f>
        <v>280121</v>
      </c>
      <c r="AW20" s="44" t="n">
        <f aca="false">K20+AD20</f>
        <v>3463002</v>
      </c>
      <c r="AX20" s="44" t="n">
        <f aca="false">L20+AE20</f>
        <v>1879683</v>
      </c>
      <c r="AY20" s="44" t="n">
        <f aca="false">M20+AF20</f>
        <v>1092763</v>
      </c>
      <c r="AZ20" s="44" t="n">
        <f aca="false">N20+AG20</f>
        <v>1092763</v>
      </c>
      <c r="BA20" s="44" t="n">
        <f aca="false">O20+AH20</f>
        <v>0</v>
      </c>
      <c r="BB20" s="44" t="n">
        <f aca="false">P20+AI20</f>
        <v>0</v>
      </c>
      <c r="BC20" s="44" t="n">
        <f aca="false">Q20+AJ20</f>
        <v>28223</v>
      </c>
      <c r="BD20" s="44" t="n">
        <f aca="false">R20+AK20</f>
        <v>462333</v>
      </c>
      <c r="BE20" s="44" t="n">
        <f aca="false">S20+AL20</f>
        <v>0</v>
      </c>
      <c r="BF20" s="44" t="n">
        <f aca="false">T20+AM20</f>
        <v>1081472</v>
      </c>
      <c r="BG20" s="44" t="n">
        <f aca="false">U20+AN20</f>
        <v>171138</v>
      </c>
      <c r="BH20" s="44" t="n">
        <f aca="false">V20+AO20</f>
        <v>3634140</v>
      </c>
    </row>
    <row r="21" customFormat="false" ht="13.5" hidden="false" customHeight="false" outlineLevel="0" collapsed="false">
      <c r="A21" s="41" t="s">
        <v>36</v>
      </c>
      <c r="B21" s="42" t="s">
        <v>66</v>
      </c>
      <c r="C21" s="43" t="s">
        <v>67</v>
      </c>
      <c r="D21" s="44" t="n">
        <f aca="false">E21+I21</f>
        <v>0</v>
      </c>
      <c r="E21" s="44" t="n">
        <f aca="false">SUM(F21:H21)</f>
        <v>0</v>
      </c>
      <c r="F21" s="44" t="n">
        <f aca="false">'廃棄物事業経費（市町村）'!AG21</f>
        <v>0</v>
      </c>
      <c r="G21" s="44" t="n">
        <f aca="false">'廃棄物事業経費（市町村）'!AH21</f>
        <v>0</v>
      </c>
      <c r="H21" s="44" t="n">
        <f aca="false">'廃棄物事業経費（市町村）'!AI21</f>
        <v>0</v>
      </c>
      <c r="I21" s="44" t="n">
        <f aca="false">'廃棄物事業経費（市町村）'!AJ21</f>
        <v>0</v>
      </c>
      <c r="J21" s="44" t="n">
        <f aca="false">'廃棄物事業経費（市町村）'!AK21</f>
        <v>474244</v>
      </c>
      <c r="K21" s="44" t="n">
        <f aca="false">L21+M21+Q21+R21+S21</f>
        <v>5414582</v>
      </c>
      <c r="L21" s="44" t="n">
        <f aca="false">'廃棄物事業経費（市町村）'!AM21</f>
        <v>2988496</v>
      </c>
      <c r="M21" s="46" t="n">
        <f aca="false">SUM(N21:P21)</f>
        <v>1702658</v>
      </c>
      <c r="N21" s="44" t="n">
        <f aca="false">'廃棄物事業経費（市町村）'!AO21</f>
        <v>1702658</v>
      </c>
      <c r="O21" s="44" t="n">
        <f aca="false">'廃棄物事業経費（市町村）'!AP21</f>
        <v>0</v>
      </c>
      <c r="P21" s="44" t="n">
        <f aca="false">'廃棄物事業経費（市町村）'!AQ21</f>
        <v>0</v>
      </c>
      <c r="Q21" s="44" t="n">
        <f aca="false">'廃棄物事業経費（市町村）'!AR21</f>
        <v>30834</v>
      </c>
      <c r="R21" s="44" t="n">
        <f aca="false">'廃棄物事業経費（市町村）'!AS21</f>
        <v>682588</v>
      </c>
      <c r="S21" s="44" t="n">
        <f aca="false">'廃棄物事業経費（市町村）'!AT21</f>
        <v>10006</v>
      </c>
      <c r="T21" s="44" t="n">
        <f aca="false">'廃棄物事業経費（市町村）'!AU21</f>
        <v>1813856</v>
      </c>
      <c r="U21" s="44" t="n">
        <f aca="false">'廃棄物事業経費（市町村）'!AV21</f>
        <v>583014</v>
      </c>
      <c r="V21" s="44" t="n">
        <f aca="false">D21+K21+U21</f>
        <v>5997596</v>
      </c>
      <c r="W21" s="44" t="n">
        <f aca="false">X21+AB21</f>
        <v>0</v>
      </c>
      <c r="X21" s="44" t="n">
        <f aca="false">SUM(Y21:AA21)</f>
        <v>0</v>
      </c>
      <c r="Y21" s="44" t="n">
        <f aca="false">'廃棄物事業経費（市町村）'!AZ21</f>
        <v>0</v>
      </c>
      <c r="Z21" s="44" t="n">
        <f aca="false">'廃棄物事業経費（市町村）'!BA21</f>
        <v>0</v>
      </c>
      <c r="AA21" s="44" t="n">
        <f aca="false">'廃棄物事業経費（市町村）'!BB21</f>
        <v>0</v>
      </c>
      <c r="AB21" s="44" t="n">
        <f aca="false">'廃棄物事業経費（市町村）'!BC21</f>
        <v>0</v>
      </c>
      <c r="AC21" s="44" t="n">
        <f aca="false">'廃棄物事業経費（市町村）'!BD21</f>
        <v>0</v>
      </c>
      <c r="AD21" s="44" t="n">
        <f aca="false">AE21+AF21+AJ21+AK21+AL21</f>
        <v>27083</v>
      </c>
      <c r="AE21" s="44" t="n">
        <f aca="false">'廃棄物事業経費（市町村）'!BF21</f>
        <v>7201</v>
      </c>
      <c r="AF21" s="46" t="n">
        <f aca="false">SUM(AG21:AI21)</f>
        <v>19882</v>
      </c>
      <c r="AG21" s="44" t="n">
        <f aca="false">'廃棄物事業経費（市町村）'!BH21</f>
        <v>19882</v>
      </c>
      <c r="AH21" s="44" t="n">
        <f aca="false">'廃棄物事業経費（市町村）'!BI21</f>
        <v>0</v>
      </c>
      <c r="AI21" s="44" t="n">
        <f aca="false">'廃棄物事業経費（市町村）'!BJ21</f>
        <v>0</v>
      </c>
      <c r="AJ21" s="44" t="n">
        <f aca="false">'廃棄物事業経費（市町村）'!BK21</f>
        <v>0</v>
      </c>
      <c r="AK21" s="44" t="n">
        <f aca="false">'廃棄物事業経費（市町村）'!BL21</f>
        <v>0</v>
      </c>
      <c r="AL21" s="44" t="n">
        <f aca="false">'廃棄物事業経費（市町村）'!BM21</f>
        <v>0</v>
      </c>
      <c r="AM21" s="44" t="n">
        <f aca="false">'廃棄物事業経費（市町村）'!BN21</f>
        <v>17076</v>
      </c>
      <c r="AN21" s="44" t="n">
        <f aca="false">'廃棄物事業経費（市町村）'!BO21</f>
        <v>31687</v>
      </c>
      <c r="AO21" s="44" t="n">
        <f aca="false">W21+AD21+AN21</f>
        <v>58770</v>
      </c>
      <c r="AP21" s="44" t="n">
        <f aca="false">D21+W21</f>
        <v>0</v>
      </c>
      <c r="AQ21" s="44" t="n">
        <f aca="false">E21+X21</f>
        <v>0</v>
      </c>
      <c r="AR21" s="44" t="n">
        <f aca="false">F21+Y21</f>
        <v>0</v>
      </c>
      <c r="AS21" s="44" t="n">
        <f aca="false">G21+Z21</f>
        <v>0</v>
      </c>
      <c r="AT21" s="44" t="n">
        <f aca="false">H21+AA21</f>
        <v>0</v>
      </c>
      <c r="AU21" s="44" t="n">
        <f aca="false">I21+AB21</f>
        <v>0</v>
      </c>
      <c r="AV21" s="44" t="n">
        <f aca="false">J21+AC21</f>
        <v>474244</v>
      </c>
      <c r="AW21" s="44" t="n">
        <f aca="false">K21+AD21</f>
        <v>5441665</v>
      </c>
      <c r="AX21" s="44" t="n">
        <f aca="false">L21+AE21</f>
        <v>2995697</v>
      </c>
      <c r="AY21" s="44" t="n">
        <f aca="false">M21+AF21</f>
        <v>1722540</v>
      </c>
      <c r="AZ21" s="44" t="n">
        <f aca="false">N21+AG21</f>
        <v>1722540</v>
      </c>
      <c r="BA21" s="44" t="n">
        <f aca="false">O21+AH21</f>
        <v>0</v>
      </c>
      <c r="BB21" s="44" t="n">
        <f aca="false">P21+AI21</f>
        <v>0</v>
      </c>
      <c r="BC21" s="44" t="n">
        <f aca="false">Q21+AJ21</f>
        <v>30834</v>
      </c>
      <c r="BD21" s="44" t="n">
        <f aca="false">R21+AK21</f>
        <v>682588</v>
      </c>
      <c r="BE21" s="44" t="n">
        <f aca="false">S21+AL21</f>
        <v>10006</v>
      </c>
      <c r="BF21" s="44" t="n">
        <f aca="false">T21+AM21</f>
        <v>1830932</v>
      </c>
      <c r="BG21" s="44" t="n">
        <f aca="false">U21+AN21</f>
        <v>614701</v>
      </c>
      <c r="BH21" s="44" t="n">
        <f aca="false">V21+AO21</f>
        <v>6056366</v>
      </c>
    </row>
    <row r="22" customFormat="false" ht="13.5" hidden="false" customHeight="false" outlineLevel="0" collapsed="false">
      <c r="A22" s="41" t="s">
        <v>36</v>
      </c>
      <c r="B22" s="42" t="s">
        <v>68</v>
      </c>
      <c r="C22" s="43" t="s">
        <v>69</v>
      </c>
      <c r="D22" s="44" t="n">
        <f aca="false">E22+I22</f>
        <v>543626</v>
      </c>
      <c r="E22" s="44" t="n">
        <f aca="false">SUM(F22:H22)</f>
        <v>543626</v>
      </c>
      <c r="F22" s="44" t="n">
        <f aca="false">'廃棄物事業経費（市町村）'!AG22</f>
        <v>0</v>
      </c>
      <c r="G22" s="44" t="n">
        <f aca="false">'廃棄物事業経費（市町村）'!AH22</f>
        <v>0</v>
      </c>
      <c r="H22" s="44" t="n">
        <f aca="false">'廃棄物事業経費（市町村）'!AI22</f>
        <v>543626</v>
      </c>
      <c r="I22" s="44" t="n">
        <f aca="false">'廃棄物事業経費（市町村）'!AJ22</f>
        <v>0</v>
      </c>
      <c r="J22" s="44" t="n">
        <f aca="false">'廃棄物事業経費（市町村）'!AK22</f>
        <v>229626</v>
      </c>
      <c r="K22" s="44" t="n">
        <f aca="false">L22+M22+Q22+R22+S22</f>
        <v>3115058</v>
      </c>
      <c r="L22" s="44" t="n">
        <f aca="false">'廃棄物事業経費（市町村）'!AM22</f>
        <v>1895889</v>
      </c>
      <c r="M22" s="46" t="n">
        <f aca="false">SUM(N22:P22)</f>
        <v>775282</v>
      </c>
      <c r="N22" s="44" t="n">
        <f aca="false">'廃棄物事業経費（市町村）'!AO22</f>
        <v>775282</v>
      </c>
      <c r="O22" s="44" t="n">
        <f aca="false">'廃棄物事業経費（市町村）'!AP22</f>
        <v>0</v>
      </c>
      <c r="P22" s="44" t="n">
        <f aca="false">'廃棄物事業経費（市町村）'!AQ22</f>
        <v>0</v>
      </c>
      <c r="Q22" s="44" t="n">
        <f aca="false">'廃棄物事業経費（市町村）'!AR22</f>
        <v>19120</v>
      </c>
      <c r="R22" s="44" t="n">
        <f aca="false">'廃棄物事業経費（市町村）'!AS22</f>
        <v>424767</v>
      </c>
      <c r="S22" s="44" t="n">
        <f aca="false">'廃棄物事業経費（市町村）'!AT22</f>
        <v>0</v>
      </c>
      <c r="T22" s="44" t="n">
        <f aca="false">'廃棄物事業経費（市町村）'!AU22</f>
        <v>878257</v>
      </c>
      <c r="U22" s="44" t="n">
        <f aca="false">'廃棄物事業経費（市町村）'!AV22</f>
        <v>95894</v>
      </c>
      <c r="V22" s="44" t="n">
        <f aca="false">D22+K22+U22</f>
        <v>3754578</v>
      </c>
      <c r="W22" s="44" t="n">
        <f aca="false">X22+AB22</f>
        <v>0</v>
      </c>
      <c r="X22" s="44" t="n">
        <f aca="false">SUM(Y22:AA22)</f>
        <v>0</v>
      </c>
      <c r="Y22" s="44" t="n">
        <f aca="false">'廃棄物事業経費（市町村）'!AZ22</f>
        <v>0</v>
      </c>
      <c r="Z22" s="44" t="n">
        <f aca="false">'廃棄物事業経費（市町村）'!BA22</f>
        <v>0</v>
      </c>
      <c r="AA22" s="44" t="n">
        <f aca="false">'廃棄物事業経費（市町村）'!BB22</f>
        <v>0</v>
      </c>
      <c r="AB22" s="44" t="n">
        <f aca="false">'廃棄物事業経費（市町村）'!BC22</f>
        <v>0</v>
      </c>
      <c r="AC22" s="44" t="n">
        <f aca="false">'廃棄物事業経費（市町村）'!BD22</f>
        <v>0</v>
      </c>
      <c r="AD22" s="44" t="n">
        <f aca="false">AE22+AF22+AJ22+AK22+AL22</f>
        <v>0</v>
      </c>
      <c r="AE22" s="44" t="n">
        <f aca="false">'廃棄物事業経費（市町村）'!BF22</f>
        <v>0</v>
      </c>
      <c r="AF22" s="46" t="n">
        <f aca="false">SUM(AG22:AI22)</f>
        <v>0</v>
      </c>
      <c r="AG22" s="44" t="n">
        <f aca="false">'廃棄物事業経費（市町村）'!BH22</f>
        <v>0</v>
      </c>
      <c r="AH22" s="44" t="n">
        <f aca="false">'廃棄物事業経費（市町村）'!BI22</f>
        <v>0</v>
      </c>
      <c r="AI22" s="44" t="n">
        <f aca="false">'廃棄物事業経費（市町村）'!BJ22</f>
        <v>0</v>
      </c>
      <c r="AJ22" s="44" t="n">
        <f aca="false">'廃棄物事業経費（市町村）'!BK22</f>
        <v>0</v>
      </c>
      <c r="AK22" s="44" t="n">
        <f aca="false">'廃棄物事業経費（市町村）'!BL22</f>
        <v>0</v>
      </c>
      <c r="AL22" s="44" t="n">
        <f aca="false">'廃棄物事業経費（市町村）'!BM22</f>
        <v>0</v>
      </c>
      <c r="AM22" s="44" t="n">
        <f aca="false">'廃棄物事業経費（市町村）'!BN22</f>
        <v>8268</v>
      </c>
      <c r="AN22" s="44" t="n">
        <f aca="false">'廃棄物事業経費（市町村）'!BO22</f>
        <v>0</v>
      </c>
      <c r="AO22" s="44" t="n">
        <f aca="false">W22+AD22+AN22</f>
        <v>0</v>
      </c>
      <c r="AP22" s="44" t="n">
        <f aca="false">D22+W22</f>
        <v>543626</v>
      </c>
      <c r="AQ22" s="44" t="n">
        <f aca="false">E22+X22</f>
        <v>543626</v>
      </c>
      <c r="AR22" s="44" t="n">
        <f aca="false">F22+Y22</f>
        <v>0</v>
      </c>
      <c r="AS22" s="44" t="n">
        <f aca="false">G22+Z22</f>
        <v>0</v>
      </c>
      <c r="AT22" s="44" t="n">
        <f aca="false">H22+AA22</f>
        <v>543626</v>
      </c>
      <c r="AU22" s="44" t="n">
        <f aca="false">I22+AB22</f>
        <v>0</v>
      </c>
      <c r="AV22" s="44" t="n">
        <f aca="false">J22+AC22</f>
        <v>229626</v>
      </c>
      <c r="AW22" s="44" t="n">
        <f aca="false">K22+AD22</f>
        <v>3115058</v>
      </c>
      <c r="AX22" s="44" t="n">
        <f aca="false">L22+AE22</f>
        <v>1895889</v>
      </c>
      <c r="AY22" s="44" t="n">
        <f aca="false">M22+AF22</f>
        <v>775282</v>
      </c>
      <c r="AZ22" s="44" t="n">
        <f aca="false">N22+AG22</f>
        <v>775282</v>
      </c>
      <c r="BA22" s="44" t="n">
        <f aca="false">O22+AH22</f>
        <v>0</v>
      </c>
      <c r="BB22" s="44" t="n">
        <f aca="false">P22+AI22</f>
        <v>0</v>
      </c>
      <c r="BC22" s="44" t="n">
        <f aca="false">Q22+AJ22</f>
        <v>19120</v>
      </c>
      <c r="BD22" s="44" t="n">
        <f aca="false">R22+AK22</f>
        <v>424767</v>
      </c>
      <c r="BE22" s="44" t="n">
        <f aca="false">S22+AL22</f>
        <v>0</v>
      </c>
      <c r="BF22" s="44" t="n">
        <f aca="false">T22+AM22</f>
        <v>886525</v>
      </c>
      <c r="BG22" s="44" t="n">
        <f aca="false">U22+AN22</f>
        <v>95894</v>
      </c>
      <c r="BH22" s="44" t="n">
        <f aca="false">V22+AO22</f>
        <v>3754578</v>
      </c>
    </row>
    <row r="23" customFormat="false" ht="13.5" hidden="false" customHeight="false" outlineLevel="0" collapsed="false">
      <c r="A23" s="41" t="s">
        <v>36</v>
      </c>
      <c r="B23" s="42" t="s">
        <v>70</v>
      </c>
      <c r="C23" s="43" t="s">
        <v>71</v>
      </c>
      <c r="D23" s="44" t="n">
        <f aca="false">E23+I23</f>
        <v>0</v>
      </c>
      <c r="E23" s="44" t="n">
        <f aca="false">SUM(F23:H23)</f>
        <v>0</v>
      </c>
      <c r="F23" s="44" t="n">
        <f aca="false">'廃棄物事業経費（市町村）'!AG23</f>
        <v>0</v>
      </c>
      <c r="G23" s="44" t="n">
        <f aca="false">'廃棄物事業経費（市町村）'!AH23</f>
        <v>0</v>
      </c>
      <c r="H23" s="44" t="n">
        <f aca="false">'廃棄物事業経費（市町村）'!AI23</f>
        <v>0</v>
      </c>
      <c r="I23" s="44" t="n">
        <f aca="false">'廃棄物事業経費（市町村）'!AJ23</f>
        <v>0</v>
      </c>
      <c r="J23" s="44" t="n">
        <f aca="false">'廃棄物事業経費（市町村）'!AK23</f>
        <v>298531</v>
      </c>
      <c r="K23" s="44" t="n">
        <f aca="false">L23+M23+Q23+R23+S23</f>
        <v>2045149</v>
      </c>
      <c r="L23" s="44" t="n">
        <f aca="false">'廃棄物事業経費（市町村）'!AM23</f>
        <v>1802058</v>
      </c>
      <c r="M23" s="46" t="n">
        <f aca="false">SUM(N23:P23)</f>
        <v>0</v>
      </c>
      <c r="N23" s="44" t="n">
        <f aca="false">'廃棄物事業経費（市町村）'!AO23</f>
        <v>0</v>
      </c>
      <c r="O23" s="44" t="n">
        <f aca="false">'廃棄物事業経費（市町村）'!AP23</f>
        <v>0</v>
      </c>
      <c r="P23" s="44" t="n">
        <f aca="false">'廃棄物事業経費（市町村）'!AQ23</f>
        <v>0</v>
      </c>
      <c r="Q23" s="44" t="n">
        <f aca="false">'廃棄物事業経費（市町村）'!AR23</f>
        <v>9352</v>
      </c>
      <c r="R23" s="44" t="n">
        <f aca="false">'廃棄物事業経費（市町村）'!AS23</f>
        <v>233739</v>
      </c>
      <c r="S23" s="44" t="n">
        <f aca="false">'廃棄物事業経費（市町村）'!AT23</f>
        <v>0</v>
      </c>
      <c r="T23" s="44" t="n">
        <f aca="false">'廃棄物事業経費（市町村）'!AU23</f>
        <v>1141799</v>
      </c>
      <c r="U23" s="44" t="n">
        <f aca="false">'廃棄物事業経費（市町村）'!AV23</f>
        <v>1238494</v>
      </c>
      <c r="V23" s="44" t="n">
        <f aca="false">D23+K23+U23</f>
        <v>3283643</v>
      </c>
      <c r="W23" s="44" t="n">
        <f aca="false">X23+AB23</f>
        <v>0</v>
      </c>
      <c r="X23" s="44" t="n">
        <f aca="false">SUM(Y23:AA23)</f>
        <v>0</v>
      </c>
      <c r="Y23" s="44" t="n">
        <f aca="false">'廃棄物事業経費（市町村）'!AZ23</f>
        <v>0</v>
      </c>
      <c r="Z23" s="44" t="n">
        <f aca="false">'廃棄物事業経費（市町村）'!BA23</f>
        <v>0</v>
      </c>
      <c r="AA23" s="44" t="n">
        <f aca="false">'廃棄物事業経費（市町村）'!BB23</f>
        <v>0</v>
      </c>
      <c r="AB23" s="44" t="n">
        <f aca="false">'廃棄物事業経費（市町村）'!BC23</f>
        <v>0</v>
      </c>
      <c r="AC23" s="44" t="n">
        <f aca="false">'廃棄物事業経費（市町村）'!BD23</f>
        <v>0</v>
      </c>
      <c r="AD23" s="44" t="n">
        <f aca="false">AE23+AF23+AJ23+AK23+AL23</f>
        <v>0</v>
      </c>
      <c r="AE23" s="44" t="n">
        <f aca="false">'廃棄物事業経費（市町村）'!BF23</f>
        <v>0</v>
      </c>
      <c r="AF23" s="46" t="n">
        <f aca="false">SUM(AG23:AI23)</f>
        <v>0</v>
      </c>
      <c r="AG23" s="44" t="n">
        <f aca="false">'廃棄物事業経費（市町村）'!BH23</f>
        <v>0</v>
      </c>
      <c r="AH23" s="44" t="n">
        <f aca="false">'廃棄物事業経費（市町村）'!BI23</f>
        <v>0</v>
      </c>
      <c r="AI23" s="44" t="n">
        <f aca="false">'廃棄物事業経費（市町村）'!BJ23</f>
        <v>0</v>
      </c>
      <c r="AJ23" s="44" t="n">
        <f aca="false">'廃棄物事業経費（市町村）'!BK23</f>
        <v>0</v>
      </c>
      <c r="AK23" s="44" t="n">
        <f aca="false">'廃棄物事業経費（市町村）'!BL23</f>
        <v>0</v>
      </c>
      <c r="AL23" s="44" t="n">
        <f aca="false">'廃棄物事業経費（市町村）'!BM23</f>
        <v>0</v>
      </c>
      <c r="AM23" s="44" t="n">
        <f aca="false">'廃棄物事業経費（市町村）'!BN23</f>
        <v>10749</v>
      </c>
      <c r="AN23" s="44" t="n">
        <f aca="false">'廃棄物事業経費（市町村）'!BO23</f>
        <v>0</v>
      </c>
      <c r="AO23" s="44" t="n">
        <f aca="false">W23+AD23+AN23</f>
        <v>0</v>
      </c>
      <c r="AP23" s="44" t="n">
        <f aca="false">D23+W23</f>
        <v>0</v>
      </c>
      <c r="AQ23" s="44" t="n">
        <f aca="false">E23+X23</f>
        <v>0</v>
      </c>
      <c r="AR23" s="44" t="n">
        <f aca="false">F23+Y23</f>
        <v>0</v>
      </c>
      <c r="AS23" s="44" t="n">
        <f aca="false">G23+Z23</f>
        <v>0</v>
      </c>
      <c r="AT23" s="44" t="n">
        <f aca="false">H23+AA23</f>
        <v>0</v>
      </c>
      <c r="AU23" s="44" t="n">
        <f aca="false">I23+AB23</f>
        <v>0</v>
      </c>
      <c r="AV23" s="44" t="n">
        <f aca="false">J23+AC23</f>
        <v>298531</v>
      </c>
      <c r="AW23" s="44" t="n">
        <f aca="false">K23+AD23</f>
        <v>2045149</v>
      </c>
      <c r="AX23" s="44" t="n">
        <f aca="false">L23+AE23</f>
        <v>1802058</v>
      </c>
      <c r="AY23" s="44" t="n">
        <f aca="false">M23+AF23</f>
        <v>0</v>
      </c>
      <c r="AZ23" s="44" t="n">
        <f aca="false">N23+AG23</f>
        <v>0</v>
      </c>
      <c r="BA23" s="44" t="n">
        <f aca="false">O23+AH23</f>
        <v>0</v>
      </c>
      <c r="BB23" s="44" t="n">
        <f aca="false">P23+AI23</f>
        <v>0</v>
      </c>
      <c r="BC23" s="44" t="n">
        <f aca="false">Q23+AJ23</f>
        <v>9352</v>
      </c>
      <c r="BD23" s="44" t="n">
        <f aca="false">R23+AK23</f>
        <v>233739</v>
      </c>
      <c r="BE23" s="44" t="n">
        <f aca="false">S23+AL23</f>
        <v>0</v>
      </c>
      <c r="BF23" s="44" t="n">
        <f aca="false">T23+AM23</f>
        <v>1152548</v>
      </c>
      <c r="BG23" s="44" t="n">
        <f aca="false">U23+AN23</f>
        <v>1238494</v>
      </c>
      <c r="BH23" s="44" t="n">
        <f aca="false">V23+AO23</f>
        <v>3283643</v>
      </c>
    </row>
    <row r="24" customFormat="false" ht="13.5" hidden="false" customHeight="false" outlineLevel="0" collapsed="false">
      <c r="A24" s="41" t="s">
        <v>36</v>
      </c>
      <c r="B24" s="42" t="s">
        <v>72</v>
      </c>
      <c r="C24" s="43" t="s">
        <v>73</v>
      </c>
      <c r="D24" s="44" t="n">
        <f aca="false">E24+I24</f>
        <v>0</v>
      </c>
      <c r="E24" s="44" t="n">
        <f aca="false">SUM(F24:H24)</f>
        <v>0</v>
      </c>
      <c r="F24" s="44" t="n">
        <f aca="false">'廃棄物事業経費（市町村）'!AG24</f>
        <v>0</v>
      </c>
      <c r="G24" s="44" t="n">
        <f aca="false">'廃棄物事業経費（市町村）'!AH24</f>
        <v>0</v>
      </c>
      <c r="H24" s="44" t="n">
        <f aca="false">'廃棄物事業経費（市町村）'!AI24</f>
        <v>0</v>
      </c>
      <c r="I24" s="44" t="n">
        <f aca="false">'廃棄物事業経費（市町村）'!AJ24</f>
        <v>0</v>
      </c>
      <c r="J24" s="44" t="n">
        <f aca="false">'廃棄物事業経費（市町村）'!AK24</f>
        <v>170457</v>
      </c>
      <c r="K24" s="44" t="n">
        <f aca="false">L24+M24+Q24+R24+S24</f>
        <v>2505637</v>
      </c>
      <c r="L24" s="44" t="n">
        <f aca="false">'廃棄物事業経費（市町村）'!AM24</f>
        <v>1435028</v>
      </c>
      <c r="M24" s="46" t="n">
        <f aca="false">SUM(N24:P24)</f>
        <v>864129</v>
      </c>
      <c r="N24" s="44" t="n">
        <f aca="false">'廃棄物事業経費（市町村）'!AO24</f>
        <v>864105</v>
      </c>
      <c r="O24" s="44" t="n">
        <f aca="false">'廃棄物事業経費（市町村）'!AP24</f>
        <v>0</v>
      </c>
      <c r="P24" s="44" t="n">
        <f aca="false">'廃棄物事業経費（市町村）'!AQ24</f>
        <v>24</v>
      </c>
      <c r="Q24" s="44" t="n">
        <f aca="false">'廃棄物事業経費（市町村）'!AR24</f>
        <v>6914</v>
      </c>
      <c r="R24" s="44" t="n">
        <f aca="false">'廃棄物事業経費（市町村）'!AS24</f>
        <v>197816</v>
      </c>
      <c r="S24" s="44" t="n">
        <f aca="false">'廃棄物事業経費（市町村）'!AT24</f>
        <v>1750</v>
      </c>
      <c r="T24" s="44" t="n">
        <f aca="false">'廃棄物事業経費（市町村）'!AU24</f>
        <v>651954</v>
      </c>
      <c r="U24" s="44" t="n">
        <f aca="false">'廃棄物事業経費（市町村）'!AV24</f>
        <v>258065</v>
      </c>
      <c r="V24" s="44" t="n">
        <f aca="false">D24+K24+U24</f>
        <v>2763702</v>
      </c>
      <c r="W24" s="44" t="n">
        <f aca="false">X24+AB24</f>
        <v>0</v>
      </c>
      <c r="X24" s="44" t="n">
        <f aca="false">SUM(Y24:AA24)</f>
        <v>0</v>
      </c>
      <c r="Y24" s="44" t="n">
        <f aca="false">'廃棄物事業経費（市町村）'!AZ24</f>
        <v>0</v>
      </c>
      <c r="Z24" s="44" t="n">
        <f aca="false">'廃棄物事業経費（市町村）'!BA24</f>
        <v>0</v>
      </c>
      <c r="AA24" s="44" t="n">
        <f aca="false">'廃棄物事業経費（市町村）'!BB24</f>
        <v>0</v>
      </c>
      <c r="AB24" s="44" t="n">
        <f aca="false">'廃棄物事業経費（市町村）'!BC24</f>
        <v>0</v>
      </c>
      <c r="AC24" s="44" t="n">
        <f aca="false">'廃棄物事業経費（市町村）'!BD24</f>
        <v>0</v>
      </c>
      <c r="AD24" s="44" t="n">
        <f aca="false">AE24+AF24+AJ24+AK24+AL24</f>
        <v>0</v>
      </c>
      <c r="AE24" s="44" t="n">
        <f aca="false">'廃棄物事業経費（市町村）'!BF24</f>
        <v>0</v>
      </c>
      <c r="AF24" s="46" t="n">
        <f aca="false">SUM(AG24:AI24)</f>
        <v>0</v>
      </c>
      <c r="AG24" s="44" t="n">
        <f aca="false">'廃棄物事業経費（市町村）'!BH24</f>
        <v>0</v>
      </c>
      <c r="AH24" s="44" t="n">
        <f aca="false">'廃棄物事業経費（市町村）'!BI24</f>
        <v>0</v>
      </c>
      <c r="AI24" s="44" t="n">
        <f aca="false">'廃棄物事業経費（市町村）'!BJ24</f>
        <v>0</v>
      </c>
      <c r="AJ24" s="44" t="n">
        <f aca="false">'廃棄物事業経費（市町村）'!BK24</f>
        <v>0</v>
      </c>
      <c r="AK24" s="44" t="n">
        <f aca="false">'廃棄物事業経費（市町村）'!BL24</f>
        <v>0</v>
      </c>
      <c r="AL24" s="44" t="n">
        <f aca="false">'廃棄物事業経費（市町村）'!BM24</f>
        <v>0</v>
      </c>
      <c r="AM24" s="44" t="n">
        <f aca="false">'廃棄物事業経費（市町村）'!BN24</f>
        <v>6137</v>
      </c>
      <c r="AN24" s="44" t="n">
        <f aca="false">'廃棄物事業経費（市町村）'!BO24</f>
        <v>0</v>
      </c>
      <c r="AO24" s="44" t="n">
        <f aca="false">W24+AD24+AN24</f>
        <v>0</v>
      </c>
      <c r="AP24" s="44" t="n">
        <f aca="false">D24+W24</f>
        <v>0</v>
      </c>
      <c r="AQ24" s="44" t="n">
        <f aca="false">E24+X24</f>
        <v>0</v>
      </c>
      <c r="AR24" s="44" t="n">
        <f aca="false">F24+Y24</f>
        <v>0</v>
      </c>
      <c r="AS24" s="44" t="n">
        <f aca="false">G24+Z24</f>
        <v>0</v>
      </c>
      <c r="AT24" s="44" t="n">
        <f aca="false">H24+AA24</f>
        <v>0</v>
      </c>
      <c r="AU24" s="44" t="n">
        <f aca="false">I24+AB24</f>
        <v>0</v>
      </c>
      <c r="AV24" s="44" t="n">
        <f aca="false">J24+AC24</f>
        <v>170457</v>
      </c>
      <c r="AW24" s="44" t="n">
        <f aca="false">K24+AD24</f>
        <v>2505637</v>
      </c>
      <c r="AX24" s="44" t="n">
        <f aca="false">L24+AE24</f>
        <v>1435028</v>
      </c>
      <c r="AY24" s="44" t="n">
        <f aca="false">M24+AF24</f>
        <v>864129</v>
      </c>
      <c r="AZ24" s="44" t="n">
        <f aca="false">N24+AG24</f>
        <v>864105</v>
      </c>
      <c r="BA24" s="44" t="n">
        <f aca="false">O24+AH24</f>
        <v>0</v>
      </c>
      <c r="BB24" s="44" t="n">
        <f aca="false">P24+AI24</f>
        <v>24</v>
      </c>
      <c r="BC24" s="44" t="n">
        <f aca="false">Q24+AJ24</f>
        <v>6914</v>
      </c>
      <c r="BD24" s="44" t="n">
        <f aca="false">R24+AK24</f>
        <v>197816</v>
      </c>
      <c r="BE24" s="44" t="n">
        <f aca="false">S24+AL24</f>
        <v>1750</v>
      </c>
      <c r="BF24" s="44" t="n">
        <f aca="false">T24+AM24</f>
        <v>658091</v>
      </c>
      <c r="BG24" s="44" t="n">
        <f aca="false">U24+AN24</f>
        <v>258065</v>
      </c>
      <c r="BH24" s="44" t="n">
        <f aca="false">V24+AO24</f>
        <v>2763702</v>
      </c>
    </row>
    <row r="25" customFormat="false" ht="13.5" hidden="false" customHeight="false" outlineLevel="0" collapsed="false">
      <c r="A25" s="41" t="s">
        <v>36</v>
      </c>
      <c r="B25" s="42" t="s">
        <v>74</v>
      </c>
      <c r="C25" s="43" t="s">
        <v>75</v>
      </c>
      <c r="D25" s="44" t="n">
        <f aca="false">E25+I25</f>
        <v>101656</v>
      </c>
      <c r="E25" s="44" t="n">
        <f aca="false">SUM(F25:H25)</f>
        <v>101656</v>
      </c>
      <c r="F25" s="44" t="n">
        <f aca="false">'廃棄物事業経費（市町村）'!AG25</f>
        <v>0</v>
      </c>
      <c r="G25" s="44" t="n">
        <f aca="false">'廃棄物事業経費（市町村）'!AH25</f>
        <v>0</v>
      </c>
      <c r="H25" s="44" t="n">
        <f aca="false">'廃棄物事業経費（市町村）'!AI25</f>
        <v>101656</v>
      </c>
      <c r="I25" s="44" t="n">
        <f aca="false">'廃棄物事業経費（市町村）'!AJ25</f>
        <v>0</v>
      </c>
      <c r="J25" s="44" t="n">
        <f aca="false">'廃棄物事業経費（市町村）'!AK25</f>
        <v>473754</v>
      </c>
      <c r="K25" s="44" t="n">
        <f aca="false">L25+M25+Q25+R25+S25</f>
        <v>5765003</v>
      </c>
      <c r="L25" s="44" t="n">
        <f aca="false">'廃棄物事業経費（市町村）'!AM25</f>
        <v>3276104</v>
      </c>
      <c r="M25" s="46" t="n">
        <f aca="false">SUM(N25:P25)</f>
        <v>2093129</v>
      </c>
      <c r="N25" s="44" t="n">
        <f aca="false">'廃棄物事業経費（市町村）'!AO25</f>
        <v>2093129</v>
      </c>
      <c r="O25" s="44" t="n">
        <f aca="false">'廃棄物事業経費（市町村）'!AP25</f>
        <v>0</v>
      </c>
      <c r="P25" s="44" t="n">
        <f aca="false">'廃棄物事業経費（市町村）'!AQ25</f>
        <v>0</v>
      </c>
      <c r="Q25" s="44" t="n">
        <f aca="false">'廃棄物事業経費（市町村）'!AR25</f>
        <v>0</v>
      </c>
      <c r="R25" s="44" t="n">
        <f aca="false">'廃棄物事業経費（市町村）'!AS25</f>
        <v>395770</v>
      </c>
      <c r="S25" s="44" t="n">
        <f aca="false">'廃棄物事業経費（市町村）'!AT25</f>
        <v>0</v>
      </c>
      <c r="T25" s="44" t="n">
        <f aca="false">'廃棄物事業経費（市町村）'!AU25</f>
        <v>1811980</v>
      </c>
      <c r="U25" s="44" t="n">
        <f aca="false">'廃棄物事業経費（市町村）'!AV25</f>
        <v>390764</v>
      </c>
      <c r="V25" s="44" t="n">
        <f aca="false">D25+K25+U25</f>
        <v>6257423</v>
      </c>
      <c r="W25" s="44" t="n">
        <f aca="false">X25+AB25</f>
        <v>0</v>
      </c>
      <c r="X25" s="44" t="n">
        <f aca="false">SUM(Y25:AA25)</f>
        <v>0</v>
      </c>
      <c r="Y25" s="44" t="n">
        <f aca="false">'廃棄物事業経費（市町村）'!AZ25</f>
        <v>0</v>
      </c>
      <c r="Z25" s="44" t="n">
        <f aca="false">'廃棄物事業経費（市町村）'!BA25</f>
        <v>0</v>
      </c>
      <c r="AA25" s="44" t="n">
        <f aca="false">'廃棄物事業経費（市町村）'!BB25</f>
        <v>0</v>
      </c>
      <c r="AB25" s="44" t="n">
        <f aca="false">'廃棄物事業経費（市町村）'!BC25</f>
        <v>0</v>
      </c>
      <c r="AC25" s="44" t="n">
        <f aca="false">'廃棄物事業経費（市町村）'!BD25</f>
        <v>0</v>
      </c>
      <c r="AD25" s="44" t="n">
        <f aca="false">AE25+AF25+AJ25+AK25+AL25</f>
        <v>42804</v>
      </c>
      <c r="AE25" s="44" t="n">
        <f aca="false">'廃棄物事業経費（市町村）'!BF25</f>
        <v>26336</v>
      </c>
      <c r="AF25" s="46" t="n">
        <f aca="false">SUM(AG25:AI25)</f>
        <v>16468</v>
      </c>
      <c r="AG25" s="44" t="n">
        <f aca="false">'廃棄物事業経費（市町村）'!BH25</f>
        <v>16468</v>
      </c>
      <c r="AH25" s="44" t="n">
        <f aca="false">'廃棄物事業経費（市町村）'!BI25</f>
        <v>0</v>
      </c>
      <c r="AI25" s="44" t="n">
        <f aca="false">'廃棄物事業経費（市町村）'!BJ25</f>
        <v>0</v>
      </c>
      <c r="AJ25" s="44" t="n">
        <f aca="false">'廃棄物事業経費（市町村）'!BK25</f>
        <v>0</v>
      </c>
      <c r="AK25" s="44" t="n">
        <f aca="false">'廃棄物事業経費（市町村）'!BL25</f>
        <v>0</v>
      </c>
      <c r="AL25" s="44" t="n">
        <f aca="false">'廃棄物事業経費（市町村）'!BM25</f>
        <v>0</v>
      </c>
      <c r="AM25" s="44" t="n">
        <f aca="false">'廃棄物事業経費（市町村）'!BN25</f>
        <v>17058</v>
      </c>
      <c r="AN25" s="44" t="n">
        <f aca="false">'廃棄物事業経費（市町村）'!BO25</f>
        <v>17</v>
      </c>
      <c r="AO25" s="44" t="n">
        <f aca="false">W25+AD25+AN25</f>
        <v>42821</v>
      </c>
      <c r="AP25" s="44" t="n">
        <f aca="false">D25+W25</f>
        <v>101656</v>
      </c>
      <c r="AQ25" s="44" t="n">
        <f aca="false">E25+X25</f>
        <v>101656</v>
      </c>
      <c r="AR25" s="44" t="n">
        <f aca="false">F25+Y25</f>
        <v>0</v>
      </c>
      <c r="AS25" s="44" t="n">
        <f aca="false">G25+Z25</f>
        <v>0</v>
      </c>
      <c r="AT25" s="44" t="n">
        <f aca="false">H25+AA25</f>
        <v>101656</v>
      </c>
      <c r="AU25" s="44" t="n">
        <f aca="false">I25+AB25</f>
        <v>0</v>
      </c>
      <c r="AV25" s="44" t="n">
        <f aca="false">J25+AC25</f>
        <v>473754</v>
      </c>
      <c r="AW25" s="44" t="n">
        <f aca="false">K25+AD25</f>
        <v>5807807</v>
      </c>
      <c r="AX25" s="44" t="n">
        <f aca="false">L25+AE25</f>
        <v>3302440</v>
      </c>
      <c r="AY25" s="44" t="n">
        <f aca="false">M25+AF25</f>
        <v>2109597</v>
      </c>
      <c r="AZ25" s="44" t="n">
        <f aca="false">N25+AG25</f>
        <v>2109597</v>
      </c>
      <c r="BA25" s="44" t="n">
        <f aca="false">O25+AH25</f>
        <v>0</v>
      </c>
      <c r="BB25" s="44" t="n">
        <f aca="false">P25+AI25</f>
        <v>0</v>
      </c>
      <c r="BC25" s="44" t="n">
        <f aca="false">Q25+AJ25</f>
        <v>0</v>
      </c>
      <c r="BD25" s="44" t="n">
        <f aca="false">R25+AK25</f>
        <v>395770</v>
      </c>
      <c r="BE25" s="44" t="n">
        <f aca="false">S25+AL25</f>
        <v>0</v>
      </c>
      <c r="BF25" s="44" t="n">
        <f aca="false">T25+AM25</f>
        <v>1829038</v>
      </c>
      <c r="BG25" s="44" t="n">
        <f aca="false">U25+AN25</f>
        <v>390781</v>
      </c>
      <c r="BH25" s="44" t="n">
        <f aca="false">V25+AO25</f>
        <v>6300244</v>
      </c>
    </row>
    <row r="26" customFormat="false" ht="13.5" hidden="false" customHeight="false" outlineLevel="0" collapsed="false">
      <c r="A26" s="41" t="s">
        <v>36</v>
      </c>
      <c r="B26" s="42" t="s">
        <v>76</v>
      </c>
      <c r="C26" s="43" t="s">
        <v>77</v>
      </c>
      <c r="D26" s="44" t="n">
        <f aca="false">E26+I26</f>
        <v>39546</v>
      </c>
      <c r="E26" s="44" t="n">
        <f aca="false">SUM(F26:H26)</f>
        <v>39546</v>
      </c>
      <c r="F26" s="44" t="n">
        <f aca="false">'廃棄物事業経費（市町村）'!AG26</f>
        <v>0</v>
      </c>
      <c r="G26" s="44" t="n">
        <f aca="false">'廃棄物事業経費（市町村）'!AH26</f>
        <v>0</v>
      </c>
      <c r="H26" s="44" t="n">
        <f aca="false">'廃棄物事業経費（市町村）'!AI26</f>
        <v>39546</v>
      </c>
      <c r="I26" s="44" t="n">
        <f aca="false">'廃棄物事業経費（市町村）'!AJ26</f>
        <v>0</v>
      </c>
      <c r="J26" s="44" t="n">
        <f aca="false">'廃棄物事業経費（市町村）'!AK26</f>
        <v>613370</v>
      </c>
      <c r="K26" s="44" t="n">
        <f aca="false">L26+M26+Q26+R26+S26</f>
        <v>6096649</v>
      </c>
      <c r="L26" s="44" t="n">
        <f aca="false">'廃棄物事業経費（市町村）'!AM26</f>
        <v>3665280</v>
      </c>
      <c r="M26" s="46" t="n">
        <f aca="false">SUM(N26:P26)</f>
        <v>1680800</v>
      </c>
      <c r="N26" s="44" t="n">
        <f aca="false">'廃棄物事業経費（市町村）'!AO26</f>
        <v>1680800</v>
      </c>
      <c r="O26" s="44" t="n">
        <f aca="false">'廃棄物事業経費（市町村）'!AP26</f>
        <v>0</v>
      </c>
      <c r="P26" s="44" t="n">
        <f aca="false">'廃棄物事業経費（市町村）'!AQ26</f>
        <v>0</v>
      </c>
      <c r="Q26" s="44" t="n">
        <f aca="false">'廃棄物事業経費（市町村）'!AR26</f>
        <v>0</v>
      </c>
      <c r="R26" s="44" t="n">
        <f aca="false">'廃棄物事業経費（市町村）'!AS26</f>
        <v>748049</v>
      </c>
      <c r="S26" s="44" t="n">
        <f aca="false">'廃棄物事業経費（市町村）'!AT26</f>
        <v>2520</v>
      </c>
      <c r="T26" s="44" t="n">
        <f aca="false">'廃棄物事業経費（市町村）'!AU26</f>
        <v>2345974</v>
      </c>
      <c r="U26" s="44" t="n">
        <f aca="false">'廃棄物事業経費（市町村）'!AV26</f>
        <v>202935</v>
      </c>
      <c r="V26" s="44" t="n">
        <f aca="false">D26+K26+U26</f>
        <v>6339130</v>
      </c>
      <c r="W26" s="44" t="n">
        <f aca="false">X26+AB26</f>
        <v>0</v>
      </c>
      <c r="X26" s="44" t="n">
        <f aca="false">SUM(Y26:AA26)</f>
        <v>0</v>
      </c>
      <c r="Y26" s="44" t="n">
        <f aca="false">'廃棄物事業経費（市町村）'!AZ26</f>
        <v>0</v>
      </c>
      <c r="Z26" s="44" t="n">
        <f aca="false">'廃棄物事業経費（市町村）'!BA26</f>
        <v>0</v>
      </c>
      <c r="AA26" s="44" t="n">
        <f aca="false">'廃棄物事業経費（市町村）'!BB26</f>
        <v>0</v>
      </c>
      <c r="AB26" s="44" t="n">
        <f aca="false">'廃棄物事業経費（市町村）'!BC26</f>
        <v>0</v>
      </c>
      <c r="AC26" s="44" t="n">
        <f aca="false">'廃棄物事業経費（市町村）'!BD26</f>
        <v>0</v>
      </c>
      <c r="AD26" s="44" t="n">
        <f aca="false">AE26+AF26+AJ26+AK26+AL26</f>
        <v>0</v>
      </c>
      <c r="AE26" s="44" t="n">
        <f aca="false">'廃棄物事業経費（市町村）'!BF26</f>
        <v>0</v>
      </c>
      <c r="AF26" s="46" t="n">
        <f aca="false">SUM(AG26:AI26)</f>
        <v>0</v>
      </c>
      <c r="AG26" s="44" t="n">
        <f aca="false">'廃棄物事業経費（市町村）'!BH26</f>
        <v>0</v>
      </c>
      <c r="AH26" s="44" t="n">
        <f aca="false">'廃棄物事業経費（市町村）'!BI26</f>
        <v>0</v>
      </c>
      <c r="AI26" s="44" t="n">
        <f aca="false">'廃棄物事業経費（市町村）'!BJ26</f>
        <v>0</v>
      </c>
      <c r="AJ26" s="44" t="n">
        <f aca="false">'廃棄物事業経費（市町村）'!BK26</f>
        <v>0</v>
      </c>
      <c r="AK26" s="44" t="n">
        <f aca="false">'廃棄物事業経費（市町村）'!BL26</f>
        <v>0</v>
      </c>
      <c r="AL26" s="44" t="n">
        <f aca="false">'廃棄物事業経費（市町村）'!BM26</f>
        <v>0</v>
      </c>
      <c r="AM26" s="44" t="n">
        <f aca="false">'廃棄物事業経費（市町村）'!BN26</f>
        <v>22085</v>
      </c>
      <c r="AN26" s="44" t="n">
        <f aca="false">'廃棄物事業経費（市町村）'!BO26</f>
        <v>249</v>
      </c>
      <c r="AO26" s="44" t="n">
        <f aca="false">W26+AD26+AN26</f>
        <v>249</v>
      </c>
      <c r="AP26" s="44" t="n">
        <f aca="false">D26+W26</f>
        <v>39546</v>
      </c>
      <c r="AQ26" s="44" t="n">
        <f aca="false">E26+X26</f>
        <v>39546</v>
      </c>
      <c r="AR26" s="44" t="n">
        <f aca="false">F26+Y26</f>
        <v>0</v>
      </c>
      <c r="AS26" s="44" t="n">
        <f aca="false">G26+Z26</f>
        <v>0</v>
      </c>
      <c r="AT26" s="44" t="n">
        <f aca="false">H26+AA26</f>
        <v>39546</v>
      </c>
      <c r="AU26" s="44" t="n">
        <f aca="false">I26+AB26</f>
        <v>0</v>
      </c>
      <c r="AV26" s="44" t="n">
        <f aca="false">J26+AC26</f>
        <v>613370</v>
      </c>
      <c r="AW26" s="44" t="n">
        <f aca="false">K26+AD26</f>
        <v>6096649</v>
      </c>
      <c r="AX26" s="44" t="n">
        <f aca="false">L26+AE26</f>
        <v>3665280</v>
      </c>
      <c r="AY26" s="44" t="n">
        <f aca="false">M26+AF26</f>
        <v>1680800</v>
      </c>
      <c r="AZ26" s="44" t="n">
        <f aca="false">N26+AG26</f>
        <v>1680800</v>
      </c>
      <c r="BA26" s="44" t="n">
        <f aca="false">O26+AH26</f>
        <v>0</v>
      </c>
      <c r="BB26" s="44" t="n">
        <f aca="false">P26+AI26</f>
        <v>0</v>
      </c>
      <c r="BC26" s="44" t="n">
        <f aca="false">Q26+AJ26</f>
        <v>0</v>
      </c>
      <c r="BD26" s="44" t="n">
        <f aca="false">R26+AK26</f>
        <v>748049</v>
      </c>
      <c r="BE26" s="44" t="n">
        <f aca="false">S26+AL26</f>
        <v>2520</v>
      </c>
      <c r="BF26" s="44" t="n">
        <f aca="false">T26+AM26</f>
        <v>2368059</v>
      </c>
      <c r="BG26" s="44" t="n">
        <f aca="false">U26+AN26</f>
        <v>203184</v>
      </c>
      <c r="BH26" s="44" t="n">
        <f aca="false">V26+AO26</f>
        <v>6339379</v>
      </c>
    </row>
    <row r="27" customFormat="false" ht="13.5" hidden="false" customHeight="false" outlineLevel="0" collapsed="false">
      <c r="A27" s="41" t="s">
        <v>36</v>
      </c>
      <c r="B27" s="42" t="s">
        <v>78</v>
      </c>
      <c r="C27" s="43" t="s">
        <v>79</v>
      </c>
      <c r="D27" s="44" t="n">
        <f aca="false">E27+I27</f>
        <v>0</v>
      </c>
      <c r="E27" s="44" t="n">
        <f aca="false">SUM(F27:H27)</f>
        <v>0</v>
      </c>
      <c r="F27" s="44" t="n">
        <f aca="false">'廃棄物事業経費（市町村）'!AG27</f>
        <v>0</v>
      </c>
      <c r="G27" s="44" t="n">
        <f aca="false">'廃棄物事業経費（市町村）'!AH27</f>
        <v>0</v>
      </c>
      <c r="H27" s="44" t="n">
        <f aca="false">'廃棄物事業経費（市町村）'!AI27</f>
        <v>0</v>
      </c>
      <c r="I27" s="44" t="n">
        <f aca="false">'廃棄物事業経費（市町村）'!AJ27</f>
        <v>0</v>
      </c>
      <c r="J27" s="44" t="n">
        <f aca="false">'廃棄物事業経費（市町村）'!AK27</f>
        <v>582900</v>
      </c>
      <c r="K27" s="44" t="n">
        <f aca="false">L27+M27+Q27+R27+S27</f>
        <v>6191277</v>
      </c>
      <c r="L27" s="44" t="n">
        <f aca="false">'廃棄物事業経費（市町村）'!AM27</f>
        <v>3758131</v>
      </c>
      <c r="M27" s="46" t="n">
        <f aca="false">SUM(N27:P27)</f>
        <v>1968911</v>
      </c>
      <c r="N27" s="44" t="n">
        <f aca="false">'廃棄物事業経費（市町村）'!AO27</f>
        <v>1968911</v>
      </c>
      <c r="O27" s="44" t="n">
        <f aca="false">'廃棄物事業経費（市町村）'!AP27</f>
        <v>0</v>
      </c>
      <c r="P27" s="44" t="n">
        <f aca="false">'廃棄物事業経費（市町村）'!AQ27</f>
        <v>0</v>
      </c>
      <c r="Q27" s="44" t="n">
        <f aca="false">'廃棄物事業経費（市町村）'!AR27</f>
        <v>0</v>
      </c>
      <c r="R27" s="44" t="n">
        <f aca="false">'廃棄物事業経費（市町村）'!AS27</f>
        <v>464235</v>
      </c>
      <c r="S27" s="44" t="n">
        <f aca="false">'廃棄物事業経費（市町村）'!AT27</f>
        <v>0</v>
      </c>
      <c r="T27" s="44" t="n">
        <f aca="false">'廃棄物事業経費（市町村）'!AU27</f>
        <v>2229436</v>
      </c>
      <c r="U27" s="44" t="n">
        <f aca="false">'廃棄物事業経費（市町村）'!AV27</f>
        <v>286187</v>
      </c>
      <c r="V27" s="44" t="n">
        <f aca="false">D27+K27+U27</f>
        <v>6477464</v>
      </c>
      <c r="W27" s="44" t="n">
        <f aca="false">X27+AB27</f>
        <v>0</v>
      </c>
      <c r="X27" s="44" t="n">
        <f aca="false">SUM(Y27:AA27)</f>
        <v>0</v>
      </c>
      <c r="Y27" s="44" t="n">
        <f aca="false">'廃棄物事業経費（市町村）'!AZ27</f>
        <v>0</v>
      </c>
      <c r="Z27" s="44" t="n">
        <f aca="false">'廃棄物事業経費（市町村）'!BA27</f>
        <v>0</v>
      </c>
      <c r="AA27" s="44" t="n">
        <f aca="false">'廃棄物事業経費（市町村）'!BB27</f>
        <v>0</v>
      </c>
      <c r="AB27" s="44" t="n">
        <f aca="false">'廃棄物事業経費（市町村）'!BC27</f>
        <v>0</v>
      </c>
      <c r="AC27" s="44" t="n">
        <f aca="false">'廃棄物事業経費（市町村）'!BD27</f>
        <v>0</v>
      </c>
      <c r="AD27" s="44" t="n">
        <f aca="false">AE27+AF27+AJ27+AK27+AL27</f>
        <v>242573</v>
      </c>
      <c r="AE27" s="44" t="n">
        <f aca="false">'廃棄物事業経費（市町村）'!BF27</f>
        <v>56578</v>
      </c>
      <c r="AF27" s="46" t="n">
        <f aca="false">SUM(AG27:AI27)</f>
        <v>174972</v>
      </c>
      <c r="AG27" s="44" t="n">
        <f aca="false">'廃棄物事業経費（市町村）'!BH27</f>
        <v>174972</v>
      </c>
      <c r="AH27" s="44" t="n">
        <f aca="false">'廃棄物事業経費（市町村）'!BI27</f>
        <v>0</v>
      </c>
      <c r="AI27" s="44" t="n">
        <f aca="false">'廃棄物事業経費（市町村）'!BJ27</f>
        <v>0</v>
      </c>
      <c r="AJ27" s="44" t="n">
        <f aca="false">'廃棄物事業経費（市町村）'!BK27</f>
        <v>0</v>
      </c>
      <c r="AK27" s="44" t="n">
        <f aca="false">'廃棄物事業経費（市町村）'!BL27</f>
        <v>11023</v>
      </c>
      <c r="AL27" s="44" t="n">
        <f aca="false">'廃棄物事業経費（市町村）'!BM27</f>
        <v>0</v>
      </c>
      <c r="AM27" s="44" t="n">
        <f aca="false">'廃棄物事業経費（市町村）'!BN27</f>
        <v>20988</v>
      </c>
      <c r="AN27" s="44" t="n">
        <f aca="false">'廃棄物事業経費（市町村）'!BO27</f>
        <v>4453</v>
      </c>
      <c r="AO27" s="44" t="n">
        <f aca="false">W27+AD27+AN27</f>
        <v>247026</v>
      </c>
      <c r="AP27" s="44" t="n">
        <f aca="false">D27+W27</f>
        <v>0</v>
      </c>
      <c r="AQ27" s="44" t="n">
        <f aca="false">E27+X27</f>
        <v>0</v>
      </c>
      <c r="AR27" s="44" t="n">
        <f aca="false">F27+Y27</f>
        <v>0</v>
      </c>
      <c r="AS27" s="44" t="n">
        <f aca="false">G27+Z27</f>
        <v>0</v>
      </c>
      <c r="AT27" s="44" t="n">
        <f aca="false">H27+AA27</f>
        <v>0</v>
      </c>
      <c r="AU27" s="44" t="n">
        <f aca="false">I27+AB27</f>
        <v>0</v>
      </c>
      <c r="AV27" s="44" t="n">
        <f aca="false">J27+AC27</f>
        <v>582900</v>
      </c>
      <c r="AW27" s="44" t="n">
        <f aca="false">K27+AD27</f>
        <v>6433850</v>
      </c>
      <c r="AX27" s="44" t="n">
        <f aca="false">L27+AE27</f>
        <v>3814709</v>
      </c>
      <c r="AY27" s="44" t="n">
        <f aca="false">M27+AF27</f>
        <v>2143883</v>
      </c>
      <c r="AZ27" s="44" t="n">
        <f aca="false">N27+AG27</f>
        <v>2143883</v>
      </c>
      <c r="BA27" s="44" t="n">
        <f aca="false">O27+AH27</f>
        <v>0</v>
      </c>
      <c r="BB27" s="44" t="n">
        <f aca="false">P27+AI27</f>
        <v>0</v>
      </c>
      <c r="BC27" s="44" t="n">
        <f aca="false">Q27+AJ27</f>
        <v>0</v>
      </c>
      <c r="BD27" s="44" t="n">
        <f aca="false">R27+AK27</f>
        <v>475258</v>
      </c>
      <c r="BE27" s="44" t="n">
        <f aca="false">S27+AL27</f>
        <v>0</v>
      </c>
      <c r="BF27" s="44" t="n">
        <f aca="false">T27+AM27</f>
        <v>2250424</v>
      </c>
      <c r="BG27" s="44" t="n">
        <f aca="false">U27+AN27</f>
        <v>290640</v>
      </c>
      <c r="BH27" s="44" t="n">
        <f aca="false">V27+AO27</f>
        <v>6724490</v>
      </c>
    </row>
    <row r="28" customFormat="false" ht="13.5" hidden="false" customHeight="false" outlineLevel="0" collapsed="false">
      <c r="A28" s="41" t="s">
        <v>36</v>
      </c>
      <c r="B28" s="42" t="s">
        <v>80</v>
      </c>
      <c r="C28" s="43" t="s">
        <v>81</v>
      </c>
      <c r="D28" s="44" t="n">
        <f aca="false">E28+I28</f>
        <v>72240</v>
      </c>
      <c r="E28" s="44" t="n">
        <f aca="false">SUM(F28:H28)</f>
        <v>72240</v>
      </c>
      <c r="F28" s="44" t="n">
        <f aca="false">'廃棄物事業経費（市町村）'!AG28</f>
        <v>0</v>
      </c>
      <c r="G28" s="44" t="n">
        <f aca="false">'廃棄物事業経費（市町村）'!AH28</f>
        <v>0</v>
      </c>
      <c r="H28" s="44" t="n">
        <f aca="false">'廃棄物事業経費（市町村）'!AI28</f>
        <v>72240</v>
      </c>
      <c r="I28" s="44" t="n">
        <f aca="false">'廃棄物事業経費（市町村）'!AJ28</f>
        <v>0</v>
      </c>
      <c r="J28" s="44" t="n">
        <f aca="false">'廃棄物事業経費（市町村）'!AK28</f>
        <v>393697</v>
      </c>
      <c r="K28" s="44" t="n">
        <f aca="false">L28+M28+Q28+R28+S28</f>
        <v>4554546</v>
      </c>
      <c r="L28" s="44" t="n">
        <f aca="false">'廃棄物事業経費（市町村）'!AM28</f>
        <v>2569079</v>
      </c>
      <c r="M28" s="46" t="n">
        <f aca="false">SUM(N28:P28)</f>
        <v>1615693</v>
      </c>
      <c r="N28" s="44" t="n">
        <f aca="false">'廃棄物事業経費（市町村）'!AO28</f>
        <v>1615693</v>
      </c>
      <c r="O28" s="44" t="n">
        <f aca="false">'廃棄物事業経費（市町村）'!AP28</f>
        <v>0</v>
      </c>
      <c r="P28" s="44" t="n">
        <f aca="false">'廃棄物事業経費（市町村）'!AQ28</f>
        <v>0</v>
      </c>
      <c r="Q28" s="44" t="n">
        <f aca="false">'廃棄物事業経費（市町村）'!AR28</f>
        <v>30671</v>
      </c>
      <c r="R28" s="44" t="n">
        <f aca="false">'廃棄物事業経費（市町村）'!AS28</f>
        <v>339103</v>
      </c>
      <c r="S28" s="44" t="n">
        <f aca="false">'廃棄物事業経費（市町村）'!AT28</f>
        <v>0</v>
      </c>
      <c r="T28" s="44" t="n">
        <f aca="false">'廃棄物事業経費（市町村）'!AU28</f>
        <v>1505783</v>
      </c>
      <c r="U28" s="44" t="n">
        <f aca="false">'廃棄物事業経費（市町村）'!AV28</f>
        <v>344135</v>
      </c>
      <c r="V28" s="44" t="n">
        <f aca="false">D28+K28+U28</f>
        <v>4970921</v>
      </c>
      <c r="W28" s="44" t="n">
        <f aca="false">X28+AB28</f>
        <v>0</v>
      </c>
      <c r="X28" s="44" t="n">
        <f aca="false">SUM(Y28:AA28)</f>
        <v>0</v>
      </c>
      <c r="Y28" s="44" t="n">
        <f aca="false">'廃棄物事業経費（市町村）'!AZ28</f>
        <v>0</v>
      </c>
      <c r="Z28" s="44" t="n">
        <f aca="false">'廃棄物事業経費（市町村）'!BA28</f>
        <v>0</v>
      </c>
      <c r="AA28" s="44" t="n">
        <f aca="false">'廃棄物事業経費（市町村）'!BB28</f>
        <v>0</v>
      </c>
      <c r="AB28" s="44" t="n">
        <f aca="false">'廃棄物事業経費（市町村）'!BC28</f>
        <v>0</v>
      </c>
      <c r="AC28" s="44" t="n">
        <f aca="false">'廃棄物事業経費（市町村）'!BD28</f>
        <v>0</v>
      </c>
      <c r="AD28" s="44" t="n">
        <f aca="false">AE28+AF28+AJ28+AK28+AL28</f>
        <v>33682</v>
      </c>
      <c r="AE28" s="44" t="n">
        <f aca="false">'廃棄物事業経費（市町村）'!BF28</f>
        <v>1937</v>
      </c>
      <c r="AF28" s="46" t="n">
        <f aca="false">SUM(AG28:AI28)</f>
        <v>31745</v>
      </c>
      <c r="AG28" s="44" t="n">
        <f aca="false">'廃棄物事業経費（市町村）'!BH28</f>
        <v>31745</v>
      </c>
      <c r="AH28" s="44" t="n">
        <f aca="false">'廃棄物事業経費（市町村）'!BI28</f>
        <v>0</v>
      </c>
      <c r="AI28" s="44" t="n">
        <f aca="false">'廃棄物事業経費（市町村）'!BJ28</f>
        <v>0</v>
      </c>
      <c r="AJ28" s="44" t="n">
        <f aca="false">'廃棄物事業経費（市町村）'!BK28</f>
        <v>0</v>
      </c>
      <c r="AK28" s="44" t="n">
        <f aca="false">'廃棄物事業経費（市町村）'!BL28</f>
        <v>0</v>
      </c>
      <c r="AL28" s="44" t="n">
        <f aca="false">'廃棄物事業経費（市町村）'!BM28</f>
        <v>0</v>
      </c>
      <c r="AM28" s="44" t="n">
        <f aca="false">'廃棄物事業経費（市町村）'!BN28</f>
        <v>14175</v>
      </c>
      <c r="AN28" s="44" t="n">
        <f aca="false">'廃棄物事業経費（市町村）'!BO28</f>
        <v>0</v>
      </c>
      <c r="AO28" s="44" t="n">
        <f aca="false">W28+AD28+AN28</f>
        <v>33682</v>
      </c>
      <c r="AP28" s="44" t="n">
        <f aca="false">D28+W28</f>
        <v>72240</v>
      </c>
      <c r="AQ28" s="44" t="n">
        <f aca="false">E28+X28</f>
        <v>72240</v>
      </c>
      <c r="AR28" s="44" t="n">
        <f aca="false">F28+Y28</f>
        <v>0</v>
      </c>
      <c r="AS28" s="44" t="n">
        <f aca="false">G28+Z28</f>
        <v>0</v>
      </c>
      <c r="AT28" s="44" t="n">
        <f aca="false">H28+AA28</f>
        <v>72240</v>
      </c>
      <c r="AU28" s="44" t="n">
        <f aca="false">I28+AB28</f>
        <v>0</v>
      </c>
      <c r="AV28" s="44" t="n">
        <f aca="false">J28+AC28</f>
        <v>393697</v>
      </c>
      <c r="AW28" s="44" t="n">
        <f aca="false">K28+AD28</f>
        <v>4588228</v>
      </c>
      <c r="AX28" s="44" t="n">
        <f aca="false">L28+AE28</f>
        <v>2571016</v>
      </c>
      <c r="AY28" s="44" t="n">
        <f aca="false">M28+AF28</f>
        <v>1647438</v>
      </c>
      <c r="AZ28" s="44" t="n">
        <f aca="false">N28+AG28</f>
        <v>1647438</v>
      </c>
      <c r="BA28" s="44" t="n">
        <f aca="false">O28+AH28</f>
        <v>0</v>
      </c>
      <c r="BB28" s="44" t="n">
        <f aca="false">P28+AI28</f>
        <v>0</v>
      </c>
      <c r="BC28" s="44" t="n">
        <f aca="false">Q28+AJ28</f>
        <v>30671</v>
      </c>
      <c r="BD28" s="44" t="n">
        <f aca="false">R28+AK28</f>
        <v>339103</v>
      </c>
      <c r="BE28" s="44" t="n">
        <f aca="false">S28+AL28</f>
        <v>0</v>
      </c>
      <c r="BF28" s="44" t="n">
        <f aca="false">T28+AM28</f>
        <v>1519958</v>
      </c>
      <c r="BG28" s="44" t="n">
        <f aca="false">U28+AN28</f>
        <v>344135</v>
      </c>
      <c r="BH28" s="44" t="n">
        <f aca="false">V28+AO28</f>
        <v>5004603</v>
      </c>
    </row>
    <row r="29" customFormat="false" ht="13.5" hidden="false" customHeight="false" outlineLevel="0" collapsed="false">
      <c r="A29" s="41" t="s">
        <v>36</v>
      </c>
      <c r="B29" s="42" t="s">
        <v>82</v>
      </c>
      <c r="C29" s="43" t="s">
        <v>83</v>
      </c>
      <c r="D29" s="44" t="n">
        <f aca="false">E29+I29</f>
        <v>0</v>
      </c>
      <c r="E29" s="44" t="n">
        <f aca="false">SUM(F29:H29)</f>
        <v>0</v>
      </c>
      <c r="F29" s="44" t="n">
        <f aca="false">'廃棄物事業経費（市町村）'!AG29</f>
        <v>0</v>
      </c>
      <c r="G29" s="44" t="n">
        <f aca="false">'廃棄物事業経費（市町村）'!AH29</f>
        <v>0</v>
      </c>
      <c r="H29" s="44" t="n">
        <f aca="false">'廃棄物事業経費（市町村）'!AI29</f>
        <v>0</v>
      </c>
      <c r="I29" s="44" t="n">
        <f aca="false">'廃棄物事業経費（市町村）'!AJ29</f>
        <v>0</v>
      </c>
      <c r="J29" s="44" t="n">
        <f aca="false">'廃棄物事業経費（市町村）'!AK29</f>
        <v>587610</v>
      </c>
      <c r="K29" s="44" t="n">
        <f aca="false">L29+M29+Q29+R29+S29</f>
        <v>6900005</v>
      </c>
      <c r="L29" s="44" t="n">
        <f aca="false">'廃棄物事業経費（市町村）'!AM29</f>
        <v>3720837</v>
      </c>
      <c r="M29" s="46" t="n">
        <f aca="false">SUM(N29:P29)</f>
        <v>2085176</v>
      </c>
      <c r="N29" s="44" t="n">
        <f aca="false">'廃棄物事業経費（市町村）'!AO29</f>
        <v>2085176</v>
      </c>
      <c r="O29" s="44" t="n">
        <f aca="false">'廃棄物事業経費（市町村）'!AP29</f>
        <v>0</v>
      </c>
      <c r="P29" s="44" t="n">
        <f aca="false">'廃棄物事業経費（市町村）'!AQ29</f>
        <v>0</v>
      </c>
      <c r="Q29" s="44" t="n">
        <f aca="false">'廃棄物事業経費（市町村）'!AR29</f>
        <v>50716</v>
      </c>
      <c r="R29" s="44" t="n">
        <f aca="false">'廃棄物事業経費（市町村）'!AS29</f>
        <v>466087</v>
      </c>
      <c r="S29" s="44" t="n">
        <f aca="false">'廃棄物事業経費（市町村）'!AT29</f>
        <v>577189</v>
      </c>
      <c r="T29" s="44" t="n">
        <f aca="false">'廃棄物事業経費（市町村）'!AU29</f>
        <v>2247451</v>
      </c>
      <c r="U29" s="44" t="n">
        <f aca="false">'廃棄物事業経費（市町村）'!AV29</f>
        <v>0</v>
      </c>
      <c r="V29" s="44" t="n">
        <f aca="false">D29+K29+U29</f>
        <v>6900005</v>
      </c>
      <c r="W29" s="44" t="n">
        <f aca="false">X29+AB29</f>
        <v>0</v>
      </c>
      <c r="X29" s="44" t="n">
        <f aca="false">SUM(Y29:AA29)</f>
        <v>0</v>
      </c>
      <c r="Y29" s="44" t="n">
        <f aca="false">'廃棄物事業経費（市町村）'!AZ29</f>
        <v>0</v>
      </c>
      <c r="Z29" s="44" t="n">
        <f aca="false">'廃棄物事業経費（市町村）'!BA29</f>
        <v>0</v>
      </c>
      <c r="AA29" s="44" t="n">
        <f aca="false">'廃棄物事業経費（市町村）'!BB29</f>
        <v>0</v>
      </c>
      <c r="AB29" s="44" t="n">
        <f aca="false">'廃棄物事業経費（市町村）'!BC29</f>
        <v>0</v>
      </c>
      <c r="AC29" s="44" t="n">
        <f aca="false">'廃棄物事業経費（市町村）'!BD29</f>
        <v>0</v>
      </c>
      <c r="AD29" s="44" t="n">
        <f aca="false">AE29+AF29+AJ29+AK29+AL29</f>
        <v>47832</v>
      </c>
      <c r="AE29" s="44" t="n">
        <f aca="false">'廃棄物事業経費（市町村）'!BF29</f>
        <v>5758</v>
      </c>
      <c r="AF29" s="46" t="n">
        <f aca="false">SUM(AG29:AI29)</f>
        <v>42074</v>
      </c>
      <c r="AG29" s="44" t="n">
        <f aca="false">'廃棄物事業経費（市町村）'!BH29</f>
        <v>42074</v>
      </c>
      <c r="AH29" s="44" t="n">
        <f aca="false">'廃棄物事業経費（市町村）'!BI29</f>
        <v>0</v>
      </c>
      <c r="AI29" s="44" t="n">
        <f aca="false">'廃棄物事業経費（市町村）'!BJ29</f>
        <v>0</v>
      </c>
      <c r="AJ29" s="44" t="n">
        <f aca="false">'廃棄物事業経費（市町村）'!BK29</f>
        <v>0</v>
      </c>
      <c r="AK29" s="44" t="n">
        <f aca="false">'廃棄物事業経費（市町村）'!BL29</f>
        <v>0</v>
      </c>
      <c r="AL29" s="44" t="n">
        <f aca="false">'廃棄物事業経費（市町村）'!BM29</f>
        <v>0</v>
      </c>
      <c r="AM29" s="44" t="n">
        <f aca="false">'廃棄物事業経費（市町村）'!BN29</f>
        <v>21157</v>
      </c>
      <c r="AN29" s="44" t="n">
        <f aca="false">'廃棄物事業経費（市町村）'!BO29</f>
        <v>0</v>
      </c>
      <c r="AO29" s="44" t="n">
        <f aca="false">W29+AD29+AN29</f>
        <v>47832</v>
      </c>
      <c r="AP29" s="44" t="n">
        <f aca="false">D29+W29</f>
        <v>0</v>
      </c>
      <c r="AQ29" s="44" t="n">
        <f aca="false">E29+X29</f>
        <v>0</v>
      </c>
      <c r="AR29" s="44" t="n">
        <f aca="false">F29+Y29</f>
        <v>0</v>
      </c>
      <c r="AS29" s="44" t="n">
        <f aca="false">G29+Z29</f>
        <v>0</v>
      </c>
      <c r="AT29" s="44" t="n">
        <f aca="false">H29+AA29</f>
        <v>0</v>
      </c>
      <c r="AU29" s="44" t="n">
        <f aca="false">I29+AB29</f>
        <v>0</v>
      </c>
      <c r="AV29" s="44" t="n">
        <f aca="false">J29+AC29</f>
        <v>587610</v>
      </c>
      <c r="AW29" s="44" t="n">
        <f aca="false">K29+AD29</f>
        <v>6947837</v>
      </c>
      <c r="AX29" s="44" t="n">
        <f aca="false">L29+AE29</f>
        <v>3726595</v>
      </c>
      <c r="AY29" s="44" t="n">
        <f aca="false">M29+AF29</f>
        <v>2127250</v>
      </c>
      <c r="AZ29" s="44" t="n">
        <f aca="false">N29+AG29</f>
        <v>2127250</v>
      </c>
      <c r="BA29" s="44" t="n">
        <f aca="false">O29+AH29</f>
        <v>0</v>
      </c>
      <c r="BB29" s="44" t="n">
        <f aca="false">P29+AI29</f>
        <v>0</v>
      </c>
      <c r="BC29" s="44" t="n">
        <f aca="false">Q29+AJ29</f>
        <v>50716</v>
      </c>
      <c r="BD29" s="44" t="n">
        <f aca="false">R29+AK29</f>
        <v>466087</v>
      </c>
      <c r="BE29" s="44" t="n">
        <f aca="false">S29+AL29</f>
        <v>577189</v>
      </c>
      <c r="BF29" s="44" t="n">
        <f aca="false">T29+AM29</f>
        <v>2268608</v>
      </c>
      <c r="BG29" s="44" t="n">
        <f aca="false">U29+AN29</f>
        <v>0</v>
      </c>
      <c r="BH29" s="44" t="n">
        <f aca="false">V29+AO29</f>
        <v>6947837</v>
      </c>
    </row>
    <row r="30" customFormat="false" ht="13.5" hidden="false" customHeight="false" outlineLevel="0" collapsed="false">
      <c r="A30" s="41" t="s">
        <v>36</v>
      </c>
      <c r="B30" s="42" t="s">
        <v>84</v>
      </c>
      <c r="C30" s="43" t="s">
        <v>85</v>
      </c>
      <c r="D30" s="44" t="n">
        <f aca="false">E30+I30</f>
        <v>40929</v>
      </c>
      <c r="E30" s="44" t="n">
        <f aca="false">SUM(F30:H30)</f>
        <v>40929</v>
      </c>
      <c r="F30" s="44" t="n">
        <f aca="false">'廃棄物事業経費（市町村）'!AG30</f>
        <v>0</v>
      </c>
      <c r="G30" s="44" t="n">
        <f aca="false">'廃棄物事業経費（市町村）'!AH30</f>
        <v>40929</v>
      </c>
      <c r="H30" s="44" t="n">
        <f aca="false">'廃棄物事業経費（市町村）'!AI30</f>
        <v>0</v>
      </c>
      <c r="I30" s="44" t="n">
        <f aca="false">'廃棄物事業経費（市町村）'!AJ30</f>
        <v>0</v>
      </c>
      <c r="J30" s="44" t="n">
        <f aca="false">'廃棄物事業経費（市町村）'!AK30</f>
        <v>353606</v>
      </c>
      <c r="K30" s="44" t="n">
        <f aca="false">L30+M30+Q30+R30+S30</f>
        <v>7152393</v>
      </c>
      <c r="L30" s="44" t="n">
        <f aca="false">'廃棄物事業経費（市町村）'!AM30</f>
        <v>4766531</v>
      </c>
      <c r="M30" s="46" t="n">
        <f aca="false">SUM(N30:P30)</f>
        <v>1105591</v>
      </c>
      <c r="N30" s="44" t="n">
        <f aca="false">'廃棄物事業経費（市町村）'!AO30</f>
        <v>113340</v>
      </c>
      <c r="O30" s="44" t="n">
        <f aca="false">'廃棄物事業経費（市町村）'!AP30</f>
        <v>962020</v>
      </c>
      <c r="P30" s="44" t="n">
        <f aca="false">'廃棄物事業経費（市町村）'!AQ30</f>
        <v>30231</v>
      </c>
      <c r="Q30" s="44" t="n">
        <f aca="false">'廃棄物事業経費（市町村）'!AR30</f>
        <v>152281</v>
      </c>
      <c r="R30" s="44" t="n">
        <f aca="false">'廃棄物事業経費（市町村）'!AS30</f>
        <v>1127990</v>
      </c>
      <c r="S30" s="44" t="n">
        <f aca="false">'廃棄物事業経費（市町村）'!AT30</f>
        <v>0</v>
      </c>
      <c r="T30" s="44" t="n">
        <f aca="false">'廃棄物事業経費（市町村）'!AU30</f>
        <v>752787</v>
      </c>
      <c r="U30" s="44" t="n">
        <f aca="false">'廃棄物事業経費（市町村）'!AV30</f>
        <v>337991</v>
      </c>
      <c r="V30" s="44" t="n">
        <f aca="false">D30+K30+U30</f>
        <v>7531313</v>
      </c>
      <c r="W30" s="44" t="n">
        <f aca="false">X30+AB30</f>
        <v>2982</v>
      </c>
      <c r="X30" s="44" t="n">
        <f aca="false">SUM(Y30:AA30)</f>
        <v>2982</v>
      </c>
      <c r="Y30" s="44" t="n">
        <f aca="false">'廃棄物事業経費（市町村）'!AZ30</f>
        <v>2982</v>
      </c>
      <c r="Z30" s="44" t="n">
        <f aca="false">'廃棄物事業経費（市町村）'!BA30</f>
        <v>0</v>
      </c>
      <c r="AA30" s="44" t="n">
        <f aca="false">'廃棄物事業経費（市町村）'!BB30</f>
        <v>0</v>
      </c>
      <c r="AB30" s="44" t="n">
        <f aca="false">'廃棄物事業経費（市町村）'!BC30</f>
        <v>0</v>
      </c>
      <c r="AC30" s="44" t="n">
        <f aca="false">'廃棄物事業経費（市町村）'!BD30</f>
        <v>0</v>
      </c>
      <c r="AD30" s="44" t="n">
        <f aca="false">AE30+AF30+AJ30+AK30+AL30</f>
        <v>1109839</v>
      </c>
      <c r="AE30" s="44" t="n">
        <f aca="false">'廃棄物事業経費（市町村）'!BF30</f>
        <v>803814</v>
      </c>
      <c r="AF30" s="46" t="n">
        <f aca="false">SUM(AG30:AI30)</f>
        <v>215174</v>
      </c>
      <c r="AG30" s="44" t="n">
        <f aca="false">'廃棄物事業経費（市町村）'!BH30</f>
        <v>159641</v>
      </c>
      <c r="AH30" s="44" t="n">
        <f aca="false">'廃棄物事業経費（市町村）'!BI30</f>
        <v>55533</v>
      </c>
      <c r="AI30" s="44" t="n">
        <f aca="false">'廃棄物事業経費（市町村）'!BJ30</f>
        <v>0</v>
      </c>
      <c r="AJ30" s="44" t="n">
        <f aca="false">'廃棄物事業経費（市町村）'!BK30</f>
        <v>0</v>
      </c>
      <c r="AK30" s="44" t="n">
        <f aca="false">'廃棄物事業経費（市町村）'!BL30</f>
        <v>90851</v>
      </c>
      <c r="AL30" s="44" t="n">
        <f aca="false">'廃棄物事業経費（市町村）'!BM30</f>
        <v>0</v>
      </c>
      <c r="AM30" s="44" t="n">
        <f aca="false">'廃棄物事業経費（市町村）'!BN30</f>
        <v>0</v>
      </c>
      <c r="AN30" s="44" t="n">
        <f aca="false">'廃棄物事業経費（市町村）'!BO30</f>
        <v>0</v>
      </c>
      <c r="AO30" s="44" t="n">
        <f aca="false">W30+AD30+AN30</f>
        <v>1112821</v>
      </c>
      <c r="AP30" s="44" t="n">
        <f aca="false">D30+W30</f>
        <v>43911</v>
      </c>
      <c r="AQ30" s="44" t="n">
        <f aca="false">E30+X30</f>
        <v>43911</v>
      </c>
      <c r="AR30" s="44" t="n">
        <f aca="false">F30+Y30</f>
        <v>2982</v>
      </c>
      <c r="AS30" s="44" t="n">
        <f aca="false">G30+Z30</f>
        <v>40929</v>
      </c>
      <c r="AT30" s="44" t="n">
        <f aca="false">H30+AA30</f>
        <v>0</v>
      </c>
      <c r="AU30" s="44" t="n">
        <f aca="false">I30+AB30</f>
        <v>0</v>
      </c>
      <c r="AV30" s="44" t="n">
        <f aca="false">J30+AC30</f>
        <v>353606</v>
      </c>
      <c r="AW30" s="44" t="n">
        <f aca="false">K30+AD30</f>
        <v>8262232</v>
      </c>
      <c r="AX30" s="44" t="n">
        <f aca="false">L30+AE30</f>
        <v>5570345</v>
      </c>
      <c r="AY30" s="44" t="n">
        <f aca="false">M30+AF30</f>
        <v>1320765</v>
      </c>
      <c r="AZ30" s="44" t="n">
        <f aca="false">N30+AG30</f>
        <v>272981</v>
      </c>
      <c r="BA30" s="44" t="n">
        <f aca="false">O30+AH30</f>
        <v>1017553</v>
      </c>
      <c r="BB30" s="44" t="n">
        <f aca="false">P30+AI30</f>
        <v>30231</v>
      </c>
      <c r="BC30" s="44" t="n">
        <f aca="false">Q30+AJ30</f>
        <v>152281</v>
      </c>
      <c r="BD30" s="44" t="n">
        <f aca="false">R30+AK30</f>
        <v>1218841</v>
      </c>
      <c r="BE30" s="44" t="n">
        <f aca="false">S30+AL30</f>
        <v>0</v>
      </c>
      <c r="BF30" s="44" t="n">
        <f aca="false">T30+AM30</f>
        <v>752787</v>
      </c>
      <c r="BG30" s="44" t="n">
        <f aca="false">U30+AN30</f>
        <v>337991</v>
      </c>
      <c r="BH30" s="44" t="n">
        <f aca="false">V30+AO30</f>
        <v>8644134</v>
      </c>
    </row>
    <row r="31" customFormat="false" ht="13.5" hidden="false" customHeight="false" outlineLevel="0" collapsed="false">
      <c r="A31" s="41" t="s">
        <v>36</v>
      </c>
      <c r="B31" s="42" t="s">
        <v>86</v>
      </c>
      <c r="C31" s="43" t="s">
        <v>87</v>
      </c>
      <c r="D31" s="44" t="n">
        <f aca="false">E31+I31</f>
        <v>174515</v>
      </c>
      <c r="E31" s="44" t="n">
        <f aca="false">SUM(F31:H31)</f>
        <v>174515</v>
      </c>
      <c r="F31" s="44" t="n">
        <f aca="false">'廃棄物事業経費（市町村）'!AG31</f>
        <v>174515</v>
      </c>
      <c r="G31" s="44" t="n">
        <f aca="false">'廃棄物事業経費（市町村）'!AH31</f>
        <v>0</v>
      </c>
      <c r="H31" s="44" t="n">
        <f aca="false">'廃棄物事業経費（市町村）'!AI31</f>
        <v>0</v>
      </c>
      <c r="I31" s="44" t="n">
        <f aca="false">'廃棄物事業経費（市町村）'!AJ31</f>
        <v>0</v>
      </c>
      <c r="J31" s="44" t="n">
        <f aca="false">'廃棄物事業経費（市町村）'!AK31</f>
        <v>126410</v>
      </c>
      <c r="K31" s="44" t="n">
        <f aca="false">L31+M31+Q31+R31+S31</f>
        <v>1923402</v>
      </c>
      <c r="L31" s="44" t="n">
        <f aca="false">'廃棄物事業経費（市町村）'!AM31</f>
        <v>312599</v>
      </c>
      <c r="M31" s="46" t="n">
        <f aca="false">SUM(N31:P31)</f>
        <v>352227</v>
      </c>
      <c r="N31" s="44" t="n">
        <f aca="false">'廃棄物事業経費（市町村）'!AO31</f>
        <v>8671</v>
      </c>
      <c r="O31" s="44" t="n">
        <f aca="false">'廃棄物事業経費（市町村）'!AP31</f>
        <v>343556</v>
      </c>
      <c r="P31" s="44" t="n">
        <f aca="false">'廃棄物事業経費（市町村）'!AQ31</f>
        <v>0</v>
      </c>
      <c r="Q31" s="44" t="n">
        <f aca="false">'廃棄物事業経費（市町村）'!AR31</f>
        <v>4242</v>
      </c>
      <c r="R31" s="44" t="n">
        <f aca="false">'廃棄物事業経費（市町村）'!AS31</f>
        <v>1254334</v>
      </c>
      <c r="S31" s="44" t="n">
        <f aca="false">'廃棄物事業経費（市町村）'!AT31</f>
        <v>0</v>
      </c>
      <c r="T31" s="44" t="n">
        <f aca="false">'廃棄物事業経費（市町村）'!AU31</f>
        <v>105031</v>
      </c>
      <c r="U31" s="44" t="n">
        <f aca="false">'廃棄物事業経費（市町村）'!AV31</f>
        <v>72049</v>
      </c>
      <c r="V31" s="44" t="n">
        <f aca="false">D31+K31+U31</f>
        <v>2169966</v>
      </c>
      <c r="W31" s="44" t="n">
        <f aca="false">X31+AB31</f>
        <v>0</v>
      </c>
      <c r="X31" s="44" t="n">
        <f aca="false">SUM(Y31:AA31)</f>
        <v>0</v>
      </c>
      <c r="Y31" s="44" t="n">
        <f aca="false">'廃棄物事業経費（市町村）'!AZ31</f>
        <v>0</v>
      </c>
      <c r="Z31" s="44" t="n">
        <f aca="false">'廃棄物事業経費（市町村）'!BA31</f>
        <v>0</v>
      </c>
      <c r="AA31" s="44" t="n">
        <f aca="false">'廃棄物事業経費（市町村）'!BB31</f>
        <v>0</v>
      </c>
      <c r="AB31" s="44" t="n">
        <f aca="false">'廃棄物事業経費（市町村）'!BC31</f>
        <v>0</v>
      </c>
      <c r="AC31" s="44" t="n">
        <f aca="false">'廃棄物事業経費（市町村）'!BD31</f>
        <v>0</v>
      </c>
      <c r="AD31" s="44" t="n">
        <f aca="false">AE31+AF31+AJ31+AK31+AL31</f>
        <v>35369</v>
      </c>
      <c r="AE31" s="44" t="n">
        <f aca="false">'廃棄物事業経費（市町村）'!BF31</f>
        <v>9608</v>
      </c>
      <c r="AF31" s="46" t="n">
        <f aca="false">SUM(AG31:AI31)</f>
        <v>222</v>
      </c>
      <c r="AG31" s="44" t="n">
        <f aca="false">'廃棄物事業経費（市町村）'!BH31</f>
        <v>222</v>
      </c>
      <c r="AH31" s="44" t="n">
        <f aca="false">'廃棄物事業経費（市町村）'!BI31</f>
        <v>0</v>
      </c>
      <c r="AI31" s="44" t="n">
        <f aca="false">'廃棄物事業経費（市町村）'!BJ31</f>
        <v>0</v>
      </c>
      <c r="AJ31" s="44" t="n">
        <f aca="false">'廃棄物事業経費（市町村）'!BK31</f>
        <v>0</v>
      </c>
      <c r="AK31" s="44" t="n">
        <f aca="false">'廃棄物事業経費（市町村）'!BL31</f>
        <v>25539</v>
      </c>
      <c r="AL31" s="44" t="n">
        <f aca="false">'廃棄物事業経費（市町村）'!BM31</f>
        <v>0</v>
      </c>
      <c r="AM31" s="44" t="n">
        <f aca="false">'廃棄物事業経費（市町村）'!BN31</f>
        <v>18730</v>
      </c>
      <c r="AN31" s="44" t="n">
        <f aca="false">'廃棄物事業経費（市町村）'!BO31</f>
        <v>161</v>
      </c>
      <c r="AO31" s="44" t="n">
        <f aca="false">W31+AD31+AN31</f>
        <v>35530</v>
      </c>
      <c r="AP31" s="44" t="n">
        <f aca="false">D31+W31</f>
        <v>174515</v>
      </c>
      <c r="AQ31" s="44" t="n">
        <f aca="false">E31+X31</f>
        <v>174515</v>
      </c>
      <c r="AR31" s="44" t="n">
        <f aca="false">F31+Y31</f>
        <v>174515</v>
      </c>
      <c r="AS31" s="44" t="n">
        <f aca="false">G31+Z31</f>
        <v>0</v>
      </c>
      <c r="AT31" s="44" t="n">
        <f aca="false">H31+AA31</f>
        <v>0</v>
      </c>
      <c r="AU31" s="44" t="n">
        <f aca="false">I31+AB31</f>
        <v>0</v>
      </c>
      <c r="AV31" s="44" t="n">
        <f aca="false">J31+AC31</f>
        <v>126410</v>
      </c>
      <c r="AW31" s="44" t="n">
        <f aca="false">K31+AD31</f>
        <v>1958771</v>
      </c>
      <c r="AX31" s="44" t="n">
        <f aca="false">L31+AE31</f>
        <v>322207</v>
      </c>
      <c r="AY31" s="44" t="n">
        <f aca="false">M31+AF31</f>
        <v>352449</v>
      </c>
      <c r="AZ31" s="44" t="n">
        <f aca="false">N31+AG31</f>
        <v>8893</v>
      </c>
      <c r="BA31" s="44" t="n">
        <f aca="false">O31+AH31</f>
        <v>343556</v>
      </c>
      <c r="BB31" s="44" t="n">
        <f aca="false">P31+AI31</f>
        <v>0</v>
      </c>
      <c r="BC31" s="44" t="n">
        <f aca="false">Q31+AJ31</f>
        <v>4242</v>
      </c>
      <c r="BD31" s="44" t="n">
        <f aca="false">R31+AK31</f>
        <v>1279873</v>
      </c>
      <c r="BE31" s="44" t="n">
        <f aca="false">S31+AL31</f>
        <v>0</v>
      </c>
      <c r="BF31" s="44" t="n">
        <f aca="false">T31+AM31</f>
        <v>123761</v>
      </c>
      <c r="BG31" s="44" t="n">
        <f aca="false">U31+AN31</f>
        <v>72210</v>
      </c>
      <c r="BH31" s="44" t="n">
        <f aca="false">V31+AO31</f>
        <v>2205496</v>
      </c>
    </row>
    <row r="32" customFormat="false" ht="13.5" hidden="false" customHeight="false" outlineLevel="0" collapsed="false">
      <c r="A32" s="41" t="s">
        <v>36</v>
      </c>
      <c r="B32" s="42" t="s">
        <v>88</v>
      </c>
      <c r="C32" s="43" t="s">
        <v>89</v>
      </c>
      <c r="D32" s="44" t="n">
        <f aca="false">E32+I32</f>
        <v>1086143</v>
      </c>
      <c r="E32" s="44" t="n">
        <f aca="false">SUM(F32:H32)</f>
        <v>1086143</v>
      </c>
      <c r="F32" s="44" t="n">
        <f aca="false">'廃棄物事業経費（市町村）'!AG32</f>
        <v>1086143</v>
      </c>
      <c r="G32" s="44" t="n">
        <f aca="false">'廃棄物事業経費（市町村）'!AH32</f>
        <v>0</v>
      </c>
      <c r="H32" s="44" t="n">
        <f aca="false">'廃棄物事業経費（市町村）'!AI32</f>
        <v>0</v>
      </c>
      <c r="I32" s="44" t="n">
        <f aca="false">'廃棄物事業経費（市町村）'!AJ32</f>
        <v>0</v>
      </c>
      <c r="J32" s="44" t="n">
        <f aca="false">'廃棄物事業経費（市町村）'!AK32</f>
        <v>140960</v>
      </c>
      <c r="K32" s="44" t="n">
        <f aca="false">L32+M32+Q32+R32+S32</f>
        <v>2574737</v>
      </c>
      <c r="L32" s="44" t="n">
        <f aca="false">'廃棄物事業経費（市町村）'!AM32</f>
        <v>824802</v>
      </c>
      <c r="M32" s="46" t="n">
        <f aca="false">SUM(N32:P32)</f>
        <v>720504</v>
      </c>
      <c r="N32" s="44" t="n">
        <f aca="false">'廃棄物事業経費（市町村）'!AO32</f>
        <v>8059</v>
      </c>
      <c r="O32" s="44" t="n">
        <f aca="false">'廃棄物事業経費（市町村）'!AP32</f>
        <v>712445</v>
      </c>
      <c r="P32" s="44" t="n">
        <f aca="false">'廃棄物事業経費（市町村）'!AQ32</f>
        <v>0</v>
      </c>
      <c r="Q32" s="44" t="n">
        <f aca="false">'廃棄物事業経費（市町村）'!AR32</f>
        <v>30119</v>
      </c>
      <c r="R32" s="44" t="n">
        <f aca="false">'廃棄物事業経費（市町村）'!AS32</f>
        <v>999312</v>
      </c>
      <c r="S32" s="44" t="n">
        <f aca="false">'廃棄物事業経費（市町村）'!AT32</f>
        <v>0</v>
      </c>
      <c r="T32" s="44" t="n">
        <f aca="false">'廃棄物事業経費（市町村）'!AU32</f>
        <v>110378</v>
      </c>
      <c r="U32" s="44" t="n">
        <f aca="false">'廃棄物事業経費（市町村）'!AV32</f>
        <v>0</v>
      </c>
      <c r="V32" s="44" t="n">
        <f aca="false">D32+K32+U32</f>
        <v>3660880</v>
      </c>
      <c r="W32" s="44" t="n">
        <f aca="false">X32+AB32</f>
        <v>0</v>
      </c>
      <c r="X32" s="44" t="n">
        <f aca="false">SUM(Y32:AA32)</f>
        <v>0</v>
      </c>
      <c r="Y32" s="44" t="n">
        <f aca="false">'廃棄物事業経費（市町村）'!AZ32</f>
        <v>0</v>
      </c>
      <c r="Z32" s="44" t="n">
        <f aca="false">'廃棄物事業経費（市町村）'!BA32</f>
        <v>0</v>
      </c>
      <c r="AA32" s="44" t="n">
        <f aca="false">'廃棄物事業経費（市町村）'!BB32</f>
        <v>0</v>
      </c>
      <c r="AB32" s="44" t="n">
        <f aca="false">'廃棄物事業経費（市町村）'!BC32</f>
        <v>0</v>
      </c>
      <c r="AC32" s="44" t="n">
        <f aca="false">'廃棄物事業経費（市町村）'!BD32</f>
        <v>0</v>
      </c>
      <c r="AD32" s="44" t="n">
        <f aca="false">AE32+AF32+AJ32+AK32+AL32</f>
        <v>33731</v>
      </c>
      <c r="AE32" s="44" t="n">
        <f aca="false">'廃棄物事業経費（市町村）'!BF32</f>
        <v>10144</v>
      </c>
      <c r="AF32" s="46" t="n">
        <f aca="false">SUM(AG32:AI32)</f>
        <v>0</v>
      </c>
      <c r="AG32" s="44" t="n">
        <f aca="false">'廃棄物事業経費（市町村）'!BH32</f>
        <v>0</v>
      </c>
      <c r="AH32" s="44" t="n">
        <f aca="false">'廃棄物事業経費（市町村）'!BI32</f>
        <v>0</v>
      </c>
      <c r="AI32" s="44" t="n">
        <f aca="false">'廃棄物事業経費（市町村）'!BJ32</f>
        <v>0</v>
      </c>
      <c r="AJ32" s="44" t="n">
        <f aca="false">'廃棄物事業経費（市町村）'!BK32</f>
        <v>0</v>
      </c>
      <c r="AK32" s="44" t="n">
        <f aca="false">'廃棄物事業経費（市町村）'!BL32</f>
        <v>23587</v>
      </c>
      <c r="AL32" s="44" t="n">
        <f aca="false">'廃棄物事業経費（市町村）'!BM32</f>
        <v>0</v>
      </c>
      <c r="AM32" s="44" t="n">
        <f aca="false">'廃棄物事業経費（市町村）'!BN32</f>
        <v>8385</v>
      </c>
      <c r="AN32" s="44" t="n">
        <f aca="false">'廃棄物事業経費（市町村）'!BO32</f>
        <v>0</v>
      </c>
      <c r="AO32" s="44" t="n">
        <f aca="false">W32+AD32+AN32</f>
        <v>33731</v>
      </c>
      <c r="AP32" s="44" t="n">
        <f aca="false">D32+W32</f>
        <v>1086143</v>
      </c>
      <c r="AQ32" s="44" t="n">
        <f aca="false">E32+X32</f>
        <v>1086143</v>
      </c>
      <c r="AR32" s="44" t="n">
        <f aca="false">F32+Y32</f>
        <v>1086143</v>
      </c>
      <c r="AS32" s="44" t="n">
        <f aca="false">G32+Z32</f>
        <v>0</v>
      </c>
      <c r="AT32" s="44" t="n">
        <f aca="false">H32+AA32</f>
        <v>0</v>
      </c>
      <c r="AU32" s="44" t="n">
        <f aca="false">I32+AB32</f>
        <v>0</v>
      </c>
      <c r="AV32" s="44" t="n">
        <f aca="false">J32+AC32</f>
        <v>140960</v>
      </c>
      <c r="AW32" s="44" t="n">
        <f aca="false">K32+AD32</f>
        <v>2608468</v>
      </c>
      <c r="AX32" s="44" t="n">
        <f aca="false">L32+AE32</f>
        <v>834946</v>
      </c>
      <c r="AY32" s="44" t="n">
        <f aca="false">M32+AF32</f>
        <v>720504</v>
      </c>
      <c r="AZ32" s="44" t="n">
        <f aca="false">N32+AG32</f>
        <v>8059</v>
      </c>
      <c r="BA32" s="44" t="n">
        <f aca="false">O32+AH32</f>
        <v>712445</v>
      </c>
      <c r="BB32" s="44" t="n">
        <f aca="false">P32+AI32</f>
        <v>0</v>
      </c>
      <c r="BC32" s="44" t="n">
        <f aca="false">Q32+AJ32</f>
        <v>30119</v>
      </c>
      <c r="BD32" s="44" t="n">
        <f aca="false">R32+AK32</f>
        <v>1022899</v>
      </c>
      <c r="BE32" s="44" t="n">
        <f aca="false">S32+AL32</f>
        <v>0</v>
      </c>
      <c r="BF32" s="44" t="n">
        <f aca="false">T32+AM32</f>
        <v>118763</v>
      </c>
      <c r="BG32" s="44" t="n">
        <f aca="false">U32+AN32</f>
        <v>0</v>
      </c>
      <c r="BH32" s="44" t="n">
        <f aca="false">V32+AO32</f>
        <v>3694611</v>
      </c>
    </row>
    <row r="33" customFormat="false" ht="13.5" hidden="false" customHeight="false" outlineLevel="0" collapsed="false">
      <c r="A33" s="41" t="s">
        <v>36</v>
      </c>
      <c r="B33" s="42" t="s">
        <v>90</v>
      </c>
      <c r="C33" s="43" t="s">
        <v>91</v>
      </c>
      <c r="D33" s="44" t="n">
        <f aca="false">E33+I33</f>
        <v>59804</v>
      </c>
      <c r="E33" s="44" t="n">
        <f aca="false">SUM(F33:H33)</f>
        <v>59804</v>
      </c>
      <c r="F33" s="44" t="n">
        <f aca="false">'廃棄物事業経費（市町村）'!AG33</f>
        <v>59804</v>
      </c>
      <c r="G33" s="44" t="n">
        <f aca="false">'廃棄物事業経費（市町村）'!AH33</f>
        <v>0</v>
      </c>
      <c r="H33" s="44" t="n">
        <f aca="false">'廃棄物事業経費（市町村）'!AI33</f>
        <v>0</v>
      </c>
      <c r="I33" s="44" t="n">
        <f aca="false">'廃棄物事業経費（市町村）'!AJ33</f>
        <v>0</v>
      </c>
      <c r="J33" s="44" t="n">
        <f aca="false">'廃棄物事業経費（市町村）'!AK33</f>
        <v>154721</v>
      </c>
      <c r="K33" s="44" t="n">
        <f aca="false">L33+M33+Q33+R33+S33</f>
        <v>1800013</v>
      </c>
      <c r="L33" s="44" t="n">
        <f aca="false">'廃棄物事業経費（市町村）'!AM33</f>
        <v>238938</v>
      </c>
      <c r="M33" s="46" t="n">
        <f aca="false">SUM(N33:P33)</f>
        <v>186552</v>
      </c>
      <c r="N33" s="44" t="n">
        <f aca="false">'廃棄物事業経費（市町村）'!AO33</f>
        <v>8961</v>
      </c>
      <c r="O33" s="44" t="n">
        <f aca="false">'廃棄物事業経費（市町村）'!AP33</f>
        <v>177591</v>
      </c>
      <c r="P33" s="44" t="n">
        <f aca="false">'廃棄物事業経費（市町村）'!AQ33</f>
        <v>0</v>
      </c>
      <c r="Q33" s="44" t="n">
        <f aca="false">'廃棄物事業経費（市町村）'!AR33</f>
        <v>0</v>
      </c>
      <c r="R33" s="44" t="n">
        <f aca="false">'廃棄物事業経費（市町村）'!AS33</f>
        <v>1062488</v>
      </c>
      <c r="S33" s="44" t="n">
        <f aca="false">'廃棄物事業経費（市町村）'!AT33</f>
        <v>312035</v>
      </c>
      <c r="T33" s="44" t="n">
        <f aca="false">'廃棄物事業経費（市町村）'!AU33</f>
        <v>502524</v>
      </c>
      <c r="U33" s="44" t="n">
        <f aca="false">'廃棄物事業経費（市町村）'!AV33</f>
        <v>0</v>
      </c>
      <c r="V33" s="44" t="n">
        <f aca="false">D33+K33+U33</f>
        <v>1859817</v>
      </c>
      <c r="W33" s="44" t="n">
        <f aca="false">X33+AB33</f>
        <v>0</v>
      </c>
      <c r="X33" s="44" t="n">
        <f aca="false">SUM(Y33:AA33)</f>
        <v>0</v>
      </c>
      <c r="Y33" s="44" t="n">
        <f aca="false">'廃棄物事業経費（市町村）'!AZ33</f>
        <v>0</v>
      </c>
      <c r="Z33" s="44" t="n">
        <f aca="false">'廃棄物事業経費（市町村）'!BA33</f>
        <v>0</v>
      </c>
      <c r="AA33" s="44" t="n">
        <f aca="false">'廃棄物事業経費（市町村）'!BB33</f>
        <v>0</v>
      </c>
      <c r="AB33" s="44" t="n">
        <f aca="false">'廃棄物事業経費（市町村）'!BC33</f>
        <v>0</v>
      </c>
      <c r="AC33" s="44" t="n">
        <f aca="false">'廃棄物事業経費（市町村）'!BD33</f>
        <v>0</v>
      </c>
      <c r="AD33" s="44" t="n">
        <f aca="false">AE33+AF33+AJ33+AK33+AL33</f>
        <v>10687</v>
      </c>
      <c r="AE33" s="44" t="n">
        <f aca="false">'廃棄物事業経費（市町村）'!BF33</f>
        <v>1881</v>
      </c>
      <c r="AF33" s="46" t="n">
        <f aca="false">SUM(AG33:AI33)</f>
        <v>0</v>
      </c>
      <c r="AG33" s="44" t="n">
        <f aca="false">'廃棄物事業経費（市町村）'!BH33</f>
        <v>0</v>
      </c>
      <c r="AH33" s="44" t="n">
        <f aca="false">'廃棄物事業経費（市町村）'!BI33</f>
        <v>0</v>
      </c>
      <c r="AI33" s="44" t="n">
        <f aca="false">'廃棄物事業経費（市町村）'!BJ33</f>
        <v>0</v>
      </c>
      <c r="AJ33" s="44" t="n">
        <f aca="false">'廃棄物事業経費（市町村）'!BK33</f>
        <v>0</v>
      </c>
      <c r="AK33" s="44" t="n">
        <f aca="false">'廃棄物事業経費（市町村）'!BL33</f>
        <v>8568</v>
      </c>
      <c r="AL33" s="44" t="n">
        <f aca="false">'廃棄物事業経費（市町村）'!BM33</f>
        <v>238</v>
      </c>
      <c r="AM33" s="44" t="n">
        <f aca="false">'廃棄物事業経費（市町村）'!BN33</f>
        <v>0</v>
      </c>
      <c r="AN33" s="44" t="n">
        <f aca="false">'廃棄物事業経費（市町村）'!BO33</f>
        <v>0</v>
      </c>
      <c r="AO33" s="44" t="n">
        <f aca="false">W33+AD33+AN33</f>
        <v>10687</v>
      </c>
      <c r="AP33" s="44" t="n">
        <f aca="false">D33+W33</f>
        <v>59804</v>
      </c>
      <c r="AQ33" s="44" t="n">
        <f aca="false">E33+X33</f>
        <v>59804</v>
      </c>
      <c r="AR33" s="44" t="n">
        <f aca="false">F33+Y33</f>
        <v>59804</v>
      </c>
      <c r="AS33" s="44" t="n">
        <f aca="false">G33+Z33</f>
        <v>0</v>
      </c>
      <c r="AT33" s="44" t="n">
        <f aca="false">H33+AA33</f>
        <v>0</v>
      </c>
      <c r="AU33" s="44" t="n">
        <f aca="false">I33+AB33</f>
        <v>0</v>
      </c>
      <c r="AV33" s="44" t="n">
        <f aca="false">J33+AC33</f>
        <v>154721</v>
      </c>
      <c r="AW33" s="44" t="n">
        <f aca="false">K33+AD33</f>
        <v>1810700</v>
      </c>
      <c r="AX33" s="44" t="n">
        <f aca="false">L33+AE33</f>
        <v>240819</v>
      </c>
      <c r="AY33" s="44" t="n">
        <f aca="false">M33+AF33</f>
        <v>186552</v>
      </c>
      <c r="AZ33" s="44" t="n">
        <f aca="false">N33+AG33</f>
        <v>8961</v>
      </c>
      <c r="BA33" s="44" t="n">
        <f aca="false">O33+AH33</f>
        <v>177591</v>
      </c>
      <c r="BB33" s="44" t="n">
        <f aca="false">P33+AI33</f>
        <v>0</v>
      </c>
      <c r="BC33" s="44" t="n">
        <f aca="false">Q33+AJ33</f>
        <v>0</v>
      </c>
      <c r="BD33" s="44" t="n">
        <f aca="false">R33+AK33</f>
        <v>1071056</v>
      </c>
      <c r="BE33" s="44" t="n">
        <f aca="false">S33+AL33</f>
        <v>312273</v>
      </c>
      <c r="BF33" s="44" t="n">
        <f aca="false">T33+AM33</f>
        <v>502524</v>
      </c>
      <c r="BG33" s="44" t="n">
        <f aca="false">U33+AN33</f>
        <v>0</v>
      </c>
      <c r="BH33" s="44" t="n">
        <f aca="false">V33+AO33</f>
        <v>1870504</v>
      </c>
    </row>
    <row r="34" customFormat="false" ht="13.5" hidden="false" customHeight="false" outlineLevel="0" collapsed="false">
      <c r="A34" s="41" t="s">
        <v>36</v>
      </c>
      <c r="B34" s="42" t="s">
        <v>92</v>
      </c>
      <c r="C34" s="43" t="s">
        <v>93</v>
      </c>
      <c r="D34" s="44" t="n">
        <f aca="false">E34+I34</f>
        <v>4946</v>
      </c>
      <c r="E34" s="44" t="n">
        <f aca="false">SUM(F34:H34)</f>
        <v>4946</v>
      </c>
      <c r="F34" s="44" t="n">
        <f aca="false">'廃棄物事業経費（市町村）'!AG34</f>
        <v>3935</v>
      </c>
      <c r="G34" s="44" t="n">
        <f aca="false">'廃棄物事業経費（市町村）'!AH34</f>
        <v>0</v>
      </c>
      <c r="H34" s="44" t="n">
        <f aca="false">'廃棄物事業経費（市町村）'!AI34</f>
        <v>1011</v>
      </c>
      <c r="I34" s="44" t="n">
        <f aca="false">'廃棄物事業経費（市町村）'!AJ34</f>
        <v>0</v>
      </c>
      <c r="J34" s="44" t="n">
        <f aca="false">'廃棄物事業経費（市町村）'!AK34</f>
        <v>109042</v>
      </c>
      <c r="K34" s="44" t="n">
        <f aca="false">L34+M34+Q34+R34+S34</f>
        <v>1793332</v>
      </c>
      <c r="L34" s="44" t="n">
        <f aca="false">'廃棄物事業経費（市町村）'!AM34</f>
        <v>348615</v>
      </c>
      <c r="M34" s="46" t="n">
        <f aca="false">SUM(N34:P34)</f>
        <v>91566</v>
      </c>
      <c r="N34" s="44" t="n">
        <f aca="false">'廃棄物事業経費（市町村）'!AO34</f>
        <v>3484</v>
      </c>
      <c r="O34" s="44" t="n">
        <f aca="false">'廃棄物事業経費（市町村）'!AP34</f>
        <v>88082</v>
      </c>
      <c r="P34" s="44" t="n">
        <f aca="false">'廃棄物事業経費（市町村）'!AQ34</f>
        <v>0</v>
      </c>
      <c r="Q34" s="44" t="n">
        <f aca="false">'廃棄物事業経費（市町村）'!AR34</f>
        <v>5791</v>
      </c>
      <c r="R34" s="44" t="n">
        <f aca="false">'廃棄物事業経費（市町村）'!AS34</f>
        <v>1345267</v>
      </c>
      <c r="S34" s="44" t="n">
        <f aca="false">'廃棄物事業経費（市町村）'!AT34</f>
        <v>2093</v>
      </c>
      <c r="T34" s="44" t="n">
        <f aca="false">'廃棄物事業経費（市町村）'!AU34</f>
        <v>600120</v>
      </c>
      <c r="U34" s="44" t="n">
        <f aca="false">'廃棄物事業経費（市町村）'!AV34</f>
        <v>96396</v>
      </c>
      <c r="V34" s="44" t="n">
        <f aca="false">D34+K34+U34</f>
        <v>1894674</v>
      </c>
      <c r="W34" s="44" t="n">
        <f aca="false">X34+AB34</f>
        <v>0</v>
      </c>
      <c r="X34" s="44" t="n">
        <f aca="false">SUM(Y34:AA34)</f>
        <v>0</v>
      </c>
      <c r="Y34" s="44" t="n">
        <f aca="false">'廃棄物事業経費（市町村）'!AZ34</f>
        <v>0</v>
      </c>
      <c r="Z34" s="44" t="n">
        <f aca="false">'廃棄物事業経費（市町村）'!BA34</f>
        <v>0</v>
      </c>
      <c r="AA34" s="44" t="n">
        <f aca="false">'廃棄物事業経費（市町村）'!BB34</f>
        <v>0</v>
      </c>
      <c r="AB34" s="44" t="n">
        <f aca="false">'廃棄物事業経費（市町村）'!BC34</f>
        <v>0</v>
      </c>
      <c r="AC34" s="44" t="n">
        <f aca="false">'廃棄物事業経費（市町村）'!BD34</f>
        <v>0</v>
      </c>
      <c r="AD34" s="44" t="n">
        <f aca="false">AE34+AF34+AJ34+AK34+AL34</f>
        <v>183020</v>
      </c>
      <c r="AE34" s="44" t="n">
        <f aca="false">'廃棄物事業経費（市町村）'!BF34</f>
        <v>18289</v>
      </c>
      <c r="AF34" s="46" t="n">
        <f aca="false">SUM(AG34:AI34)</f>
        <v>0</v>
      </c>
      <c r="AG34" s="44" t="n">
        <f aca="false">'廃棄物事業経費（市町村）'!BH34</f>
        <v>0</v>
      </c>
      <c r="AH34" s="44" t="n">
        <f aca="false">'廃棄物事業経費（市町村）'!BI34</f>
        <v>0</v>
      </c>
      <c r="AI34" s="44" t="n">
        <f aca="false">'廃棄物事業経費（市町村）'!BJ34</f>
        <v>0</v>
      </c>
      <c r="AJ34" s="44" t="n">
        <f aca="false">'廃棄物事業経費（市町村）'!BK34</f>
        <v>0</v>
      </c>
      <c r="AK34" s="44" t="n">
        <f aca="false">'廃棄物事業経費（市町村）'!BL34</f>
        <v>164731</v>
      </c>
      <c r="AL34" s="44" t="n">
        <f aca="false">'廃棄物事業経費（市町村）'!BM34</f>
        <v>0</v>
      </c>
      <c r="AM34" s="44" t="n">
        <f aca="false">'廃棄物事業経費（市町村）'!BN34</f>
        <v>0</v>
      </c>
      <c r="AN34" s="44" t="n">
        <f aca="false">'廃棄物事業経費（市町村）'!BO34</f>
        <v>25101</v>
      </c>
      <c r="AO34" s="44" t="n">
        <f aca="false">W34+AD34+AN34</f>
        <v>208121</v>
      </c>
      <c r="AP34" s="44" t="n">
        <f aca="false">D34+W34</f>
        <v>4946</v>
      </c>
      <c r="AQ34" s="44" t="n">
        <f aca="false">E34+X34</f>
        <v>4946</v>
      </c>
      <c r="AR34" s="44" t="n">
        <f aca="false">F34+Y34</f>
        <v>3935</v>
      </c>
      <c r="AS34" s="44" t="n">
        <f aca="false">G34+Z34</f>
        <v>0</v>
      </c>
      <c r="AT34" s="44" t="n">
        <f aca="false">H34+AA34</f>
        <v>1011</v>
      </c>
      <c r="AU34" s="44" t="n">
        <f aca="false">I34+AB34</f>
        <v>0</v>
      </c>
      <c r="AV34" s="44" t="n">
        <f aca="false">J34+AC34</f>
        <v>109042</v>
      </c>
      <c r="AW34" s="44" t="n">
        <f aca="false">K34+AD34</f>
        <v>1976352</v>
      </c>
      <c r="AX34" s="44" t="n">
        <f aca="false">L34+AE34</f>
        <v>366904</v>
      </c>
      <c r="AY34" s="44" t="n">
        <f aca="false">M34+AF34</f>
        <v>91566</v>
      </c>
      <c r="AZ34" s="44" t="n">
        <f aca="false">N34+AG34</f>
        <v>3484</v>
      </c>
      <c r="BA34" s="44" t="n">
        <f aca="false">O34+AH34</f>
        <v>88082</v>
      </c>
      <c r="BB34" s="44" t="n">
        <f aca="false">P34+AI34</f>
        <v>0</v>
      </c>
      <c r="BC34" s="44" t="n">
        <f aca="false">Q34+AJ34</f>
        <v>5791</v>
      </c>
      <c r="BD34" s="44" t="n">
        <f aca="false">R34+AK34</f>
        <v>1509998</v>
      </c>
      <c r="BE34" s="44" t="n">
        <f aca="false">S34+AL34</f>
        <v>2093</v>
      </c>
      <c r="BF34" s="44" t="n">
        <f aca="false">T34+AM34</f>
        <v>600120</v>
      </c>
      <c r="BG34" s="44" t="n">
        <f aca="false">U34+AN34</f>
        <v>121497</v>
      </c>
      <c r="BH34" s="44" t="n">
        <f aca="false">V34+AO34</f>
        <v>2102795</v>
      </c>
    </row>
    <row r="35" customFormat="false" ht="13.5" hidden="false" customHeight="false" outlineLevel="0" collapsed="false">
      <c r="A35" s="41" t="s">
        <v>36</v>
      </c>
      <c r="B35" s="42" t="s">
        <v>94</v>
      </c>
      <c r="C35" s="43" t="s">
        <v>95</v>
      </c>
      <c r="D35" s="44" t="n">
        <f aca="false">E35+I35</f>
        <v>0</v>
      </c>
      <c r="E35" s="44" t="n">
        <f aca="false">SUM(F35:H35)</f>
        <v>0</v>
      </c>
      <c r="F35" s="44" t="n">
        <f aca="false">'廃棄物事業経費（市町村）'!AG35</f>
        <v>0</v>
      </c>
      <c r="G35" s="44" t="n">
        <f aca="false">'廃棄物事業経費（市町村）'!AH35</f>
        <v>0</v>
      </c>
      <c r="H35" s="44" t="n">
        <f aca="false">'廃棄物事業経費（市町村）'!AI35</f>
        <v>0</v>
      </c>
      <c r="I35" s="44" t="n">
        <f aca="false">'廃棄物事業経費（市町村）'!AJ35</f>
        <v>0</v>
      </c>
      <c r="J35" s="44" t="n">
        <f aca="false">'廃棄物事業経費（市町村）'!AK35</f>
        <v>97666</v>
      </c>
      <c r="K35" s="44" t="n">
        <f aca="false">L35+M35+Q35+R35+S35</f>
        <v>3219964</v>
      </c>
      <c r="L35" s="44" t="n">
        <f aca="false">'廃棄物事業経費（市町村）'!AM35</f>
        <v>414034</v>
      </c>
      <c r="M35" s="46" t="n">
        <f aca="false">SUM(N35:P35)</f>
        <v>47138</v>
      </c>
      <c r="N35" s="44" t="n">
        <f aca="false">'廃棄物事業経費（市町村）'!AO35</f>
        <v>21138</v>
      </c>
      <c r="O35" s="44" t="n">
        <f aca="false">'廃棄物事業経費（市町村）'!AP35</f>
        <v>26000</v>
      </c>
      <c r="P35" s="44" t="n">
        <f aca="false">'廃棄物事業経費（市町村）'!AQ35</f>
        <v>0</v>
      </c>
      <c r="Q35" s="44" t="n">
        <f aca="false">'廃棄物事業経費（市町村）'!AR35</f>
        <v>24714</v>
      </c>
      <c r="R35" s="44" t="n">
        <f aca="false">'廃棄物事業経費（市町村）'!AS35</f>
        <v>1037171</v>
      </c>
      <c r="S35" s="44" t="n">
        <f aca="false">'廃棄物事業経費（市町村）'!AT35</f>
        <v>1696907</v>
      </c>
      <c r="T35" s="44" t="n">
        <f aca="false">'廃棄物事業経費（市町村）'!AU35</f>
        <v>1081289</v>
      </c>
      <c r="U35" s="44" t="n">
        <f aca="false">'廃棄物事業経費（市町村）'!AV35</f>
        <v>0</v>
      </c>
      <c r="V35" s="44" t="n">
        <f aca="false">D35+K35+U35</f>
        <v>3219964</v>
      </c>
      <c r="W35" s="44" t="n">
        <f aca="false">X35+AB35</f>
        <v>0</v>
      </c>
      <c r="X35" s="44" t="n">
        <f aca="false">SUM(Y35:AA35)</f>
        <v>0</v>
      </c>
      <c r="Y35" s="44" t="n">
        <f aca="false">'廃棄物事業経費（市町村）'!AZ35</f>
        <v>0</v>
      </c>
      <c r="Z35" s="44" t="n">
        <f aca="false">'廃棄物事業経費（市町村）'!BA35</f>
        <v>0</v>
      </c>
      <c r="AA35" s="44" t="n">
        <f aca="false">'廃棄物事業経費（市町村）'!BB35</f>
        <v>0</v>
      </c>
      <c r="AB35" s="44" t="n">
        <f aca="false">'廃棄物事業経費（市町村）'!BC35</f>
        <v>0</v>
      </c>
      <c r="AC35" s="44" t="n">
        <f aca="false">'廃棄物事業経費（市町村）'!BD35</f>
        <v>0</v>
      </c>
      <c r="AD35" s="44" t="n">
        <f aca="false">AE35+AF35+AJ35+AK35+AL35</f>
        <v>56888</v>
      </c>
      <c r="AE35" s="44" t="n">
        <f aca="false">'廃棄物事業経費（市町村）'!BF35</f>
        <v>10045</v>
      </c>
      <c r="AF35" s="46" t="n">
        <f aca="false">SUM(AG35:AI35)</f>
        <v>0</v>
      </c>
      <c r="AG35" s="44" t="n">
        <f aca="false">'廃棄物事業経費（市町村）'!BH35</f>
        <v>0</v>
      </c>
      <c r="AH35" s="44" t="n">
        <f aca="false">'廃棄物事業経費（市町村）'!BI35</f>
        <v>0</v>
      </c>
      <c r="AI35" s="44" t="n">
        <f aca="false">'廃棄物事業経費（市町村）'!BJ35</f>
        <v>0</v>
      </c>
      <c r="AJ35" s="44" t="n">
        <f aca="false">'廃棄物事業経費（市町村）'!BK35</f>
        <v>0</v>
      </c>
      <c r="AK35" s="44" t="n">
        <f aca="false">'廃棄物事業経費（市町村）'!BL35</f>
        <v>12450</v>
      </c>
      <c r="AL35" s="44" t="n">
        <f aca="false">'廃棄物事業経費（市町村）'!BM35</f>
        <v>34393</v>
      </c>
      <c r="AM35" s="44" t="n">
        <f aca="false">'廃棄物事業経費（市町村）'!BN35</f>
        <v>0</v>
      </c>
      <c r="AN35" s="44" t="n">
        <f aca="false">'廃棄物事業経費（市町村）'!BO35</f>
        <v>0</v>
      </c>
      <c r="AO35" s="44" t="n">
        <f aca="false">W35+AD35+AN35</f>
        <v>56888</v>
      </c>
      <c r="AP35" s="44" t="n">
        <f aca="false">D35+W35</f>
        <v>0</v>
      </c>
      <c r="AQ35" s="44" t="n">
        <f aca="false">E35+X35</f>
        <v>0</v>
      </c>
      <c r="AR35" s="44" t="n">
        <f aca="false">F35+Y35</f>
        <v>0</v>
      </c>
      <c r="AS35" s="44" t="n">
        <f aca="false">G35+Z35</f>
        <v>0</v>
      </c>
      <c r="AT35" s="44" t="n">
        <f aca="false">H35+AA35</f>
        <v>0</v>
      </c>
      <c r="AU35" s="44" t="n">
        <f aca="false">I35+AB35</f>
        <v>0</v>
      </c>
      <c r="AV35" s="44" t="n">
        <f aca="false">J35+AC35</f>
        <v>97666</v>
      </c>
      <c r="AW35" s="44" t="n">
        <f aca="false">K35+AD35</f>
        <v>3276852</v>
      </c>
      <c r="AX35" s="44" t="n">
        <f aca="false">L35+AE35</f>
        <v>424079</v>
      </c>
      <c r="AY35" s="44" t="n">
        <f aca="false">M35+AF35</f>
        <v>47138</v>
      </c>
      <c r="AZ35" s="44" t="n">
        <f aca="false">N35+AG35</f>
        <v>21138</v>
      </c>
      <c r="BA35" s="44" t="n">
        <f aca="false">O35+AH35</f>
        <v>26000</v>
      </c>
      <c r="BB35" s="44" t="n">
        <f aca="false">P35+AI35</f>
        <v>0</v>
      </c>
      <c r="BC35" s="44" t="n">
        <f aca="false">Q35+AJ35</f>
        <v>24714</v>
      </c>
      <c r="BD35" s="44" t="n">
        <f aca="false">R35+AK35</f>
        <v>1049621</v>
      </c>
      <c r="BE35" s="44" t="n">
        <f aca="false">S35+AL35</f>
        <v>1731300</v>
      </c>
      <c r="BF35" s="44" t="n">
        <f aca="false">T35+AM35</f>
        <v>1081289</v>
      </c>
      <c r="BG35" s="44" t="n">
        <f aca="false">U35+AN35</f>
        <v>0</v>
      </c>
      <c r="BH35" s="44" t="n">
        <f aca="false">V35+AO35</f>
        <v>3276852</v>
      </c>
    </row>
    <row r="36" customFormat="false" ht="13.5" hidden="false" customHeight="false" outlineLevel="0" collapsed="false">
      <c r="A36" s="41" t="s">
        <v>36</v>
      </c>
      <c r="B36" s="42" t="s">
        <v>96</v>
      </c>
      <c r="C36" s="43" t="s">
        <v>97</v>
      </c>
      <c r="D36" s="44" t="n">
        <f aca="false">E36+I36</f>
        <v>22806</v>
      </c>
      <c r="E36" s="44" t="n">
        <f aca="false">SUM(F36:H36)</f>
        <v>22806</v>
      </c>
      <c r="F36" s="44" t="n">
        <f aca="false">'廃棄物事業経費（市町村）'!AG36</f>
        <v>22806</v>
      </c>
      <c r="G36" s="44" t="n">
        <f aca="false">'廃棄物事業経費（市町村）'!AH36</f>
        <v>0</v>
      </c>
      <c r="H36" s="44" t="n">
        <f aca="false">'廃棄物事業経費（市町村）'!AI36</f>
        <v>0</v>
      </c>
      <c r="I36" s="44" t="n">
        <f aca="false">'廃棄物事業経費（市町村）'!AJ36</f>
        <v>0</v>
      </c>
      <c r="J36" s="44" t="n">
        <f aca="false">'廃棄物事業経費（市町村）'!AK36</f>
        <v>77175</v>
      </c>
      <c r="K36" s="44" t="n">
        <f aca="false">L36+M36+Q36+R36+S36</f>
        <v>1637569</v>
      </c>
      <c r="L36" s="44" t="n">
        <f aca="false">'廃棄物事業経費（市町村）'!AM36</f>
        <v>549996</v>
      </c>
      <c r="M36" s="46" t="n">
        <f aca="false">SUM(N36:P36)</f>
        <v>284860</v>
      </c>
      <c r="N36" s="44" t="n">
        <f aca="false">'廃棄物事業経費（市町村）'!AO36</f>
        <v>69433</v>
      </c>
      <c r="O36" s="44" t="n">
        <f aca="false">'廃棄物事業経費（市町村）'!AP36</f>
        <v>212080</v>
      </c>
      <c r="P36" s="44" t="n">
        <f aca="false">'廃棄物事業経費（市町村）'!AQ36</f>
        <v>3347</v>
      </c>
      <c r="Q36" s="44" t="n">
        <f aca="false">'廃棄物事業経費（市町村）'!AR36</f>
        <v>0</v>
      </c>
      <c r="R36" s="44" t="n">
        <f aca="false">'廃棄物事業経費（市町村）'!AS36</f>
        <v>710733</v>
      </c>
      <c r="S36" s="44" t="n">
        <f aca="false">'廃棄物事業経費（市町村）'!AT36</f>
        <v>91980</v>
      </c>
      <c r="T36" s="44" t="n">
        <f aca="false">'廃棄物事業経費（市町村）'!AU36</f>
        <v>80113</v>
      </c>
      <c r="U36" s="44" t="n">
        <f aca="false">'廃棄物事業経費（市町村）'!AV36</f>
        <v>0</v>
      </c>
      <c r="V36" s="44" t="n">
        <f aca="false">D36+K36+U36</f>
        <v>1660375</v>
      </c>
      <c r="W36" s="44" t="n">
        <f aca="false">X36+AB36</f>
        <v>0</v>
      </c>
      <c r="X36" s="44" t="n">
        <f aca="false">SUM(Y36:AA36)</f>
        <v>0</v>
      </c>
      <c r="Y36" s="44" t="n">
        <f aca="false">'廃棄物事業経費（市町村）'!AZ36</f>
        <v>0</v>
      </c>
      <c r="Z36" s="44" t="n">
        <f aca="false">'廃棄物事業経費（市町村）'!BA36</f>
        <v>0</v>
      </c>
      <c r="AA36" s="44" t="n">
        <f aca="false">'廃棄物事業経費（市町村）'!BB36</f>
        <v>0</v>
      </c>
      <c r="AB36" s="44" t="n">
        <f aca="false">'廃棄物事業経費（市町村）'!BC36</f>
        <v>0</v>
      </c>
      <c r="AC36" s="44" t="n">
        <f aca="false">'廃棄物事業経費（市町村）'!BD36</f>
        <v>0</v>
      </c>
      <c r="AD36" s="44" t="n">
        <f aca="false">AE36+AF36+AJ36+AK36+AL36</f>
        <v>88256</v>
      </c>
      <c r="AE36" s="44" t="n">
        <f aca="false">'廃棄物事業経費（市町村）'!BF36</f>
        <v>8700</v>
      </c>
      <c r="AF36" s="46" t="n">
        <f aca="false">SUM(AG36:AI36)</f>
        <v>0</v>
      </c>
      <c r="AG36" s="44" t="n">
        <f aca="false">'廃棄物事業経費（市町村）'!BH36</f>
        <v>0</v>
      </c>
      <c r="AH36" s="44" t="n">
        <f aca="false">'廃棄物事業経費（市町村）'!BI36</f>
        <v>0</v>
      </c>
      <c r="AI36" s="44" t="n">
        <f aca="false">'廃棄物事業経費（市町村）'!BJ36</f>
        <v>0</v>
      </c>
      <c r="AJ36" s="44" t="n">
        <f aca="false">'廃棄物事業経費（市町村）'!BK36</f>
        <v>0</v>
      </c>
      <c r="AK36" s="44" t="n">
        <f aca="false">'廃棄物事業経費（市町村）'!BL36</f>
        <v>0</v>
      </c>
      <c r="AL36" s="44" t="n">
        <f aca="false">'廃棄物事業経費（市町村）'!BM36</f>
        <v>79556</v>
      </c>
      <c r="AM36" s="44" t="n">
        <f aca="false">'廃棄物事業経費（市町村）'!BN36</f>
        <v>173748</v>
      </c>
      <c r="AN36" s="44" t="n">
        <f aca="false">'廃棄物事業経費（市町村）'!BO36</f>
        <v>0</v>
      </c>
      <c r="AO36" s="44" t="n">
        <f aca="false">W36+AD36+AN36</f>
        <v>88256</v>
      </c>
      <c r="AP36" s="44" t="n">
        <f aca="false">D36+W36</f>
        <v>22806</v>
      </c>
      <c r="AQ36" s="44" t="n">
        <f aca="false">E36+X36</f>
        <v>22806</v>
      </c>
      <c r="AR36" s="44" t="n">
        <f aca="false">F36+Y36</f>
        <v>22806</v>
      </c>
      <c r="AS36" s="44" t="n">
        <f aca="false">G36+Z36</f>
        <v>0</v>
      </c>
      <c r="AT36" s="44" t="n">
        <f aca="false">H36+AA36</f>
        <v>0</v>
      </c>
      <c r="AU36" s="44" t="n">
        <f aca="false">I36+AB36</f>
        <v>0</v>
      </c>
      <c r="AV36" s="44" t="n">
        <f aca="false">J36+AC36</f>
        <v>77175</v>
      </c>
      <c r="AW36" s="44" t="n">
        <f aca="false">K36+AD36</f>
        <v>1725825</v>
      </c>
      <c r="AX36" s="44" t="n">
        <f aca="false">L36+AE36</f>
        <v>558696</v>
      </c>
      <c r="AY36" s="44" t="n">
        <f aca="false">M36+AF36</f>
        <v>284860</v>
      </c>
      <c r="AZ36" s="44" t="n">
        <f aca="false">N36+AG36</f>
        <v>69433</v>
      </c>
      <c r="BA36" s="44" t="n">
        <f aca="false">O36+AH36</f>
        <v>212080</v>
      </c>
      <c r="BB36" s="44" t="n">
        <f aca="false">P36+AI36</f>
        <v>3347</v>
      </c>
      <c r="BC36" s="44" t="n">
        <f aca="false">Q36+AJ36</f>
        <v>0</v>
      </c>
      <c r="BD36" s="44" t="n">
        <f aca="false">R36+AK36</f>
        <v>710733</v>
      </c>
      <c r="BE36" s="44" t="n">
        <f aca="false">S36+AL36</f>
        <v>171536</v>
      </c>
      <c r="BF36" s="44" t="n">
        <f aca="false">T36+AM36</f>
        <v>253861</v>
      </c>
      <c r="BG36" s="44" t="n">
        <f aca="false">U36+AN36</f>
        <v>0</v>
      </c>
      <c r="BH36" s="44" t="n">
        <f aca="false">V36+AO36</f>
        <v>1748631</v>
      </c>
    </row>
    <row r="37" customFormat="false" ht="13.5" hidden="false" customHeight="false" outlineLevel="0" collapsed="false">
      <c r="A37" s="41" t="s">
        <v>36</v>
      </c>
      <c r="B37" s="42" t="s">
        <v>98</v>
      </c>
      <c r="C37" s="43" t="s">
        <v>99</v>
      </c>
      <c r="D37" s="44" t="n">
        <f aca="false">E37+I37</f>
        <v>47602</v>
      </c>
      <c r="E37" s="44" t="n">
        <f aca="false">SUM(F37:H37)</f>
        <v>47602</v>
      </c>
      <c r="F37" s="44" t="n">
        <f aca="false">'廃棄物事業経費（市町村）'!AG37</f>
        <v>0</v>
      </c>
      <c r="G37" s="44" t="n">
        <f aca="false">'廃棄物事業経費（市町村）'!AH37</f>
        <v>0</v>
      </c>
      <c r="H37" s="44" t="n">
        <f aca="false">'廃棄物事業経費（市町村）'!AI37</f>
        <v>47602</v>
      </c>
      <c r="I37" s="44" t="n">
        <f aca="false">'廃棄物事業経費（市町村）'!AJ37</f>
        <v>0</v>
      </c>
      <c r="J37" s="44" t="n">
        <f aca="false">'廃棄物事業経費（市町村）'!AK37</f>
        <v>155950</v>
      </c>
      <c r="K37" s="44" t="n">
        <f aca="false">L37+M37+Q37+R37+S37</f>
        <v>1699716</v>
      </c>
      <c r="L37" s="44" t="n">
        <f aca="false">'廃棄物事業経費（市町村）'!AM37</f>
        <v>461599</v>
      </c>
      <c r="M37" s="46" t="n">
        <f aca="false">SUM(N37:P37)</f>
        <v>22957</v>
      </c>
      <c r="N37" s="44" t="n">
        <f aca="false">'廃棄物事業経費（市町村）'!AO37</f>
        <v>18136</v>
      </c>
      <c r="O37" s="44" t="n">
        <f aca="false">'廃棄物事業経費（市町村）'!AP37</f>
        <v>4821</v>
      </c>
      <c r="P37" s="44" t="n">
        <f aca="false">'廃棄物事業経費（市町村）'!AQ37</f>
        <v>0</v>
      </c>
      <c r="Q37" s="44" t="n">
        <f aca="false">'廃棄物事業経費（市町村）'!AR37</f>
        <v>12679</v>
      </c>
      <c r="R37" s="44" t="n">
        <f aca="false">'廃棄物事業経費（市町村）'!AS37</f>
        <v>1176325</v>
      </c>
      <c r="S37" s="44" t="n">
        <f aca="false">'廃棄物事業経費（市町村）'!AT37</f>
        <v>26156</v>
      </c>
      <c r="T37" s="44" t="n">
        <f aca="false">'廃棄物事業経費（市町村）'!AU37</f>
        <v>1254381</v>
      </c>
      <c r="U37" s="44" t="n">
        <f aca="false">'廃棄物事業経費（市町村）'!AV37</f>
        <v>130288</v>
      </c>
      <c r="V37" s="44" t="n">
        <f aca="false">D37+K37+U37</f>
        <v>1877606</v>
      </c>
      <c r="W37" s="44" t="n">
        <f aca="false">X37+AB37</f>
        <v>0</v>
      </c>
      <c r="X37" s="44" t="n">
        <f aca="false">SUM(Y37:AA37)</f>
        <v>0</v>
      </c>
      <c r="Y37" s="44" t="n">
        <f aca="false">'廃棄物事業経費（市町村）'!AZ37</f>
        <v>0</v>
      </c>
      <c r="Z37" s="44" t="n">
        <f aca="false">'廃棄物事業経費（市町村）'!BA37</f>
        <v>0</v>
      </c>
      <c r="AA37" s="44" t="n">
        <f aca="false">'廃棄物事業経費（市町村）'!BB37</f>
        <v>0</v>
      </c>
      <c r="AB37" s="44" t="n">
        <f aca="false">'廃棄物事業経費（市町村）'!BC37</f>
        <v>0</v>
      </c>
      <c r="AC37" s="44" t="n">
        <f aca="false">'廃棄物事業経費（市町村）'!BD37</f>
        <v>0</v>
      </c>
      <c r="AD37" s="44" t="n">
        <f aca="false">AE37+AF37+AJ37+AK37+AL37</f>
        <v>23187</v>
      </c>
      <c r="AE37" s="44" t="n">
        <f aca="false">'廃棄物事業経費（市町村）'!BF37</f>
        <v>0</v>
      </c>
      <c r="AF37" s="46" t="n">
        <f aca="false">SUM(AG37:AI37)</f>
        <v>1067</v>
      </c>
      <c r="AG37" s="44" t="n">
        <f aca="false">'廃棄物事業経費（市町村）'!BH37</f>
        <v>0</v>
      </c>
      <c r="AH37" s="44" t="n">
        <f aca="false">'廃棄物事業経費（市町村）'!BI37</f>
        <v>1067</v>
      </c>
      <c r="AI37" s="44" t="n">
        <f aca="false">'廃棄物事業経費（市町村）'!BJ37</f>
        <v>0</v>
      </c>
      <c r="AJ37" s="44" t="n">
        <f aca="false">'廃棄物事業経費（市町村）'!BK37</f>
        <v>0</v>
      </c>
      <c r="AK37" s="44" t="n">
        <f aca="false">'廃棄物事業経費（市町村）'!BL37</f>
        <v>22120</v>
      </c>
      <c r="AL37" s="44" t="n">
        <f aca="false">'廃棄物事業経費（市町村）'!BM37</f>
        <v>0</v>
      </c>
      <c r="AM37" s="44" t="n">
        <f aca="false">'廃棄物事業経費（市町村）'!BN37</f>
        <v>0</v>
      </c>
      <c r="AN37" s="44" t="n">
        <f aca="false">'廃棄物事業経費（市町村）'!BO37</f>
        <v>274</v>
      </c>
      <c r="AO37" s="44" t="n">
        <f aca="false">W37+AD37+AN37</f>
        <v>23461</v>
      </c>
      <c r="AP37" s="44" t="n">
        <f aca="false">D37+W37</f>
        <v>47602</v>
      </c>
      <c r="AQ37" s="44" t="n">
        <f aca="false">E37+X37</f>
        <v>47602</v>
      </c>
      <c r="AR37" s="44" t="n">
        <f aca="false">F37+Y37</f>
        <v>0</v>
      </c>
      <c r="AS37" s="44" t="n">
        <f aca="false">G37+Z37</f>
        <v>0</v>
      </c>
      <c r="AT37" s="44" t="n">
        <f aca="false">H37+AA37</f>
        <v>47602</v>
      </c>
      <c r="AU37" s="44" t="n">
        <f aca="false">I37+AB37</f>
        <v>0</v>
      </c>
      <c r="AV37" s="44" t="n">
        <f aca="false">J37+AC37</f>
        <v>155950</v>
      </c>
      <c r="AW37" s="44" t="n">
        <f aca="false">K37+AD37</f>
        <v>1722903</v>
      </c>
      <c r="AX37" s="44" t="n">
        <f aca="false">L37+AE37</f>
        <v>461599</v>
      </c>
      <c r="AY37" s="44" t="n">
        <f aca="false">M37+AF37</f>
        <v>24024</v>
      </c>
      <c r="AZ37" s="44" t="n">
        <f aca="false">N37+AG37</f>
        <v>18136</v>
      </c>
      <c r="BA37" s="44" t="n">
        <f aca="false">O37+AH37</f>
        <v>5888</v>
      </c>
      <c r="BB37" s="44" t="n">
        <f aca="false">P37+AI37</f>
        <v>0</v>
      </c>
      <c r="BC37" s="44" t="n">
        <f aca="false">Q37+AJ37</f>
        <v>12679</v>
      </c>
      <c r="BD37" s="44" t="n">
        <f aca="false">R37+AK37</f>
        <v>1198445</v>
      </c>
      <c r="BE37" s="44" t="n">
        <f aca="false">S37+AL37</f>
        <v>26156</v>
      </c>
      <c r="BF37" s="44" t="n">
        <f aca="false">T37+AM37</f>
        <v>1254381</v>
      </c>
      <c r="BG37" s="44" t="n">
        <f aca="false">U37+AN37</f>
        <v>130562</v>
      </c>
      <c r="BH37" s="44" t="n">
        <f aca="false">V37+AO37</f>
        <v>1901067</v>
      </c>
    </row>
    <row r="38" customFormat="false" ht="13.5" hidden="false" customHeight="false" outlineLevel="0" collapsed="false">
      <c r="A38" s="41" t="s">
        <v>36</v>
      </c>
      <c r="B38" s="42" t="s">
        <v>100</v>
      </c>
      <c r="C38" s="43" t="s">
        <v>101</v>
      </c>
      <c r="D38" s="44" t="n">
        <f aca="false">E38+I38</f>
        <v>198671</v>
      </c>
      <c r="E38" s="44" t="n">
        <f aca="false">SUM(F38:H38)</f>
        <v>198671</v>
      </c>
      <c r="F38" s="44" t="n">
        <f aca="false">'廃棄物事業経費（市町村）'!AG38</f>
        <v>192371</v>
      </c>
      <c r="G38" s="44" t="n">
        <f aca="false">'廃棄物事業経費（市町村）'!AH38</f>
        <v>0</v>
      </c>
      <c r="H38" s="44" t="n">
        <f aca="false">'廃棄物事業経費（市町村）'!AI38</f>
        <v>6300</v>
      </c>
      <c r="I38" s="44" t="n">
        <f aca="false">'廃棄物事業経費（市町村）'!AJ38</f>
        <v>0</v>
      </c>
      <c r="J38" s="44" t="n">
        <f aca="false">'廃棄物事業経費（市町村）'!AK38</f>
        <v>199158</v>
      </c>
      <c r="K38" s="44" t="n">
        <f aca="false">L38+M38+Q38+R38+S38</f>
        <v>4832246</v>
      </c>
      <c r="L38" s="44" t="n">
        <f aca="false">'廃棄物事業経費（市町村）'!AM38</f>
        <v>2311236</v>
      </c>
      <c r="M38" s="46" t="n">
        <f aca="false">SUM(N38:P38)</f>
        <v>1142944</v>
      </c>
      <c r="N38" s="44" t="n">
        <f aca="false">'廃棄物事業経費（市町村）'!AO38</f>
        <v>583314</v>
      </c>
      <c r="O38" s="44" t="n">
        <f aca="false">'廃棄物事業経費（市町村）'!AP38</f>
        <v>528630</v>
      </c>
      <c r="P38" s="44" t="n">
        <f aca="false">'廃棄物事業経費（市町村）'!AQ38</f>
        <v>31000</v>
      </c>
      <c r="Q38" s="44" t="n">
        <f aca="false">'廃棄物事業経費（市町村）'!AR38</f>
        <v>37884</v>
      </c>
      <c r="R38" s="44" t="n">
        <f aca="false">'廃棄物事業経費（市町村）'!AS38</f>
        <v>1340182</v>
      </c>
      <c r="S38" s="44" t="n">
        <f aca="false">'廃棄物事業経費（市町村）'!AT38</f>
        <v>0</v>
      </c>
      <c r="T38" s="44" t="n">
        <f aca="false">'廃棄物事業経費（市町村）'!AU38</f>
        <v>228802</v>
      </c>
      <c r="U38" s="44" t="n">
        <f aca="false">'廃棄物事業経費（市町村）'!AV38</f>
        <v>0</v>
      </c>
      <c r="V38" s="44" t="n">
        <f aca="false">D38+K38+U38</f>
        <v>5030917</v>
      </c>
      <c r="W38" s="44" t="n">
        <f aca="false">X38+AB38</f>
        <v>0</v>
      </c>
      <c r="X38" s="44" t="n">
        <f aca="false">SUM(Y38:AA38)</f>
        <v>0</v>
      </c>
      <c r="Y38" s="44" t="n">
        <f aca="false">'廃棄物事業経費（市町村）'!AZ38</f>
        <v>0</v>
      </c>
      <c r="Z38" s="44" t="n">
        <f aca="false">'廃棄物事業経費（市町村）'!BA38</f>
        <v>0</v>
      </c>
      <c r="AA38" s="44" t="n">
        <f aca="false">'廃棄物事業経費（市町村）'!BB38</f>
        <v>0</v>
      </c>
      <c r="AB38" s="44" t="n">
        <f aca="false">'廃棄物事業経費（市町村）'!BC38</f>
        <v>0</v>
      </c>
      <c r="AC38" s="44" t="n">
        <f aca="false">'廃棄物事業経費（市町村）'!BD38</f>
        <v>0</v>
      </c>
      <c r="AD38" s="44" t="n">
        <f aca="false">AE38+AF38+AJ38+AK38+AL38</f>
        <v>103987</v>
      </c>
      <c r="AE38" s="44" t="n">
        <f aca="false">'廃棄物事業経費（市町村）'!BF38</f>
        <v>0</v>
      </c>
      <c r="AF38" s="46" t="n">
        <f aca="false">SUM(AG38:AI38)</f>
        <v>0</v>
      </c>
      <c r="AG38" s="44" t="n">
        <f aca="false">'廃棄物事業経費（市町村）'!BH38</f>
        <v>0</v>
      </c>
      <c r="AH38" s="44" t="n">
        <f aca="false">'廃棄物事業経費（市町村）'!BI38</f>
        <v>0</v>
      </c>
      <c r="AI38" s="44" t="n">
        <f aca="false">'廃棄物事業経費（市町村）'!BJ38</f>
        <v>0</v>
      </c>
      <c r="AJ38" s="44" t="n">
        <f aca="false">'廃棄物事業経費（市町村）'!BK38</f>
        <v>0</v>
      </c>
      <c r="AK38" s="44" t="n">
        <f aca="false">'廃棄物事業経費（市町村）'!BL38</f>
        <v>103546</v>
      </c>
      <c r="AL38" s="44" t="n">
        <f aca="false">'廃棄物事業経費（市町村）'!BM38</f>
        <v>441</v>
      </c>
      <c r="AM38" s="44" t="n">
        <f aca="false">'廃棄物事業経費（市町村）'!BN38</f>
        <v>0</v>
      </c>
      <c r="AN38" s="44" t="n">
        <f aca="false">'廃棄物事業経費（市町村）'!BO38</f>
        <v>0</v>
      </c>
      <c r="AO38" s="44" t="n">
        <f aca="false">W38+AD38+AN38</f>
        <v>103987</v>
      </c>
      <c r="AP38" s="44" t="n">
        <f aca="false">D38+W38</f>
        <v>198671</v>
      </c>
      <c r="AQ38" s="44" t="n">
        <f aca="false">E38+X38</f>
        <v>198671</v>
      </c>
      <c r="AR38" s="44" t="n">
        <f aca="false">F38+Y38</f>
        <v>192371</v>
      </c>
      <c r="AS38" s="44" t="n">
        <f aca="false">G38+Z38</f>
        <v>0</v>
      </c>
      <c r="AT38" s="44" t="n">
        <f aca="false">H38+AA38</f>
        <v>6300</v>
      </c>
      <c r="AU38" s="44" t="n">
        <f aca="false">I38+AB38</f>
        <v>0</v>
      </c>
      <c r="AV38" s="44" t="n">
        <f aca="false">J38+AC38</f>
        <v>199158</v>
      </c>
      <c r="AW38" s="44" t="n">
        <f aca="false">K38+AD38</f>
        <v>4936233</v>
      </c>
      <c r="AX38" s="44" t="n">
        <f aca="false">L38+AE38</f>
        <v>2311236</v>
      </c>
      <c r="AY38" s="44" t="n">
        <f aca="false">M38+AF38</f>
        <v>1142944</v>
      </c>
      <c r="AZ38" s="44" t="n">
        <f aca="false">N38+AG38</f>
        <v>583314</v>
      </c>
      <c r="BA38" s="44" t="n">
        <f aca="false">O38+AH38</f>
        <v>528630</v>
      </c>
      <c r="BB38" s="44" t="n">
        <f aca="false">P38+AI38</f>
        <v>31000</v>
      </c>
      <c r="BC38" s="44" t="n">
        <f aca="false">Q38+AJ38</f>
        <v>37884</v>
      </c>
      <c r="BD38" s="44" t="n">
        <f aca="false">R38+AK38</f>
        <v>1443728</v>
      </c>
      <c r="BE38" s="44" t="n">
        <f aca="false">S38+AL38</f>
        <v>441</v>
      </c>
      <c r="BF38" s="44" t="n">
        <f aca="false">T38+AM38</f>
        <v>228802</v>
      </c>
      <c r="BG38" s="44" t="n">
        <f aca="false">U38+AN38</f>
        <v>0</v>
      </c>
      <c r="BH38" s="44" t="n">
        <f aca="false">V38+AO38</f>
        <v>5134904</v>
      </c>
    </row>
    <row r="39" customFormat="false" ht="13.5" hidden="false" customHeight="false" outlineLevel="0" collapsed="false">
      <c r="A39" s="41" t="s">
        <v>36</v>
      </c>
      <c r="B39" s="42" t="s">
        <v>102</v>
      </c>
      <c r="C39" s="43" t="s">
        <v>103</v>
      </c>
      <c r="D39" s="44" t="n">
        <f aca="false">E39+I39</f>
        <v>0</v>
      </c>
      <c r="E39" s="44" t="n">
        <f aca="false">SUM(F39:H39)</f>
        <v>0</v>
      </c>
      <c r="F39" s="44" t="n">
        <f aca="false">'廃棄物事業経費（市町村）'!AG39</f>
        <v>0</v>
      </c>
      <c r="G39" s="44" t="n">
        <f aca="false">'廃棄物事業経費（市町村）'!AH39</f>
        <v>0</v>
      </c>
      <c r="H39" s="44" t="n">
        <f aca="false">'廃棄物事業経費（市町村）'!AI39</f>
        <v>0</v>
      </c>
      <c r="I39" s="44" t="n">
        <f aca="false">'廃棄物事業経費（市町村）'!AJ39</f>
        <v>0</v>
      </c>
      <c r="J39" s="44" t="n">
        <f aca="false">'廃棄物事業経費（市町村）'!AK39</f>
        <v>91659</v>
      </c>
      <c r="K39" s="44" t="n">
        <f aca="false">L39+M39+Q39+R39+S39</f>
        <v>1234102</v>
      </c>
      <c r="L39" s="44" t="n">
        <f aca="false">'廃棄物事業経費（市町村）'!AM39</f>
        <v>558445</v>
      </c>
      <c r="M39" s="46" t="n">
        <f aca="false">SUM(N39:P39)</f>
        <v>116292</v>
      </c>
      <c r="N39" s="44" t="n">
        <f aca="false">'廃棄物事業経費（市町村）'!AO39</f>
        <v>35763</v>
      </c>
      <c r="O39" s="44" t="n">
        <f aca="false">'廃棄物事業経費（市町村）'!AP39</f>
        <v>80529</v>
      </c>
      <c r="P39" s="44" t="n">
        <f aca="false">'廃棄物事業経費（市町村）'!AQ39</f>
        <v>0</v>
      </c>
      <c r="Q39" s="44" t="n">
        <f aca="false">'廃棄物事業経費（市町村）'!AR39</f>
        <v>17250</v>
      </c>
      <c r="R39" s="44" t="n">
        <f aca="false">'廃棄物事業経費（市町村）'!AS39</f>
        <v>542115</v>
      </c>
      <c r="S39" s="44" t="n">
        <f aca="false">'廃棄物事業経費（市町村）'!AT39</f>
        <v>0</v>
      </c>
      <c r="T39" s="44" t="n">
        <f aca="false">'廃棄物事業経費（市町村）'!AU39</f>
        <v>467597</v>
      </c>
      <c r="U39" s="44" t="n">
        <f aca="false">'廃棄物事業経費（市町村）'!AV39</f>
        <v>239171</v>
      </c>
      <c r="V39" s="44" t="n">
        <f aca="false">D39+K39+U39</f>
        <v>1473273</v>
      </c>
      <c r="W39" s="44" t="n">
        <f aca="false">X39+AB39</f>
        <v>0</v>
      </c>
      <c r="X39" s="44" t="n">
        <f aca="false">SUM(Y39:AA39)</f>
        <v>0</v>
      </c>
      <c r="Y39" s="44" t="n">
        <f aca="false">'廃棄物事業経費（市町村）'!AZ39</f>
        <v>0</v>
      </c>
      <c r="Z39" s="44" t="n">
        <f aca="false">'廃棄物事業経費（市町村）'!BA39</f>
        <v>0</v>
      </c>
      <c r="AA39" s="44" t="n">
        <f aca="false">'廃棄物事業経費（市町村）'!BB39</f>
        <v>0</v>
      </c>
      <c r="AB39" s="44" t="n">
        <f aca="false">'廃棄物事業経費（市町村）'!BC39</f>
        <v>0</v>
      </c>
      <c r="AC39" s="44" t="n">
        <f aca="false">'廃棄物事業経費（市町村）'!BD39</f>
        <v>0</v>
      </c>
      <c r="AD39" s="44" t="n">
        <f aca="false">AE39+AF39+AJ39+AK39+AL39</f>
        <v>9495</v>
      </c>
      <c r="AE39" s="44" t="n">
        <f aca="false">'廃棄物事業経費（市町村）'!BF39</f>
        <v>0</v>
      </c>
      <c r="AF39" s="46" t="n">
        <f aca="false">SUM(AG39:AI39)</f>
        <v>45</v>
      </c>
      <c r="AG39" s="44" t="n">
        <f aca="false">'廃棄物事業経費（市町村）'!BH39</f>
        <v>45</v>
      </c>
      <c r="AH39" s="44" t="n">
        <f aca="false">'廃棄物事業経費（市町村）'!BI39</f>
        <v>0</v>
      </c>
      <c r="AI39" s="44" t="n">
        <f aca="false">'廃棄物事業経費（市町村）'!BJ39</f>
        <v>0</v>
      </c>
      <c r="AJ39" s="44" t="n">
        <f aca="false">'廃棄物事業経費（市町村）'!BK39</f>
        <v>0</v>
      </c>
      <c r="AK39" s="44" t="n">
        <f aca="false">'廃棄物事業経費（市町村）'!BL39</f>
        <v>9450</v>
      </c>
      <c r="AL39" s="44" t="n">
        <f aca="false">'廃棄物事業経費（市町村）'!BM39</f>
        <v>0</v>
      </c>
      <c r="AM39" s="44" t="n">
        <f aca="false">'廃棄物事業経費（市町村）'!BN39</f>
        <v>7165</v>
      </c>
      <c r="AN39" s="44" t="n">
        <f aca="false">'廃棄物事業経費（市町村）'!BO39</f>
        <v>0</v>
      </c>
      <c r="AO39" s="44" t="n">
        <f aca="false">W39+AD39+AN39</f>
        <v>9495</v>
      </c>
      <c r="AP39" s="44" t="n">
        <f aca="false">D39+W39</f>
        <v>0</v>
      </c>
      <c r="AQ39" s="44" t="n">
        <f aca="false">E39+X39</f>
        <v>0</v>
      </c>
      <c r="AR39" s="44" t="n">
        <f aca="false">F39+Y39</f>
        <v>0</v>
      </c>
      <c r="AS39" s="44" t="n">
        <f aca="false">G39+Z39</f>
        <v>0</v>
      </c>
      <c r="AT39" s="44" t="n">
        <f aca="false">H39+AA39</f>
        <v>0</v>
      </c>
      <c r="AU39" s="44" t="n">
        <f aca="false">I39+AB39</f>
        <v>0</v>
      </c>
      <c r="AV39" s="44" t="n">
        <f aca="false">J39+AC39</f>
        <v>91659</v>
      </c>
      <c r="AW39" s="44" t="n">
        <f aca="false">K39+AD39</f>
        <v>1243597</v>
      </c>
      <c r="AX39" s="44" t="n">
        <f aca="false">L39+AE39</f>
        <v>558445</v>
      </c>
      <c r="AY39" s="44" t="n">
        <f aca="false">M39+AF39</f>
        <v>116337</v>
      </c>
      <c r="AZ39" s="44" t="n">
        <f aca="false">N39+AG39</f>
        <v>35808</v>
      </c>
      <c r="BA39" s="44" t="n">
        <f aca="false">O39+AH39</f>
        <v>80529</v>
      </c>
      <c r="BB39" s="44" t="n">
        <f aca="false">P39+AI39</f>
        <v>0</v>
      </c>
      <c r="BC39" s="44" t="n">
        <f aca="false">Q39+AJ39</f>
        <v>17250</v>
      </c>
      <c r="BD39" s="44" t="n">
        <f aca="false">R39+AK39</f>
        <v>551565</v>
      </c>
      <c r="BE39" s="44" t="n">
        <f aca="false">S39+AL39</f>
        <v>0</v>
      </c>
      <c r="BF39" s="44" t="n">
        <f aca="false">T39+AM39</f>
        <v>474762</v>
      </c>
      <c r="BG39" s="44" t="n">
        <f aca="false">U39+AN39</f>
        <v>239171</v>
      </c>
      <c r="BH39" s="44" t="n">
        <f aca="false">V39+AO39</f>
        <v>1482768</v>
      </c>
    </row>
    <row r="40" customFormat="false" ht="13.5" hidden="false" customHeight="false" outlineLevel="0" collapsed="false">
      <c r="A40" s="41" t="s">
        <v>36</v>
      </c>
      <c r="B40" s="42" t="s">
        <v>104</v>
      </c>
      <c r="C40" s="43" t="s">
        <v>105</v>
      </c>
      <c r="D40" s="44" t="n">
        <f aca="false">E40+I40</f>
        <v>0</v>
      </c>
      <c r="E40" s="44" t="n">
        <f aca="false">SUM(F40:H40)</f>
        <v>0</v>
      </c>
      <c r="F40" s="44" t="n">
        <f aca="false">'廃棄物事業経費（市町村）'!AG40</f>
        <v>0</v>
      </c>
      <c r="G40" s="44" t="n">
        <f aca="false">'廃棄物事業経費（市町村）'!AH40</f>
        <v>0</v>
      </c>
      <c r="H40" s="44" t="n">
        <f aca="false">'廃棄物事業経費（市町村）'!AI40</f>
        <v>0</v>
      </c>
      <c r="I40" s="44" t="n">
        <f aca="false">'廃棄物事業経費（市町村）'!AJ40</f>
        <v>0</v>
      </c>
      <c r="J40" s="44" t="n">
        <f aca="false">'廃棄物事業経費（市町村）'!AK40</f>
        <v>216443</v>
      </c>
      <c r="K40" s="44" t="n">
        <f aca="false">L40+M40+Q40+R40+S40</f>
        <v>1225843</v>
      </c>
      <c r="L40" s="44" t="n">
        <f aca="false">'廃棄物事業経費（市町村）'!AM40</f>
        <v>184562</v>
      </c>
      <c r="M40" s="46" t="n">
        <f aca="false">SUM(N40:P40)</f>
        <v>9685</v>
      </c>
      <c r="N40" s="44" t="n">
        <f aca="false">'廃棄物事業経費（市町村）'!AO40</f>
        <v>2184</v>
      </c>
      <c r="O40" s="44" t="n">
        <f aca="false">'廃棄物事業経費（市町村）'!AP40</f>
        <v>7501</v>
      </c>
      <c r="P40" s="44" t="n">
        <f aca="false">'廃棄物事業経費（市町村）'!AQ40</f>
        <v>0</v>
      </c>
      <c r="Q40" s="44" t="n">
        <f aca="false">'廃棄物事業経費（市町村）'!AR40</f>
        <v>0</v>
      </c>
      <c r="R40" s="44" t="n">
        <f aca="false">'廃棄物事業経費（市町村）'!AS40</f>
        <v>1031596</v>
      </c>
      <c r="S40" s="44" t="n">
        <f aca="false">'廃棄物事業経費（市町村）'!AT40</f>
        <v>0</v>
      </c>
      <c r="T40" s="44" t="n">
        <f aca="false">'廃棄物事業経費（市町村）'!AU40</f>
        <v>838943</v>
      </c>
      <c r="U40" s="44" t="n">
        <f aca="false">'廃棄物事業経費（市町村）'!AV40</f>
        <v>156785</v>
      </c>
      <c r="V40" s="44" t="n">
        <f aca="false">D40+K40+U40</f>
        <v>1382628</v>
      </c>
      <c r="W40" s="44" t="n">
        <f aca="false">X40+AB40</f>
        <v>0</v>
      </c>
      <c r="X40" s="44" t="n">
        <f aca="false">SUM(Y40:AA40)</f>
        <v>0</v>
      </c>
      <c r="Y40" s="44" t="n">
        <f aca="false">'廃棄物事業経費（市町村）'!AZ40</f>
        <v>0</v>
      </c>
      <c r="Z40" s="44" t="n">
        <f aca="false">'廃棄物事業経費（市町村）'!BA40</f>
        <v>0</v>
      </c>
      <c r="AA40" s="44" t="n">
        <f aca="false">'廃棄物事業経費（市町村）'!BB40</f>
        <v>0</v>
      </c>
      <c r="AB40" s="44" t="n">
        <f aca="false">'廃棄物事業経費（市町村）'!BC40</f>
        <v>0</v>
      </c>
      <c r="AC40" s="44" t="n">
        <f aca="false">'廃棄物事業経費（市町村）'!BD40</f>
        <v>0</v>
      </c>
      <c r="AD40" s="44" t="n">
        <f aca="false">AE40+AF40+AJ40+AK40+AL40</f>
        <v>52530</v>
      </c>
      <c r="AE40" s="44" t="n">
        <f aca="false">'廃棄物事業経費（市町村）'!BF40</f>
        <v>10107</v>
      </c>
      <c r="AF40" s="46" t="n">
        <f aca="false">SUM(AG40:AI40)</f>
        <v>0</v>
      </c>
      <c r="AG40" s="44" t="n">
        <f aca="false">'廃棄物事業経費（市町村）'!BH40</f>
        <v>0</v>
      </c>
      <c r="AH40" s="44" t="n">
        <f aca="false">'廃棄物事業経費（市町村）'!BI40</f>
        <v>0</v>
      </c>
      <c r="AI40" s="44" t="n">
        <f aca="false">'廃棄物事業経費（市町村）'!BJ40</f>
        <v>0</v>
      </c>
      <c r="AJ40" s="44" t="n">
        <f aca="false">'廃棄物事業経費（市町村）'!BK40</f>
        <v>0</v>
      </c>
      <c r="AK40" s="44" t="n">
        <f aca="false">'廃棄物事業経費（市町村）'!BL40</f>
        <v>42423</v>
      </c>
      <c r="AL40" s="44" t="n">
        <f aca="false">'廃棄物事業経費（市町村）'!BM40</f>
        <v>0</v>
      </c>
      <c r="AM40" s="44" t="n">
        <f aca="false">'廃棄物事業経費（市町村）'!BN40</f>
        <v>27863</v>
      </c>
      <c r="AN40" s="44" t="n">
        <f aca="false">'廃棄物事業経費（市町村）'!BO40</f>
        <v>42</v>
      </c>
      <c r="AO40" s="44" t="n">
        <f aca="false">W40+AD40+AN40</f>
        <v>52572</v>
      </c>
      <c r="AP40" s="44" t="n">
        <f aca="false">D40+W40</f>
        <v>0</v>
      </c>
      <c r="AQ40" s="44" t="n">
        <f aca="false">E40+X40</f>
        <v>0</v>
      </c>
      <c r="AR40" s="44" t="n">
        <f aca="false">F40+Y40</f>
        <v>0</v>
      </c>
      <c r="AS40" s="44" t="n">
        <f aca="false">G40+Z40</f>
        <v>0</v>
      </c>
      <c r="AT40" s="44" t="n">
        <f aca="false">H40+AA40</f>
        <v>0</v>
      </c>
      <c r="AU40" s="44" t="n">
        <f aca="false">I40+AB40</f>
        <v>0</v>
      </c>
      <c r="AV40" s="44" t="n">
        <f aca="false">J40+AC40</f>
        <v>216443</v>
      </c>
      <c r="AW40" s="44" t="n">
        <f aca="false">K40+AD40</f>
        <v>1278373</v>
      </c>
      <c r="AX40" s="44" t="n">
        <f aca="false">L40+AE40</f>
        <v>194669</v>
      </c>
      <c r="AY40" s="44" t="n">
        <f aca="false">M40+AF40</f>
        <v>9685</v>
      </c>
      <c r="AZ40" s="44" t="n">
        <f aca="false">N40+AG40</f>
        <v>2184</v>
      </c>
      <c r="BA40" s="44" t="n">
        <f aca="false">O40+AH40</f>
        <v>7501</v>
      </c>
      <c r="BB40" s="44" t="n">
        <f aca="false">P40+AI40</f>
        <v>0</v>
      </c>
      <c r="BC40" s="44" t="n">
        <f aca="false">Q40+AJ40</f>
        <v>0</v>
      </c>
      <c r="BD40" s="44" t="n">
        <f aca="false">R40+AK40</f>
        <v>1074019</v>
      </c>
      <c r="BE40" s="44" t="n">
        <f aca="false">S40+AL40</f>
        <v>0</v>
      </c>
      <c r="BF40" s="44" t="n">
        <f aca="false">T40+AM40</f>
        <v>866806</v>
      </c>
      <c r="BG40" s="44" t="n">
        <f aca="false">U40+AN40</f>
        <v>156827</v>
      </c>
      <c r="BH40" s="44" t="n">
        <f aca="false">V40+AO40</f>
        <v>1435200</v>
      </c>
    </row>
    <row r="41" customFormat="false" ht="13.5" hidden="false" customHeight="false" outlineLevel="0" collapsed="false">
      <c r="A41" s="41" t="s">
        <v>36</v>
      </c>
      <c r="B41" s="42" t="s">
        <v>106</v>
      </c>
      <c r="C41" s="43" t="s">
        <v>107</v>
      </c>
      <c r="D41" s="44" t="n">
        <f aca="false">E41+I41</f>
        <v>0</v>
      </c>
      <c r="E41" s="44" t="n">
        <f aca="false">SUM(F41:H41)</f>
        <v>0</v>
      </c>
      <c r="F41" s="44" t="n">
        <f aca="false">'廃棄物事業経費（市町村）'!AG41</f>
        <v>0</v>
      </c>
      <c r="G41" s="44" t="n">
        <f aca="false">'廃棄物事業経費（市町村）'!AH41</f>
        <v>0</v>
      </c>
      <c r="H41" s="44" t="n">
        <f aca="false">'廃棄物事業経費（市町村）'!AI41</f>
        <v>0</v>
      </c>
      <c r="I41" s="44" t="n">
        <f aca="false">'廃棄物事業経費（市町村）'!AJ41</f>
        <v>0</v>
      </c>
      <c r="J41" s="44" t="n">
        <f aca="false">'廃棄物事業経費（市町村）'!AK41</f>
        <v>95378</v>
      </c>
      <c r="K41" s="44" t="n">
        <f aca="false">L41+M41+Q41+R41+S41</f>
        <v>2522705</v>
      </c>
      <c r="L41" s="44" t="n">
        <f aca="false">'廃棄物事業経費（市町村）'!AM41</f>
        <v>463519</v>
      </c>
      <c r="M41" s="46" t="n">
        <f aca="false">SUM(N41:P41)</f>
        <v>418791</v>
      </c>
      <c r="N41" s="44" t="n">
        <f aca="false">'廃棄物事業経費（市町村）'!AO41</f>
        <v>0</v>
      </c>
      <c r="O41" s="44" t="n">
        <f aca="false">'廃棄物事業経費（市町村）'!AP41</f>
        <v>418791</v>
      </c>
      <c r="P41" s="44" t="n">
        <f aca="false">'廃棄物事業経費（市町村）'!AQ41</f>
        <v>0</v>
      </c>
      <c r="Q41" s="44" t="n">
        <f aca="false">'廃棄物事業経費（市町村）'!AR41</f>
        <v>0</v>
      </c>
      <c r="R41" s="44" t="n">
        <f aca="false">'廃棄物事業経費（市町村）'!AS41</f>
        <v>1503596</v>
      </c>
      <c r="S41" s="44" t="n">
        <f aca="false">'廃棄物事業経費（市町村）'!AT41</f>
        <v>136799</v>
      </c>
      <c r="T41" s="44" t="n">
        <f aca="false">'廃棄物事業経費（市町村）'!AU41</f>
        <v>83353</v>
      </c>
      <c r="U41" s="44" t="n">
        <f aca="false">'廃棄物事業経費（市町村）'!AV41</f>
        <v>0</v>
      </c>
      <c r="V41" s="44" t="n">
        <f aca="false">D41+K41+U41</f>
        <v>2522705</v>
      </c>
      <c r="W41" s="44" t="n">
        <f aca="false">X41+AB41</f>
        <v>0</v>
      </c>
      <c r="X41" s="44" t="n">
        <f aca="false">SUM(Y41:AA41)</f>
        <v>0</v>
      </c>
      <c r="Y41" s="44" t="n">
        <f aca="false">'廃棄物事業経費（市町村）'!AZ41</f>
        <v>0</v>
      </c>
      <c r="Z41" s="44" t="n">
        <f aca="false">'廃棄物事業経費（市町村）'!BA41</f>
        <v>0</v>
      </c>
      <c r="AA41" s="44" t="n">
        <f aca="false">'廃棄物事業経費（市町村）'!BB41</f>
        <v>0</v>
      </c>
      <c r="AB41" s="44" t="n">
        <f aca="false">'廃棄物事業経費（市町村）'!BC41</f>
        <v>0</v>
      </c>
      <c r="AC41" s="44" t="n">
        <f aca="false">'廃棄物事業経費（市町村）'!BD41</f>
        <v>0</v>
      </c>
      <c r="AD41" s="44" t="n">
        <f aca="false">AE41+AF41+AJ41+AK41+AL41</f>
        <v>255902</v>
      </c>
      <c r="AE41" s="44" t="n">
        <f aca="false">'廃棄物事業経費（市町村）'!BF41</f>
        <v>104494</v>
      </c>
      <c r="AF41" s="46" t="n">
        <f aca="false">SUM(AG41:AI41)</f>
        <v>100717</v>
      </c>
      <c r="AG41" s="44" t="n">
        <f aca="false">'廃棄物事業経費（市町村）'!BH41</f>
        <v>0</v>
      </c>
      <c r="AH41" s="44" t="n">
        <f aca="false">'廃棄物事業経費（市町村）'!BI41</f>
        <v>100717</v>
      </c>
      <c r="AI41" s="44" t="n">
        <f aca="false">'廃棄物事業経費（市町村）'!BJ41</f>
        <v>0</v>
      </c>
      <c r="AJ41" s="44" t="n">
        <f aca="false">'廃棄物事業経費（市町村）'!BK41</f>
        <v>0</v>
      </c>
      <c r="AK41" s="44" t="n">
        <f aca="false">'廃棄物事業経費（市町村）'!BL41</f>
        <v>50243</v>
      </c>
      <c r="AL41" s="44" t="n">
        <f aca="false">'廃棄物事業経費（市町村）'!BM41</f>
        <v>448</v>
      </c>
      <c r="AM41" s="44" t="n">
        <f aca="false">'廃棄物事業経費（市町村）'!BN41</f>
        <v>0</v>
      </c>
      <c r="AN41" s="44" t="n">
        <f aca="false">'廃棄物事業経費（市町村）'!BO41</f>
        <v>0</v>
      </c>
      <c r="AO41" s="44" t="n">
        <f aca="false">W41+AD41+AN41</f>
        <v>255902</v>
      </c>
      <c r="AP41" s="44" t="n">
        <f aca="false">D41+W41</f>
        <v>0</v>
      </c>
      <c r="AQ41" s="44" t="n">
        <f aca="false">E41+X41</f>
        <v>0</v>
      </c>
      <c r="AR41" s="44" t="n">
        <f aca="false">F41+Y41</f>
        <v>0</v>
      </c>
      <c r="AS41" s="44" t="n">
        <f aca="false">G41+Z41</f>
        <v>0</v>
      </c>
      <c r="AT41" s="44" t="n">
        <f aca="false">H41+AA41</f>
        <v>0</v>
      </c>
      <c r="AU41" s="44" t="n">
        <f aca="false">I41+AB41</f>
        <v>0</v>
      </c>
      <c r="AV41" s="44" t="n">
        <f aca="false">J41+AC41</f>
        <v>95378</v>
      </c>
      <c r="AW41" s="44" t="n">
        <f aca="false">K41+AD41</f>
        <v>2778607</v>
      </c>
      <c r="AX41" s="44" t="n">
        <f aca="false">L41+AE41</f>
        <v>568013</v>
      </c>
      <c r="AY41" s="44" t="n">
        <f aca="false">M41+AF41</f>
        <v>519508</v>
      </c>
      <c r="AZ41" s="44" t="n">
        <f aca="false">N41+AG41</f>
        <v>0</v>
      </c>
      <c r="BA41" s="44" t="n">
        <f aca="false">O41+AH41</f>
        <v>519508</v>
      </c>
      <c r="BB41" s="44" t="n">
        <f aca="false">P41+AI41</f>
        <v>0</v>
      </c>
      <c r="BC41" s="44" t="n">
        <f aca="false">Q41+AJ41</f>
        <v>0</v>
      </c>
      <c r="BD41" s="44" t="n">
        <f aca="false">R41+AK41</f>
        <v>1553839</v>
      </c>
      <c r="BE41" s="44" t="n">
        <f aca="false">S41+AL41</f>
        <v>137247</v>
      </c>
      <c r="BF41" s="44" t="n">
        <f aca="false">T41+AM41</f>
        <v>83353</v>
      </c>
      <c r="BG41" s="44" t="n">
        <f aca="false">U41+AN41</f>
        <v>0</v>
      </c>
      <c r="BH41" s="44" t="n">
        <f aca="false">V41+AO41</f>
        <v>2778607</v>
      </c>
    </row>
    <row r="42" customFormat="false" ht="13.5" hidden="false" customHeight="false" outlineLevel="0" collapsed="false">
      <c r="A42" s="41" t="s">
        <v>36</v>
      </c>
      <c r="B42" s="42" t="s">
        <v>108</v>
      </c>
      <c r="C42" s="43" t="s">
        <v>109</v>
      </c>
      <c r="D42" s="44" t="n">
        <f aca="false">E42+I42</f>
        <v>70827</v>
      </c>
      <c r="E42" s="44" t="n">
        <f aca="false">SUM(F42:H42)</f>
        <v>70827</v>
      </c>
      <c r="F42" s="44" t="n">
        <f aca="false">'廃棄物事業経費（市町村）'!AG42</f>
        <v>70827</v>
      </c>
      <c r="G42" s="44" t="n">
        <f aca="false">'廃棄物事業経費（市町村）'!AH42</f>
        <v>0</v>
      </c>
      <c r="H42" s="44" t="n">
        <f aca="false">'廃棄物事業経費（市町村）'!AI42</f>
        <v>0</v>
      </c>
      <c r="I42" s="44" t="n">
        <f aca="false">'廃棄物事業経費（市町村）'!AJ42</f>
        <v>0</v>
      </c>
      <c r="J42" s="44" t="n">
        <f aca="false">'廃棄物事業経費（市町村）'!AK42</f>
        <v>156173</v>
      </c>
      <c r="K42" s="44" t="n">
        <f aca="false">L42+M42+Q42+R42+S42</f>
        <v>1634893</v>
      </c>
      <c r="L42" s="44" t="n">
        <f aca="false">'廃棄物事業経費（市町村）'!AM42</f>
        <v>619583</v>
      </c>
      <c r="M42" s="46" t="n">
        <f aca="false">SUM(N42:P42)</f>
        <v>85388</v>
      </c>
      <c r="N42" s="44" t="n">
        <f aca="false">'廃棄物事業経費（市町村）'!AO42</f>
        <v>3952</v>
      </c>
      <c r="O42" s="44" t="n">
        <f aca="false">'廃棄物事業経費（市町村）'!AP42</f>
        <v>81436</v>
      </c>
      <c r="P42" s="44" t="n">
        <f aca="false">'廃棄物事業経費（市町村）'!AQ42</f>
        <v>0</v>
      </c>
      <c r="Q42" s="44" t="n">
        <f aca="false">'廃棄物事業経費（市町村）'!AR42</f>
        <v>0</v>
      </c>
      <c r="R42" s="44" t="n">
        <f aca="false">'廃棄物事業経費（市町村）'!AS42</f>
        <v>929922</v>
      </c>
      <c r="S42" s="44" t="n">
        <f aca="false">'廃棄物事業経費（市町村）'!AT42</f>
        <v>0</v>
      </c>
      <c r="T42" s="44" t="n">
        <f aca="false">'廃棄物事業経費（市町村）'!AU42</f>
        <v>124943</v>
      </c>
      <c r="U42" s="44" t="n">
        <f aca="false">'廃棄物事業経費（市町村）'!AV42</f>
        <v>0</v>
      </c>
      <c r="V42" s="44" t="n">
        <f aca="false">D42+K42+U42</f>
        <v>1705720</v>
      </c>
      <c r="W42" s="44" t="n">
        <f aca="false">X42+AB42</f>
        <v>23097</v>
      </c>
      <c r="X42" s="44" t="n">
        <f aca="false">SUM(Y42:AA42)</f>
        <v>23097</v>
      </c>
      <c r="Y42" s="44" t="n">
        <f aca="false">'廃棄物事業経費（市町村）'!AZ42</f>
        <v>23097</v>
      </c>
      <c r="Z42" s="44" t="n">
        <f aca="false">'廃棄物事業経費（市町村）'!BA42</f>
        <v>0</v>
      </c>
      <c r="AA42" s="44" t="n">
        <f aca="false">'廃棄物事業経費（市町村）'!BB42</f>
        <v>0</v>
      </c>
      <c r="AB42" s="44" t="n">
        <f aca="false">'廃棄物事業経費（市町村）'!BC42</f>
        <v>0</v>
      </c>
      <c r="AC42" s="44" t="n">
        <f aca="false">'廃棄物事業経費（市町村）'!BD42</f>
        <v>0</v>
      </c>
      <c r="AD42" s="44" t="n">
        <f aca="false">AE42+AF42+AJ42+AK42+AL42</f>
        <v>84002</v>
      </c>
      <c r="AE42" s="44" t="n">
        <f aca="false">'廃棄物事業経費（市町村）'!BF42</f>
        <v>7868</v>
      </c>
      <c r="AF42" s="46" t="n">
        <f aca="false">SUM(AG42:AI42)</f>
        <v>0</v>
      </c>
      <c r="AG42" s="44" t="n">
        <f aca="false">'廃棄物事業経費（市町村）'!BH42</f>
        <v>0</v>
      </c>
      <c r="AH42" s="44" t="n">
        <f aca="false">'廃棄物事業経費（市町村）'!BI42</f>
        <v>0</v>
      </c>
      <c r="AI42" s="44" t="n">
        <f aca="false">'廃棄物事業経費（市町村）'!BJ42</f>
        <v>0</v>
      </c>
      <c r="AJ42" s="44" t="n">
        <f aca="false">'廃棄物事業経費（市町村）'!BK42</f>
        <v>0</v>
      </c>
      <c r="AK42" s="44" t="n">
        <f aca="false">'廃棄物事業経費（市町村）'!BL42</f>
        <v>76134</v>
      </c>
      <c r="AL42" s="44" t="n">
        <f aca="false">'廃棄物事業経費（市町村）'!BM42</f>
        <v>0</v>
      </c>
      <c r="AM42" s="44" t="n">
        <f aca="false">'廃棄物事業経費（市町村）'!BN42</f>
        <v>0</v>
      </c>
      <c r="AN42" s="44" t="n">
        <f aca="false">'廃棄物事業経費（市町村）'!BO42</f>
        <v>0</v>
      </c>
      <c r="AO42" s="44" t="n">
        <f aca="false">W42+AD42+AN42</f>
        <v>107099</v>
      </c>
      <c r="AP42" s="44" t="n">
        <f aca="false">D42+W42</f>
        <v>93924</v>
      </c>
      <c r="AQ42" s="44" t="n">
        <f aca="false">E42+X42</f>
        <v>93924</v>
      </c>
      <c r="AR42" s="44" t="n">
        <f aca="false">F42+Y42</f>
        <v>93924</v>
      </c>
      <c r="AS42" s="44" t="n">
        <f aca="false">G42+Z42</f>
        <v>0</v>
      </c>
      <c r="AT42" s="44" t="n">
        <f aca="false">H42+AA42</f>
        <v>0</v>
      </c>
      <c r="AU42" s="44" t="n">
        <f aca="false">I42+AB42</f>
        <v>0</v>
      </c>
      <c r="AV42" s="44" t="n">
        <f aca="false">J42+AC42</f>
        <v>156173</v>
      </c>
      <c r="AW42" s="44" t="n">
        <f aca="false">K42+AD42</f>
        <v>1718895</v>
      </c>
      <c r="AX42" s="44" t="n">
        <f aca="false">L42+AE42</f>
        <v>627451</v>
      </c>
      <c r="AY42" s="44" t="n">
        <f aca="false">M42+AF42</f>
        <v>85388</v>
      </c>
      <c r="AZ42" s="44" t="n">
        <f aca="false">N42+AG42</f>
        <v>3952</v>
      </c>
      <c r="BA42" s="44" t="n">
        <f aca="false">O42+AH42</f>
        <v>81436</v>
      </c>
      <c r="BB42" s="44" t="n">
        <f aca="false">P42+AI42</f>
        <v>0</v>
      </c>
      <c r="BC42" s="44" t="n">
        <f aca="false">Q42+AJ42</f>
        <v>0</v>
      </c>
      <c r="BD42" s="44" t="n">
        <f aca="false">R42+AK42</f>
        <v>1006056</v>
      </c>
      <c r="BE42" s="44" t="n">
        <f aca="false">S42+AL42</f>
        <v>0</v>
      </c>
      <c r="BF42" s="44" t="n">
        <f aca="false">T42+AM42</f>
        <v>124943</v>
      </c>
      <c r="BG42" s="44" t="n">
        <f aca="false">U42+AN42</f>
        <v>0</v>
      </c>
      <c r="BH42" s="44" t="n">
        <f aca="false">V42+AO42</f>
        <v>1812819</v>
      </c>
    </row>
    <row r="43" customFormat="false" ht="13.5" hidden="false" customHeight="false" outlineLevel="0" collapsed="false">
      <c r="A43" s="41" t="s">
        <v>36</v>
      </c>
      <c r="B43" s="42" t="s">
        <v>110</v>
      </c>
      <c r="C43" s="43" t="s">
        <v>111</v>
      </c>
      <c r="D43" s="44" t="n">
        <f aca="false">E43+I43</f>
        <v>27195</v>
      </c>
      <c r="E43" s="44" t="n">
        <f aca="false">SUM(F43:H43)</f>
        <v>27195</v>
      </c>
      <c r="F43" s="44" t="n">
        <f aca="false">'廃棄物事業経費（市町村）'!AG43</f>
        <v>0</v>
      </c>
      <c r="G43" s="44" t="n">
        <f aca="false">'廃棄物事業経費（市町村）'!AH43</f>
        <v>0</v>
      </c>
      <c r="H43" s="44" t="n">
        <f aca="false">'廃棄物事業経費（市町村）'!AI43</f>
        <v>27195</v>
      </c>
      <c r="I43" s="44" t="n">
        <f aca="false">'廃棄物事業経費（市町村）'!AJ43</f>
        <v>0</v>
      </c>
      <c r="J43" s="44" t="n">
        <f aca="false">'廃棄物事業経費（市町村）'!AK43</f>
        <v>66751</v>
      </c>
      <c r="K43" s="44" t="n">
        <f aca="false">L43+M43+Q43+R43+S43</f>
        <v>1641299</v>
      </c>
      <c r="L43" s="44" t="n">
        <f aca="false">'廃棄物事業経費（市町村）'!AM43</f>
        <v>697334</v>
      </c>
      <c r="M43" s="46" t="n">
        <f aca="false">SUM(N43:P43)</f>
        <v>207154</v>
      </c>
      <c r="N43" s="44" t="n">
        <f aca="false">'廃棄物事業経費（市町村）'!AO43</f>
        <v>15877</v>
      </c>
      <c r="O43" s="44" t="n">
        <f aca="false">'廃棄物事業経費（市町村）'!AP43</f>
        <v>190174</v>
      </c>
      <c r="P43" s="44" t="n">
        <f aca="false">'廃棄物事業経費（市町村）'!AQ43</f>
        <v>1103</v>
      </c>
      <c r="Q43" s="44" t="n">
        <f aca="false">'廃棄物事業経費（市町村）'!AR43</f>
        <v>64382</v>
      </c>
      <c r="R43" s="44" t="n">
        <f aca="false">'廃棄物事業経費（市町村）'!AS43</f>
        <v>617955</v>
      </c>
      <c r="S43" s="44" t="n">
        <f aca="false">'廃棄物事業経費（市町村）'!AT43</f>
        <v>54474</v>
      </c>
      <c r="T43" s="44" t="n">
        <f aca="false">'廃棄物事業経費（市町村）'!AU43</f>
        <v>85334</v>
      </c>
      <c r="U43" s="44" t="n">
        <f aca="false">'廃棄物事業経費（市町村）'!AV43</f>
        <v>0</v>
      </c>
      <c r="V43" s="44" t="n">
        <f aca="false">D43+K43+U43</f>
        <v>1668494</v>
      </c>
      <c r="W43" s="44" t="n">
        <f aca="false">X43+AB43</f>
        <v>0</v>
      </c>
      <c r="X43" s="44" t="n">
        <f aca="false">SUM(Y43:AA43)</f>
        <v>0</v>
      </c>
      <c r="Y43" s="44" t="n">
        <f aca="false">'廃棄物事業経費（市町村）'!AZ43</f>
        <v>0</v>
      </c>
      <c r="Z43" s="44" t="n">
        <f aca="false">'廃棄物事業経費（市町村）'!BA43</f>
        <v>0</v>
      </c>
      <c r="AA43" s="44" t="n">
        <f aca="false">'廃棄物事業経費（市町村）'!BB43</f>
        <v>0</v>
      </c>
      <c r="AB43" s="44" t="n">
        <f aca="false">'廃棄物事業経費（市町村）'!BC43</f>
        <v>0</v>
      </c>
      <c r="AC43" s="44" t="n">
        <f aca="false">'廃棄物事業経費（市町村）'!BD43</f>
        <v>0</v>
      </c>
      <c r="AD43" s="44" t="n">
        <f aca="false">AE43+AF43+AJ43+AK43+AL43</f>
        <v>247164</v>
      </c>
      <c r="AE43" s="44" t="n">
        <f aca="false">'廃棄物事業経費（市町村）'!BF43</f>
        <v>52541</v>
      </c>
      <c r="AF43" s="46" t="n">
        <f aca="false">SUM(AG43:AI43)</f>
        <v>696</v>
      </c>
      <c r="AG43" s="44" t="n">
        <f aca="false">'廃棄物事業経費（市町村）'!BH43</f>
        <v>696</v>
      </c>
      <c r="AH43" s="44" t="n">
        <f aca="false">'廃棄物事業経費（市町村）'!BI43</f>
        <v>0</v>
      </c>
      <c r="AI43" s="44" t="n">
        <f aca="false">'廃棄物事業経費（市町村）'!BJ43</f>
        <v>0</v>
      </c>
      <c r="AJ43" s="44" t="n">
        <f aca="false">'廃棄物事業経費（市町村）'!BK43</f>
        <v>8589</v>
      </c>
      <c r="AK43" s="44" t="n">
        <f aca="false">'廃棄物事業経費（市町村）'!BL43</f>
        <v>5301</v>
      </c>
      <c r="AL43" s="44" t="n">
        <f aca="false">'廃棄物事業経費（市町村）'!BM43</f>
        <v>180037</v>
      </c>
      <c r="AM43" s="44" t="n">
        <f aca="false">'廃棄物事業経費（市町村）'!BN43</f>
        <v>0</v>
      </c>
      <c r="AN43" s="44" t="n">
        <f aca="false">'廃棄物事業経費（市町村）'!BO43</f>
        <v>0</v>
      </c>
      <c r="AO43" s="44" t="n">
        <f aca="false">W43+AD43+AN43</f>
        <v>247164</v>
      </c>
      <c r="AP43" s="44" t="n">
        <f aca="false">D43+W43</f>
        <v>27195</v>
      </c>
      <c r="AQ43" s="44" t="n">
        <f aca="false">E43+X43</f>
        <v>27195</v>
      </c>
      <c r="AR43" s="44" t="n">
        <f aca="false">F43+Y43</f>
        <v>0</v>
      </c>
      <c r="AS43" s="44" t="n">
        <f aca="false">G43+Z43</f>
        <v>0</v>
      </c>
      <c r="AT43" s="44" t="n">
        <f aca="false">H43+AA43</f>
        <v>27195</v>
      </c>
      <c r="AU43" s="44" t="n">
        <f aca="false">I43+AB43</f>
        <v>0</v>
      </c>
      <c r="AV43" s="44" t="n">
        <f aca="false">J43+AC43</f>
        <v>66751</v>
      </c>
      <c r="AW43" s="44" t="n">
        <f aca="false">K43+AD43</f>
        <v>1888463</v>
      </c>
      <c r="AX43" s="44" t="n">
        <f aca="false">L43+AE43</f>
        <v>749875</v>
      </c>
      <c r="AY43" s="44" t="n">
        <f aca="false">M43+AF43</f>
        <v>207850</v>
      </c>
      <c r="AZ43" s="44" t="n">
        <f aca="false">N43+AG43</f>
        <v>16573</v>
      </c>
      <c r="BA43" s="44" t="n">
        <f aca="false">O43+AH43</f>
        <v>190174</v>
      </c>
      <c r="BB43" s="44" t="n">
        <f aca="false">P43+AI43</f>
        <v>1103</v>
      </c>
      <c r="BC43" s="44" t="n">
        <f aca="false">Q43+AJ43</f>
        <v>72971</v>
      </c>
      <c r="BD43" s="44" t="n">
        <f aca="false">R43+AK43</f>
        <v>623256</v>
      </c>
      <c r="BE43" s="44" t="n">
        <f aca="false">S43+AL43</f>
        <v>234511</v>
      </c>
      <c r="BF43" s="44" t="n">
        <f aca="false">T43+AM43</f>
        <v>85334</v>
      </c>
      <c r="BG43" s="44" t="n">
        <f aca="false">U43+AN43</f>
        <v>0</v>
      </c>
      <c r="BH43" s="44" t="n">
        <f aca="false">V43+AO43</f>
        <v>1915658</v>
      </c>
    </row>
    <row r="44" customFormat="false" ht="13.5" hidden="false" customHeight="false" outlineLevel="0" collapsed="false">
      <c r="A44" s="41" t="s">
        <v>36</v>
      </c>
      <c r="B44" s="42" t="s">
        <v>112</v>
      </c>
      <c r="C44" s="43" t="s">
        <v>113</v>
      </c>
      <c r="D44" s="44" t="n">
        <f aca="false">E44+I44</f>
        <v>29925</v>
      </c>
      <c r="E44" s="44" t="n">
        <f aca="false">SUM(F44:H44)</f>
        <v>29925</v>
      </c>
      <c r="F44" s="44" t="n">
        <f aca="false">'廃棄物事業経費（市町村）'!AG44</f>
        <v>29925</v>
      </c>
      <c r="G44" s="44" t="n">
        <f aca="false">'廃棄物事業経費（市町村）'!AH44</f>
        <v>0</v>
      </c>
      <c r="H44" s="44" t="n">
        <f aca="false">'廃棄物事業経費（市町村）'!AI44</f>
        <v>0</v>
      </c>
      <c r="I44" s="44" t="n">
        <f aca="false">'廃棄物事業経費（市町村）'!AJ44</f>
        <v>0</v>
      </c>
      <c r="J44" s="44" t="n">
        <f aca="false">'廃棄物事業経費（市町村）'!AK44</f>
        <v>26997</v>
      </c>
      <c r="K44" s="44" t="n">
        <f aca="false">L44+M44+Q44+R44+S44</f>
        <v>566914</v>
      </c>
      <c r="L44" s="44" t="n">
        <f aca="false">'廃棄物事業経費（市町村）'!AM44</f>
        <v>141695</v>
      </c>
      <c r="M44" s="46" t="n">
        <f aca="false">SUM(N44:P44)</f>
        <v>29681</v>
      </c>
      <c r="N44" s="44" t="n">
        <f aca="false">'廃棄物事業経費（市町村）'!AO44</f>
        <v>5181</v>
      </c>
      <c r="O44" s="44" t="n">
        <f aca="false">'廃棄物事業経費（市町村）'!AP44</f>
        <v>24400</v>
      </c>
      <c r="P44" s="44" t="n">
        <f aca="false">'廃棄物事業経費（市町村）'!AQ44</f>
        <v>100</v>
      </c>
      <c r="Q44" s="44" t="n">
        <f aca="false">'廃棄物事業経費（市町村）'!AR44</f>
        <v>7760</v>
      </c>
      <c r="R44" s="44" t="n">
        <f aca="false">'廃棄物事業経費（市町村）'!AS44</f>
        <v>387778</v>
      </c>
      <c r="S44" s="44" t="n">
        <f aca="false">'廃棄物事業経費（市町村）'!AT44</f>
        <v>0</v>
      </c>
      <c r="T44" s="44" t="n">
        <f aca="false">'廃棄物事業経費（市町村）'!AU44</f>
        <v>631951</v>
      </c>
      <c r="U44" s="44" t="n">
        <f aca="false">'廃棄物事業経費（市町村）'!AV44</f>
        <v>1000875</v>
      </c>
      <c r="V44" s="44" t="n">
        <f aca="false">D44+K44+U44</f>
        <v>1597714</v>
      </c>
      <c r="W44" s="44" t="n">
        <f aca="false">X44+AB44</f>
        <v>0</v>
      </c>
      <c r="X44" s="44" t="n">
        <f aca="false">SUM(Y44:AA44)</f>
        <v>0</v>
      </c>
      <c r="Y44" s="44" t="n">
        <f aca="false">'廃棄物事業経費（市町村）'!AZ44</f>
        <v>0</v>
      </c>
      <c r="Z44" s="44" t="n">
        <f aca="false">'廃棄物事業経費（市町村）'!BA44</f>
        <v>0</v>
      </c>
      <c r="AA44" s="44" t="n">
        <f aca="false">'廃棄物事業経費（市町村）'!BB44</f>
        <v>0</v>
      </c>
      <c r="AB44" s="44" t="n">
        <f aca="false">'廃棄物事業経費（市町村）'!BC44</f>
        <v>0</v>
      </c>
      <c r="AC44" s="44" t="n">
        <f aca="false">'廃棄物事業経費（市町村）'!BD44</f>
        <v>0</v>
      </c>
      <c r="AD44" s="44" t="n">
        <f aca="false">AE44+AF44+AJ44+AK44+AL44</f>
        <v>24794</v>
      </c>
      <c r="AE44" s="44" t="n">
        <f aca="false">'廃棄物事業経費（市町村）'!BF44</f>
        <v>10023</v>
      </c>
      <c r="AF44" s="46" t="n">
        <f aca="false">SUM(AG44:AI44)</f>
        <v>783</v>
      </c>
      <c r="AG44" s="44" t="n">
        <f aca="false">'廃棄物事業経費（市町村）'!BH44</f>
        <v>0</v>
      </c>
      <c r="AH44" s="44" t="n">
        <f aca="false">'廃棄物事業経費（市町村）'!BI44</f>
        <v>783</v>
      </c>
      <c r="AI44" s="44" t="n">
        <f aca="false">'廃棄物事業経費（市町村）'!BJ44</f>
        <v>0</v>
      </c>
      <c r="AJ44" s="44" t="n">
        <f aca="false">'廃棄物事業経費（市町村）'!BK44</f>
        <v>0</v>
      </c>
      <c r="AK44" s="44" t="n">
        <f aca="false">'廃棄物事業経費（市町村）'!BL44</f>
        <v>13988</v>
      </c>
      <c r="AL44" s="44" t="n">
        <f aca="false">'廃棄物事業経費（市町村）'!BM44</f>
        <v>0</v>
      </c>
      <c r="AM44" s="44" t="n">
        <f aca="false">'廃棄物事業経費（市町村）'!BN44</f>
        <v>0</v>
      </c>
      <c r="AN44" s="44" t="n">
        <f aca="false">'廃棄物事業経費（市町村）'!BO44</f>
        <v>2452</v>
      </c>
      <c r="AO44" s="44" t="n">
        <f aca="false">W44+AD44+AN44</f>
        <v>27246</v>
      </c>
      <c r="AP44" s="44" t="n">
        <f aca="false">D44+W44</f>
        <v>29925</v>
      </c>
      <c r="AQ44" s="44" t="n">
        <f aca="false">E44+X44</f>
        <v>29925</v>
      </c>
      <c r="AR44" s="44" t="n">
        <f aca="false">F44+Y44</f>
        <v>29925</v>
      </c>
      <c r="AS44" s="44" t="n">
        <f aca="false">G44+Z44</f>
        <v>0</v>
      </c>
      <c r="AT44" s="44" t="n">
        <f aca="false">H44+AA44</f>
        <v>0</v>
      </c>
      <c r="AU44" s="44" t="n">
        <f aca="false">I44+AB44</f>
        <v>0</v>
      </c>
      <c r="AV44" s="44" t="n">
        <f aca="false">J44+AC44</f>
        <v>26997</v>
      </c>
      <c r="AW44" s="44" t="n">
        <f aca="false">K44+AD44</f>
        <v>591708</v>
      </c>
      <c r="AX44" s="44" t="n">
        <f aca="false">L44+AE44</f>
        <v>151718</v>
      </c>
      <c r="AY44" s="44" t="n">
        <f aca="false">M44+AF44</f>
        <v>30464</v>
      </c>
      <c r="AZ44" s="44" t="n">
        <f aca="false">N44+AG44</f>
        <v>5181</v>
      </c>
      <c r="BA44" s="44" t="n">
        <f aca="false">O44+AH44</f>
        <v>25183</v>
      </c>
      <c r="BB44" s="44" t="n">
        <f aca="false">P44+AI44</f>
        <v>100</v>
      </c>
      <c r="BC44" s="44" t="n">
        <f aca="false">Q44+AJ44</f>
        <v>7760</v>
      </c>
      <c r="BD44" s="44" t="n">
        <f aca="false">R44+AK44</f>
        <v>401766</v>
      </c>
      <c r="BE44" s="44" t="n">
        <f aca="false">S44+AL44</f>
        <v>0</v>
      </c>
      <c r="BF44" s="44" t="n">
        <f aca="false">T44+AM44</f>
        <v>631951</v>
      </c>
      <c r="BG44" s="44" t="n">
        <f aca="false">U44+AN44</f>
        <v>1003327</v>
      </c>
      <c r="BH44" s="44" t="n">
        <f aca="false">V44+AO44</f>
        <v>1624960</v>
      </c>
    </row>
    <row r="45" customFormat="false" ht="13.5" hidden="false" customHeight="false" outlineLevel="0" collapsed="false">
      <c r="A45" s="41" t="s">
        <v>36</v>
      </c>
      <c r="B45" s="42" t="s">
        <v>114</v>
      </c>
      <c r="C45" s="43" t="s">
        <v>115</v>
      </c>
      <c r="D45" s="44" t="n">
        <f aca="false">E45+I45</f>
        <v>0</v>
      </c>
      <c r="E45" s="44" t="n">
        <f aca="false">SUM(F45:H45)</f>
        <v>0</v>
      </c>
      <c r="F45" s="44" t="n">
        <f aca="false">'廃棄物事業経費（市町村）'!AG45</f>
        <v>0</v>
      </c>
      <c r="G45" s="44" t="n">
        <f aca="false">'廃棄物事業経費（市町村）'!AH45</f>
        <v>0</v>
      </c>
      <c r="H45" s="44" t="n">
        <f aca="false">'廃棄物事業経費（市町村）'!AI45</f>
        <v>0</v>
      </c>
      <c r="I45" s="44" t="n">
        <f aca="false">'廃棄物事業経費（市町村）'!AJ45</f>
        <v>0</v>
      </c>
      <c r="J45" s="44" t="n">
        <f aca="false">'廃棄物事業経費（市町村）'!AK45</f>
        <v>36489</v>
      </c>
      <c r="K45" s="44" t="n">
        <f aca="false">L45+M45+Q45+R45+S45</f>
        <v>608299</v>
      </c>
      <c r="L45" s="44" t="n">
        <f aca="false">'廃棄物事業経費（市町村）'!AM45</f>
        <v>82250</v>
      </c>
      <c r="M45" s="46" t="n">
        <f aca="false">SUM(N45:P45)</f>
        <v>38017</v>
      </c>
      <c r="N45" s="44" t="n">
        <f aca="false">'廃棄物事業経費（市町村）'!AO45</f>
        <v>0</v>
      </c>
      <c r="O45" s="44" t="n">
        <f aca="false">'廃棄物事業経費（市町村）'!AP45</f>
        <v>37883</v>
      </c>
      <c r="P45" s="44" t="n">
        <f aca="false">'廃棄物事業経費（市町村）'!AQ45</f>
        <v>134</v>
      </c>
      <c r="Q45" s="44" t="n">
        <f aca="false">'廃棄物事業経費（市町村）'!AR45</f>
        <v>0</v>
      </c>
      <c r="R45" s="44" t="n">
        <f aca="false">'廃棄物事業経費（市町村）'!AS45</f>
        <v>488032</v>
      </c>
      <c r="S45" s="44" t="n">
        <f aca="false">'廃棄物事業経費（市町村）'!AT45</f>
        <v>0</v>
      </c>
      <c r="T45" s="44" t="n">
        <f aca="false">'廃棄物事業経費（市町村）'!AU45</f>
        <v>266441</v>
      </c>
      <c r="U45" s="44" t="n">
        <f aca="false">'廃棄物事業経費（市町村）'!AV45</f>
        <v>49361</v>
      </c>
      <c r="V45" s="44" t="n">
        <f aca="false">D45+K45+U45</f>
        <v>657660</v>
      </c>
      <c r="W45" s="44" t="n">
        <f aca="false">X45+AB45</f>
        <v>0</v>
      </c>
      <c r="X45" s="44" t="n">
        <f aca="false">SUM(Y45:AA45)</f>
        <v>0</v>
      </c>
      <c r="Y45" s="44" t="n">
        <f aca="false">'廃棄物事業経費（市町村）'!AZ45</f>
        <v>0</v>
      </c>
      <c r="Z45" s="44" t="n">
        <f aca="false">'廃棄物事業経費（市町村）'!BA45</f>
        <v>0</v>
      </c>
      <c r="AA45" s="44" t="n">
        <f aca="false">'廃棄物事業経費（市町村）'!BB45</f>
        <v>0</v>
      </c>
      <c r="AB45" s="44" t="n">
        <f aca="false">'廃棄物事業経費（市町村）'!BC45</f>
        <v>0</v>
      </c>
      <c r="AC45" s="44" t="n">
        <f aca="false">'廃棄物事業経費（市町村）'!BD45</f>
        <v>0</v>
      </c>
      <c r="AD45" s="44" t="n">
        <f aca="false">AE45+AF45+AJ45+AK45+AL45</f>
        <v>26655</v>
      </c>
      <c r="AE45" s="44" t="n">
        <f aca="false">'廃棄物事業経費（市町村）'!BF45</f>
        <v>7477</v>
      </c>
      <c r="AF45" s="46" t="n">
        <f aca="false">SUM(AG45:AI45)</f>
        <v>0</v>
      </c>
      <c r="AG45" s="44" t="n">
        <f aca="false">'廃棄物事業経費（市町村）'!BH45</f>
        <v>0</v>
      </c>
      <c r="AH45" s="44" t="n">
        <f aca="false">'廃棄物事業経費（市町村）'!BI45</f>
        <v>0</v>
      </c>
      <c r="AI45" s="44" t="n">
        <f aca="false">'廃棄物事業経費（市町村）'!BJ45</f>
        <v>0</v>
      </c>
      <c r="AJ45" s="44" t="n">
        <f aca="false">'廃棄物事業経費（市町村）'!BK45</f>
        <v>0</v>
      </c>
      <c r="AK45" s="44" t="n">
        <f aca="false">'廃棄物事業経費（市町村）'!BL45</f>
        <v>19178</v>
      </c>
      <c r="AL45" s="44" t="n">
        <f aca="false">'廃棄物事業経費（市町村）'!BM45</f>
        <v>0</v>
      </c>
      <c r="AM45" s="44" t="n">
        <f aca="false">'廃棄物事業経費（市町村）'!BN45</f>
        <v>0</v>
      </c>
      <c r="AN45" s="44" t="n">
        <f aca="false">'廃棄物事業経費（市町村）'!BO45</f>
        <v>43</v>
      </c>
      <c r="AO45" s="44" t="n">
        <f aca="false">W45+AD45+AN45</f>
        <v>26698</v>
      </c>
      <c r="AP45" s="44" t="n">
        <f aca="false">D45+W45</f>
        <v>0</v>
      </c>
      <c r="AQ45" s="44" t="n">
        <f aca="false">E45+X45</f>
        <v>0</v>
      </c>
      <c r="AR45" s="44" t="n">
        <f aca="false">F45+Y45</f>
        <v>0</v>
      </c>
      <c r="AS45" s="44" t="n">
        <f aca="false">G45+Z45</f>
        <v>0</v>
      </c>
      <c r="AT45" s="44" t="n">
        <f aca="false">H45+AA45</f>
        <v>0</v>
      </c>
      <c r="AU45" s="44" t="n">
        <f aca="false">I45+AB45</f>
        <v>0</v>
      </c>
      <c r="AV45" s="44" t="n">
        <f aca="false">J45+AC45</f>
        <v>36489</v>
      </c>
      <c r="AW45" s="44" t="n">
        <f aca="false">K45+AD45</f>
        <v>634954</v>
      </c>
      <c r="AX45" s="44" t="n">
        <f aca="false">L45+AE45</f>
        <v>89727</v>
      </c>
      <c r="AY45" s="44" t="n">
        <f aca="false">M45+AF45</f>
        <v>38017</v>
      </c>
      <c r="AZ45" s="44" t="n">
        <f aca="false">N45+AG45</f>
        <v>0</v>
      </c>
      <c r="BA45" s="44" t="n">
        <f aca="false">O45+AH45</f>
        <v>37883</v>
      </c>
      <c r="BB45" s="44" t="n">
        <f aca="false">P45+AI45</f>
        <v>134</v>
      </c>
      <c r="BC45" s="44" t="n">
        <f aca="false">Q45+AJ45</f>
        <v>0</v>
      </c>
      <c r="BD45" s="44" t="n">
        <f aca="false">R45+AK45</f>
        <v>507210</v>
      </c>
      <c r="BE45" s="44" t="n">
        <f aca="false">S45+AL45</f>
        <v>0</v>
      </c>
      <c r="BF45" s="44" t="n">
        <f aca="false">T45+AM45</f>
        <v>266441</v>
      </c>
      <c r="BG45" s="44" t="n">
        <f aca="false">U45+AN45</f>
        <v>49404</v>
      </c>
      <c r="BH45" s="44" t="n">
        <f aca="false">V45+AO45</f>
        <v>684358</v>
      </c>
    </row>
    <row r="46" customFormat="false" ht="13.5" hidden="false" customHeight="false" outlineLevel="0" collapsed="false">
      <c r="A46" s="41" t="s">
        <v>36</v>
      </c>
      <c r="B46" s="42" t="s">
        <v>116</v>
      </c>
      <c r="C46" s="43" t="s">
        <v>117</v>
      </c>
      <c r="D46" s="44" t="n">
        <f aca="false">E46+I46</f>
        <v>0</v>
      </c>
      <c r="E46" s="44" t="n">
        <f aca="false">SUM(F46:H46)</f>
        <v>0</v>
      </c>
      <c r="F46" s="44" t="n">
        <f aca="false">'廃棄物事業経費（市町村）'!AG46</f>
        <v>0</v>
      </c>
      <c r="G46" s="44" t="n">
        <f aca="false">'廃棄物事業経費（市町村）'!AH46</f>
        <v>0</v>
      </c>
      <c r="H46" s="44" t="n">
        <f aca="false">'廃棄物事業経費（市町村）'!AI46</f>
        <v>0</v>
      </c>
      <c r="I46" s="44" t="n">
        <f aca="false">'廃棄物事業経費（市町村）'!AJ46</f>
        <v>0</v>
      </c>
      <c r="J46" s="44" t="n">
        <f aca="false">'廃棄物事業経費（市町村）'!AK46</f>
        <v>24342</v>
      </c>
      <c r="K46" s="44" t="n">
        <f aca="false">L46+M46+Q46+R46+S46</f>
        <v>662018</v>
      </c>
      <c r="L46" s="44" t="n">
        <f aca="false">'廃棄物事業経費（市町村）'!AM46</f>
        <v>131715</v>
      </c>
      <c r="M46" s="46" t="n">
        <f aca="false">SUM(N46:P46)</f>
        <v>6919</v>
      </c>
      <c r="N46" s="44" t="n">
        <f aca="false">'廃棄物事業経費（市町村）'!AO46</f>
        <v>1197</v>
      </c>
      <c r="O46" s="44" t="n">
        <f aca="false">'廃棄物事業経費（市町村）'!AP46</f>
        <v>5722</v>
      </c>
      <c r="P46" s="44" t="n">
        <f aca="false">'廃棄物事業経費（市町村）'!AQ46</f>
        <v>0</v>
      </c>
      <c r="Q46" s="44" t="n">
        <f aca="false">'廃棄物事業経費（市町村）'!AR46</f>
        <v>0</v>
      </c>
      <c r="R46" s="44" t="n">
        <f aca="false">'廃棄物事業経費（市町村）'!AS46</f>
        <v>523384</v>
      </c>
      <c r="S46" s="44" t="n">
        <f aca="false">'廃棄物事業経費（市町村）'!AT46</f>
        <v>0</v>
      </c>
      <c r="T46" s="44" t="n">
        <f aca="false">'廃棄物事業経費（市町村）'!AU46</f>
        <v>394421</v>
      </c>
      <c r="U46" s="44" t="n">
        <f aca="false">'廃棄物事業経費（市町村）'!AV46</f>
        <v>0</v>
      </c>
      <c r="V46" s="44" t="n">
        <f aca="false">D46+K46+U46</f>
        <v>662018</v>
      </c>
      <c r="W46" s="44" t="n">
        <f aca="false">X46+AB46</f>
        <v>0</v>
      </c>
      <c r="X46" s="44" t="n">
        <f aca="false">SUM(Y46:AA46)</f>
        <v>0</v>
      </c>
      <c r="Y46" s="44" t="n">
        <f aca="false">'廃棄物事業経費（市町村）'!AZ46</f>
        <v>0</v>
      </c>
      <c r="Z46" s="44" t="n">
        <f aca="false">'廃棄物事業経費（市町村）'!BA46</f>
        <v>0</v>
      </c>
      <c r="AA46" s="44" t="n">
        <f aca="false">'廃棄物事業経費（市町村）'!BB46</f>
        <v>0</v>
      </c>
      <c r="AB46" s="44" t="n">
        <f aca="false">'廃棄物事業経費（市町村）'!BC46</f>
        <v>0</v>
      </c>
      <c r="AC46" s="44" t="n">
        <f aca="false">'廃棄物事業経費（市町村）'!BD46</f>
        <v>0</v>
      </c>
      <c r="AD46" s="44" t="n">
        <f aca="false">AE46+AF46+AJ46+AK46+AL46</f>
        <v>12561</v>
      </c>
      <c r="AE46" s="44" t="n">
        <f aca="false">'廃棄物事業経費（市町村）'!BF46</f>
        <v>8781</v>
      </c>
      <c r="AF46" s="46" t="n">
        <f aca="false">SUM(AG46:AI46)</f>
        <v>0</v>
      </c>
      <c r="AG46" s="44" t="n">
        <f aca="false">'廃棄物事業経費（市町村）'!BH46</f>
        <v>0</v>
      </c>
      <c r="AH46" s="44" t="n">
        <f aca="false">'廃棄物事業経費（市町村）'!BI46</f>
        <v>0</v>
      </c>
      <c r="AI46" s="44" t="n">
        <f aca="false">'廃棄物事業経費（市町村）'!BJ46</f>
        <v>0</v>
      </c>
      <c r="AJ46" s="44" t="n">
        <f aca="false">'廃棄物事業経費（市町村）'!BK46</f>
        <v>0</v>
      </c>
      <c r="AK46" s="44" t="n">
        <f aca="false">'廃棄物事業経費（市町村）'!BL46</f>
        <v>3780</v>
      </c>
      <c r="AL46" s="44" t="n">
        <f aca="false">'廃棄物事業経費（市町村）'!BM46</f>
        <v>0</v>
      </c>
      <c r="AM46" s="44" t="n">
        <f aca="false">'廃棄物事業経費（市町村）'!BN46</f>
        <v>1342</v>
      </c>
      <c r="AN46" s="44" t="n">
        <f aca="false">'廃棄物事業経費（市町村）'!BO46</f>
        <v>0</v>
      </c>
      <c r="AO46" s="44" t="n">
        <f aca="false">W46+AD46+AN46</f>
        <v>12561</v>
      </c>
      <c r="AP46" s="44" t="n">
        <f aca="false">D46+W46</f>
        <v>0</v>
      </c>
      <c r="AQ46" s="44" t="n">
        <f aca="false">E46+X46</f>
        <v>0</v>
      </c>
      <c r="AR46" s="44" t="n">
        <f aca="false">F46+Y46</f>
        <v>0</v>
      </c>
      <c r="AS46" s="44" t="n">
        <f aca="false">G46+Z46</f>
        <v>0</v>
      </c>
      <c r="AT46" s="44" t="n">
        <f aca="false">H46+AA46</f>
        <v>0</v>
      </c>
      <c r="AU46" s="44" t="n">
        <f aca="false">I46+AB46</f>
        <v>0</v>
      </c>
      <c r="AV46" s="44" t="n">
        <f aca="false">J46+AC46</f>
        <v>24342</v>
      </c>
      <c r="AW46" s="44" t="n">
        <f aca="false">K46+AD46</f>
        <v>674579</v>
      </c>
      <c r="AX46" s="44" t="n">
        <f aca="false">L46+AE46</f>
        <v>140496</v>
      </c>
      <c r="AY46" s="44" t="n">
        <f aca="false">M46+AF46</f>
        <v>6919</v>
      </c>
      <c r="AZ46" s="44" t="n">
        <f aca="false">N46+AG46</f>
        <v>1197</v>
      </c>
      <c r="BA46" s="44" t="n">
        <f aca="false">O46+AH46</f>
        <v>5722</v>
      </c>
      <c r="BB46" s="44" t="n">
        <f aca="false">P46+AI46</f>
        <v>0</v>
      </c>
      <c r="BC46" s="44" t="n">
        <f aca="false">Q46+AJ46</f>
        <v>0</v>
      </c>
      <c r="BD46" s="44" t="n">
        <f aca="false">R46+AK46</f>
        <v>527164</v>
      </c>
      <c r="BE46" s="44" t="n">
        <f aca="false">S46+AL46</f>
        <v>0</v>
      </c>
      <c r="BF46" s="44" t="n">
        <f aca="false">T46+AM46</f>
        <v>395763</v>
      </c>
      <c r="BG46" s="44" t="n">
        <f aca="false">U46+AN46</f>
        <v>0</v>
      </c>
      <c r="BH46" s="44" t="n">
        <f aca="false">V46+AO46</f>
        <v>674579</v>
      </c>
    </row>
    <row r="47" customFormat="false" ht="13.5" hidden="false" customHeight="false" outlineLevel="0" collapsed="false">
      <c r="A47" s="41" t="s">
        <v>36</v>
      </c>
      <c r="B47" s="42" t="s">
        <v>118</v>
      </c>
      <c r="C47" s="43" t="s">
        <v>119</v>
      </c>
      <c r="D47" s="44" t="n">
        <f aca="false">E47+I47</f>
        <v>0</v>
      </c>
      <c r="E47" s="44" t="n">
        <f aca="false">SUM(F47:H47)</f>
        <v>0</v>
      </c>
      <c r="F47" s="44" t="n">
        <f aca="false">'廃棄物事業経費（市町村）'!AG47</f>
        <v>0</v>
      </c>
      <c r="G47" s="44" t="n">
        <f aca="false">'廃棄物事業経費（市町村）'!AH47</f>
        <v>0</v>
      </c>
      <c r="H47" s="44" t="n">
        <f aca="false">'廃棄物事業経費（市町村）'!AI47</f>
        <v>0</v>
      </c>
      <c r="I47" s="44" t="n">
        <f aca="false">'廃棄物事業経費（市町村）'!AJ47</f>
        <v>0</v>
      </c>
      <c r="J47" s="44" t="n">
        <f aca="false">'廃棄物事業経費（市町村）'!AK47</f>
        <v>106104</v>
      </c>
      <c r="K47" s="44" t="n">
        <f aca="false">L47+M47+Q47+R47+S47</f>
        <v>584342</v>
      </c>
      <c r="L47" s="44" t="n">
        <f aca="false">'廃棄物事業経費（市町村）'!AM47</f>
        <v>85333</v>
      </c>
      <c r="M47" s="46" t="n">
        <f aca="false">SUM(N47:P47)</f>
        <v>9564</v>
      </c>
      <c r="N47" s="44" t="n">
        <f aca="false">'廃棄物事業経費（市町村）'!AO47</f>
        <v>156</v>
      </c>
      <c r="O47" s="44" t="n">
        <f aca="false">'廃棄物事業経費（市町村）'!AP47</f>
        <v>9408</v>
      </c>
      <c r="P47" s="44" t="n">
        <f aca="false">'廃棄物事業経費（市町村）'!AQ47</f>
        <v>0</v>
      </c>
      <c r="Q47" s="44" t="n">
        <f aca="false">'廃棄物事業経費（市町村）'!AR47</f>
        <v>0</v>
      </c>
      <c r="R47" s="44" t="n">
        <f aca="false">'廃棄物事業経費（市町村）'!AS47</f>
        <v>423132</v>
      </c>
      <c r="S47" s="44" t="n">
        <f aca="false">'廃棄物事業経費（市町村）'!AT47</f>
        <v>66313</v>
      </c>
      <c r="T47" s="44" t="n">
        <f aca="false">'廃棄物事業経費（市町村）'!AU47</f>
        <v>422868</v>
      </c>
      <c r="U47" s="44" t="n">
        <f aca="false">'廃棄物事業経費（市町村）'!AV47</f>
        <v>0</v>
      </c>
      <c r="V47" s="44" t="n">
        <f aca="false">D47+K47+U47</f>
        <v>584342</v>
      </c>
      <c r="W47" s="44" t="n">
        <f aca="false">X47+AB47</f>
        <v>0</v>
      </c>
      <c r="X47" s="44" t="n">
        <f aca="false">SUM(Y47:AA47)</f>
        <v>0</v>
      </c>
      <c r="Y47" s="44" t="n">
        <f aca="false">'廃棄物事業経費（市町村）'!AZ47</f>
        <v>0</v>
      </c>
      <c r="Z47" s="44" t="n">
        <f aca="false">'廃棄物事業経費（市町村）'!BA47</f>
        <v>0</v>
      </c>
      <c r="AA47" s="44" t="n">
        <f aca="false">'廃棄物事業経費（市町村）'!BB47</f>
        <v>0</v>
      </c>
      <c r="AB47" s="44" t="n">
        <f aca="false">'廃棄物事業経費（市町村）'!BC47</f>
        <v>0</v>
      </c>
      <c r="AC47" s="44" t="n">
        <f aca="false">'廃棄物事業経費（市町村）'!BD47</f>
        <v>0</v>
      </c>
      <c r="AD47" s="44" t="n">
        <f aca="false">AE47+AF47+AJ47+AK47+AL47</f>
        <v>25391</v>
      </c>
      <c r="AE47" s="44" t="n">
        <f aca="false">'廃棄物事業経費（市町村）'!BF47</f>
        <v>9482</v>
      </c>
      <c r="AF47" s="46" t="n">
        <f aca="false">SUM(AG47:AI47)</f>
        <v>0</v>
      </c>
      <c r="AG47" s="44" t="n">
        <f aca="false">'廃棄物事業経費（市町村）'!BH47</f>
        <v>0</v>
      </c>
      <c r="AH47" s="44" t="n">
        <f aca="false">'廃棄物事業経費（市町村）'!BI47</f>
        <v>0</v>
      </c>
      <c r="AI47" s="44" t="n">
        <f aca="false">'廃棄物事業経費（市町村）'!BJ47</f>
        <v>0</v>
      </c>
      <c r="AJ47" s="44" t="n">
        <f aca="false">'廃棄物事業経費（市町村）'!BK47</f>
        <v>0</v>
      </c>
      <c r="AK47" s="44" t="n">
        <f aca="false">'廃棄物事業経費（市町村）'!BL47</f>
        <v>15155</v>
      </c>
      <c r="AL47" s="44" t="n">
        <f aca="false">'廃棄物事業経費（市町村）'!BM47</f>
        <v>754</v>
      </c>
      <c r="AM47" s="44" t="n">
        <f aca="false">'廃棄物事業経費（市町村）'!BN47</f>
        <v>35595</v>
      </c>
      <c r="AN47" s="44" t="n">
        <f aca="false">'廃棄物事業経費（市町村）'!BO47</f>
        <v>0</v>
      </c>
      <c r="AO47" s="44" t="n">
        <f aca="false">W47+AD47+AN47</f>
        <v>25391</v>
      </c>
      <c r="AP47" s="44" t="n">
        <f aca="false">D47+W47</f>
        <v>0</v>
      </c>
      <c r="AQ47" s="44" t="n">
        <f aca="false">E47+X47</f>
        <v>0</v>
      </c>
      <c r="AR47" s="44" t="n">
        <f aca="false">F47+Y47</f>
        <v>0</v>
      </c>
      <c r="AS47" s="44" t="n">
        <f aca="false">G47+Z47</f>
        <v>0</v>
      </c>
      <c r="AT47" s="44" t="n">
        <f aca="false">H47+AA47</f>
        <v>0</v>
      </c>
      <c r="AU47" s="44" t="n">
        <f aca="false">I47+AB47</f>
        <v>0</v>
      </c>
      <c r="AV47" s="44" t="n">
        <f aca="false">J47+AC47</f>
        <v>106104</v>
      </c>
      <c r="AW47" s="44" t="n">
        <f aca="false">K47+AD47</f>
        <v>609733</v>
      </c>
      <c r="AX47" s="44" t="n">
        <f aca="false">L47+AE47</f>
        <v>94815</v>
      </c>
      <c r="AY47" s="44" t="n">
        <f aca="false">M47+AF47</f>
        <v>9564</v>
      </c>
      <c r="AZ47" s="44" t="n">
        <f aca="false">N47+AG47</f>
        <v>156</v>
      </c>
      <c r="BA47" s="44" t="n">
        <f aca="false">O47+AH47</f>
        <v>9408</v>
      </c>
      <c r="BB47" s="44" t="n">
        <f aca="false">P47+AI47</f>
        <v>0</v>
      </c>
      <c r="BC47" s="44" t="n">
        <f aca="false">Q47+AJ47</f>
        <v>0</v>
      </c>
      <c r="BD47" s="44" t="n">
        <f aca="false">R47+AK47</f>
        <v>438287</v>
      </c>
      <c r="BE47" s="44" t="n">
        <f aca="false">S47+AL47</f>
        <v>67067</v>
      </c>
      <c r="BF47" s="44" t="n">
        <f aca="false">T47+AM47</f>
        <v>458463</v>
      </c>
      <c r="BG47" s="44" t="n">
        <f aca="false">U47+AN47</f>
        <v>0</v>
      </c>
      <c r="BH47" s="44" t="n">
        <f aca="false">V47+AO47</f>
        <v>609733</v>
      </c>
    </row>
    <row r="48" customFormat="false" ht="13.5" hidden="false" customHeight="false" outlineLevel="0" collapsed="false">
      <c r="A48" s="41" t="s">
        <v>36</v>
      </c>
      <c r="B48" s="42" t="s">
        <v>120</v>
      </c>
      <c r="C48" s="43" t="s">
        <v>121</v>
      </c>
      <c r="D48" s="44" t="n">
        <f aca="false">E48+I48</f>
        <v>0</v>
      </c>
      <c r="E48" s="44" t="n">
        <f aca="false">SUM(F48:H48)</f>
        <v>0</v>
      </c>
      <c r="F48" s="44" t="n">
        <f aca="false">'廃棄物事業経費（市町村）'!AG48</f>
        <v>0</v>
      </c>
      <c r="G48" s="44" t="n">
        <f aca="false">'廃棄物事業経費（市町村）'!AH48</f>
        <v>0</v>
      </c>
      <c r="H48" s="44" t="n">
        <f aca="false">'廃棄物事業経費（市町村）'!AI48</f>
        <v>0</v>
      </c>
      <c r="I48" s="44" t="n">
        <f aca="false">'廃棄物事業経費（市町村）'!AJ48</f>
        <v>0</v>
      </c>
      <c r="J48" s="44" t="n">
        <f aca="false">'廃棄物事業経費（市町村）'!AK48</f>
        <v>87190</v>
      </c>
      <c r="K48" s="44" t="n">
        <f aca="false">L48+M48+Q48+R48+S48</f>
        <v>456714</v>
      </c>
      <c r="L48" s="44" t="n">
        <f aca="false">'廃棄物事業経費（市町村）'!AM48</f>
        <v>208648</v>
      </c>
      <c r="M48" s="46" t="n">
        <f aca="false">SUM(N48:P48)</f>
        <v>8129</v>
      </c>
      <c r="N48" s="44" t="n">
        <f aca="false">'廃棄物事業経費（市町村）'!AO48</f>
        <v>8129</v>
      </c>
      <c r="O48" s="44" t="n">
        <f aca="false">'廃棄物事業経費（市町村）'!AP48</f>
        <v>0</v>
      </c>
      <c r="P48" s="44" t="n">
        <f aca="false">'廃棄物事業経費（市町村）'!AQ48</f>
        <v>0</v>
      </c>
      <c r="Q48" s="44" t="n">
        <f aca="false">'廃棄物事業経費（市町村）'!AR48</f>
        <v>31206</v>
      </c>
      <c r="R48" s="44" t="n">
        <f aca="false">'廃棄物事業経費（市町村）'!AS48</f>
        <v>208731</v>
      </c>
      <c r="S48" s="44" t="n">
        <f aca="false">'廃棄物事業経費（市町村）'!AT48</f>
        <v>0</v>
      </c>
      <c r="T48" s="44" t="n">
        <f aca="false">'廃棄物事業経費（市町村）'!AU48</f>
        <v>335402</v>
      </c>
      <c r="U48" s="44" t="n">
        <f aca="false">'廃棄物事業経費（市町村）'!AV48</f>
        <v>422309</v>
      </c>
      <c r="V48" s="44" t="n">
        <f aca="false">D48+K48+U48</f>
        <v>879023</v>
      </c>
      <c r="W48" s="44" t="n">
        <f aca="false">X48+AB48</f>
        <v>0</v>
      </c>
      <c r="X48" s="44" t="n">
        <f aca="false">SUM(Y48:AA48)</f>
        <v>0</v>
      </c>
      <c r="Y48" s="44" t="n">
        <f aca="false">'廃棄物事業経費（市町村）'!AZ48</f>
        <v>0</v>
      </c>
      <c r="Z48" s="44" t="n">
        <f aca="false">'廃棄物事業経費（市町村）'!BA48</f>
        <v>0</v>
      </c>
      <c r="AA48" s="44" t="n">
        <f aca="false">'廃棄物事業経費（市町村）'!BB48</f>
        <v>0</v>
      </c>
      <c r="AB48" s="44" t="n">
        <f aca="false">'廃棄物事業経費（市町村）'!BC48</f>
        <v>0</v>
      </c>
      <c r="AC48" s="44" t="n">
        <f aca="false">'廃棄物事業経費（市町村）'!BD48</f>
        <v>0</v>
      </c>
      <c r="AD48" s="44" t="n">
        <f aca="false">AE48+AF48+AJ48+AK48+AL48</f>
        <v>2791</v>
      </c>
      <c r="AE48" s="44" t="n">
        <f aca="false">'廃棄物事業経費（市町村）'!BF48</f>
        <v>0</v>
      </c>
      <c r="AF48" s="46" t="n">
        <f aca="false">SUM(AG48:AI48)</f>
        <v>0</v>
      </c>
      <c r="AG48" s="44" t="n">
        <f aca="false">'廃棄物事業経費（市町村）'!BH48</f>
        <v>0</v>
      </c>
      <c r="AH48" s="44" t="n">
        <f aca="false">'廃棄物事業経費（市町村）'!BI48</f>
        <v>0</v>
      </c>
      <c r="AI48" s="44" t="n">
        <f aca="false">'廃棄物事業経費（市町村）'!BJ48</f>
        <v>0</v>
      </c>
      <c r="AJ48" s="44" t="n">
        <f aca="false">'廃棄物事業経費（市町村）'!BK48</f>
        <v>0</v>
      </c>
      <c r="AK48" s="44" t="n">
        <f aca="false">'廃棄物事業経費（市町村）'!BL48</f>
        <v>2791</v>
      </c>
      <c r="AL48" s="44" t="n">
        <f aca="false">'廃棄物事業経費（市町村）'!BM48</f>
        <v>0</v>
      </c>
      <c r="AM48" s="44" t="n">
        <f aca="false">'廃棄物事業経費（市町村）'!BN48</f>
        <v>19448</v>
      </c>
      <c r="AN48" s="44" t="n">
        <f aca="false">'廃棄物事業経費（市町村）'!BO48</f>
        <v>0</v>
      </c>
      <c r="AO48" s="44" t="n">
        <f aca="false">W48+AD48+AN48</f>
        <v>2791</v>
      </c>
      <c r="AP48" s="44" t="n">
        <f aca="false">D48+W48</f>
        <v>0</v>
      </c>
      <c r="AQ48" s="44" t="n">
        <f aca="false">E48+X48</f>
        <v>0</v>
      </c>
      <c r="AR48" s="44" t="n">
        <f aca="false">F48+Y48</f>
        <v>0</v>
      </c>
      <c r="AS48" s="44" t="n">
        <f aca="false">G48+Z48</f>
        <v>0</v>
      </c>
      <c r="AT48" s="44" t="n">
        <f aca="false">H48+AA48</f>
        <v>0</v>
      </c>
      <c r="AU48" s="44" t="n">
        <f aca="false">I48+AB48</f>
        <v>0</v>
      </c>
      <c r="AV48" s="44" t="n">
        <f aca="false">J48+AC48</f>
        <v>87190</v>
      </c>
      <c r="AW48" s="44" t="n">
        <f aca="false">K48+AD48</f>
        <v>459505</v>
      </c>
      <c r="AX48" s="44" t="n">
        <f aca="false">L48+AE48</f>
        <v>208648</v>
      </c>
      <c r="AY48" s="44" t="n">
        <f aca="false">M48+AF48</f>
        <v>8129</v>
      </c>
      <c r="AZ48" s="44" t="n">
        <f aca="false">N48+AG48</f>
        <v>8129</v>
      </c>
      <c r="BA48" s="44" t="n">
        <f aca="false">O48+AH48</f>
        <v>0</v>
      </c>
      <c r="BB48" s="44" t="n">
        <f aca="false">P48+AI48</f>
        <v>0</v>
      </c>
      <c r="BC48" s="44" t="n">
        <f aca="false">Q48+AJ48</f>
        <v>31206</v>
      </c>
      <c r="BD48" s="44" t="n">
        <f aca="false">R48+AK48</f>
        <v>211522</v>
      </c>
      <c r="BE48" s="44" t="n">
        <f aca="false">S48+AL48</f>
        <v>0</v>
      </c>
      <c r="BF48" s="44" t="n">
        <f aca="false">T48+AM48</f>
        <v>354850</v>
      </c>
      <c r="BG48" s="44" t="n">
        <f aca="false">U48+AN48</f>
        <v>422309</v>
      </c>
      <c r="BH48" s="44" t="n">
        <f aca="false">V48+AO48</f>
        <v>881814</v>
      </c>
    </row>
    <row r="49" customFormat="false" ht="13.5" hidden="false" customHeight="false" outlineLevel="0" collapsed="false">
      <c r="A49" s="41" t="s">
        <v>36</v>
      </c>
      <c r="B49" s="42" t="s">
        <v>122</v>
      </c>
      <c r="C49" s="43" t="s">
        <v>123</v>
      </c>
      <c r="D49" s="44" t="n">
        <f aca="false">E49+I49</f>
        <v>0</v>
      </c>
      <c r="E49" s="44" t="n">
        <f aca="false">SUM(F49:H49)</f>
        <v>0</v>
      </c>
      <c r="F49" s="44" t="n">
        <f aca="false">'廃棄物事業経費（市町村）'!AG49</f>
        <v>0</v>
      </c>
      <c r="G49" s="44" t="n">
        <f aca="false">'廃棄物事業経費（市町村）'!AH49</f>
        <v>0</v>
      </c>
      <c r="H49" s="44" t="n">
        <f aca="false">'廃棄物事業経費（市町村）'!AI49</f>
        <v>0</v>
      </c>
      <c r="I49" s="44" t="n">
        <f aca="false">'廃棄物事業経費（市町村）'!AJ49</f>
        <v>0</v>
      </c>
      <c r="J49" s="44" t="n">
        <f aca="false">'廃棄物事業経費（市町村）'!AK49</f>
        <v>134333</v>
      </c>
      <c r="K49" s="44" t="n">
        <f aca="false">L49+M49+Q49+R49+S49</f>
        <v>1147302</v>
      </c>
      <c r="L49" s="44" t="n">
        <f aca="false">'廃棄物事業経費（市町村）'!AM49</f>
        <v>357723</v>
      </c>
      <c r="M49" s="46" t="n">
        <f aca="false">SUM(N49:P49)</f>
        <v>265496</v>
      </c>
      <c r="N49" s="44" t="n">
        <f aca="false">'廃棄物事業経費（市町村）'!AO49</f>
        <v>265496</v>
      </c>
      <c r="O49" s="44" t="n">
        <f aca="false">'廃棄物事業経費（市町村）'!AP49</f>
        <v>0</v>
      </c>
      <c r="P49" s="44" t="n">
        <f aca="false">'廃棄物事業経費（市町村）'!AQ49</f>
        <v>0</v>
      </c>
      <c r="Q49" s="44" t="n">
        <f aca="false">'廃棄物事業経費（市町村）'!AR49</f>
        <v>37149</v>
      </c>
      <c r="R49" s="44" t="n">
        <f aca="false">'廃棄物事業経費（市町村）'!AS49</f>
        <v>486934</v>
      </c>
      <c r="S49" s="44" t="n">
        <f aca="false">'廃棄物事業経費（市町村）'!AT49</f>
        <v>0</v>
      </c>
      <c r="T49" s="44" t="n">
        <f aca="false">'廃棄物事業経費（市町村）'!AU49</f>
        <v>586541</v>
      </c>
      <c r="U49" s="44" t="n">
        <f aca="false">'廃棄物事業経費（市町村）'!AV49</f>
        <v>0</v>
      </c>
      <c r="V49" s="44" t="n">
        <f aca="false">D49+K49+U49</f>
        <v>1147302</v>
      </c>
      <c r="W49" s="44" t="n">
        <f aca="false">X49+AB49</f>
        <v>0</v>
      </c>
      <c r="X49" s="44" t="n">
        <f aca="false">SUM(Y49:AA49)</f>
        <v>0</v>
      </c>
      <c r="Y49" s="44" t="n">
        <f aca="false">'廃棄物事業経費（市町村）'!AZ49</f>
        <v>0</v>
      </c>
      <c r="Z49" s="44" t="n">
        <f aca="false">'廃棄物事業経費（市町村）'!BA49</f>
        <v>0</v>
      </c>
      <c r="AA49" s="44" t="n">
        <f aca="false">'廃棄物事業経費（市町村）'!BB49</f>
        <v>0</v>
      </c>
      <c r="AB49" s="44" t="n">
        <f aca="false">'廃棄物事業経費（市町村）'!BC49</f>
        <v>0</v>
      </c>
      <c r="AC49" s="44" t="n">
        <f aca="false">'廃棄物事業経費（市町村）'!BD49</f>
        <v>0</v>
      </c>
      <c r="AD49" s="44" t="n">
        <f aca="false">AE49+AF49+AJ49+AK49+AL49</f>
        <v>19992</v>
      </c>
      <c r="AE49" s="44" t="n">
        <f aca="false">'廃棄物事業経費（市町村）'!BF49</f>
        <v>15905</v>
      </c>
      <c r="AF49" s="46" t="n">
        <f aca="false">SUM(AG49:AI49)</f>
        <v>123</v>
      </c>
      <c r="AG49" s="44" t="n">
        <f aca="false">'廃棄物事業経費（市町村）'!BH49</f>
        <v>123</v>
      </c>
      <c r="AH49" s="44" t="n">
        <f aca="false">'廃棄物事業経費（市町村）'!BI49</f>
        <v>0</v>
      </c>
      <c r="AI49" s="44" t="n">
        <f aca="false">'廃棄物事業経費（市町村）'!BJ49</f>
        <v>0</v>
      </c>
      <c r="AJ49" s="44" t="n">
        <f aca="false">'廃棄物事業経費（市町村）'!BK49</f>
        <v>0</v>
      </c>
      <c r="AK49" s="44" t="n">
        <f aca="false">'廃棄物事業経費（市町村）'!BL49</f>
        <v>3964</v>
      </c>
      <c r="AL49" s="44" t="n">
        <f aca="false">'廃棄物事業経費（市町村）'!BM49</f>
        <v>0</v>
      </c>
      <c r="AM49" s="44" t="n">
        <f aca="false">'廃棄物事業経費（市町村）'!BN49</f>
        <v>32065</v>
      </c>
      <c r="AN49" s="44" t="n">
        <f aca="false">'廃棄物事業経費（市町村）'!BO49</f>
        <v>0</v>
      </c>
      <c r="AO49" s="44" t="n">
        <f aca="false">W49+AD49+AN49</f>
        <v>19992</v>
      </c>
      <c r="AP49" s="44" t="n">
        <f aca="false">D49+W49</f>
        <v>0</v>
      </c>
      <c r="AQ49" s="44" t="n">
        <f aca="false">E49+X49</f>
        <v>0</v>
      </c>
      <c r="AR49" s="44" t="n">
        <f aca="false">F49+Y49</f>
        <v>0</v>
      </c>
      <c r="AS49" s="44" t="n">
        <f aca="false">G49+Z49</f>
        <v>0</v>
      </c>
      <c r="AT49" s="44" t="n">
        <f aca="false">H49+AA49</f>
        <v>0</v>
      </c>
      <c r="AU49" s="44" t="n">
        <f aca="false">I49+AB49</f>
        <v>0</v>
      </c>
      <c r="AV49" s="44" t="n">
        <f aca="false">J49+AC49</f>
        <v>134333</v>
      </c>
      <c r="AW49" s="44" t="n">
        <f aca="false">K49+AD49</f>
        <v>1167294</v>
      </c>
      <c r="AX49" s="44" t="n">
        <f aca="false">L49+AE49</f>
        <v>373628</v>
      </c>
      <c r="AY49" s="44" t="n">
        <f aca="false">M49+AF49</f>
        <v>265619</v>
      </c>
      <c r="AZ49" s="44" t="n">
        <f aca="false">N49+AG49</f>
        <v>265619</v>
      </c>
      <c r="BA49" s="44" t="n">
        <f aca="false">O49+AH49</f>
        <v>0</v>
      </c>
      <c r="BB49" s="44" t="n">
        <f aca="false">P49+AI49</f>
        <v>0</v>
      </c>
      <c r="BC49" s="44" t="n">
        <f aca="false">Q49+AJ49</f>
        <v>37149</v>
      </c>
      <c r="BD49" s="44" t="n">
        <f aca="false">R49+AK49</f>
        <v>490898</v>
      </c>
      <c r="BE49" s="44" t="n">
        <f aca="false">S49+AL49</f>
        <v>0</v>
      </c>
      <c r="BF49" s="44" t="n">
        <f aca="false">T49+AM49</f>
        <v>618606</v>
      </c>
      <c r="BG49" s="44" t="n">
        <f aca="false">U49+AN49</f>
        <v>0</v>
      </c>
      <c r="BH49" s="44" t="n">
        <f aca="false">V49+AO49</f>
        <v>1167294</v>
      </c>
    </row>
    <row r="50" customFormat="false" ht="13.5" hidden="false" customHeight="false" outlineLevel="0" collapsed="false">
      <c r="A50" s="41" t="s">
        <v>36</v>
      </c>
      <c r="B50" s="42" t="s">
        <v>124</v>
      </c>
      <c r="C50" s="43" t="s">
        <v>125</v>
      </c>
      <c r="D50" s="44" t="n">
        <f aca="false">E50+I50</f>
        <v>0</v>
      </c>
      <c r="E50" s="44" t="n">
        <f aca="false">SUM(F50:H50)</f>
        <v>0</v>
      </c>
      <c r="F50" s="44" t="n">
        <f aca="false">'廃棄物事業経費（市町村）'!AG50</f>
        <v>0</v>
      </c>
      <c r="G50" s="44" t="n">
        <f aca="false">'廃棄物事業経費（市町村）'!AH50</f>
        <v>0</v>
      </c>
      <c r="H50" s="44" t="n">
        <f aca="false">'廃棄物事業経費（市町村）'!AI50</f>
        <v>0</v>
      </c>
      <c r="I50" s="44" t="n">
        <f aca="false">'廃棄物事業経費（市町村）'!AJ50</f>
        <v>0</v>
      </c>
      <c r="J50" s="44" t="n">
        <f aca="false">'廃棄物事業経費（市町村）'!AK50</f>
        <v>88549</v>
      </c>
      <c r="K50" s="44" t="n">
        <f aca="false">L50+M50+Q50+R50+S50</f>
        <v>532717</v>
      </c>
      <c r="L50" s="44" t="n">
        <f aca="false">'廃棄物事業経費（市町村）'!AM50</f>
        <v>65021</v>
      </c>
      <c r="M50" s="46" t="n">
        <f aca="false">SUM(N50:P50)</f>
        <v>83377</v>
      </c>
      <c r="N50" s="44" t="n">
        <f aca="false">'廃棄物事業経費（市町村）'!AO50</f>
        <v>0</v>
      </c>
      <c r="O50" s="44" t="n">
        <f aca="false">'廃棄物事業経費（市町村）'!AP50</f>
        <v>83377</v>
      </c>
      <c r="P50" s="44" t="n">
        <f aca="false">'廃棄物事業経費（市町村）'!AQ50</f>
        <v>0</v>
      </c>
      <c r="Q50" s="44" t="n">
        <f aca="false">'廃棄物事業経費（市町村）'!AR50</f>
        <v>0</v>
      </c>
      <c r="R50" s="44" t="n">
        <f aca="false">'廃棄物事業経費（市町村）'!AS50</f>
        <v>378156</v>
      </c>
      <c r="S50" s="44" t="n">
        <f aca="false">'廃棄物事業経費（市町村）'!AT50</f>
        <v>6163</v>
      </c>
      <c r="T50" s="44" t="n">
        <f aca="false">'廃棄物事業経費（市町村）'!AU50</f>
        <v>362716</v>
      </c>
      <c r="U50" s="44" t="n">
        <f aca="false">'廃棄物事業経費（市町村）'!AV50</f>
        <v>0</v>
      </c>
      <c r="V50" s="44" t="n">
        <f aca="false">D50+K50+U50</f>
        <v>532717</v>
      </c>
      <c r="W50" s="44" t="n">
        <f aca="false">X50+AB50</f>
        <v>0</v>
      </c>
      <c r="X50" s="44" t="n">
        <f aca="false">SUM(Y50:AA50)</f>
        <v>0</v>
      </c>
      <c r="Y50" s="44" t="n">
        <f aca="false">'廃棄物事業経費（市町村）'!AZ50</f>
        <v>0</v>
      </c>
      <c r="Z50" s="44" t="n">
        <f aca="false">'廃棄物事業経費（市町村）'!BA50</f>
        <v>0</v>
      </c>
      <c r="AA50" s="44" t="n">
        <f aca="false">'廃棄物事業経費（市町村）'!BB50</f>
        <v>0</v>
      </c>
      <c r="AB50" s="44" t="n">
        <f aca="false">'廃棄物事業経費（市町村）'!BC50</f>
        <v>0</v>
      </c>
      <c r="AC50" s="44" t="n">
        <f aca="false">'廃棄物事業経費（市町村）'!BD50</f>
        <v>0</v>
      </c>
      <c r="AD50" s="44" t="n">
        <f aca="false">AE50+AF50+AJ50+AK50+AL50</f>
        <v>30652</v>
      </c>
      <c r="AE50" s="44" t="n">
        <f aca="false">'廃棄物事業経費（市町村）'!BF50</f>
        <v>8867</v>
      </c>
      <c r="AF50" s="46" t="n">
        <f aca="false">SUM(AG50:AI50)</f>
        <v>0</v>
      </c>
      <c r="AG50" s="44" t="n">
        <f aca="false">'廃棄物事業経費（市町村）'!BH50</f>
        <v>0</v>
      </c>
      <c r="AH50" s="44" t="n">
        <f aca="false">'廃棄物事業経費（市町村）'!BI50</f>
        <v>0</v>
      </c>
      <c r="AI50" s="44" t="n">
        <f aca="false">'廃棄物事業経費（市町村）'!BJ50</f>
        <v>0</v>
      </c>
      <c r="AJ50" s="44" t="n">
        <f aca="false">'廃棄物事業経費（市町村）'!BK50</f>
        <v>0</v>
      </c>
      <c r="AK50" s="44" t="n">
        <f aca="false">'廃棄物事業経費（市町村）'!BL50</f>
        <v>20196</v>
      </c>
      <c r="AL50" s="44" t="n">
        <f aca="false">'廃棄物事業経費（市町村）'!BM50</f>
        <v>1589</v>
      </c>
      <c r="AM50" s="44" t="n">
        <f aca="false">'廃棄物事業経費（市町村）'!BN50</f>
        <v>24772</v>
      </c>
      <c r="AN50" s="44" t="n">
        <f aca="false">'廃棄物事業経費（市町村）'!BO50</f>
        <v>0</v>
      </c>
      <c r="AO50" s="44" t="n">
        <f aca="false">W50+AD50+AN50</f>
        <v>30652</v>
      </c>
      <c r="AP50" s="44" t="n">
        <f aca="false">D50+W50</f>
        <v>0</v>
      </c>
      <c r="AQ50" s="44" t="n">
        <f aca="false">E50+X50</f>
        <v>0</v>
      </c>
      <c r="AR50" s="44" t="n">
        <f aca="false">F50+Y50</f>
        <v>0</v>
      </c>
      <c r="AS50" s="44" t="n">
        <f aca="false">G50+Z50</f>
        <v>0</v>
      </c>
      <c r="AT50" s="44" t="n">
        <f aca="false">H50+AA50</f>
        <v>0</v>
      </c>
      <c r="AU50" s="44" t="n">
        <f aca="false">I50+AB50</f>
        <v>0</v>
      </c>
      <c r="AV50" s="44" t="n">
        <f aca="false">J50+AC50</f>
        <v>88549</v>
      </c>
      <c r="AW50" s="44" t="n">
        <f aca="false">K50+AD50</f>
        <v>563369</v>
      </c>
      <c r="AX50" s="44" t="n">
        <f aca="false">L50+AE50</f>
        <v>73888</v>
      </c>
      <c r="AY50" s="44" t="n">
        <f aca="false">M50+AF50</f>
        <v>83377</v>
      </c>
      <c r="AZ50" s="44" t="n">
        <f aca="false">N50+AG50</f>
        <v>0</v>
      </c>
      <c r="BA50" s="44" t="n">
        <f aca="false">O50+AH50</f>
        <v>83377</v>
      </c>
      <c r="BB50" s="44" t="n">
        <f aca="false">P50+AI50</f>
        <v>0</v>
      </c>
      <c r="BC50" s="44" t="n">
        <f aca="false">Q50+AJ50</f>
        <v>0</v>
      </c>
      <c r="BD50" s="44" t="n">
        <f aca="false">R50+AK50</f>
        <v>398352</v>
      </c>
      <c r="BE50" s="44" t="n">
        <f aca="false">S50+AL50</f>
        <v>7752</v>
      </c>
      <c r="BF50" s="44" t="n">
        <f aca="false">T50+AM50</f>
        <v>387488</v>
      </c>
      <c r="BG50" s="44" t="n">
        <f aca="false">U50+AN50</f>
        <v>0</v>
      </c>
      <c r="BH50" s="44" t="n">
        <f aca="false">V50+AO50</f>
        <v>563369</v>
      </c>
    </row>
    <row r="51" customFormat="false" ht="13.5" hidden="false" customHeight="false" outlineLevel="0" collapsed="false">
      <c r="A51" s="41" t="s">
        <v>36</v>
      </c>
      <c r="B51" s="42" t="s">
        <v>126</v>
      </c>
      <c r="C51" s="43" t="s">
        <v>127</v>
      </c>
      <c r="D51" s="44" t="n">
        <f aca="false">E51+I51</f>
        <v>0</v>
      </c>
      <c r="E51" s="44" t="n">
        <f aca="false">SUM(F51:H51)</f>
        <v>0</v>
      </c>
      <c r="F51" s="44" t="n">
        <f aca="false">'廃棄物事業経費（市町村）'!AG51</f>
        <v>0</v>
      </c>
      <c r="G51" s="44" t="n">
        <f aca="false">'廃棄物事業経費（市町村）'!AH51</f>
        <v>0</v>
      </c>
      <c r="H51" s="44" t="n">
        <f aca="false">'廃棄物事業経費（市町村）'!AI51</f>
        <v>0</v>
      </c>
      <c r="I51" s="44" t="n">
        <f aca="false">'廃棄物事業経費（市町村）'!AJ51</f>
        <v>0</v>
      </c>
      <c r="J51" s="44" t="n">
        <f aca="false">'廃棄物事業経費（市町村）'!AK51</f>
        <v>118144</v>
      </c>
      <c r="K51" s="44" t="n">
        <f aca="false">L51+M51+Q51+R51+S51</f>
        <v>1479969</v>
      </c>
      <c r="L51" s="44" t="n">
        <f aca="false">'廃棄物事業経費（市町村）'!AM51</f>
        <v>169870</v>
      </c>
      <c r="M51" s="46" t="n">
        <f aca="false">SUM(N51:P51)</f>
        <v>125814</v>
      </c>
      <c r="N51" s="44" t="n">
        <f aca="false">'廃棄物事業経費（市町村）'!AO51</f>
        <v>38629</v>
      </c>
      <c r="O51" s="44" t="n">
        <f aca="false">'廃棄物事業経費（市町村）'!AP51</f>
        <v>87185</v>
      </c>
      <c r="P51" s="44" t="n">
        <f aca="false">'廃棄物事業経費（市町村）'!AQ51</f>
        <v>0</v>
      </c>
      <c r="Q51" s="44" t="n">
        <f aca="false">'廃棄物事業経費（市町村）'!AR51</f>
        <v>0</v>
      </c>
      <c r="R51" s="44" t="n">
        <f aca="false">'廃棄物事業経費（市町村）'!AS51</f>
        <v>1088684</v>
      </c>
      <c r="S51" s="44" t="n">
        <f aca="false">'廃棄物事業経費（市町村）'!AT51</f>
        <v>95601</v>
      </c>
      <c r="T51" s="44" t="n">
        <f aca="false">'廃棄物事業経費（市町村）'!AU51</f>
        <v>867719</v>
      </c>
      <c r="U51" s="44" t="n">
        <f aca="false">'廃棄物事業経費（市町村）'!AV51</f>
        <v>0</v>
      </c>
      <c r="V51" s="44" t="n">
        <f aca="false">D51+K51+U51</f>
        <v>1479969</v>
      </c>
      <c r="W51" s="44" t="n">
        <f aca="false">X51+AB51</f>
        <v>0</v>
      </c>
      <c r="X51" s="44" t="n">
        <f aca="false">SUM(Y51:AA51)</f>
        <v>0</v>
      </c>
      <c r="Y51" s="44" t="n">
        <f aca="false">'廃棄物事業経費（市町村）'!AZ51</f>
        <v>0</v>
      </c>
      <c r="Z51" s="44" t="n">
        <f aca="false">'廃棄物事業経費（市町村）'!BA51</f>
        <v>0</v>
      </c>
      <c r="AA51" s="44" t="n">
        <f aca="false">'廃棄物事業経費（市町村）'!BB51</f>
        <v>0</v>
      </c>
      <c r="AB51" s="44" t="n">
        <f aca="false">'廃棄物事業経費（市町村）'!BC51</f>
        <v>0</v>
      </c>
      <c r="AC51" s="44" t="n">
        <f aca="false">'廃棄物事業経費（市町村）'!BD51</f>
        <v>0</v>
      </c>
      <c r="AD51" s="44" t="n">
        <f aca="false">AE51+AF51+AJ51+AK51+AL51</f>
        <v>30176</v>
      </c>
      <c r="AE51" s="44" t="n">
        <f aca="false">'廃棄物事業経費（市町村）'!BF51</f>
        <v>1887</v>
      </c>
      <c r="AF51" s="46" t="n">
        <f aca="false">SUM(AG51:AI51)</f>
        <v>0</v>
      </c>
      <c r="AG51" s="44" t="n">
        <f aca="false">'廃棄物事業経費（市町村）'!BH51</f>
        <v>0</v>
      </c>
      <c r="AH51" s="44" t="n">
        <f aca="false">'廃棄物事業経費（市町村）'!BI51</f>
        <v>0</v>
      </c>
      <c r="AI51" s="44" t="n">
        <f aca="false">'廃棄物事業経費（市町村）'!BJ51</f>
        <v>0</v>
      </c>
      <c r="AJ51" s="44" t="n">
        <f aca="false">'廃棄物事業経費（市町村）'!BK51</f>
        <v>0</v>
      </c>
      <c r="AK51" s="44" t="n">
        <f aca="false">'廃棄物事業経費（市町村）'!BL51</f>
        <v>28105</v>
      </c>
      <c r="AL51" s="44" t="n">
        <f aca="false">'廃棄物事業経費（市町村）'!BM51</f>
        <v>184</v>
      </c>
      <c r="AM51" s="44" t="n">
        <f aca="false">'廃棄物事業経費（市町村）'!BN51</f>
        <v>0</v>
      </c>
      <c r="AN51" s="44" t="n">
        <f aca="false">'廃棄物事業経費（市町村）'!BO51</f>
        <v>0</v>
      </c>
      <c r="AO51" s="44" t="n">
        <f aca="false">W51+AD51+AN51</f>
        <v>30176</v>
      </c>
      <c r="AP51" s="44" t="n">
        <f aca="false">D51+W51</f>
        <v>0</v>
      </c>
      <c r="AQ51" s="44" t="n">
        <f aca="false">E51+X51</f>
        <v>0</v>
      </c>
      <c r="AR51" s="44" t="n">
        <f aca="false">F51+Y51</f>
        <v>0</v>
      </c>
      <c r="AS51" s="44" t="n">
        <f aca="false">G51+Z51</f>
        <v>0</v>
      </c>
      <c r="AT51" s="44" t="n">
        <f aca="false">H51+AA51</f>
        <v>0</v>
      </c>
      <c r="AU51" s="44" t="n">
        <f aca="false">I51+AB51</f>
        <v>0</v>
      </c>
      <c r="AV51" s="44" t="n">
        <f aca="false">J51+AC51</f>
        <v>118144</v>
      </c>
      <c r="AW51" s="44" t="n">
        <f aca="false">K51+AD51</f>
        <v>1510145</v>
      </c>
      <c r="AX51" s="44" t="n">
        <f aca="false">L51+AE51</f>
        <v>171757</v>
      </c>
      <c r="AY51" s="44" t="n">
        <f aca="false">M51+AF51</f>
        <v>125814</v>
      </c>
      <c r="AZ51" s="44" t="n">
        <f aca="false">N51+AG51</f>
        <v>38629</v>
      </c>
      <c r="BA51" s="44" t="n">
        <f aca="false">O51+AH51</f>
        <v>87185</v>
      </c>
      <c r="BB51" s="44" t="n">
        <f aca="false">P51+AI51</f>
        <v>0</v>
      </c>
      <c r="BC51" s="44" t="n">
        <f aca="false">Q51+AJ51</f>
        <v>0</v>
      </c>
      <c r="BD51" s="44" t="n">
        <f aca="false">R51+AK51</f>
        <v>1116789</v>
      </c>
      <c r="BE51" s="44" t="n">
        <f aca="false">S51+AL51</f>
        <v>95785</v>
      </c>
      <c r="BF51" s="44" t="n">
        <f aca="false">T51+AM51</f>
        <v>867719</v>
      </c>
      <c r="BG51" s="44" t="n">
        <f aca="false">U51+AN51</f>
        <v>0</v>
      </c>
      <c r="BH51" s="44" t="n">
        <f aca="false">V51+AO51</f>
        <v>1510145</v>
      </c>
    </row>
    <row r="52" customFormat="false" ht="13.5" hidden="false" customHeight="false" outlineLevel="0" collapsed="false">
      <c r="A52" s="41" t="s">
        <v>36</v>
      </c>
      <c r="B52" s="42" t="s">
        <v>128</v>
      </c>
      <c r="C52" s="43" t="s">
        <v>129</v>
      </c>
      <c r="D52" s="44" t="n">
        <f aca="false">E52+I52</f>
        <v>0</v>
      </c>
      <c r="E52" s="44" t="n">
        <f aca="false">SUM(F52:H52)</f>
        <v>0</v>
      </c>
      <c r="F52" s="44" t="n">
        <f aca="false">'廃棄物事業経費（市町村）'!AG52</f>
        <v>0</v>
      </c>
      <c r="G52" s="44" t="n">
        <f aca="false">'廃棄物事業経費（市町村）'!AH52</f>
        <v>0</v>
      </c>
      <c r="H52" s="44" t="n">
        <f aca="false">'廃棄物事業経費（市町村）'!AI52</f>
        <v>0</v>
      </c>
      <c r="I52" s="44" t="n">
        <f aca="false">'廃棄物事業経費（市町村）'!AJ52</f>
        <v>0</v>
      </c>
      <c r="J52" s="44" t="n">
        <f aca="false">'廃棄物事業経費（市町村）'!AK52</f>
        <v>23712</v>
      </c>
      <c r="K52" s="44" t="n">
        <f aca="false">L52+M52+Q52+R52+S52</f>
        <v>497552</v>
      </c>
      <c r="L52" s="44" t="n">
        <f aca="false">'廃棄物事業経費（市町村）'!AM52</f>
        <v>0</v>
      </c>
      <c r="M52" s="46" t="n">
        <f aca="false">SUM(N52:P52)</f>
        <v>0</v>
      </c>
      <c r="N52" s="44" t="n">
        <f aca="false">'廃棄物事業経費（市町村）'!AO52</f>
        <v>0</v>
      </c>
      <c r="O52" s="44" t="n">
        <f aca="false">'廃棄物事業経費（市町村）'!AP52</f>
        <v>0</v>
      </c>
      <c r="P52" s="44" t="n">
        <f aca="false">'廃棄物事業経費（市町村）'!AQ52</f>
        <v>0</v>
      </c>
      <c r="Q52" s="44" t="n">
        <f aca="false">'廃棄物事業経費（市町村）'!AR52</f>
        <v>0</v>
      </c>
      <c r="R52" s="44" t="n">
        <f aca="false">'廃棄物事業経費（市町村）'!AS52</f>
        <v>495714</v>
      </c>
      <c r="S52" s="44" t="n">
        <f aca="false">'廃棄物事業経費（市町村）'!AT52</f>
        <v>1838</v>
      </c>
      <c r="T52" s="44" t="n">
        <f aca="false">'廃棄物事業経費（市町村）'!AU52</f>
        <v>413794</v>
      </c>
      <c r="U52" s="44" t="n">
        <f aca="false">'廃棄物事業経費（市町村）'!AV52</f>
        <v>562503</v>
      </c>
      <c r="V52" s="44" t="n">
        <f aca="false">D52+K52+U52</f>
        <v>1060055</v>
      </c>
      <c r="W52" s="44" t="n">
        <f aca="false">X52+AB52</f>
        <v>0</v>
      </c>
      <c r="X52" s="44" t="n">
        <f aca="false">SUM(Y52:AA52)</f>
        <v>0</v>
      </c>
      <c r="Y52" s="44" t="n">
        <f aca="false">'廃棄物事業経費（市町村）'!AZ52</f>
        <v>0</v>
      </c>
      <c r="Z52" s="44" t="n">
        <f aca="false">'廃棄物事業経費（市町村）'!BA52</f>
        <v>0</v>
      </c>
      <c r="AA52" s="44" t="n">
        <f aca="false">'廃棄物事業経費（市町村）'!BB52</f>
        <v>0</v>
      </c>
      <c r="AB52" s="44" t="n">
        <f aca="false">'廃棄物事業経費（市町村）'!BC52</f>
        <v>0</v>
      </c>
      <c r="AC52" s="44" t="n">
        <f aca="false">'廃棄物事業経費（市町村）'!BD52</f>
        <v>0</v>
      </c>
      <c r="AD52" s="44" t="n">
        <f aca="false">AE52+AF52+AJ52+AK52+AL52</f>
        <v>48139</v>
      </c>
      <c r="AE52" s="44" t="n">
        <f aca="false">'廃棄物事業経費（市町村）'!BF52</f>
        <v>0</v>
      </c>
      <c r="AF52" s="46" t="n">
        <f aca="false">SUM(AG52:AI52)</f>
        <v>0</v>
      </c>
      <c r="AG52" s="44" t="n">
        <f aca="false">'廃棄物事業経費（市町村）'!BH52</f>
        <v>0</v>
      </c>
      <c r="AH52" s="44" t="n">
        <f aca="false">'廃棄物事業経費（市町村）'!BI52</f>
        <v>0</v>
      </c>
      <c r="AI52" s="44" t="n">
        <f aca="false">'廃棄物事業経費（市町村）'!BJ52</f>
        <v>0</v>
      </c>
      <c r="AJ52" s="44" t="n">
        <f aca="false">'廃棄物事業経費（市町村）'!BK52</f>
        <v>0</v>
      </c>
      <c r="AK52" s="44" t="n">
        <f aca="false">'廃棄物事業経費（市町村）'!BL52</f>
        <v>48139</v>
      </c>
      <c r="AL52" s="44" t="n">
        <f aca="false">'廃棄物事業経費（市町村）'!BM52</f>
        <v>0</v>
      </c>
      <c r="AM52" s="44" t="n">
        <f aca="false">'廃棄物事業経費（市町村）'!BN52</f>
        <v>73957</v>
      </c>
      <c r="AN52" s="44" t="n">
        <f aca="false">'廃棄物事業経費（市町村）'!BO52</f>
        <v>21384</v>
      </c>
      <c r="AO52" s="44" t="n">
        <f aca="false">W52+AD52+AN52</f>
        <v>69523</v>
      </c>
      <c r="AP52" s="44" t="n">
        <f aca="false">D52+W52</f>
        <v>0</v>
      </c>
      <c r="AQ52" s="44" t="n">
        <f aca="false">E52+X52</f>
        <v>0</v>
      </c>
      <c r="AR52" s="44" t="n">
        <f aca="false">F52+Y52</f>
        <v>0</v>
      </c>
      <c r="AS52" s="44" t="n">
        <f aca="false">G52+Z52</f>
        <v>0</v>
      </c>
      <c r="AT52" s="44" t="n">
        <f aca="false">H52+AA52</f>
        <v>0</v>
      </c>
      <c r="AU52" s="44" t="n">
        <f aca="false">I52+AB52</f>
        <v>0</v>
      </c>
      <c r="AV52" s="44" t="n">
        <f aca="false">J52+AC52</f>
        <v>23712</v>
      </c>
      <c r="AW52" s="44" t="n">
        <f aca="false">K52+AD52</f>
        <v>545691</v>
      </c>
      <c r="AX52" s="44" t="n">
        <f aca="false">L52+AE52</f>
        <v>0</v>
      </c>
      <c r="AY52" s="44" t="n">
        <f aca="false">M52+AF52</f>
        <v>0</v>
      </c>
      <c r="AZ52" s="44" t="n">
        <f aca="false">N52+AG52</f>
        <v>0</v>
      </c>
      <c r="BA52" s="44" t="n">
        <f aca="false">O52+AH52</f>
        <v>0</v>
      </c>
      <c r="BB52" s="44" t="n">
        <f aca="false">P52+AI52</f>
        <v>0</v>
      </c>
      <c r="BC52" s="44" t="n">
        <f aca="false">Q52+AJ52</f>
        <v>0</v>
      </c>
      <c r="BD52" s="44" t="n">
        <f aca="false">R52+AK52</f>
        <v>543853</v>
      </c>
      <c r="BE52" s="44" t="n">
        <f aca="false">S52+AL52</f>
        <v>1838</v>
      </c>
      <c r="BF52" s="44" t="n">
        <f aca="false">T52+AM52</f>
        <v>487751</v>
      </c>
      <c r="BG52" s="44" t="n">
        <f aca="false">U52+AN52</f>
        <v>583887</v>
      </c>
      <c r="BH52" s="44" t="n">
        <f aca="false">V52+AO52</f>
        <v>1129578</v>
      </c>
    </row>
    <row r="53" customFormat="false" ht="13.5" hidden="false" customHeight="false" outlineLevel="0" collapsed="false">
      <c r="A53" s="41" t="s">
        <v>36</v>
      </c>
      <c r="B53" s="42" t="s">
        <v>130</v>
      </c>
      <c r="C53" s="43" t="s">
        <v>131</v>
      </c>
      <c r="D53" s="44" t="n">
        <f aca="false">E53+I53</f>
        <v>0</v>
      </c>
      <c r="E53" s="44" t="n">
        <f aca="false">SUM(F53:H53)</f>
        <v>0</v>
      </c>
      <c r="F53" s="44" t="n">
        <f aca="false">'廃棄物事業経費（市町村）'!AG53</f>
        <v>0</v>
      </c>
      <c r="G53" s="44" t="n">
        <f aca="false">'廃棄物事業経費（市町村）'!AH53</f>
        <v>0</v>
      </c>
      <c r="H53" s="44" t="n">
        <f aca="false">'廃棄物事業経費（市町村）'!AI53</f>
        <v>0</v>
      </c>
      <c r="I53" s="44" t="n">
        <f aca="false">'廃棄物事業経費（市町村）'!AJ53</f>
        <v>0</v>
      </c>
      <c r="J53" s="44" t="n">
        <f aca="false">'廃棄物事業経費（市町村）'!AK53</f>
        <v>55514</v>
      </c>
      <c r="K53" s="44" t="n">
        <f aca="false">L53+M53+Q53+R53+S53</f>
        <v>1406164</v>
      </c>
      <c r="L53" s="44" t="n">
        <f aca="false">'廃棄物事業経費（市町村）'!AM53</f>
        <v>68062</v>
      </c>
      <c r="M53" s="46" t="n">
        <f aca="false">SUM(N53:P53)</f>
        <v>902073</v>
      </c>
      <c r="N53" s="44" t="n">
        <f aca="false">'廃棄物事業経費（市町村）'!AO53</f>
        <v>47483</v>
      </c>
      <c r="O53" s="44" t="n">
        <f aca="false">'廃棄物事業経費（市町村）'!AP53</f>
        <v>691747</v>
      </c>
      <c r="P53" s="44" t="n">
        <f aca="false">'廃棄物事業経費（市町村）'!AQ53</f>
        <v>162843</v>
      </c>
      <c r="Q53" s="44" t="n">
        <f aca="false">'廃棄物事業経費（市町村）'!AR53</f>
        <v>0</v>
      </c>
      <c r="R53" s="44" t="n">
        <f aca="false">'廃棄物事業経費（市町村）'!AS53</f>
        <v>432847</v>
      </c>
      <c r="S53" s="44" t="n">
        <f aca="false">'廃棄物事業経費（市町村）'!AT53</f>
        <v>3182</v>
      </c>
      <c r="T53" s="44" t="n">
        <f aca="false">'廃棄物事業経費（市町村）'!AU53</f>
        <v>257340</v>
      </c>
      <c r="U53" s="44" t="n">
        <f aca="false">'廃棄物事業経費（市町村）'!AV53</f>
        <v>0</v>
      </c>
      <c r="V53" s="44" t="n">
        <f aca="false">D53+K53+U53</f>
        <v>1406164</v>
      </c>
      <c r="W53" s="44" t="n">
        <f aca="false">X53+AB53</f>
        <v>0</v>
      </c>
      <c r="X53" s="44" t="n">
        <f aca="false">SUM(Y53:AA53)</f>
        <v>0</v>
      </c>
      <c r="Y53" s="44" t="n">
        <f aca="false">'廃棄物事業経費（市町村）'!AZ53</f>
        <v>0</v>
      </c>
      <c r="Z53" s="44" t="n">
        <f aca="false">'廃棄物事業経費（市町村）'!BA53</f>
        <v>0</v>
      </c>
      <c r="AA53" s="44" t="n">
        <f aca="false">'廃棄物事業経費（市町村）'!BB53</f>
        <v>0</v>
      </c>
      <c r="AB53" s="44" t="n">
        <f aca="false">'廃棄物事業経費（市町村）'!BC53</f>
        <v>0</v>
      </c>
      <c r="AC53" s="44" t="n">
        <f aca="false">'廃棄物事業経費（市町村）'!BD53</f>
        <v>0</v>
      </c>
      <c r="AD53" s="44" t="n">
        <f aca="false">AE53+AF53+AJ53+AK53+AL53</f>
        <v>29192</v>
      </c>
      <c r="AE53" s="44" t="n">
        <f aca="false">'廃棄物事業経費（市町村）'!BF53</f>
        <v>1413</v>
      </c>
      <c r="AF53" s="46" t="n">
        <f aca="false">SUM(AG53:AI53)</f>
        <v>8301</v>
      </c>
      <c r="AG53" s="44" t="n">
        <f aca="false">'廃棄物事業経費（市町村）'!BH53</f>
        <v>22</v>
      </c>
      <c r="AH53" s="44" t="n">
        <f aca="false">'廃棄物事業経費（市町村）'!BI53</f>
        <v>8279</v>
      </c>
      <c r="AI53" s="44" t="n">
        <f aca="false">'廃棄物事業経費（市町村）'!BJ53</f>
        <v>0</v>
      </c>
      <c r="AJ53" s="44" t="n">
        <f aca="false">'廃棄物事業経費（市町村）'!BK53</f>
        <v>0</v>
      </c>
      <c r="AK53" s="44" t="n">
        <f aca="false">'廃棄物事業経費（市町村）'!BL53</f>
        <v>18534</v>
      </c>
      <c r="AL53" s="44" t="n">
        <f aca="false">'廃棄物事業経費（市町村）'!BM53</f>
        <v>944</v>
      </c>
      <c r="AM53" s="44" t="n">
        <f aca="false">'廃棄物事業経費（市町村）'!BN53</f>
        <v>0</v>
      </c>
      <c r="AN53" s="44" t="n">
        <f aca="false">'廃棄物事業経費（市町村）'!BO53</f>
        <v>0</v>
      </c>
      <c r="AO53" s="44" t="n">
        <f aca="false">W53+AD53+AN53</f>
        <v>29192</v>
      </c>
      <c r="AP53" s="44" t="n">
        <f aca="false">D53+W53</f>
        <v>0</v>
      </c>
      <c r="AQ53" s="44" t="n">
        <f aca="false">E53+X53</f>
        <v>0</v>
      </c>
      <c r="AR53" s="44" t="n">
        <f aca="false">F53+Y53</f>
        <v>0</v>
      </c>
      <c r="AS53" s="44" t="n">
        <f aca="false">G53+Z53</f>
        <v>0</v>
      </c>
      <c r="AT53" s="44" t="n">
        <f aca="false">H53+AA53</f>
        <v>0</v>
      </c>
      <c r="AU53" s="44" t="n">
        <f aca="false">I53+AB53</f>
        <v>0</v>
      </c>
      <c r="AV53" s="44" t="n">
        <f aca="false">J53+AC53</f>
        <v>55514</v>
      </c>
      <c r="AW53" s="44" t="n">
        <f aca="false">K53+AD53</f>
        <v>1435356</v>
      </c>
      <c r="AX53" s="44" t="n">
        <f aca="false">L53+AE53</f>
        <v>69475</v>
      </c>
      <c r="AY53" s="44" t="n">
        <f aca="false">M53+AF53</f>
        <v>910374</v>
      </c>
      <c r="AZ53" s="44" t="n">
        <f aca="false">N53+AG53</f>
        <v>47505</v>
      </c>
      <c r="BA53" s="44" t="n">
        <f aca="false">O53+AH53</f>
        <v>700026</v>
      </c>
      <c r="BB53" s="44" t="n">
        <f aca="false">P53+AI53</f>
        <v>162843</v>
      </c>
      <c r="BC53" s="44" t="n">
        <f aca="false">Q53+AJ53</f>
        <v>0</v>
      </c>
      <c r="BD53" s="44" t="n">
        <f aca="false">R53+AK53</f>
        <v>451381</v>
      </c>
      <c r="BE53" s="44" t="n">
        <f aca="false">S53+AL53</f>
        <v>4126</v>
      </c>
      <c r="BF53" s="44" t="n">
        <f aca="false">T53+AM53</f>
        <v>257340</v>
      </c>
      <c r="BG53" s="44" t="n">
        <f aca="false">U53+AN53</f>
        <v>0</v>
      </c>
      <c r="BH53" s="44" t="n">
        <f aca="false">V53+AO53</f>
        <v>1435356</v>
      </c>
    </row>
    <row r="54" customFormat="false" ht="13.5" hidden="false" customHeight="false" outlineLevel="0" collapsed="false">
      <c r="A54" s="41" t="s">
        <v>36</v>
      </c>
      <c r="B54" s="42" t="s">
        <v>132</v>
      </c>
      <c r="C54" s="43" t="s">
        <v>133</v>
      </c>
      <c r="D54" s="44" t="n">
        <f aca="false">E54+I54</f>
        <v>0</v>
      </c>
      <c r="E54" s="44" t="n">
        <f aca="false">SUM(F54:H54)</f>
        <v>0</v>
      </c>
      <c r="F54" s="44" t="n">
        <f aca="false">'廃棄物事業経費（市町村）'!AG54</f>
        <v>0</v>
      </c>
      <c r="G54" s="44" t="n">
        <f aca="false">'廃棄物事業経費（市町村）'!AH54</f>
        <v>0</v>
      </c>
      <c r="H54" s="44" t="n">
        <f aca="false">'廃棄物事業経費（市町村）'!AI54</f>
        <v>0</v>
      </c>
      <c r="I54" s="44" t="n">
        <f aca="false">'廃棄物事業経費（市町村）'!AJ54</f>
        <v>0</v>
      </c>
      <c r="J54" s="44" t="n">
        <f aca="false">'廃棄物事業経費（市町村）'!AK54</f>
        <v>76455</v>
      </c>
      <c r="K54" s="44" t="n">
        <f aca="false">L54+M54+Q54+R54+S54</f>
        <v>574805</v>
      </c>
      <c r="L54" s="44" t="n">
        <f aca="false">'廃棄物事業経費（市町村）'!AM54</f>
        <v>42587</v>
      </c>
      <c r="M54" s="46" t="n">
        <f aca="false">SUM(N54:P54)</f>
        <v>227</v>
      </c>
      <c r="N54" s="44" t="n">
        <f aca="false">'廃棄物事業経費（市町村）'!AO54</f>
        <v>227</v>
      </c>
      <c r="O54" s="44" t="n">
        <f aca="false">'廃棄物事業経費（市町村）'!AP54</f>
        <v>0</v>
      </c>
      <c r="P54" s="44" t="n">
        <f aca="false">'廃棄物事業経費（市町村）'!AQ54</f>
        <v>0</v>
      </c>
      <c r="Q54" s="44" t="n">
        <f aca="false">'廃棄物事業経費（市町村）'!AR54</f>
        <v>0</v>
      </c>
      <c r="R54" s="44" t="n">
        <f aca="false">'廃棄物事業経費（市町村）'!AS54</f>
        <v>487899</v>
      </c>
      <c r="S54" s="44" t="n">
        <f aca="false">'廃棄物事業経費（市町村）'!AT54</f>
        <v>44092</v>
      </c>
      <c r="T54" s="44" t="n">
        <f aca="false">'廃棄物事業経費（市町村）'!AU54</f>
        <v>502749</v>
      </c>
      <c r="U54" s="44" t="n">
        <f aca="false">'廃棄物事業経費（市町村）'!AV54</f>
        <v>0</v>
      </c>
      <c r="V54" s="44" t="n">
        <f aca="false">D54+K54+U54</f>
        <v>574805</v>
      </c>
      <c r="W54" s="44" t="n">
        <f aca="false">X54+AB54</f>
        <v>0</v>
      </c>
      <c r="X54" s="44" t="n">
        <f aca="false">SUM(Y54:AA54)</f>
        <v>0</v>
      </c>
      <c r="Y54" s="44" t="n">
        <f aca="false">'廃棄物事業経費（市町村）'!AZ54</f>
        <v>0</v>
      </c>
      <c r="Z54" s="44" t="n">
        <f aca="false">'廃棄物事業経費（市町村）'!BA54</f>
        <v>0</v>
      </c>
      <c r="AA54" s="44" t="n">
        <f aca="false">'廃棄物事業経費（市町村）'!BB54</f>
        <v>0</v>
      </c>
      <c r="AB54" s="44" t="n">
        <f aca="false">'廃棄物事業経費（市町村）'!BC54</f>
        <v>0</v>
      </c>
      <c r="AC54" s="44" t="n">
        <f aca="false">'廃棄物事業経費（市町村）'!BD54</f>
        <v>10465</v>
      </c>
      <c r="AD54" s="44" t="n">
        <f aca="false">AE54+AF54+AJ54+AK54+AL54</f>
        <v>127317</v>
      </c>
      <c r="AE54" s="44" t="n">
        <f aca="false">'廃棄物事業経費（市町村）'!BF54</f>
        <v>28380</v>
      </c>
      <c r="AF54" s="46" t="n">
        <f aca="false">SUM(AG54:AI54)</f>
        <v>0</v>
      </c>
      <c r="AG54" s="44" t="n">
        <f aca="false">'廃棄物事業経費（市町村）'!BH54</f>
        <v>0</v>
      </c>
      <c r="AH54" s="44" t="n">
        <f aca="false">'廃棄物事業経費（市町村）'!BI54</f>
        <v>0</v>
      </c>
      <c r="AI54" s="44" t="n">
        <f aca="false">'廃棄物事業経費（市町村）'!BJ54</f>
        <v>0</v>
      </c>
      <c r="AJ54" s="44" t="n">
        <f aca="false">'廃棄物事業経費（市町村）'!BK54</f>
        <v>0</v>
      </c>
      <c r="AK54" s="44" t="n">
        <f aca="false">'廃棄物事業経費（市町村）'!BL54</f>
        <v>82430</v>
      </c>
      <c r="AL54" s="44" t="n">
        <f aca="false">'廃棄物事業経費（市町村）'!BM54</f>
        <v>16507</v>
      </c>
      <c r="AM54" s="44" t="n">
        <f aca="false">'廃棄物事業経費（市町村）'!BN54</f>
        <v>147701</v>
      </c>
      <c r="AN54" s="44" t="n">
        <f aca="false">'廃棄物事業経費（市町村）'!BO54</f>
        <v>0</v>
      </c>
      <c r="AO54" s="44" t="n">
        <f aca="false">W54+AD54+AN54</f>
        <v>127317</v>
      </c>
      <c r="AP54" s="44" t="n">
        <f aca="false">D54+W54</f>
        <v>0</v>
      </c>
      <c r="AQ54" s="44" t="n">
        <f aca="false">E54+X54</f>
        <v>0</v>
      </c>
      <c r="AR54" s="44" t="n">
        <f aca="false">F54+Y54</f>
        <v>0</v>
      </c>
      <c r="AS54" s="44" t="n">
        <f aca="false">G54+Z54</f>
        <v>0</v>
      </c>
      <c r="AT54" s="44" t="n">
        <f aca="false">H54+AA54</f>
        <v>0</v>
      </c>
      <c r="AU54" s="44" t="n">
        <f aca="false">I54+AB54</f>
        <v>0</v>
      </c>
      <c r="AV54" s="44" t="n">
        <f aca="false">J54+AC54</f>
        <v>86920</v>
      </c>
      <c r="AW54" s="44" t="n">
        <f aca="false">K54+AD54</f>
        <v>702122</v>
      </c>
      <c r="AX54" s="44" t="n">
        <f aca="false">L54+AE54</f>
        <v>70967</v>
      </c>
      <c r="AY54" s="44" t="n">
        <f aca="false">M54+AF54</f>
        <v>227</v>
      </c>
      <c r="AZ54" s="44" t="n">
        <f aca="false">N54+AG54</f>
        <v>227</v>
      </c>
      <c r="BA54" s="44" t="n">
        <f aca="false">O54+AH54</f>
        <v>0</v>
      </c>
      <c r="BB54" s="44" t="n">
        <f aca="false">P54+AI54</f>
        <v>0</v>
      </c>
      <c r="BC54" s="44" t="n">
        <f aca="false">Q54+AJ54</f>
        <v>0</v>
      </c>
      <c r="BD54" s="44" t="n">
        <f aca="false">R54+AK54</f>
        <v>570329</v>
      </c>
      <c r="BE54" s="44" t="n">
        <f aca="false">S54+AL54</f>
        <v>60599</v>
      </c>
      <c r="BF54" s="44" t="n">
        <f aca="false">T54+AM54</f>
        <v>650450</v>
      </c>
      <c r="BG54" s="44" t="n">
        <f aca="false">U54+AN54</f>
        <v>0</v>
      </c>
      <c r="BH54" s="44" t="n">
        <f aca="false">V54+AO54</f>
        <v>702122</v>
      </c>
    </row>
    <row r="55" customFormat="false" ht="13.5" hidden="false" customHeight="false" outlineLevel="0" collapsed="false">
      <c r="A55" s="41" t="s">
        <v>36</v>
      </c>
      <c r="B55" s="42" t="s">
        <v>134</v>
      </c>
      <c r="C55" s="43" t="s">
        <v>135</v>
      </c>
      <c r="D55" s="44" t="n">
        <f aca="false">E55+I55</f>
        <v>0</v>
      </c>
      <c r="E55" s="44" t="n">
        <f aca="false">SUM(F55:H55)</f>
        <v>0</v>
      </c>
      <c r="F55" s="44" t="n">
        <f aca="false">'廃棄物事業経費（市町村）'!AG55</f>
        <v>0</v>
      </c>
      <c r="G55" s="44" t="n">
        <f aca="false">'廃棄物事業経費（市町村）'!AH55</f>
        <v>0</v>
      </c>
      <c r="H55" s="44" t="n">
        <f aca="false">'廃棄物事業経費（市町村）'!AI55</f>
        <v>0</v>
      </c>
      <c r="I55" s="44" t="n">
        <f aca="false">'廃棄物事業経費（市町村）'!AJ55</f>
        <v>0</v>
      </c>
      <c r="J55" s="44" t="n">
        <f aca="false">'廃棄物事業経費（市町村）'!AK55</f>
        <v>227483</v>
      </c>
      <c r="K55" s="44" t="n">
        <f aca="false">L55+M55+Q55+R55+S55</f>
        <v>1251620</v>
      </c>
      <c r="L55" s="44" t="n">
        <f aca="false">'廃棄物事業経費（市町村）'!AM55</f>
        <v>690217</v>
      </c>
      <c r="M55" s="46" t="n">
        <f aca="false">SUM(N55:P55)</f>
        <v>0</v>
      </c>
      <c r="N55" s="44" t="n">
        <f aca="false">'廃棄物事業経費（市町村）'!AO55</f>
        <v>0</v>
      </c>
      <c r="O55" s="44" t="n">
        <f aca="false">'廃棄物事業経費（市町村）'!AP55</f>
        <v>0</v>
      </c>
      <c r="P55" s="44" t="n">
        <f aca="false">'廃棄物事業経費（市町村）'!AQ55</f>
        <v>0</v>
      </c>
      <c r="Q55" s="44" t="n">
        <f aca="false">'廃棄物事業経費（市町村）'!AR55</f>
        <v>40770</v>
      </c>
      <c r="R55" s="44" t="n">
        <f aca="false">'廃棄物事業経費（市町村）'!AS55</f>
        <v>411908</v>
      </c>
      <c r="S55" s="44" t="n">
        <f aca="false">'廃棄物事業経費（市町村）'!AT55</f>
        <v>108725</v>
      </c>
      <c r="T55" s="44" t="n">
        <f aca="false">'廃棄物事業経費（市町村）'!AU55</f>
        <v>960666</v>
      </c>
      <c r="U55" s="44" t="n">
        <f aca="false">'廃棄物事業経費（市町村）'!AV55</f>
        <v>0</v>
      </c>
      <c r="V55" s="44" t="n">
        <f aca="false">D55+K55+U55</f>
        <v>1251620</v>
      </c>
      <c r="W55" s="44" t="n">
        <f aca="false">X55+AB55</f>
        <v>0</v>
      </c>
      <c r="X55" s="44" t="n">
        <f aca="false">SUM(Y55:AA55)</f>
        <v>0</v>
      </c>
      <c r="Y55" s="44" t="n">
        <f aca="false">'廃棄物事業経費（市町村）'!AZ55</f>
        <v>0</v>
      </c>
      <c r="Z55" s="44" t="n">
        <f aca="false">'廃棄物事業経費（市町村）'!BA55</f>
        <v>0</v>
      </c>
      <c r="AA55" s="44" t="n">
        <f aca="false">'廃棄物事業経費（市町村）'!BB55</f>
        <v>0</v>
      </c>
      <c r="AB55" s="44" t="n">
        <f aca="false">'廃棄物事業経費（市町村）'!BC55</f>
        <v>0</v>
      </c>
      <c r="AC55" s="44" t="n">
        <f aca="false">'廃棄物事業経費（市町村）'!BD55</f>
        <v>0</v>
      </c>
      <c r="AD55" s="44" t="n">
        <f aca="false">AE55+AF55+AJ55+AK55+AL55</f>
        <v>7912</v>
      </c>
      <c r="AE55" s="44" t="n">
        <f aca="false">'廃棄物事業経費（市町村）'!BF55</f>
        <v>0</v>
      </c>
      <c r="AF55" s="46" t="n">
        <f aca="false">SUM(AG55:AI55)</f>
        <v>0</v>
      </c>
      <c r="AG55" s="44" t="n">
        <f aca="false">'廃棄物事業経費（市町村）'!BH55</f>
        <v>0</v>
      </c>
      <c r="AH55" s="44" t="n">
        <f aca="false">'廃棄物事業経費（市町村）'!BI55</f>
        <v>0</v>
      </c>
      <c r="AI55" s="44" t="n">
        <f aca="false">'廃棄物事業経費（市町村）'!BJ55</f>
        <v>0</v>
      </c>
      <c r="AJ55" s="44" t="n">
        <f aca="false">'廃棄物事業経費（市町村）'!BK55</f>
        <v>0</v>
      </c>
      <c r="AK55" s="44" t="n">
        <f aca="false">'廃棄物事業経費（市町村）'!BL55</f>
        <v>7603</v>
      </c>
      <c r="AL55" s="44" t="n">
        <f aca="false">'廃棄物事業経費（市町村）'!BM55</f>
        <v>309</v>
      </c>
      <c r="AM55" s="44" t="n">
        <f aca="false">'廃棄物事業経費（市町村）'!BN55</f>
        <v>54307</v>
      </c>
      <c r="AN55" s="44" t="n">
        <f aca="false">'廃棄物事業経費（市町村）'!BO55</f>
        <v>0</v>
      </c>
      <c r="AO55" s="44" t="n">
        <f aca="false">W55+AD55+AN55</f>
        <v>7912</v>
      </c>
      <c r="AP55" s="44" t="n">
        <f aca="false">D55+W55</f>
        <v>0</v>
      </c>
      <c r="AQ55" s="44" t="n">
        <f aca="false">E55+X55</f>
        <v>0</v>
      </c>
      <c r="AR55" s="44" t="n">
        <f aca="false">F55+Y55</f>
        <v>0</v>
      </c>
      <c r="AS55" s="44" t="n">
        <f aca="false">G55+Z55</f>
        <v>0</v>
      </c>
      <c r="AT55" s="44" t="n">
        <f aca="false">H55+AA55</f>
        <v>0</v>
      </c>
      <c r="AU55" s="44" t="n">
        <f aca="false">I55+AB55</f>
        <v>0</v>
      </c>
      <c r="AV55" s="44" t="n">
        <f aca="false">J55+AC55</f>
        <v>227483</v>
      </c>
      <c r="AW55" s="44" t="n">
        <f aca="false">K55+AD55</f>
        <v>1259532</v>
      </c>
      <c r="AX55" s="44" t="n">
        <f aca="false">L55+AE55</f>
        <v>690217</v>
      </c>
      <c r="AY55" s="44" t="n">
        <f aca="false">M55+AF55</f>
        <v>0</v>
      </c>
      <c r="AZ55" s="44" t="n">
        <f aca="false">N55+AG55</f>
        <v>0</v>
      </c>
      <c r="BA55" s="44" t="n">
        <f aca="false">O55+AH55</f>
        <v>0</v>
      </c>
      <c r="BB55" s="44" t="n">
        <f aca="false">P55+AI55</f>
        <v>0</v>
      </c>
      <c r="BC55" s="44" t="n">
        <f aca="false">Q55+AJ55</f>
        <v>40770</v>
      </c>
      <c r="BD55" s="44" t="n">
        <f aca="false">R55+AK55</f>
        <v>419511</v>
      </c>
      <c r="BE55" s="44" t="n">
        <f aca="false">S55+AL55</f>
        <v>109034</v>
      </c>
      <c r="BF55" s="44" t="n">
        <f aca="false">T55+AM55</f>
        <v>1014973</v>
      </c>
      <c r="BG55" s="44" t="n">
        <f aca="false">U55+AN55</f>
        <v>0</v>
      </c>
      <c r="BH55" s="44" t="n">
        <f aca="false">V55+AO55</f>
        <v>1259532</v>
      </c>
    </row>
    <row r="56" customFormat="false" ht="13.5" hidden="false" customHeight="false" outlineLevel="0" collapsed="false">
      <c r="A56" s="41" t="s">
        <v>36</v>
      </c>
      <c r="B56" s="42" t="s">
        <v>136</v>
      </c>
      <c r="C56" s="43" t="s">
        <v>137</v>
      </c>
      <c r="D56" s="44" t="n">
        <f aca="false">E56+I56</f>
        <v>0</v>
      </c>
      <c r="E56" s="44" t="n">
        <f aca="false">SUM(F56:H56)</f>
        <v>0</v>
      </c>
      <c r="F56" s="44" t="n">
        <f aca="false">'廃棄物事業経費（市町村）'!AG56</f>
        <v>0</v>
      </c>
      <c r="G56" s="44" t="n">
        <f aca="false">'廃棄物事業経費（市町村）'!AH56</f>
        <v>0</v>
      </c>
      <c r="H56" s="44" t="n">
        <f aca="false">'廃棄物事業経費（市町村）'!AI56</f>
        <v>0</v>
      </c>
      <c r="I56" s="44" t="n">
        <f aca="false">'廃棄物事業経費（市町村）'!AJ56</f>
        <v>0</v>
      </c>
      <c r="J56" s="44" t="n">
        <f aca="false">'廃棄物事業経費（市町村）'!AK56</f>
        <v>28402</v>
      </c>
      <c r="K56" s="44" t="n">
        <f aca="false">L56+M56+Q56+R56+S56</f>
        <v>313979</v>
      </c>
      <c r="L56" s="44" t="n">
        <f aca="false">'廃棄物事業経費（市町村）'!AM56</f>
        <v>50236</v>
      </c>
      <c r="M56" s="46" t="n">
        <f aca="false">SUM(N56:P56)</f>
        <v>14441</v>
      </c>
      <c r="N56" s="44" t="n">
        <f aca="false">'廃棄物事業経費（市町村）'!AO56</f>
        <v>0</v>
      </c>
      <c r="O56" s="44" t="n">
        <f aca="false">'廃棄物事業経費（市町村）'!AP56</f>
        <v>12761</v>
      </c>
      <c r="P56" s="44" t="n">
        <f aca="false">'廃棄物事業経費（市町村）'!AQ56</f>
        <v>1680</v>
      </c>
      <c r="Q56" s="44" t="n">
        <f aca="false">'廃棄物事業経費（市町村）'!AR56</f>
        <v>0</v>
      </c>
      <c r="R56" s="44" t="n">
        <f aca="false">'廃棄物事業経費（市町村）'!AS56</f>
        <v>235681</v>
      </c>
      <c r="S56" s="44" t="n">
        <f aca="false">'廃棄物事業経費（市町村）'!AT56</f>
        <v>13621</v>
      </c>
      <c r="T56" s="44" t="n">
        <f aca="false">'廃棄物事業経費（市町村）'!AU56</f>
        <v>172659</v>
      </c>
      <c r="U56" s="44" t="n">
        <f aca="false">'廃棄物事業経費（市町村）'!AV56</f>
        <v>0</v>
      </c>
      <c r="V56" s="44" t="n">
        <f aca="false">D56+K56+U56</f>
        <v>313979</v>
      </c>
      <c r="W56" s="44" t="n">
        <f aca="false">X56+AB56</f>
        <v>3276</v>
      </c>
      <c r="X56" s="44" t="n">
        <f aca="false">SUM(Y56:AA56)</f>
        <v>3276</v>
      </c>
      <c r="Y56" s="44" t="n">
        <f aca="false">'廃棄物事業経費（市町村）'!AZ56</f>
        <v>0</v>
      </c>
      <c r="Z56" s="44" t="n">
        <f aca="false">'廃棄物事業経費（市町村）'!BA56</f>
        <v>0</v>
      </c>
      <c r="AA56" s="44" t="n">
        <f aca="false">'廃棄物事業経費（市町村）'!BB56</f>
        <v>3276</v>
      </c>
      <c r="AB56" s="44" t="n">
        <f aca="false">'廃棄物事業経費（市町村）'!BC56</f>
        <v>0</v>
      </c>
      <c r="AC56" s="44" t="n">
        <f aca="false">'廃棄物事業経費（市町村）'!BD56</f>
        <v>0</v>
      </c>
      <c r="AD56" s="44" t="n">
        <f aca="false">AE56+AF56+AJ56+AK56+AL56</f>
        <v>46990</v>
      </c>
      <c r="AE56" s="44" t="n">
        <f aca="false">'廃棄物事業経費（市町村）'!BF56</f>
        <v>6841</v>
      </c>
      <c r="AF56" s="46" t="n">
        <f aca="false">SUM(AG56:AI56)</f>
        <v>536</v>
      </c>
      <c r="AG56" s="44" t="n">
        <f aca="false">'廃棄物事業経費（市町村）'!BH56</f>
        <v>0</v>
      </c>
      <c r="AH56" s="44" t="n">
        <f aca="false">'廃棄物事業経費（市町村）'!BI56</f>
        <v>536</v>
      </c>
      <c r="AI56" s="44" t="n">
        <f aca="false">'廃棄物事業経費（市町村）'!BJ56</f>
        <v>0</v>
      </c>
      <c r="AJ56" s="44" t="n">
        <f aca="false">'廃棄物事業経費（市町村）'!BK56</f>
        <v>0</v>
      </c>
      <c r="AK56" s="44" t="n">
        <f aca="false">'廃棄物事業経費（市町村）'!BL56</f>
        <v>39531</v>
      </c>
      <c r="AL56" s="44" t="n">
        <f aca="false">'廃棄物事業経費（市町村）'!BM56</f>
        <v>82</v>
      </c>
      <c r="AM56" s="44" t="n">
        <f aca="false">'廃棄物事業経費（市町村）'!BN56</f>
        <v>0</v>
      </c>
      <c r="AN56" s="44" t="n">
        <f aca="false">'廃棄物事業経費（市町村）'!BO56</f>
        <v>0</v>
      </c>
      <c r="AO56" s="44" t="n">
        <f aca="false">W56+AD56+AN56</f>
        <v>50266</v>
      </c>
      <c r="AP56" s="44" t="n">
        <f aca="false">D56+W56</f>
        <v>3276</v>
      </c>
      <c r="AQ56" s="44" t="n">
        <f aca="false">E56+X56</f>
        <v>3276</v>
      </c>
      <c r="AR56" s="44" t="n">
        <f aca="false">F56+Y56</f>
        <v>0</v>
      </c>
      <c r="AS56" s="44" t="n">
        <f aca="false">G56+Z56</f>
        <v>0</v>
      </c>
      <c r="AT56" s="44" t="n">
        <f aca="false">H56+AA56</f>
        <v>3276</v>
      </c>
      <c r="AU56" s="44" t="n">
        <f aca="false">I56+AB56</f>
        <v>0</v>
      </c>
      <c r="AV56" s="44" t="n">
        <f aca="false">J56+AC56</f>
        <v>28402</v>
      </c>
      <c r="AW56" s="44" t="n">
        <f aca="false">K56+AD56</f>
        <v>360969</v>
      </c>
      <c r="AX56" s="44" t="n">
        <f aca="false">L56+AE56</f>
        <v>57077</v>
      </c>
      <c r="AY56" s="44" t="n">
        <f aca="false">M56+AF56</f>
        <v>14977</v>
      </c>
      <c r="AZ56" s="44" t="n">
        <f aca="false">N56+AG56</f>
        <v>0</v>
      </c>
      <c r="BA56" s="44" t="n">
        <f aca="false">O56+AH56</f>
        <v>13297</v>
      </c>
      <c r="BB56" s="44" t="n">
        <f aca="false">P56+AI56</f>
        <v>1680</v>
      </c>
      <c r="BC56" s="44" t="n">
        <f aca="false">Q56+AJ56</f>
        <v>0</v>
      </c>
      <c r="BD56" s="44" t="n">
        <f aca="false">R56+AK56</f>
        <v>275212</v>
      </c>
      <c r="BE56" s="44" t="n">
        <f aca="false">S56+AL56</f>
        <v>13703</v>
      </c>
      <c r="BF56" s="44" t="n">
        <f aca="false">T56+AM56</f>
        <v>172659</v>
      </c>
      <c r="BG56" s="44" t="n">
        <f aca="false">U56+AN56</f>
        <v>0</v>
      </c>
      <c r="BH56" s="44" t="n">
        <f aca="false">V56+AO56</f>
        <v>364245</v>
      </c>
    </row>
    <row r="57" customFormat="false" ht="13.5" hidden="false" customHeight="false" outlineLevel="0" collapsed="false">
      <c r="A57" s="41" t="s">
        <v>36</v>
      </c>
      <c r="B57" s="42" t="s">
        <v>138</v>
      </c>
      <c r="C57" s="43" t="s">
        <v>139</v>
      </c>
      <c r="D57" s="44" t="n">
        <f aca="false">E57+I57</f>
        <v>0</v>
      </c>
      <c r="E57" s="44" t="n">
        <f aca="false">SUM(F57:H57)</f>
        <v>0</v>
      </c>
      <c r="F57" s="44" t="n">
        <f aca="false">'廃棄物事業経費（市町村）'!AG57</f>
        <v>0</v>
      </c>
      <c r="G57" s="44" t="n">
        <f aca="false">'廃棄物事業経費（市町村）'!AH57</f>
        <v>0</v>
      </c>
      <c r="H57" s="44" t="n">
        <f aca="false">'廃棄物事業経費（市町村）'!AI57</f>
        <v>0</v>
      </c>
      <c r="I57" s="44" t="n">
        <f aca="false">'廃棄物事業経費（市町村）'!AJ57</f>
        <v>0</v>
      </c>
      <c r="J57" s="44" t="n">
        <f aca="false">'廃棄物事業経費（市町村）'!AK57</f>
        <v>16882</v>
      </c>
      <c r="K57" s="44" t="n">
        <f aca="false">L57+M57+Q57+R57+S57</f>
        <v>130347</v>
      </c>
      <c r="L57" s="44" t="n">
        <f aca="false">'廃棄物事業経費（市町村）'!AM57</f>
        <v>8643</v>
      </c>
      <c r="M57" s="46" t="n">
        <f aca="false">SUM(N57:P57)</f>
        <v>1795</v>
      </c>
      <c r="N57" s="44" t="n">
        <f aca="false">'廃棄物事業経費（市町村）'!AO57</f>
        <v>0</v>
      </c>
      <c r="O57" s="44" t="n">
        <f aca="false">'廃棄物事業経費（市町村）'!AP57</f>
        <v>1795</v>
      </c>
      <c r="P57" s="44" t="n">
        <f aca="false">'廃棄物事業経費（市町村）'!AQ57</f>
        <v>0</v>
      </c>
      <c r="Q57" s="44" t="n">
        <f aca="false">'廃棄物事業経費（市町村）'!AR57</f>
        <v>0</v>
      </c>
      <c r="R57" s="44" t="n">
        <f aca="false">'廃棄物事業経費（市町村）'!AS57</f>
        <v>114261</v>
      </c>
      <c r="S57" s="44" t="n">
        <f aca="false">'廃棄物事業経費（市町村）'!AT57</f>
        <v>5648</v>
      </c>
      <c r="T57" s="44" t="n">
        <f aca="false">'廃棄物事業経費（市町村）'!AU57</f>
        <v>111013</v>
      </c>
      <c r="U57" s="44" t="n">
        <f aca="false">'廃棄物事業経費（市町村）'!AV57</f>
        <v>0</v>
      </c>
      <c r="V57" s="44" t="n">
        <f aca="false">D57+K57+U57</f>
        <v>130347</v>
      </c>
      <c r="W57" s="44" t="n">
        <f aca="false">X57+AB57</f>
        <v>0</v>
      </c>
      <c r="X57" s="44" t="n">
        <f aca="false">SUM(Y57:AA57)</f>
        <v>0</v>
      </c>
      <c r="Y57" s="44" t="n">
        <f aca="false">'廃棄物事業経費（市町村）'!AZ57</f>
        <v>0</v>
      </c>
      <c r="Z57" s="44" t="n">
        <f aca="false">'廃棄物事業経費（市町村）'!BA57</f>
        <v>0</v>
      </c>
      <c r="AA57" s="44" t="n">
        <f aca="false">'廃棄物事業経費（市町村）'!BB57</f>
        <v>0</v>
      </c>
      <c r="AB57" s="44" t="n">
        <f aca="false">'廃棄物事業経費（市町村）'!BC57</f>
        <v>0</v>
      </c>
      <c r="AC57" s="44" t="n">
        <f aca="false">'廃棄物事業経費（市町村）'!BD57</f>
        <v>2352</v>
      </c>
      <c r="AD57" s="44" t="n">
        <f aca="false">AE57+AF57+AJ57+AK57+AL57</f>
        <v>29232</v>
      </c>
      <c r="AE57" s="44" t="n">
        <f aca="false">'廃棄物事業経費（市町村）'!BF57</f>
        <v>6249</v>
      </c>
      <c r="AF57" s="46" t="n">
        <f aca="false">SUM(AG57:AI57)</f>
        <v>0</v>
      </c>
      <c r="AG57" s="44" t="n">
        <f aca="false">'廃棄物事業経費（市町村）'!BH57</f>
        <v>0</v>
      </c>
      <c r="AH57" s="44" t="n">
        <f aca="false">'廃棄物事業経費（市町村）'!BI57</f>
        <v>0</v>
      </c>
      <c r="AI57" s="44" t="n">
        <f aca="false">'廃棄物事業経費（市町村）'!BJ57</f>
        <v>0</v>
      </c>
      <c r="AJ57" s="44" t="n">
        <f aca="false">'廃棄物事業経費（市町村）'!BK57</f>
        <v>0</v>
      </c>
      <c r="AK57" s="44" t="n">
        <f aca="false">'廃棄物事業経費（市町村）'!BL57</f>
        <v>19014</v>
      </c>
      <c r="AL57" s="44" t="n">
        <f aca="false">'廃棄物事業経費（市町村）'!BM57</f>
        <v>3969</v>
      </c>
      <c r="AM57" s="44" t="n">
        <f aca="false">'廃棄物事業経費（市町村）'!BN57</f>
        <v>33200</v>
      </c>
      <c r="AN57" s="44" t="n">
        <f aca="false">'廃棄物事業経費（市町村）'!BO57</f>
        <v>0</v>
      </c>
      <c r="AO57" s="44" t="n">
        <f aca="false">W57+AD57+AN57</f>
        <v>29232</v>
      </c>
      <c r="AP57" s="44" t="n">
        <f aca="false">D57+W57</f>
        <v>0</v>
      </c>
      <c r="AQ57" s="44" t="n">
        <f aca="false">E57+X57</f>
        <v>0</v>
      </c>
      <c r="AR57" s="44" t="n">
        <f aca="false">F57+Y57</f>
        <v>0</v>
      </c>
      <c r="AS57" s="44" t="n">
        <f aca="false">G57+Z57</f>
        <v>0</v>
      </c>
      <c r="AT57" s="44" t="n">
        <f aca="false">H57+AA57</f>
        <v>0</v>
      </c>
      <c r="AU57" s="44" t="n">
        <f aca="false">I57+AB57</f>
        <v>0</v>
      </c>
      <c r="AV57" s="44" t="n">
        <f aca="false">J57+AC57</f>
        <v>19234</v>
      </c>
      <c r="AW57" s="44" t="n">
        <f aca="false">K57+AD57</f>
        <v>159579</v>
      </c>
      <c r="AX57" s="44" t="n">
        <f aca="false">L57+AE57</f>
        <v>14892</v>
      </c>
      <c r="AY57" s="44" t="n">
        <f aca="false">M57+AF57</f>
        <v>1795</v>
      </c>
      <c r="AZ57" s="44" t="n">
        <f aca="false">N57+AG57</f>
        <v>0</v>
      </c>
      <c r="BA57" s="44" t="n">
        <f aca="false">O57+AH57</f>
        <v>1795</v>
      </c>
      <c r="BB57" s="44" t="n">
        <f aca="false">P57+AI57</f>
        <v>0</v>
      </c>
      <c r="BC57" s="44" t="n">
        <f aca="false">Q57+AJ57</f>
        <v>0</v>
      </c>
      <c r="BD57" s="44" t="n">
        <f aca="false">R57+AK57</f>
        <v>133275</v>
      </c>
      <c r="BE57" s="44" t="n">
        <f aca="false">S57+AL57</f>
        <v>9617</v>
      </c>
      <c r="BF57" s="44" t="n">
        <f aca="false">T57+AM57</f>
        <v>144213</v>
      </c>
      <c r="BG57" s="44" t="n">
        <f aca="false">U57+AN57</f>
        <v>0</v>
      </c>
      <c r="BH57" s="44" t="n">
        <f aca="false">V57+AO57</f>
        <v>159579</v>
      </c>
    </row>
    <row r="58" customFormat="false" ht="13.5" hidden="false" customHeight="false" outlineLevel="0" collapsed="false">
      <c r="A58" s="41" t="s">
        <v>36</v>
      </c>
      <c r="B58" s="42" t="s">
        <v>140</v>
      </c>
      <c r="C58" s="43" t="s">
        <v>141</v>
      </c>
      <c r="D58" s="44" t="n">
        <f aca="false">E58+I58</f>
        <v>0</v>
      </c>
      <c r="E58" s="44" t="n">
        <f aca="false">SUM(F58:H58)</f>
        <v>0</v>
      </c>
      <c r="F58" s="44" t="n">
        <f aca="false">'廃棄物事業経費（市町村）'!AG58</f>
        <v>0</v>
      </c>
      <c r="G58" s="44" t="n">
        <f aca="false">'廃棄物事業経費（市町村）'!AH58</f>
        <v>0</v>
      </c>
      <c r="H58" s="44" t="n">
        <f aca="false">'廃棄物事業経費（市町村）'!AI58</f>
        <v>0</v>
      </c>
      <c r="I58" s="44" t="n">
        <f aca="false">'廃棄物事業経費（市町村）'!AJ58</f>
        <v>0</v>
      </c>
      <c r="J58" s="44" t="n">
        <f aca="false">'廃棄物事業経費（市町村）'!AK58</f>
        <v>5963</v>
      </c>
      <c r="K58" s="44" t="n">
        <f aca="false">L58+M58+Q58+R58+S58</f>
        <v>38652</v>
      </c>
      <c r="L58" s="44" t="n">
        <f aca="false">'廃棄物事業経費（市町村）'!AM58</f>
        <v>0</v>
      </c>
      <c r="M58" s="46" t="n">
        <f aca="false">SUM(N58:P58)</f>
        <v>0</v>
      </c>
      <c r="N58" s="44" t="n">
        <f aca="false">'廃棄物事業経費（市町村）'!AO58</f>
        <v>0</v>
      </c>
      <c r="O58" s="44" t="n">
        <f aca="false">'廃棄物事業経費（市町村）'!AP58</f>
        <v>0</v>
      </c>
      <c r="P58" s="44" t="n">
        <f aca="false">'廃棄物事業経費（市町村）'!AQ58</f>
        <v>0</v>
      </c>
      <c r="Q58" s="44" t="n">
        <f aca="false">'廃棄物事業経費（市町村）'!AR58</f>
        <v>0</v>
      </c>
      <c r="R58" s="44" t="n">
        <f aca="false">'廃棄物事業経費（市町村）'!AS58</f>
        <v>38652</v>
      </c>
      <c r="S58" s="44" t="n">
        <f aca="false">'廃棄物事業経費（市町村）'!AT58</f>
        <v>0</v>
      </c>
      <c r="T58" s="44" t="n">
        <f aca="false">'廃棄物事業経費（市町村）'!AU58</f>
        <v>39212</v>
      </c>
      <c r="U58" s="44" t="n">
        <f aca="false">'廃棄物事業経費（市町村）'!AV58</f>
        <v>5207</v>
      </c>
      <c r="V58" s="44" t="n">
        <f aca="false">D58+K58+U58</f>
        <v>43859</v>
      </c>
      <c r="W58" s="44" t="n">
        <f aca="false">X58+AB58</f>
        <v>0</v>
      </c>
      <c r="X58" s="44" t="n">
        <f aca="false">SUM(Y58:AA58)</f>
        <v>0</v>
      </c>
      <c r="Y58" s="44" t="n">
        <f aca="false">'廃棄物事業経費（市町村）'!AZ58</f>
        <v>0</v>
      </c>
      <c r="Z58" s="44" t="n">
        <f aca="false">'廃棄物事業経費（市町村）'!BA58</f>
        <v>0</v>
      </c>
      <c r="AA58" s="44" t="n">
        <f aca="false">'廃棄物事業経費（市町村）'!BB58</f>
        <v>0</v>
      </c>
      <c r="AB58" s="44" t="n">
        <f aca="false">'廃棄物事業経費（市町村）'!BC58</f>
        <v>0</v>
      </c>
      <c r="AC58" s="44" t="n">
        <f aca="false">'廃棄物事業経費（市町村）'!BD58</f>
        <v>1262</v>
      </c>
      <c r="AD58" s="44" t="n">
        <f aca="false">AE58+AF58+AJ58+AK58+AL58</f>
        <v>19069</v>
      </c>
      <c r="AE58" s="44" t="n">
        <f aca="false">'廃棄物事業経費（市町村）'!BF58</f>
        <v>0</v>
      </c>
      <c r="AF58" s="46" t="n">
        <f aca="false">SUM(AG58:AI58)</f>
        <v>0</v>
      </c>
      <c r="AG58" s="44" t="n">
        <f aca="false">'廃棄物事業経費（市町村）'!BH58</f>
        <v>0</v>
      </c>
      <c r="AH58" s="44" t="n">
        <f aca="false">'廃棄物事業経費（市町村）'!BI58</f>
        <v>0</v>
      </c>
      <c r="AI58" s="44" t="n">
        <f aca="false">'廃棄物事業経費（市町村）'!BJ58</f>
        <v>0</v>
      </c>
      <c r="AJ58" s="44" t="n">
        <f aca="false">'廃棄物事業経費（市町村）'!BK58</f>
        <v>0</v>
      </c>
      <c r="AK58" s="44" t="n">
        <f aca="false">'廃棄物事業経費（市町村）'!BL58</f>
        <v>19069</v>
      </c>
      <c r="AL58" s="44" t="n">
        <f aca="false">'廃棄物事業経費（市町村）'!BM58</f>
        <v>0</v>
      </c>
      <c r="AM58" s="44" t="n">
        <f aca="false">'廃棄物事業経費（市町村）'!BN58</f>
        <v>17815</v>
      </c>
      <c r="AN58" s="44" t="n">
        <f aca="false">'廃棄物事業経費（市町村）'!BO58</f>
        <v>6849</v>
      </c>
      <c r="AO58" s="44" t="n">
        <f aca="false">W58+AD58+AN58</f>
        <v>25918</v>
      </c>
      <c r="AP58" s="44" t="n">
        <f aca="false">D58+W58</f>
        <v>0</v>
      </c>
      <c r="AQ58" s="44" t="n">
        <f aca="false">E58+X58</f>
        <v>0</v>
      </c>
      <c r="AR58" s="44" t="n">
        <f aca="false">F58+Y58</f>
        <v>0</v>
      </c>
      <c r="AS58" s="44" t="n">
        <f aca="false">G58+Z58</f>
        <v>0</v>
      </c>
      <c r="AT58" s="44" t="n">
        <f aca="false">H58+AA58</f>
        <v>0</v>
      </c>
      <c r="AU58" s="44" t="n">
        <f aca="false">I58+AB58</f>
        <v>0</v>
      </c>
      <c r="AV58" s="44" t="n">
        <f aca="false">J58+AC58</f>
        <v>7225</v>
      </c>
      <c r="AW58" s="44" t="n">
        <f aca="false">K58+AD58</f>
        <v>57721</v>
      </c>
      <c r="AX58" s="44" t="n">
        <f aca="false">L58+AE58</f>
        <v>0</v>
      </c>
      <c r="AY58" s="44" t="n">
        <f aca="false">M58+AF58</f>
        <v>0</v>
      </c>
      <c r="AZ58" s="44" t="n">
        <f aca="false">N58+AG58</f>
        <v>0</v>
      </c>
      <c r="BA58" s="44" t="n">
        <f aca="false">O58+AH58</f>
        <v>0</v>
      </c>
      <c r="BB58" s="44" t="n">
        <f aca="false">P58+AI58</f>
        <v>0</v>
      </c>
      <c r="BC58" s="44" t="n">
        <f aca="false">Q58+AJ58</f>
        <v>0</v>
      </c>
      <c r="BD58" s="44" t="n">
        <f aca="false">R58+AK58</f>
        <v>57721</v>
      </c>
      <c r="BE58" s="44" t="n">
        <f aca="false">S58+AL58</f>
        <v>0</v>
      </c>
      <c r="BF58" s="44" t="n">
        <f aca="false">T58+AM58</f>
        <v>57027</v>
      </c>
      <c r="BG58" s="44" t="n">
        <f aca="false">U58+AN58</f>
        <v>12056</v>
      </c>
      <c r="BH58" s="44" t="n">
        <f aca="false">V58+AO58</f>
        <v>69777</v>
      </c>
    </row>
    <row r="59" customFormat="false" ht="13.5" hidden="false" customHeight="false" outlineLevel="0" collapsed="false">
      <c r="A59" s="41" t="s">
        <v>36</v>
      </c>
      <c r="B59" s="42" t="s">
        <v>142</v>
      </c>
      <c r="C59" s="43" t="s">
        <v>143</v>
      </c>
      <c r="D59" s="44" t="n">
        <f aca="false">E59+I59</f>
        <v>57163</v>
      </c>
      <c r="E59" s="44" t="n">
        <f aca="false">SUM(F59:H59)</f>
        <v>57163</v>
      </c>
      <c r="F59" s="44" t="n">
        <f aca="false">'廃棄物事業経費（市町村）'!AG59</f>
        <v>54800</v>
      </c>
      <c r="G59" s="44" t="n">
        <f aca="false">'廃棄物事業経費（市町村）'!AH59</f>
        <v>2363</v>
      </c>
      <c r="H59" s="44" t="n">
        <f aca="false">'廃棄物事業経費（市町村）'!AI59</f>
        <v>0</v>
      </c>
      <c r="I59" s="44" t="n">
        <f aca="false">'廃棄物事業経費（市町村）'!AJ59</f>
        <v>0</v>
      </c>
      <c r="J59" s="44" t="n">
        <f aca="false">'廃棄物事業経費（市町村）'!AK59</f>
        <v>0</v>
      </c>
      <c r="K59" s="44" t="n">
        <f aca="false">L59+M59+Q59+R59+S59</f>
        <v>141919</v>
      </c>
      <c r="L59" s="44" t="n">
        <f aca="false">'廃棄物事業経費（市町村）'!AM59</f>
        <v>38346</v>
      </c>
      <c r="M59" s="46" t="n">
        <f aca="false">SUM(N59:P59)</f>
        <v>32172</v>
      </c>
      <c r="N59" s="44" t="n">
        <f aca="false">'廃棄物事業経費（市町村）'!AO59</f>
        <v>2573</v>
      </c>
      <c r="O59" s="44" t="n">
        <f aca="false">'廃棄物事業経費（市町村）'!AP59</f>
        <v>22467</v>
      </c>
      <c r="P59" s="44" t="n">
        <f aca="false">'廃棄物事業経費（市町村）'!AQ59</f>
        <v>7132</v>
      </c>
      <c r="Q59" s="44" t="n">
        <f aca="false">'廃棄物事業経費（市町村）'!AR59</f>
        <v>0</v>
      </c>
      <c r="R59" s="44" t="n">
        <f aca="false">'廃棄物事業経費（市町村）'!AS59</f>
        <v>68343</v>
      </c>
      <c r="S59" s="44" t="n">
        <f aca="false">'廃棄物事業経費（市町村）'!AT59</f>
        <v>3058</v>
      </c>
      <c r="T59" s="44" t="n">
        <f aca="false">'廃棄物事業経費（市町村）'!AU59</f>
        <v>0</v>
      </c>
      <c r="U59" s="44" t="n">
        <f aca="false">'廃棄物事業経費（市町村）'!AV59</f>
        <v>0</v>
      </c>
      <c r="V59" s="44" t="n">
        <f aca="false">D59+K59+U59</f>
        <v>199082</v>
      </c>
      <c r="W59" s="44" t="n">
        <f aca="false">X59+AB59</f>
        <v>0</v>
      </c>
      <c r="X59" s="44" t="n">
        <f aca="false">SUM(Y59:AA59)</f>
        <v>0</v>
      </c>
      <c r="Y59" s="44" t="n">
        <f aca="false">'廃棄物事業経費（市町村）'!AZ59</f>
        <v>0</v>
      </c>
      <c r="Z59" s="44" t="n">
        <f aca="false">'廃棄物事業経費（市町村）'!BA59</f>
        <v>0</v>
      </c>
      <c r="AA59" s="44" t="n">
        <f aca="false">'廃棄物事業経費（市町村）'!BB59</f>
        <v>0</v>
      </c>
      <c r="AB59" s="44" t="n">
        <f aca="false">'廃棄物事業経費（市町村）'!BC59</f>
        <v>0</v>
      </c>
      <c r="AC59" s="44" t="n">
        <f aca="false">'廃棄物事業経費（市町村）'!BD59</f>
        <v>2165</v>
      </c>
      <c r="AD59" s="44" t="n">
        <f aca="false">AE59+AF59+AJ59+AK59+AL59</f>
        <v>68566</v>
      </c>
      <c r="AE59" s="44" t="n">
        <f aca="false">'廃棄物事業経費（市町村）'!BF59</f>
        <v>28739</v>
      </c>
      <c r="AF59" s="46" t="n">
        <f aca="false">SUM(AG59:AI59)</f>
        <v>0</v>
      </c>
      <c r="AG59" s="44" t="n">
        <f aca="false">'廃棄物事業経費（市町村）'!BH59</f>
        <v>0</v>
      </c>
      <c r="AH59" s="44" t="n">
        <f aca="false">'廃棄物事業経費（市町村）'!BI59</f>
        <v>0</v>
      </c>
      <c r="AI59" s="44" t="n">
        <f aca="false">'廃棄物事業経費（市町村）'!BJ59</f>
        <v>0</v>
      </c>
      <c r="AJ59" s="44" t="n">
        <f aca="false">'廃棄物事業経費（市町村）'!BK59</f>
        <v>0</v>
      </c>
      <c r="AK59" s="44" t="n">
        <f aca="false">'廃棄物事業経費（市町村）'!BL59</f>
        <v>36620</v>
      </c>
      <c r="AL59" s="44" t="n">
        <f aca="false">'廃棄物事業経費（市町村）'!BM59</f>
        <v>3207</v>
      </c>
      <c r="AM59" s="44" t="n">
        <f aca="false">'廃棄物事業経費（市町村）'!BN59</f>
        <v>30563</v>
      </c>
      <c r="AN59" s="44" t="n">
        <f aca="false">'廃棄物事業経費（市町村）'!BO59</f>
        <v>0</v>
      </c>
      <c r="AO59" s="44" t="n">
        <f aca="false">W59+AD59+AN59</f>
        <v>68566</v>
      </c>
      <c r="AP59" s="44" t="n">
        <f aca="false">D59+W59</f>
        <v>57163</v>
      </c>
      <c r="AQ59" s="44" t="n">
        <f aca="false">E59+X59</f>
        <v>57163</v>
      </c>
      <c r="AR59" s="44" t="n">
        <f aca="false">F59+Y59</f>
        <v>54800</v>
      </c>
      <c r="AS59" s="44" t="n">
        <f aca="false">G59+Z59</f>
        <v>2363</v>
      </c>
      <c r="AT59" s="44" t="n">
        <f aca="false">H59+AA59</f>
        <v>0</v>
      </c>
      <c r="AU59" s="44" t="n">
        <f aca="false">I59+AB59</f>
        <v>0</v>
      </c>
      <c r="AV59" s="44" t="n">
        <f aca="false">J59+AC59</f>
        <v>2165</v>
      </c>
      <c r="AW59" s="44" t="n">
        <f aca="false">K59+AD59</f>
        <v>210485</v>
      </c>
      <c r="AX59" s="44" t="n">
        <f aca="false">L59+AE59</f>
        <v>67085</v>
      </c>
      <c r="AY59" s="44" t="n">
        <f aca="false">M59+AF59</f>
        <v>32172</v>
      </c>
      <c r="AZ59" s="44" t="n">
        <f aca="false">N59+AG59</f>
        <v>2573</v>
      </c>
      <c r="BA59" s="44" t="n">
        <f aca="false">O59+AH59</f>
        <v>22467</v>
      </c>
      <c r="BB59" s="44" t="n">
        <f aca="false">P59+AI59</f>
        <v>7132</v>
      </c>
      <c r="BC59" s="44" t="n">
        <f aca="false">Q59+AJ59</f>
        <v>0</v>
      </c>
      <c r="BD59" s="44" t="n">
        <f aca="false">R59+AK59</f>
        <v>104963</v>
      </c>
      <c r="BE59" s="44" t="n">
        <f aca="false">S59+AL59</f>
        <v>6265</v>
      </c>
      <c r="BF59" s="44" t="n">
        <f aca="false">T59+AM59</f>
        <v>30563</v>
      </c>
      <c r="BG59" s="44" t="n">
        <f aca="false">U59+AN59</f>
        <v>0</v>
      </c>
      <c r="BH59" s="44" t="n">
        <f aca="false">V59+AO59</f>
        <v>267648</v>
      </c>
    </row>
    <row r="60" customFormat="false" ht="13.5" hidden="false" customHeight="false" outlineLevel="0" collapsed="false">
      <c r="A60" s="41" t="s">
        <v>36</v>
      </c>
      <c r="B60" s="42" t="s">
        <v>144</v>
      </c>
      <c r="C60" s="43" t="s">
        <v>145</v>
      </c>
      <c r="D60" s="44" t="n">
        <f aca="false">E60+I60</f>
        <v>21600</v>
      </c>
      <c r="E60" s="44" t="n">
        <f aca="false">SUM(F60:H60)</f>
        <v>11415</v>
      </c>
      <c r="F60" s="44" t="n">
        <f aca="false">'廃棄物事業経費（市町村）'!AG60</f>
        <v>2315</v>
      </c>
      <c r="G60" s="44" t="n">
        <f aca="false">'廃棄物事業経費（市町村）'!AH60</f>
        <v>0</v>
      </c>
      <c r="H60" s="44" t="n">
        <f aca="false">'廃棄物事業経費（市町村）'!AI60</f>
        <v>9100</v>
      </c>
      <c r="I60" s="44" t="n">
        <f aca="false">'廃棄物事業経費（市町村）'!AJ60</f>
        <v>10185</v>
      </c>
      <c r="J60" s="44" t="n">
        <f aca="false">'廃棄物事業経費（市町村）'!AK60</f>
        <v>0</v>
      </c>
      <c r="K60" s="44" t="n">
        <f aca="false">L60+M60+Q60+R60+S60</f>
        <v>365181</v>
      </c>
      <c r="L60" s="44" t="n">
        <f aca="false">'廃棄物事業経費（市町村）'!AM60</f>
        <v>19262</v>
      </c>
      <c r="M60" s="46" t="n">
        <f aca="false">SUM(N60:P60)</f>
        <v>232514</v>
      </c>
      <c r="N60" s="44" t="n">
        <f aca="false">'廃棄物事業経費（市町村）'!AO60</f>
        <v>1306</v>
      </c>
      <c r="O60" s="44" t="n">
        <f aca="false">'廃棄物事業経費（市町村）'!AP60</f>
        <v>115160</v>
      </c>
      <c r="P60" s="44" t="n">
        <f aca="false">'廃棄物事業経費（市町村）'!AQ60</f>
        <v>116048</v>
      </c>
      <c r="Q60" s="44" t="n">
        <f aca="false">'廃棄物事業経費（市町村）'!AR60</f>
        <v>0</v>
      </c>
      <c r="R60" s="44" t="n">
        <f aca="false">'廃棄物事業経費（市町村）'!AS60</f>
        <v>106880</v>
      </c>
      <c r="S60" s="44" t="n">
        <f aca="false">'廃棄物事業経費（市町村）'!AT60</f>
        <v>6525</v>
      </c>
      <c r="T60" s="44" t="n">
        <f aca="false">'廃棄物事業経費（市町村）'!AU60</f>
        <v>0</v>
      </c>
      <c r="U60" s="44" t="n">
        <f aca="false">'廃棄物事業経費（市町村）'!AV60</f>
        <v>0</v>
      </c>
      <c r="V60" s="44" t="n">
        <f aca="false">D60+K60+U60</f>
        <v>386781</v>
      </c>
      <c r="W60" s="44" t="n">
        <f aca="false">X60+AB60</f>
        <v>0</v>
      </c>
      <c r="X60" s="44" t="n">
        <f aca="false">SUM(Y60:AA60)</f>
        <v>0</v>
      </c>
      <c r="Y60" s="44" t="n">
        <f aca="false">'廃棄物事業経費（市町村）'!AZ60</f>
        <v>0</v>
      </c>
      <c r="Z60" s="44" t="n">
        <f aca="false">'廃棄物事業経費（市町村）'!BA60</f>
        <v>0</v>
      </c>
      <c r="AA60" s="44" t="n">
        <f aca="false">'廃棄物事業経費（市町村）'!BB60</f>
        <v>0</v>
      </c>
      <c r="AB60" s="44" t="n">
        <f aca="false">'廃棄物事業経費（市町村）'!BC60</f>
        <v>0</v>
      </c>
      <c r="AC60" s="44" t="n">
        <f aca="false">'廃棄物事業経費（市町村）'!BD60</f>
        <v>0</v>
      </c>
      <c r="AD60" s="44" t="n">
        <f aca="false">AE60+AF60+AJ60+AK60+AL60</f>
        <v>78712</v>
      </c>
      <c r="AE60" s="44" t="n">
        <f aca="false">'廃棄物事業経費（市町村）'!BF60</f>
        <v>6963</v>
      </c>
      <c r="AF60" s="46" t="n">
        <f aca="false">SUM(AG60:AI60)</f>
        <v>23681</v>
      </c>
      <c r="AG60" s="44" t="n">
        <f aca="false">'廃棄物事業経費（市町村）'!BH60</f>
        <v>23681</v>
      </c>
      <c r="AH60" s="44" t="n">
        <f aca="false">'廃棄物事業経費（市町村）'!BI60</f>
        <v>0</v>
      </c>
      <c r="AI60" s="44" t="n">
        <f aca="false">'廃棄物事業経費（市町村）'!BJ60</f>
        <v>0</v>
      </c>
      <c r="AJ60" s="44" t="n">
        <f aca="false">'廃棄物事業経費（市町村）'!BK60</f>
        <v>0</v>
      </c>
      <c r="AK60" s="44" t="n">
        <f aca="false">'廃棄物事業経費（市町村）'!BL60</f>
        <v>30506</v>
      </c>
      <c r="AL60" s="44" t="n">
        <f aca="false">'廃棄物事業経費（市町村）'!BM60</f>
        <v>17562</v>
      </c>
      <c r="AM60" s="44" t="n">
        <f aca="false">'廃棄物事業経費（市町村）'!BN60</f>
        <v>0</v>
      </c>
      <c r="AN60" s="44" t="n">
        <f aca="false">'廃棄物事業経費（市町村）'!BO60</f>
        <v>0</v>
      </c>
      <c r="AO60" s="44" t="n">
        <f aca="false">W60+AD60+AN60</f>
        <v>78712</v>
      </c>
      <c r="AP60" s="44" t="n">
        <f aca="false">D60+W60</f>
        <v>21600</v>
      </c>
      <c r="AQ60" s="44" t="n">
        <f aca="false">E60+X60</f>
        <v>11415</v>
      </c>
      <c r="AR60" s="44" t="n">
        <f aca="false">F60+Y60</f>
        <v>2315</v>
      </c>
      <c r="AS60" s="44" t="n">
        <f aca="false">G60+Z60</f>
        <v>0</v>
      </c>
      <c r="AT60" s="44" t="n">
        <f aca="false">H60+AA60</f>
        <v>9100</v>
      </c>
      <c r="AU60" s="44" t="n">
        <f aca="false">I60+AB60</f>
        <v>10185</v>
      </c>
      <c r="AV60" s="44" t="n">
        <f aca="false">J60+AC60</f>
        <v>0</v>
      </c>
      <c r="AW60" s="44" t="n">
        <f aca="false">K60+AD60</f>
        <v>443893</v>
      </c>
      <c r="AX60" s="44" t="n">
        <f aca="false">L60+AE60</f>
        <v>26225</v>
      </c>
      <c r="AY60" s="44" t="n">
        <f aca="false">M60+AF60</f>
        <v>256195</v>
      </c>
      <c r="AZ60" s="44" t="n">
        <f aca="false">N60+AG60</f>
        <v>24987</v>
      </c>
      <c r="BA60" s="44" t="n">
        <f aca="false">O60+AH60</f>
        <v>115160</v>
      </c>
      <c r="BB60" s="44" t="n">
        <f aca="false">P60+AI60</f>
        <v>116048</v>
      </c>
      <c r="BC60" s="44" t="n">
        <f aca="false">Q60+AJ60</f>
        <v>0</v>
      </c>
      <c r="BD60" s="44" t="n">
        <f aca="false">R60+AK60</f>
        <v>137386</v>
      </c>
      <c r="BE60" s="44" t="n">
        <f aca="false">S60+AL60</f>
        <v>24087</v>
      </c>
      <c r="BF60" s="44" t="n">
        <f aca="false">T60+AM60</f>
        <v>0</v>
      </c>
      <c r="BG60" s="44" t="n">
        <f aca="false">U60+AN60</f>
        <v>0</v>
      </c>
      <c r="BH60" s="44" t="n">
        <f aca="false">V60+AO60</f>
        <v>465493</v>
      </c>
    </row>
    <row r="61" customFormat="false" ht="13.5" hidden="false" customHeight="false" outlineLevel="0" collapsed="false">
      <c r="A61" s="41" t="s">
        <v>36</v>
      </c>
      <c r="B61" s="42" t="s">
        <v>146</v>
      </c>
      <c r="C61" s="43" t="s">
        <v>147</v>
      </c>
      <c r="D61" s="44" t="n">
        <f aca="false">E61+I61</f>
        <v>0</v>
      </c>
      <c r="E61" s="44" t="n">
        <f aca="false">SUM(F61:H61)</f>
        <v>0</v>
      </c>
      <c r="F61" s="44" t="n">
        <f aca="false">'廃棄物事業経費（市町村）'!AG61</f>
        <v>0</v>
      </c>
      <c r="G61" s="44" t="n">
        <f aca="false">'廃棄物事業経費（市町村）'!AH61</f>
        <v>0</v>
      </c>
      <c r="H61" s="44" t="n">
        <f aca="false">'廃棄物事業経費（市町村）'!AI61</f>
        <v>0</v>
      </c>
      <c r="I61" s="44" t="n">
        <f aca="false">'廃棄物事業経費（市町村）'!AJ61</f>
        <v>0</v>
      </c>
      <c r="J61" s="44" t="n">
        <f aca="false">'廃棄物事業経費（市町村）'!AK61</f>
        <v>0</v>
      </c>
      <c r="K61" s="44" t="n">
        <f aca="false">L61+M61+Q61+R61+S61</f>
        <v>23811</v>
      </c>
      <c r="L61" s="44" t="n">
        <f aca="false">'廃棄物事業経費（市町村）'!AM61</f>
        <v>309</v>
      </c>
      <c r="M61" s="46" t="n">
        <f aca="false">SUM(N61:P61)</f>
        <v>5088</v>
      </c>
      <c r="N61" s="44" t="n">
        <f aca="false">'廃棄物事業経費（市町村）'!AO61</f>
        <v>758</v>
      </c>
      <c r="O61" s="44" t="n">
        <f aca="false">'廃棄物事業経費（市町村）'!AP61</f>
        <v>4305</v>
      </c>
      <c r="P61" s="44" t="n">
        <f aca="false">'廃棄物事業経費（市町村）'!AQ61</f>
        <v>25</v>
      </c>
      <c r="Q61" s="44" t="n">
        <f aca="false">'廃棄物事業経費（市町村）'!AR61</f>
        <v>0</v>
      </c>
      <c r="R61" s="44" t="n">
        <f aca="false">'廃棄物事業経費（市町村）'!AS61</f>
        <v>18414</v>
      </c>
      <c r="S61" s="44" t="n">
        <f aca="false">'廃棄物事業経費（市町村）'!AT61</f>
        <v>0</v>
      </c>
      <c r="T61" s="44" t="n">
        <f aca="false">'廃棄物事業経費（市町村）'!AU61</f>
        <v>0</v>
      </c>
      <c r="U61" s="44" t="n">
        <f aca="false">'廃棄物事業経費（市町村）'!AV61</f>
        <v>8467</v>
      </c>
      <c r="V61" s="44" t="n">
        <f aca="false">D61+K61+U61</f>
        <v>32278</v>
      </c>
      <c r="W61" s="44" t="n">
        <f aca="false">X61+AB61</f>
        <v>0</v>
      </c>
      <c r="X61" s="44" t="n">
        <f aca="false">SUM(Y61:AA61)</f>
        <v>0</v>
      </c>
      <c r="Y61" s="44" t="n">
        <f aca="false">'廃棄物事業経費（市町村）'!AZ61</f>
        <v>0</v>
      </c>
      <c r="Z61" s="44" t="n">
        <f aca="false">'廃棄物事業経費（市町村）'!BA61</f>
        <v>0</v>
      </c>
      <c r="AA61" s="44" t="n">
        <f aca="false">'廃棄物事業経費（市町村）'!BB61</f>
        <v>0</v>
      </c>
      <c r="AB61" s="44" t="n">
        <f aca="false">'廃棄物事業経費（市町村）'!BC61</f>
        <v>0</v>
      </c>
      <c r="AC61" s="44" t="n">
        <f aca="false">'廃棄物事業経費（市町村）'!BD61</f>
        <v>0</v>
      </c>
      <c r="AD61" s="44" t="n">
        <f aca="false">AE61+AF61+AJ61+AK61+AL61</f>
        <v>12259</v>
      </c>
      <c r="AE61" s="44" t="n">
        <f aca="false">'廃棄物事業経費（市町村）'!BF61</f>
        <v>4144</v>
      </c>
      <c r="AF61" s="46" t="n">
        <f aca="false">SUM(AG61:AI61)</f>
        <v>2193</v>
      </c>
      <c r="AG61" s="44" t="n">
        <f aca="false">'廃棄物事業経費（市町村）'!BH61</f>
        <v>71</v>
      </c>
      <c r="AH61" s="44" t="n">
        <f aca="false">'廃棄物事業経費（市町村）'!BI61</f>
        <v>2122</v>
      </c>
      <c r="AI61" s="44" t="n">
        <f aca="false">'廃棄物事業経費（市町村）'!BJ61</f>
        <v>0</v>
      </c>
      <c r="AJ61" s="44" t="n">
        <f aca="false">'廃棄物事業経費（市町村）'!BK61</f>
        <v>0</v>
      </c>
      <c r="AK61" s="44" t="n">
        <f aca="false">'廃棄物事業経費（市町村）'!BL61</f>
        <v>5922</v>
      </c>
      <c r="AL61" s="44" t="n">
        <f aca="false">'廃棄物事業経費（市町村）'!BM61</f>
        <v>0</v>
      </c>
      <c r="AM61" s="44" t="n">
        <f aca="false">'廃棄物事業経費（市町村）'!BN61</f>
        <v>0</v>
      </c>
      <c r="AN61" s="44" t="n">
        <f aca="false">'廃棄物事業経費（市町村）'!BO61</f>
        <v>6786</v>
      </c>
      <c r="AO61" s="44" t="n">
        <f aca="false">W61+AD61+AN61</f>
        <v>19045</v>
      </c>
      <c r="AP61" s="44" t="n">
        <f aca="false">D61+W61</f>
        <v>0</v>
      </c>
      <c r="AQ61" s="44" t="n">
        <f aca="false">E61+X61</f>
        <v>0</v>
      </c>
      <c r="AR61" s="44" t="n">
        <f aca="false">F61+Y61</f>
        <v>0</v>
      </c>
      <c r="AS61" s="44" t="n">
        <f aca="false">G61+Z61</f>
        <v>0</v>
      </c>
      <c r="AT61" s="44" t="n">
        <f aca="false">H61+AA61</f>
        <v>0</v>
      </c>
      <c r="AU61" s="44" t="n">
        <f aca="false">I61+AB61</f>
        <v>0</v>
      </c>
      <c r="AV61" s="44" t="n">
        <f aca="false">J61+AC61</f>
        <v>0</v>
      </c>
      <c r="AW61" s="44" t="n">
        <f aca="false">K61+AD61</f>
        <v>36070</v>
      </c>
      <c r="AX61" s="44" t="n">
        <f aca="false">L61+AE61</f>
        <v>4453</v>
      </c>
      <c r="AY61" s="44" t="n">
        <f aca="false">M61+AF61</f>
        <v>7281</v>
      </c>
      <c r="AZ61" s="44" t="n">
        <f aca="false">N61+AG61</f>
        <v>829</v>
      </c>
      <c r="BA61" s="44" t="n">
        <f aca="false">O61+AH61</f>
        <v>6427</v>
      </c>
      <c r="BB61" s="44" t="n">
        <f aca="false">P61+AI61</f>
        <v>25</v>
      </c>
      <c r="BC61" s="44" t="n">
        <f aca="false">Q61+AJ61</f>
        <v>0</v>
      </c>
      <c r="BD61" s="44" t="n">
        <f aca="false">R61+AK61</f>
        <v>24336</v>
      </c>
      <c r="BE61" s="44" t="n">
        <f aca="false">S61+AL61</f>
        <v>0</v>
      </c>
      <c r="BF61" s="44" t="n">
        <f aca="false">T61+AM61</f>
        <v>0</v>
      </c>
      <c r="BG61" s="44" t="n">
        <f aca="false">U61+AN61</f>
        <v>15253</v>
      </c>
      <c r="BH61" s="44" t="n">
        <f aca="false">V61+AO61</f>
        <v>51323</v>
      </c>
    </row>
    <row r="62" customFormat="false" ht="13.5" hidden="false" customHeight="false" outlineLevel="0" collapsed="false">
      <c r="A62" s="41" t="s">
        <v>36</v>
      </c>
      <c r="B62" s="42" t="s">
        <v>148</v>
      </c>
      <c r="C62" s="43" t="s">
        <v>149</v>
      </c>
      <c r="D62" s="44" t="n">
        <f aca="false">E62+I62</f>
        <v>121052</v>
      </c>
      <c r="E62" s="44" t="n">
        <f aca="false">SUM(F62:H62)</f>
        <v>121052</v>
      </c>
      <c r="F62" s="44" t="n">
        <f aca="false">'廃棄物事業経費（市町村）'!AG62</f>
        <v>0</v>
      </c>
      <c r="G62" s="44" t="n">
        <f aca="false">'廃棄物事業経費（市町村）'!AH62</f>
        <v>0</v>
      </c>
      <c r="H62" s="44" t="n">
        <f aca="false">'廃棄物事業経費（市町村）'!AI62</f>
        <v>121052</v>
      </c>
      <c r="I62" s="44" t="n">
        <f aca="false">'廃棄物事業経費（市町村）'!AJ62</f>
        <v>0</v>
      </c>
      <c r="J62" s="44" t="n">
        <f aca="false">'廃棄物事業経費（市町村）'!AK62</f>
        <v>0</v>
      </c>
      <c r="K62" s="44" t="n">
        <f aca="false">L62+M62+Q62+R62+S62</f>
        <v>101376</v>
      </c>
      <c r="L62" s="44" t="n">
        <f aca="false">'廃棄物事業経費（市町村）'!AM62</f>
        <v>0</v>
      </c>
      <c r="M62" s="46" t="n">
        <f aca="false">SUM(N62:P62)</f>
        <v>48946</v>
      </c>
      <c r="N62" s="44" t="n">
        <f aca="false">'廃棄物事業経費（市町村）'!AO62</f>
        <v>1184</v>
      </c>
      <c r="O62" s="44" t="n">
        <f aca="false">'廃棄物事業経費（市町村）'!AP62</f>
        <v>44339</v>
      </c>
      <c r="P62" s="44" t="n">
        <f aca="false">'廃棄物事業経費（市町村）'!AQ62</f>
        <v>3423</v>
      </c>
      <c r="Q62" s="44" t="n">
        <f aca="false">'廃棄物事業経費（市町村）'!AR62</f>
        <v>3003</v>
      </c>
      <c r="R62" s="44" t="n">
        <f aca="false">'廃棄物事業経費（市町村）'!AS62</f>
        <v>48993</v>
      </c>
      <c r="S62" s="44" t="n">
        <f aca="false">'廃棄物事業経費（市町村）'!AT62</f>
        <v>434</v>
      </c>
      <c r="T62" s="44" t="n">
        <f aca="false">'廃棄物事業経費（市町村）'!AU62</f>
        <v>0</v>
      </c>
      <c r="U62" s="44" t="n">
        <f aca="false">'廃棄物事業経費（市町村）'!AV62</f>
        <v>0</v>
      </c>
      <c r="V62" s="44" t="n">
        <f aca="false">D62+K62+U62</f>
        <v>222428</v>
      </c>
      <c r="W62" s="44" t="n">
        <f aca="false">X62+AB62</f>
        <v>0</v>
      </c>
      <c r="X62" s="44" t="n">
        <f aca="false">SUM(Y62:AA62)</f>
        <v>0</v>
      </c>
      <c r="Y62" s="44" t="n">
        <f aca="false">'廃棄物事業経費（市町村）'!AZ62</f>
        <v>0</v>
      </c>
      <c r="Z62" s="44" t="n">
        <f aca="false">'廃棄物事業経費（市町村）'!BA62</f>
        <v>0</v>
      </c>
      <c r="AA62" s="44" t="n">
        <f aca="false">'廃棄物事業経費（市町村）'!BB62</f>
        <v>0</v>
      </c>
      <c r="AB62" s="44" t="n">
        <f aca="false">'廃棄物事業経費（市町村）'!BC62</f>
        <v>0</v>
      </c>
      <c r="AC62" s="44" t="n">
        <f aca="false">'廃棄物事業経費（市町村）'!BD62</f>
        <v>0</v>
      </c>
      <c r="AD62" s="44" t="n">
        <f aca="false">AE62+AF62+AJ62+AK62+AL62</f>
        <v>9754</v>
      </c>
      <c r="AE62" s="44" t="n">
        <f aca="false">'廃棄物事業経費（市町村）'!BF62</f>
        <v>0</v>
      </c>
      <c r="AF62" s="46" t="n">
        <f aca="false">SUM(AG62:AI62)</f>
        <v>0</v>
      </c>
      <c r="AG62" s="44" t="n">
        <f aca="false">'廃棄物事業経費（市町村）'!BH62</f>
        <v>0</v>
      </c>
      <c r="AH62" s="44" t="n">
        <f aca="false">'廃棄物事業経費（市町村）'!BI62</f>
        <v>0</v>
      </c>
      <c r="AI62" s="44" t="n">
        <f aca="false">'廃棄物事業経費（市町村）'!BJ62</f>
        <v>0</v>
      </c>
      <c r="AJ62" s="44" t="n">
        <f aca="false">'廃棄物事業経費（市町村）'!BK62</f>
        <v>0</v>
      </c>
      <c r="AK62" s="44" t="n">
        <f aca="false">'廃棄物事業経費（市町村）'!BL62</f>
        <v>9538</v>
      </c>
      <c r="AL62" s="44" t="n">
        <f aca="false">'廃棄物事業経費（市町村）'!BM62</f>
        <v>216</v>
      </c>
      <c r="AM62" s="44" t="n">
        <f aca="false">'廃棄物事業経費（市町村）'!BN62</f>
        <v>0</v>
      </c>
      <c r="AN62" s="44" t="n">
        <f aca="false">'廃棄物事業経費（市町村）'!BO62</f>
        <v>0</v>
      </c>
      <c r="AO62" s="44" t="n">
        <f aca="false">W62+AD62+AN62</f>
        <v>9754</v>
      </c>
      <c r="AP62" s="44" t="n">
        <f aca="false">D62+W62</f>
        <v>121052</v>
      </c>
      <c r="AQ62" s="44" t="n">
        <f aca="false">E62+X62</f>
        <v>121052</v>
      </c>
      <c r="AR62" s="44" t="n">
        <f aca="false">F62+Y62</f>
        <v>0</v>
      </c>
      <c r="AS62" s="44" t="n">
        <f aca="false">G62+Z62</f>
        <v>0</v>
      </c>
      <c r="AT62" s="44" t="n">
        <f aca="false">H62+AA62</f>
        <v>121052</v>
      </c>
      <c r="AU62" s="44" t="n">
        <f aca="false">I62+AB62</f>
        <v>0</v>
      </c>
      <c r="AV62" s="44" t="n">
        <f aca="false">J62+AC62</f>
        <v>0</v>
      </c>
      <c r="AW62" s="44" t="n">
        <f aca="false">K62+AD62</f>
        <v>111130</v>
      </c>
      <c r="AX62" s="44" t="n">
        <f aca="false">L62+AE62</f>
        <v>0</v>
      </c>
      <c r="AY62" s="44" t="n">
        <f aca="false">M62+AF62</f>
        <v>48946</v>
      </c>
      <c r="AZ62" s="44" t="n">
        <f aca="false">N62+AG62</f>
        <v>1184</v>
      </c>
      <c r="BA62" s="44" t="n">
        <f aca="false">O62+AH62</f>
        <v>44339</v>
      </c>
      <c r="BB62" s="44" t="n">
        <f aca="false">P62+AI62</f>
        <v>3423</v>
      </c>
      <c r="BC62" s="44" t="n">
        <f aca="false">Q62+AJ62</f>
        <v>3003</v>
      </c>
      <c r="BD62" s="44" t="n">
        <f aca="false">R62+AK62</f>
        <v>58531</v>
      </c>
      <c r="BE62" s="44" t="n">
        <f aca="false">S62+AL62</f>
        <v>650</v>
      </c>
      <c r="BF62" s="44" t="n">
        <f aca="false">T62+AM62</f>
        <v>0</v>
      </c>
      <c r="BG62" s="44" t="n">
        <f aca="false">U62+AN62</f>
        <v>0</v>
      </c>
      <c r="BH62" s="44" t="n">
        <f aca="false">V62+AO62</f>
        <v>232182</v>
      </c>
    </row>
    <row r="63" customFormat="false" ht="13.5" hidden="false" customHeight="false" outlineLevel="0" collapsed="false">
      <c r="A63" s="41" t="s">
        <v>36</v>
      </c>
      <c r="B63" s="42" t="s">
        <v>150</v>
      </c>
      <c r="C63" s="43" t="s">
        <v>151</v>
      </c>
      <c r="D63" s="44" t="n">
        <f aca="false">E63+I63</f>
        <v>0</v>
      </c>
      <c r="E63" s="44" t="n">
        <f aca="false">SUM(F63:H63)</f>
        <v>0</v>
      </c>
      <c r="F63" s="44" t="n">
        <f aca="false">'廃棄物事業経費（市町村）'!AG63</f>
        <v>0</v>
      </c>
      <c r="G63" s="44" t="n">
        <f aca="false">'廃棄物事業経費（市町村）'!AH63</f>
        <v>0</v>
      </c>
      <c r="H63" s="44" t="n">
        <f aca="false">'廃棄物事業経費（市町村）'!AI63</f>
        <v>0</v>
      </c>
      <c r="I63" s="44" t="n">
        <f aca="false">'廃棄物事業経費（市町村）'!AJ63</f>
        <v>0</v>
      </c>
      <c r="J63" s="44" t="n">
        <f aca="false">'廃棄物事業経費（市町村）'!AK63</f>
        <v>0</v>
      </c>
      <c r="K63" s="44" t="n">
        <f aca="false">L63+M63+Q63+R63+S63</f>
        <v>85133</v>
      </c>
      <c r="L63" s="44" t="n">
        <f aca="false">'廃棄物事業経費（市町村）'!AM63</f>
        <v>16481</v>
      </c>
      <c r="M63" s="46" t="n">
        <f aca="false">SUM(N63:P63)</f>
        <v>23333</v>
      </c>
      <c r="N63" s="44" t="n">
        <f aca="false">'廃棄物事業経費（市町村）'!AO63</f>
        <v>6191</v>
      </c>
      <c r="O63" s="44" t="n">
        <f aca="false">'廃棄物事業経費（市町村）'!AP63</f>
        <v>15417</v>
      </c>
      <c r="P63" s="44" t="n">
        <f aca="false">'廃棄物事業経費（市町村）'!AQ63</f>
        <v>1725</v>
      </c>
      <c r="Q63" s="44" t="n">
        <f aca="false">'廃棄物事業経費（市町村）'!AR63</f>
        <v>7280</v>
      </c>
      <c r="R63" s="44" t="n">
        <f aca="false">'廃棄物事業経費（市町村）'!AS63</f>
        <v>34276</v>
      </c>
      <c r="S63" s="44" t="n">
        <f aca="false">'廃棄物事業経費（市町村）'!AT63</f>
        <v>3763</v>
      </c>
      <c r="T63" s="44" t="n">
        <f aca="false">'廃棄物事業経費（市町村）'!AU63</f>
        <v>0</v>
      </c>
      <c r="U63" s="44" t="n">
        <f aca="false">'廃棄物事業経費（市町村）'!AV63</f>
        <v>0</v>
      </c>
      <c r="V63" s="44" t="n">
        <f aca="false">D63+K63+U63</f>
        <v>85133</v>
      </c>
      <c r="W63" s="44" t="n">
        <f aca="false">X63+AB63</f>
        <v>462210</v>
      </c>
      <c r="X63" s="44" t="n">
        <f aca="false">SUM(Y63:AA63)</f>
        <v>462210</v>
      </c>
      <c r="Y63" s="44" t="n">
        <f aca="false">'廃棄物事業経費（市町村）'!AZ63</f>
        <v>462210</v>
      </c>
      <c r="Z63" s="44" t="n">
        <f aca="false">'廃棄物事業経費（市町村）'!BA63</f>
        <v>0</v>
      </c>
      <c r="AA63" s="44" t="n">
        <f aca="false">'廃棄物事業経費（市町村）'!BB63</f>
        <v>0</v>
      </c>
      <c r="AB63" s="44" t="n">
        <f aca="false">'廃棄物事業経費（市町村）'!BC63</f>
        <v>0</v>
      </c>
      <c r="AC63" s="44" t="n">
        <f aca="false">'廃棄物事業経費（市町村）'!BD63</f>
        <v>0</v>
      </c>
      <c r="AD63" s="44" t="n">
        <f aca="false">AE63+AF63+AJ63+AK63+AL63</f>
        <v>34436</v>
      </c>
      <c r="AE63" s="44" t="n">
        <f aca="false">'廃棄物事業経費（市町村）'!BF63</f>
        <v>9466</v>
      </c>
      <c r="AF63" s="46" t="n">
        <f aca="false">SUM(AG63:AI63)</f>
        <v>8047</v>
      </c>
      <c r="AG63" s="44" t="n">
        <f aca="false">'廃棄物事業経費（市町村）'!BH63</f>
        <v>1414</v>
      </c>
      <c r="AH63" s="44" t="n">
        <f aca="false">'廃棄物事業経費（市町村）'!BI63</f>
        <v>6633</v>
      </c>
      <c r="AI63" s="44" t="n">
        <f aca="false">'廃棄物事業経費（市町村）'!BJ63</f>
        <v>0</v>
      </c>
      <c r="AJ63" s="44" t="n">
        <f aca="false">'廃棄物事業経費（市町村）'!BK63</f>
        <v>0</v>
      </c>
      <c r="AK63" s="44" t="n">
        <f aca="false">'廃棄物事業経費（市町村）'!BL63</f>
        <v>16028</v>
      </c>
      <c r="AL63" s="44" t="n">
        <f aca="false">'廃棄物事業経費（市町村）'!BM63</f>
        <v>895</v>
      </c>
      <c r="AM63" s="44" t="n">
        <f aca="false">'廃棄物事業経費（市町村）'!BN63</f>
        <v>0</v>
      </c>
      <c r="AN63" s="44" t="n">
        <f aca="false">'廃棄物事業経費（市町村）'!BO63</f>
        <v>600</v>
      </c>
      <c r="AO63" s="44" t="n">
        <f aca="false">W63+AD63+AN63</f>
        <v>497246</v>
      </c>
      <c r="AP63" s="44" t="n">
        <f aca="false">D63+W63</f>
        <v>462210</v>
      </c>
      <c r="AQ63" s="44" t="n">
        <f aca="false">E63+X63</f>
        <v>462210</v>
      </c>
      <c r="AR63" s="44" t="n">
        <f aca="false">F63+Y63</f>
        <v>462210</v>
      </c>
      <c r="AS63" s="44" t="n">
        <f aca="false">G63+Z63</f>
        <v>0</v>
      </c>
      <c r="AT63" s="44" t="n">
        <f aca="false">H63+AA63</f>
        <v>0</v>
      </c>
      <c r="AU63" s="44" t="n">
        <f aca="false">I63+AB63</f>
        <v>0</v>
      </c>
      <c r="AV63" s="44" t="n">
        <f aca="false">J63+AC63</f>
        <v>0</v>
      </c>
      <c r="AW63" s="44" t="n">
        <f aca="false">K63+AD63</f>
        <v>119569</v>
      </c>
      <c r="AX63" s="44" t="n">
        <f aca="false">L63+AE63</f>
        <v>25947</v>
      </c>
      <c r="AY63" s="44" t="n">
        <f aca="false">M63+AF63</f>
        <v>31380</v>
      </c>
      <c r="AZ63" s="44" t="n">
        <f aca="false">N63+AG63</f>
        <v>7605</v>
      </c>
      <c r="BA63" s="44" t="n">
        <f aca="false">O63+AH63</f>
        <v>22050</v>
      </c>
      <c r="BB63" s="44" t="n">
        <f aca="false">P63+AI63</f>
        <v>1725</v>
      </c>
      <c r="BC63" s="44" t="n">
        <f aca="false">Q63+AJ63</f>
        <v>7280</v>
      </c>
      <c r="BD63" s="44" t="n">
        <f aca="false">R63+AK63</f>
        <v>50304</v>
      </c>
      <c r="BE63" s="44" t="n">
        <f aca="false">S63+AL63</f>
        <v>4658</v>
      </c>
      <c r="BF63" s="44" t="n">
        <f aca="false">T63+AM63</f>
        <v>0</v>
      </c>
      <c r="BG63" s="44" t="n">
        <f aca="false">U63+AN63</f>
        <v>600</v>
      </c>
      <c r="BH63" s="44" t="n">
        <f aca="false">V63+AO63</f>
        <v>582379</v>
      </c>
    </row>
    <row r="64" customFormat="false" ht="13.5" hidden="false" customHeight="false" outlineLevel="0" collapsed="false">
      <c r="A64" s="41" t="s">
        <v>36</v>
      </c>
      <c r="B64" s="42" t="s">
        <v>152</v>
      </c>
      <c r="C64" s="43" t="s">
        <v>153</v>
      </c>
      <c r="D64" s="44" t="n">
        <f aca="false">E64+I64</f>
        <v>0</v>
      </c>
      <c r="E64" s="44" t="n">
        <f aca="false">SUM(F64:H64)</f>
        <v>0</v>
      </c>
      <c r="F64" s="44" t="n">
        <f aca="false">'廃棄物事業経費（市町村）'!AG64</f>
        <v>0</v>
      </c>
      <c r="G64" s="44" t="n">
        <f aca="false">'廃棄物事業経費（市町村）'!AH64</f>
        <v>0</v>
      </c>
      <c r="H64" s="44" t="n">
        <f aca="false">'廃棄物事業経費（市町村）'!AI64</f>
        <v>0</v>
      </c>
      <c r="I64" s="44" t="n">
        <f aca="false">'廃棄物事業経費（市町村）'!AJ64</f>
        <v>0</v>
      </c>
      <c r="J64" s="44" t="n">
        <f aca="false">'廃棄物事業経費（市町村）'!AK64</f>
        <v>0</v>
      </c>
      <c r="K64" s="44" t="n">
        <f aca="false">L64+M64+Q64+R64+S64</f>
        <v>90225</v>
      </c>
      <c r="L64" s="44" t="n">
        <f aca="false">'廃棄物事業経費（市町村）'!AM64</f>
        <v>10503</v>
      </c>
      <c r="M64" s="46" t="n">
        <f aca="false">SUM(N64:P64)</f>
        <v>15234</v>
      </c>
      <c r="N64" s="44" t="n">
        <f aca="false">'廃棄物事業経費（市町村）'!AO64</f>
        <v>0</v>
      </c>
      <c r="O64" s="44" t="n">
        <f aca="false">'廃棄物事業経費（市町村）'!AP64</f>
        <v>15234</v>
      </c>
      <c r="P64" s="44" t="n">
        <f aca="false">'廃棄物事業経費（市町村）'!AQ64</f>
        <v>0</v>
      </c>
      <c r="Q64" s="44" t="n">
        <f aca="false">'廃棄物事業経費（市町村）'!AR64</f>
        <v>0</v>
      </c>
      <c r="R64" s="44" t="n">
        <f aca="false">'廃棄物事業経費（市町村）'!AS64</f>
        <v>59850</v>
      </c>
      <c r="S64" s="44" t="n">
        <f aca="false">'廃棄物事業経費（市町村）'!AT64</f>
        <v>4638</v>
      </c>
      <c r="T64" s="44" t="n">
        <f aca="false">'廃棄物事業経費（市町村）'!AU64</f>
        <v>0</v>
      </c>
      <c r="U64" s="44" t="n">
        <f aca="false">'廃棄物事業経費（市町村）'!AV64</f>
        <v>0</v>
      </c>
      <c r="V64" s="44" t="n">
        <f aca="false">D64+K64+U64</f>
        <v>90225</v>
      </c>
      <c r="W64" s="44" t="n">
        <f aca="false">X64+AB64</f>
        <v>0</v>
      </c>
      <c r="X64" s="44" t="n">
        <f aca="false">SUM(Y64:AA64)</f>
        <v>0</v>
      </c>
      <c r="Y64" s="44" t="n">
        <f aca="false">'廃棄物事業経費（市町村）'!AZ64</f>
        <v>0</v>
      </c>
      <c r="Z64" s="44" t="n">
        <f aca="false">'廃棄物事業経費（市町村）'!BA64</f>
        <v>0</v>
      </c>
      <c r="AA64" s="44" t="n">
        <f aca="false">'廃棄物事業経費（市町村）'!BB64</f>
        <v>0</v>
      </c>
      <c r="AB64" s="44" t="n">
        <f aca="false">'廃棄物事業経費（市町村）'!BC64</f>
        <v>0</v>
      </c>
      <c r="AC64" s="44" t="n">
        <f aca="false">'廃棄物事業経費（市町村）'!BD64</f>
        <v>0</v>
      </c>
      <c r="AD64" s="44" t="n">
        <f aca="false">AE64+AF64+AJ64+AK64+AL64</f>
        <v>0</v>
      </c>
      <c r="AE64" s="44" t="n">
        <f aca="false">'廃棄物事業経費（市町村）'!BF64</f>
        <v>0</v>
      </c>
      <c r="AF64" s="46" t="n">
        <f aca="false">SUM(AG64:AI64)</f>
        <v>0</v>
      </c>
      <c r="AG64" s="44" t="n">
        <f aca="false">'廃棄物事業経費（市町村）'!BH64</f>
        <v>0</v>
      </c>
      <c r="AH64" s="44" t="n">
        <f aca="false">'廃棄物事業経費（市町村）'!BI64</f>
        <v>0</v>
      </c>
      <c r="AI64" s="44" t="n">
        <f aca="false">'廃棄物事業経費（市町村）'!BJ64</f>
        <v>0</v>
      </c>
      <c r="AJ64" s="44" t="n">
        <f aca="false">'廃棄物事業経費（市町村）'!BK64</f>
        <v>0</v>
      </c>
      <c r="AK64" s="44" t="n">
        <f aca="false">'廃棄物事業経費（市町村）'!BL64</f>
        <v>0</v>
      </c>
      <c r="AL64" s="44" t="n">
        <f aca="false">'廃棄物事業経費（市町村）'!BM64</f>
        <v>0</v>
      </c>
      <c r="AM64" s="44" t="n">
        <f aca="false">'廃棄物事業経費（市町村）'!BN64</f>
        <v>0</v>
      </c>
      <c r="AN64" s="44" t="n">
        <f aca="false">'廃棄物事業経費（市町村）'!BO64</f>
        <v>0</v>
      </c>
      <c r="AO64" s="44" t="n">
        <f aca="false">W64+AD64+AN64</f>
        <v>0</v>
      </c>
      <c r="AP64" s="44" t="n">
        <f aca="false">D64+W64</f>
        <v>0</v>
      </c>
      <c r="AQ64" s="44" t="n">
        <f aca="false">E64+X64</f>
        <v>0</v>
      </c>
      <c r="AR64" s="44" t="n">
        <f aca="false">F64+Y64</f>
        <v>0</v>
      </c>
      <c r="AS64" s="44" t="n">
        <f aca="false">G64+Z64</f>
        <v>0</v>
      </c>
      <c r="AT64" s="44" t="n">
        <f aca="false">H64+AA64</f>
        <v>0</v>
      </c>
      <c r="AU64" s="44" t="n">
        <f aca="false">I64+AB64</f>
        <v>0</v>
      </c>
      <c r="AV64" s="44" t="n">
        <f aca="false">J64+AC64</f>
        <v>0</v>
      </c>
      <c r="AW64" s="44" t="n">
        <f aca="false">K64+AD64</f>
        <v>90225</v>
      </c>
      <c r="AX64" s="44" t="n">
        <f aca="false">L64+AE64</f>
        <v>10503</v>
      </c>
      <c r="AY64" s="44" t="n">
        <f aca="false">M64+AF64</f>
        <v>15234</v>
      </c>
      <c r="AZ64" s="44" t="n">
        <f aca="false">N64+AG64</f>
        <v>0</v>
      </c>
      <c r="BA64" s="44" t="n">
        <f aca="false">O64+AH64</f>
        <v>15234</v>
      </c>
      <c r="BB64" s="44" t="n">
        <f aca="false">P64+AI64</f>
        <v>0</v>
      </c>
      <c r="BC64" s="44" t="n">
        <f aca="false">Q64+AJ64</f>
        <v>0</v>
      </c>
      <c r="BD64" s="44" t="n">
        <f aca="false">R64+AK64</f>
        <v>59850</v>
      </c>
      <c r="BE64" s="44" t="n">
        <f aca="false">S64+AL64</f>
        <v>4638</v>
      </c>
      <c r="BF64" s="44" t="n">
        <f aca="false">T64+AM64</f>
        <v>0</v>
      </c>
      <c r="BG64" s="44" t="n">
        <f aca="false">U64+AN64</f>
        <v>0</v>
      </c>
      <c r="BH64" s="44" t="n">
        <f aca="false">V64+AO64</f>
        <v>90225</v>
      </c>
    </row>
    <row r="65" customFormat="false" ht="13.5" hidden="false" customHeight="false" outlineLevel="0" collapsed="false">
      <c r="A65" s="41" t="s">
        <v>36</v>
      </c>
      <c r="B65" s="42" t="s">
        <v>154</v>
      </c>
      <c r="C65" s="43" t="s">
        <v>155</v>
      </c>
      <c r="D65" s="44" t="n">
        <f aca="false">E65+I65</f>
        <v>16562</v>
      </c>
      <c r="E65" s="44" t="n">
        <f aca="false">SUM(F65:H65)</f>
        <v>16562</v>
      </c>
      <c r="F65" s="44" t="n">
        <f aca="false">'廃棄物事業経費（市町村）'!AG65</f>
        <v>0</v>
      </c>
      <c r="G65" s="44" t="n">
        <f aca="false">'廃棄物事業経費（市町村）'!AH65</f>
        <v>0</v>
      </c>
      <c r="H65" s="44" t="n">
        <f aca="false">'廃棄物事業経費（市町村）'!AI65</f>
        <v>16562</v>
      </c>
      <c r="I65" s="44" t="n">
        <f aca="false">'廃棄物事業経費（市町村）'!AJ65</f>
        <v>0</v>
      </c>
      <c r="J65" s="44" t="n">
        <f aca="false">'廃棄物事業経費（市町村）'!AK65</f>
        <v>0</v>
      </c>
      <c r="K65" s="44" t="n">
        <f aca="false">L65+M65+Q65+R65+S65</f>
        <v>59</v>
      </c>
      <c r="L65" s="44" t="n">
        <f aca="false">'廃棄物事業経費（市町村）'!AM65</f>
        <v>59</v>
      </c>
      <c r="M65" s="46" t="n">
        <f aca="false">SUM(N65:P65)</f>
        <v>0</v>
      </c>
      <c r="N65" s="44" t="n">
        <f aca="false">'廃棄物事業経費（市町村）'!AO65</f>
        <v>0</v>
      </c>
      <c r="O65" s="44" t="n">
        <f aca="false">'廃棄物事業経費（市町村）'!AP65</f>
        <v>0</v>
      </c>
      <c r="P65" s="44" t="n">
        <f aca="false">'廃棄物事業経費（市町村）'!AQ65</f>
        <v>0</v>
      </c>
      <c r="Q65" s="44" t="n">
        <f aca="false">'廃棄物事業経費（市町村）'!AR65</f>
        <v>0</v>
      </c>
      <c r="R65" s="44" t="n">
        <f aca="false">'廃棄物事業経費（市町村）'!AS65</f>
        <v>0</v>
      </c>
      <c r="S65" s="44" t="n">
        <f aca="false">'廃棄物事業経費（市町村）'!AT65</f>
        <v>0</v>
      </c>
      <c r="T65" s="44" t="n">
        <f aca="false">'廃棄物事業経費（市町村）'!AU65</f>
        <v>0</v>
      </c>
      <c r="U65" s="44" t="n">
        <f aca="false">'廃棄物事業経費（市町村）'!AV65</f>
        <v>18825</v>
      </c>
      <c r="V65" s="44" t="n">
        <f aca="false">D65+K65+U65</f>
        <v>35446</v>
      </c>
      <c r="W65" s="44" t="n">
        <f aca="false">X65+AB65</f>
        <v>0</v>
      </c>
      <c r="X65" s="44" t="n">
        <f aca="false">SUM(Y65:AA65)</f>
        <v>0</v>
      </c>
      <c r="Y65" s="44" t="n">
        <f aca="false">'廃棄物事業経費（市町村）'!AZ65</f>
        <v>0</v>
      </c>
      <c r="Z65" s="44" t="n">
        <f aca="false">'廃棄物事業経費（市町村）'!BA65</f>
        <v>0</v>
      </c>
      <c r="AA65" s="44" t="n">
        <f aca="false">'廃棄物事業経費（市町村）'!BB65</f>
        <v>0</v>
      </c>
      <c r="AB65" s="44" t="n">
        <f aca="false">'廃棄物事業経費（市町村）'!BC65</f>
        <v>0</v>
      </c>
      <c r="AC65" s="44" t="n">
        <f aca="false">'廃棄物事業経費（市町村）'!BD65</f>
        <v>0</v>
      </c>
      <c r="AD65" s="44" t="n">
        <f aca="false">AE65+AF65+AJ65+AK65+AL65</f>
        <v>0</v>
      </c>
      <c r="AE65" s="44" t="n">
        <f aca="false">'廃棄物事業経費（市町村）'!BF65</f>
        <v>0</v>
      </c>
      <c r="AF65" s="46" t="n">
        <f aca="false">SUM(AG65:AI65)</f>
        <v>0</v>
      </c>
      <c r="AG65" s="44" t="n">
        <f aca="false">'廃棄物事業経費（市町村）'!BH65</f>
        <v>0</v>
      </c>
      <c r="AH65" s="44" t="n">
        <f aca="false">'廃棄物事業経費（市町村）'!BI65</f>
        <v>0</v>
      </c>
      <c r="AI65" s="44" t="n">
        <f aca="false">'廃棄物事業経費（市町村）'!BJ65</f>
        <v>0</v>
      </c>
      <c r="AJ65" s="44" t="n">
        <f aca="false">'廃棄物事業経費（市町村）'!BK65</f>
        <v>0</v>
      </c>
      <c r="AK65" s="44" t="n">
        <f aca="false">'廃棄物事業経費（市町村）'!BL65</f>
        <v>0</v>
      </c>
      <c r="AL65" s="44" t="n">
        <f aca="false">'廃棄物事業経費（市町村）'!BM65</f>
        <v>0</v>
      </c>
      <c r="AM65" s="44" t="n">
        <f aca="false">'廃棄物事業経費（市町村）'!BN65</f>
        <v>0</v>
      </c>
      <c r="AN65" s="44" t="n">
        <f aca="false">'廃棄物事業経費（市町村）'!BO65</f>
        <v>0</v>
      </c>
      <c r="AO65" s="44" t="n">
        <f aca="false">W65+AD65+AN65</f>
        <v>0</v>
      </c>
      <c r="AP65" s="44" t="n">
        <f aca="false">D65+W65</f>
        <v>16562</v>
      </c>
      <c r="AQ65" s="44" t="n">
        <f aca="false">E65+X65</f>
        <v>16562</v>
      </c>
      <c r="AR65" s="44" t="n">
        <f aca="false">F65+Y65</f>
        <v>0</v>
      </c>
      <c r="AS65" s="44" t="n">
        <f aca="false">G65+Z65</f>
        <v>0</v>
      </c>
      <c r="AT65" s="44" t="n">
        <f aca="false">H65+AA65</f>
        <v>16562</v>
      </c>
      <c r="AU65" s="44" t="n">
        <f aca="false">I65+AB65</f>
        <v>0</v>
      </c>
      <c r="AV65" s="44" t="n">
        <f aca="false">J65+AC65</f>
        <v>0</v>
      </c>
      <c r="AW65" s="44" t="n">
        <f aca="false">K65+AD65</f>
        <v>59</v>
      </c>
      <c r="AX65" s="44" t="n">
        <f aca="false">L65+AE65</f>
        <v>59</v>
      </c>
      <c r="AY65" s="44" t="n">
        <f aca="false">M65+AF65</f>
        <v>0</v>
      </c>
      <c r="AZ65" s="44" t="n">
        <f aca="false">N65+AG65</f>
        <v>0</v>
      </c>
      <c r="BA65" s="44" t="n">
        <f aca="false">O65+AH65</f>
        <v>0</v>
      </c>
      <c r="BB65" s="44" t="n">
        <f aca="false">P65+AI65</f>
        <v>0</v>
      </c>
      <c r="BC65" s="44" t="n">
        <f aca="false">Q65+AJ65</f>
        <v>0</v>
      </c>
      <c r="BD65" s="44" t="n">
        <f aca="false">R65+AK65</f>
        <v>0</v>
      </c>
      <c r="BE65" s="44" t="n">
        <f aca="false">S65+AL65</f>
        <v>0</v>
      </c>
      <c r="BF65" s="44" t="n">
        <f aca="false">T65+AM65</f>
        <v>0</v>
      </c>
      <c r="BG65" s="44" t="n">
        <f aca="false">U65+AN65</f>
        <v>18825</v>
      </c>
      <c r="BH65" s="44" t="n">
        <f aca="false">V65+AO65</f>
        <v>35446</v>
      </c>
    </row>
    <row r="66" customFormat="false" ht="13.5" hidden="false" customHeight="false" outlineLevel="0" collapsed="false">
      <c r="A66" s="41" t="s">
        <v>36</v>
      </c>
      <c r="B66" s="42" t="s">
        <v>156</v>
      </c>
      <c r="C66" s="43" t="s">
        <v>157</v>
      </c>
      <c r="D66" s="44" t="n">
        <f aca="false">E66+I66</f>
        <v>28136</v>
      </c>
      <c r="E66" s="44" t="n">
        <f aca="false">SUM(F66:H66)</f>
        <v>28136</v>
      </c>
      <c r="F66" s="44" t="n">
        <f aca="false">'廃棄物事業経費（市町村）'!AG66</f>
        <v>28136</v>
      </c>
      <c r="G66" s="44" t="n">
        <f aca="false">'廃棄物事業経費（市町村）'!AH66</f>
        <v>0</v>
      </c>
      <c r="H66" s="44" t="n">
        <f aca="false">'廃棄物事業経費（市町村）'!AI66</f>
        <v>0</v>
      </c>
      <c r="I66" s="44" t="n">
        <f aca="false">'廃棄物事業経費（市町村）'!AJ66</f>
        <v>0</v>
      </c>
      <c r="J66" s="44" t="n">
        <f aca="false">'廃棄物事業経費（市町村）'!AK66</f>
        <v>0</v>
      </c>
      <c r="K66" s="44" t="n">
        <f aca="false">L66+M66+Q66+R66+S66</f>
        <v>106140</v>
      </c>
      <c r="L66" s="44" t="n">
        <f aca="false">'廃棄物事業経費（市町村）'!AM66</f>
        <v>16748</v>
      </c>
      <c r="M66" s="46" t="n">
        <f aca="false">SUM(N66:P66)</f>
        <v>0</v>
      </c>
      <c r="N66" s="44" t="n">
        <f aca="false">'廃棄物事業経費（市町村）'!AO66</f>
        <v>0</v>
      </c>
      <c r="O66" s="44" t="n">
        <f aca="false">'廃棄物事業経費（市町村）'!AP66</f>
        <v>0</v>
      </c>
      <c r="P66" s="44" t="n">
        <f aca="false">'廃棄物事業経費（市町村）'!AQ66</f>
        <v>0</v>
      </c>
      <c r="Q66" s="44" t="n">
        <f aca="false">'廃棄物事業経費（市町村）'!AR66</f>
        <v>0</v>
      </c>
      <c r="R66" s="44" t="n">
        <f aca="false">'廃棄物事業経費（市町村）'!AS66</f>
        <v>89392</v>
      </c>
      <c r="S66" s="44" t="n">
        <f aca="false">'廃棄物事業経費（市町村）'!AT66</f>
        <v>0</v>
      </c>
      <c r="T66" s="44" t="n">
        <f aca="false">'廃棄物事業経費（市町村）'!AU66</f>
        <v>0</v>
      </c>
      <c r="U66" s="44" t="n">
        <f aca="false">'廃棄物事業経費（市町村）'!AV66</f>
        <v>71092</v>
      </c>
      <c r="V66" s="44" t="n">
        <f aca="false">D66+K66+U66</f>
        <v>205368</v>
      </c>
      <c r="W66" s="44" t="n">
        <f aca="false">X66+AB66</f>
        <v>0</v>
      </c>
      <c r="X66" s="44" t="n">
        <f aca="false">SUM(Y66:AA66)</f>
        <v>0</v>
      </c>
      <c r="Y66" s="44" t="n">
        <f aca="false">'廃棄物事業経費（市町村）'!AZ66</f>
        <v>0</v>
      </c>
      <c r="Z66" s="44" t="n">
        <f aca="false">'廃棄物事業経費（市町村）'!BA66</f>
        <v>0</v>
      </c>
      <c r="AA66" s="44" t="n">
        <f aca="false">'廃棄物事業経費（市町村）'!BB66</f>
        <v>0</v>
      </c>
      <c r="AB66" s="44" t="n">
        <f aca="false">'廃棄物事業経費（市町村）'!BC66</f>
        <v>0</v>
      </c>
      <c r="AC66" s="44" t="n">
        <f aca="false">'廃棄物事業経費（市町村）'!BD66</f>
        <v>0</v>
      </c>
      <c r="AD66" s="44" t="n">
        <f aca="false">AE66+AF66+AJ66+AK66+AL66</f>
        <v>33767</v>
      </c>
      <c r="AE66" s="44" t="n">
        <f aca="false">'廃棄物事業経費（市町村）'!BF66</f>
        <v>0</v>
      </c>
      <c r="AF66" s="46" t="n">
        <f aca="false">SUM(AG66:AI66)</f>
        <v>3278</v>
      </c>
      <c r="AG66" s="44" t="n">
        <f aca="false">'廃棄物事業経費（市町村）'!BH66</f>
        <v>3278</v>
      </c>
      <c r="AH66" s="44" t="n">
        <f aca="false">'廃棄物事業経費（市町村）'!BI66</f>
        <v>0</v>
      </c>
      <c r="AI66" s="44" t="n">
        <f aca="false">'廃棄物事業経費（市町村）'!BJ66</f>
        <v>0</v>
      </c>
      <c r="AJ66" s="44" t="n">
        <f aca="false">'廃棄物事業経費（市町村）'!BK66</f>
        <v>0</v>
      </c>
      <c r="AK66" s="44" t="n">
        <f aca="false">'廃棄物事業経費（市町村）'!BL66</f>
        <v>30489</v>
      </c>
      <c r="AL66" s="44" t="n">
        <f aca="false">'廃棄物事業経費（市町村）'!BM66</f>
        <v>0</v>
      </c>
      <c r="AM66" s="44" t="n">
        <f aca="false">'廃棄物事業経費（市町村）'!BN66</f>
        <v>0</v>
      </c>
      <c r="AN66" s="44" t="n">
        <f aca="false">'廃棄物事業経費（市町村）'!BO66</f>
        <v>15084</v>
      </c>
      <c r="AO66" s="44" t="n">
        <f aca="false">W66+AD66+AN66</f>
        <v>48851</v>
      </c>
      <c r="AP66" s="44" t="n">
        <f aca="false">D66+W66</f>
        <v>28136</v>
      </c>
      <c r="AQ66" s="44" t="n">
        <f aca="false">E66+X66</f>
        <v>28136</v>
      </c>
      <c r="AR66" s="44" t="n">
        <f aca="false">F66+Y66</f>
        <v>28136</v>
      </c>
      <c r="AS66" s="44" t="n">
        <f aca="false">G66+Z66</f>
        <v>0</v>
      </c>
      <c r="AT66" s="44" t="n">
        <f aca="false">H66+AA66</f>
        <v>0</v>
      </c>
      <c r="AU66" s="44" t="n">
        <f aca="false">I66+AB66</f>
        <v>0</v>
      </c>
      <c r="AV66" s="44" t="n">
        <f aca="false">J66+AC66</f>
        <v>0</v>
      </c>
      <c r="AW66" s="44" t="n">
        <f aca="false">K66+AD66</f>
        <v>139907</v>
      </c>
      <c r="AX66" s="44" t="n">
        <f aca="false">L66+AE66</f>
        <v>16748</v>
      </c>
      <c r="AY66" s="44" t="n">
        <f aca="false">M66+AF66</f>
        <v>3278</v>
      </c>
      <c r="AZ66" s="44" t="n">
        <f aca="false">N66+AG66</f>
        <v>3278</v>
      </c>
      <c r="BA66" s="44" t="n">
        <f aca="false">O66+AH66</f>
        <v>0</v>
      </c>
      <c r="BB66" s="44" t="n">
        <f aca="false">P66+AI66</f>
        <v>0</v>
      </c>
      <c r="BC66" s="44" t="n">
        <f aca="false">Q66+AJ66</f>
        <v>0</v>
      </c>
      <c r="BD66" s="44" t="n">
        <f aca="false">R66+AK66</f>
        <v>119881</v>
      </c>
      <c r="BE66" s="44" t="n">
        <f aca="false">S66+AL66</f>
        <v>0</v>
      </c>
      <c r="BF66" s="44" t="n">
        <f aca="false">T66+AM66</f>
        <v>0</v>
      </c>
      <c r="BG66" s="44" t="n">
        <f aca="false">U66+AN66</f>
        <v>86176</v>
      </c>
      <c r="BH66" s="44" t="n">
        <f aca="false">V66+AO66</f>
        <v>254219</v>
      </c>
    </row>
    <row r="67" customFormat="false" ht="13.5" hidden="false" customHeight="false" outlineLevel="0" collapsed="false">
      <c r="A67" s="41" t="s">
        <v>36</v>
      </c>
      <c r="B67" s="42" t="s">
        <v>158</v>
      </c>
      <c r="C67" s="43" t="s">
        <v>159</v>
      </c>
      <c r="D67" s="44" t="n">
        <f aca="false">E67+I67</f>
        <v>52448</v>
      </c>
      <c r="E67" s="44" t="n">
        <f aca="false">SUM(F67:H67)</f>
        <v>52448</v>
      </c>
      <c r="F67" s="44" t="n">
        <f aca="false">'廃棄物事業経費（市町村）'!AG67</f>
        <v>52448</v>
      </c>
      <c r="G67" s="44" t="n">
        <f aca="false">'廃棄物事業経費（市町村）'!AH67</f>
        <v>0</v>
      </c>
      <c r="H67" s="44" t="n">
        <f aca="false">'廃棄物事業経費（市町村）'!AI67</f>
        <v>0</v>
      </c>
      <c r="I67" s="44" t="n">
        <f aca="false">'廃棄物事業経費（市町村）'!AJ67</f>
        <v>0</v>
      </c>
      <c r="J67" s="44" t="n">
        <f aca="false">'廃棄物事業経費（市町村）'!AK67</f>
        <v>0</v>
      </c>
      <c r="K67" s="44" t="n">
        <f aca="false">L67+M67+Q67+R67+S67</f>
        <v>14133</v>
      </c>
      <c r="L67" s="44" t="n">
        <f aca="false">'廃棄物事業経費（市町村）'!AM67</f>
        <v>4917</v>
      </c>
      <c r="M67" s="46" t="n">
        <f aca="false">SUM(N67:P67)</f>
        <v>8061</v>
      </c>
      <c r="N67" s="44" t="n">
        <f aca="false">'廃棄物事業経費（市町村）'!AO67</f>
        <v>4971</v>
      </c>
      <c r="O67" s="44" t="n">
        <f aca="false">'廃棄物事業経費（市町村）'!AP67</f>
        <v>3090</v>
      </c>
      <c r="P67" s="44" t="n">
        <f aca="false">'廃棄物事業経費（市町村）'!AQ67</f>
        <v>0</v>
      </c>
      <c r="Q67" s="44" t="n">
        <f aca="false">'廃棄物事業経費（市町村）'!AR67</f>
        <v>0</v>
      </c>
      <c r="R67" s="44" t="n">
        <f aca="false">'廃棄物事業経費（市町村）'!AS67</f>
        <v>1155</v>
      </c>
      <c r="S67" s="44" t="n">
        <f aca="false">'廃棄物事業経費（市町村）'!AT67</f>
        <v>0</v>
      </c>
      <c r="T67" s="44" t="n">
        <f aca="false">'廃棄物事業経費（市町村）'!AU67</f>
        <v>0</v>
      </c>
      <c r="U67" s="44" t="n">
        <f aca="false">'廃棄物事業経費（市町村）'!AV67</f>
        <v>5900</v>
      </c>
      <c r="V67" s="44" t="n">
        <f aca="false">D67+K67+U67</f>
        <v>72481</v>
      </c>
      <c r="W67" s="44" t="n">
        <f aca="false">X67+AB67</f>
        <v>0</v>
      </c>
      <c r="X67" s="44" t="n">
        <f aca="false">SUM(Y67:AA67)</f>
        <v>0</v>
      </c>
      <c r="Y67" s="44" t="n">
        <f aca="false">'廃棄物事業経費（市町村）'!AZ67</f>
        <v>0</v>
      </c>
      <c r="Z67" s="44" t="n">
        <f aca="false">'廃棄物事業経費（市町村）'!BA67</f>
        <v>0</v>
      </c>
      <c r="AA67" s="44" t="n">
        <f aca="false">'廃棄物事業経費（市町村）'!BB67</f>
        <v>0</v>
      </c>
      <c r="AB67" s="44" t="n">
        <f aca="false">'廃棄物事業経費（市町村）'!BC67</f>
        <v>0</v>
      </c>
      <c r="AC67" s="44" t="n">
        <f aca="false">'廃棄物事業経費（市町村）'!BD67</f>
        <v>0</v>
      </c>
      <c r="AD67" s="44" t="n">
        <f aca="false">AE67+AF67+AJ67+AK67+AL67</f>
        <v>0</v>
      </c>
      <c r="AE67" s="44" t="n">
        <f aca="false">'廃棄物事業経費（市町村）'!BF67</f>
        <v>0</v>
      </c>
      <c r="AF67" s="46" t="n">
        <f aca="false">SUM(AG67:AI67)</f>
        <v>0</v>
      </c>
      <c r="AG67" s="44" t="n">
        <f aca="false">'廃棄物事業経費（市町村）'!BH67</f>
        <v>0</v>
      </c>
      <c r="AH67" s="44" t="n">
        <f aca="false">'廃棄物事業経費（市町村）'!BI67</f>
        <v>0</v>
      </c>
      <c r="AI67" s="44" t="n">
        <f aca="false">'廃棄物事業経費（市町村）'!BJ67</f>
        <v>0</v>
      </c>
      <c r="AJ67" s="44" t="n">
        <f aca="false">'廃棄物事業経費（市町村）'!BK67</f>
        <v>0</v>
      </c>
      <c r="AK67" s="44" t="n">
        <f aca="false">'廃棄物事業経費（市町村）'!BL67</f>
        <v>0</v>
      </c>
      <c r="AL67" s="44" t="n">
        <f aca="false">'廃棄物事業経費（市町村）'!BM67</f>
        <v>0</v>
      </c>
      <c r="AM67" s="44" t="n">
        <f aca="false">'廃棄物事業経費（市町村）'!BN67</f>
        <v>0</v>
      </c>
      <c r="AN67" s="44" t="n">
        <f aca="false">'廃棄物事業経費（市町村）'!BO67</f>
        <v>0</v>
      </c>
      <c r="AO67" s="44" t="n">
        <f aca="false">W67+AD67+AN67</f>
        <v>0</v>
      </c>
      <c r="AP67" s="44" t="n">
        <f aca="false">D67+W67</f>
        <v>52448</v>
      </c>
      <c r="AQ67" s="44" t="n">
        <f aca="false">E67+X67</f>
        <v>52448</v>
      </c>
      <c r="AR67" s="44" t="n">
        <f aca="false">F67+Y67</f>
        <v>52448</v>
      </c>
      <c r="AS67" s="44" t="n">
        <f aca="false">G67+Z67</f>
        <v>0</v>
      </c>
      <c r="AT67" s="44" t="n">
        <f aca="false">H67+AA67</f>
        <v>0</v>
      </c>
      <c r="AU67" s="44" t="n">
        <f aca="false">I67+AB67</f>
        <v>0</v>
      </c>
      <c r="AV67" s="44" t="n">
        <f aca="false">J67+AC67</f>
        <v>0</v>
      </c>
      <c r="AW67" s="44" t="n">
        <f aca="false">K67+AD67</f>
        <v>14133</v>
      </c>
      <c r="AX67" s="44" t="n">
        <f aca="false">L67+AE67</f>
        <v>4917</v>
      </c>
      <c r="AY67" s="44" t="n">
        <f aca="false">M67+AF67</f>
        <v>8061</v>
      </c>
      <c r="AZ67" s="44" t="n">
        <f aca="false">N67+AG67</f>
        <v>4971</v>
      </c>
      <c r="BA67" s="44" t="n">
        <f aca="false">O67+AH67</f>
        <v>3090</v>
      </c>
      <c r="BB67" s="44" t="n">
        <f aca="false">P67+AI67</f>
        <v>0</v>
      </c>
      <c r="BC67" s="44" t="n">
        <f aca="false">Q67+AJ67</f>
        <v>0</v>
      </c>
      <c r="BD67" s="44" t="n">
        <f aca="false">R67+AK67</f>
        <v>1155</v>
      </c>
      <c r="BE67" s="44" t="n">
        <f aca="false">S67+AL67</f>
        <v>0</v>
      </c>
      <c r="BF67" s="44" t="n">
        <f aca="false">T67+AM67</f>
        <v>0</v>
      </c>
      <c r="BG67" s="44" t="n">
        <f aca="false">U67+AN67</f>
        <v>5900</v>
      </c>
      <c r="BH67" s="44" t="n">
        <f aca="false">V67+AO67</f>
        <v>72481</v>
      </c>
    </row>
    <row r="68" customFormat="false" ht="13.5" hidden="false" customHeight="false" outlineLevel="0" collapsed="false">
      <c r="A68" s="41" t="s">
        <v>36</v>
      </c>
      <c r="B68" s="42" t="s">
        <v>160</v>
      </c>
      <c r="C68" s="43" t="s">
        <v>161</v>
      </c>
      <c r="D68" s="44" t="n">
        <f aca="false">E68+I68</f>
        <v>2384</v>
      </c>
      <c r="E68" s="44" t="n">
        <f aca="false">SUM(F68:H68)</f>
        <v>2384</v>
      </c>
      <c r="F68" s="44" t="n">
        <f aca="false">'廃棄物事業経費（市町村）'!AG68</f>
        <v>2174</v>
      </c>
      <c r="G68" s="44" t="n">
        <f aca="false">'廃棄物事業経費（市町村）'!AH68</f>
        <v>210</v>
      </c>
      <c r="H68" s="44" t="n">
        <f aca="false">'廃棄物事業経費（市町村）'!AI68</f>
        <v>0</v>
      </c>
      <c r="I68" s="44" t="n">
        <f aca="false">'廃棄物事業経費（市町村）'!AJ68</f>
        <v>0</v>
      </c>
      <c r="J68" s="44" t="n">
        <f aca="false">'廃棄物事業経費（市町村）'!AK68</f>
        <v>0</v>
      </c>
      <c r="K68" s="44" t="n">
        <f aca="false">L68+M68+Q68+R68+S68</f>
        <v>109849</v>
      </c>
      <c r="L68" s="44" t="n">
        <f aca="false">'廃棄物事業経費（市町村）'!AM68</f>
        <v>1342</v>
      </c>
      <c r="M68" s="46" t="n">
        <f aca="false">SUM(N68:P68)</f>
        <v>40579</v>
      </c>
      <c r="N68" s="44" t="n">
        <f aca="false">'廃棄物事業経費（市町村）'!AO68</f>
        <v>4274</v>
      </c>
      <c r="O68" s="44" t="n">
        <f aca="false">'廃棄物事業経費（市町村）'!AP68</f>
        <v>36013</v>
      </c>
      <c r="P68" s="44" t="n">
        <f aca="false">'廃棄物事業経費（市町村）'!AQ68</f>
        <v>292</v>
      </c>
      <c r="Q68" s="44" t="n">
        <f aca="false">'廃棄物事業経費（市町村）'!AR68</f>
        <v>0</v>
      </c>
      <c r="R68" s="44" t="n">
        <f aca="false">'廃棄物事業経費（市町村）'!AS68</f>
        <v>67928</v>
      </c>
      <c r="S68" s="44" t="n">
        <f aca="false">'廃棄物事業経費（市町村）'!AT68</f>
        <v>0</v>
      </c>
      <c r="T68" s="44" t="n">
        <f aca="false">'廃棄物事業経費（市町村）'!AU68</f>
        <v>0</v>
      </c>
      <c r="U68" s="44" t="n">
        <f aca="false">'廃棄物事業経費（市町村）'!AV68</f>
        <v>0</v>
      </c>
      <c r="V68" s="44" t="n">
        <f aca="false">D68+K68+U68</f>
        <v>112233</v>
      </c>
      <c r="W68" s="44" t="n">
        <f aca="false">X68+AB68</f>
        <v>17988</v>
      </c>
      <c r="X68" s="44" t="n">
        <f aca="false">SUM(Y68:AA68)</f>
        <v>12948</v>
      </c>
      <c r="Y68" s="44" t="n">
        <f aca="false">'廃棄物事業経費（市町村）'!AZ68</f>
        <v>12495</v>
      </c>
      <c r="Z68" s="44" t="n">
        <f aca="false">'廃棄物事業経費（市町村）'!BA68</f>
        <v>0</v>
      </c>
      <c r="AA68" s="44" t="n">
        <f aca="false">'廃棄物事業経費（市町村）'!BB68</f>
        <v>453</v>
      </c>
      <c r="AB68" s="44" t="n">
        <f aca="false">'廃棄物事業経費（市町村）'!BC68</f>
        <v>5040</v>
      </c>
      <c r="AC68" s="44" t="n">
        <f aca="false">'廃棄物事業経費（市町村）'!BD68</f>
        <v>0</v>
      </c>
      <c r="AD68" s="44" t="n">
        <f aca="false">AE68+AF68+AJ68+AK68+AL68</f>
        <v>73000</v>
      </c>
      <c r="AE68" s="44" t="n">
        <f aca="false">'廃棄物事業経費（市町村）'!BF68</f>
        <v>1218</v>
      </c>
      <c r="AF68" s="46" t="n">
        <f aca="false">SUM(AG68:AI68)</f>
        <v>13537</v>
      </c>
      <c r="AG68" s="44" t="n">
        <f aca="false">'廃棄物事業経費（市町村）'!BH68</f>
        <v>0</v>
      </c>
      <c r="AH68" s="44" t="n">
        <f aca="false">'廃棄物事業経費（市町村）'!BI68</f>
        <v>13537</v>
      </c>
      <c r="AI68" s="44" t="n">
        <f aca="false">'廃棄物事業経費（市町村）'!BJ68</f>
        <v>0</v>
      </c>
      <c r="AJ68" s="44" t="n">
        <f aca="false">'廃棄物事業経費（市町村）'!BK68</f>
        <v>1695</v>
      </c>
      <c r="AK68" s="44" t="n">
        <f aca="false">'廃棄物事業経費（市町村）'!BL68</f>
        <v>36492</v>
      </c>
      <c r="AL68" s="44" t="n">
        <f aca="false">'廃棄物事業経費（市町村）'!BM68</f>
        <v>20058</v>
      </c>
      <c r="AM68" s="44" t="n">
        <f aca="false">'廃棄物事業経費（市町村）'!BN68</f>
        <v>0</v>
      </c>
      <c r="AN68" s="44" t="n">
        <f aca="false">'廃棄物事業経費（市町村）'!BO68</f>
        <v>0</v>
      </c>
      <c r="AO68" s="44" t="n">
        <f aca="false">W68+AD68+AN68</f>
        <v>90988</v>
      </c>
      <c r="AP68" s="44" t="n">
        <f aca="false">D68+W68</f>
        <v>20372</v>
      </c>
      <c r="AQ68" s="44" t="n">
        <f aca="false">E68+X68</f>
        <v>15332</v>
      </c>
      <c r="AR68" s="44" t="n">
        <f aca="false">F68+Y68</f>
        <v>14669</v>
      </c>
      <c r="AS68" s="44" t="n">
        <f aca="false">G68+Z68</f>
        <v>210</v>
      </c>
      <c r="AT68" s="44" t="n">
        <f aca="false">H68+AA68</f>
        <v>453</v>
      </c>
      <c r="AU68" s="44" t="n">
        <f aca="false">I68+AB68</f>
        <v>5040</v>
      </c>
      <c r="AV68" s="44" t="n">
        <f aca="false">J68+AC68</f>
        <v>0</v>
      </c>
      <c r="AW68" s="44" t="n">
        <f aca="false">K68+AD68</f>
        <v>182849</v>
      </c>
      <c r="AX68" s="44" t="n">
        <f aca="false">L68+AE68</f>
        <v>2560</v>
      </c>
      <c r="AY68" s="44" t="n">
        <f aca="false">M68+AF68</f>
        <v>54116</v>
      </c>
      <c r="AZ68" s="44" t="n">
        <f aca="false">N68+AG68</f>
        <v>4274</v>
      </c>
      <c r="BA68" s="44" t="n">
        <f aca="false">O68+AH68</f>
        <v>49550</v>
      </c>
      <c r="BB68" s="44" t="n">
        <f aca="false">P68+AI68</f>
        <v>292</v>
      </c>
      <c r="BC68" s="44" t="n">
        <f aca="false">Q68+AJ68</f>
        <v>1695</v>
      </c>
      <c r="BD68" s="44" t="n">
        <f aca="false">R68+AK68</f>
        <v>104420</v>
      </c>
      <c r="BE68" s="44" t="n">
        <f aca="false">S68+AL68</f>
        <v>20058</v>
      </c>
      <c r="BF68" s="44" t="n">
        <f aca="false">T68+AM68</f>
        <v>0</v>
      </c>
      <c r="BG68" s="44" t="n">
        <f aca="false">U68+AN68</f>
        <v>0</v>
      </c>
      <c r="BH68" s="44" t="n">
        <f aca="false">V68+AO68</f>
        <v>203221</v>
      </c>
    </row>
    <row r="69" customFormat="false" ht="13.5" hidden="false" customHeight="false" outlineLevel="0" collapsed="false">
      <c r="A69" s="41" t="s">
        <v>36</v>
      </c>
      <c r="B69" s="51" t="s">
        <v>165</v>
      </c>
      <c r="C69" s="52" t="s">
        <v>166</v>
      </c>
      <c r="D69" s="44" t="n">
        <f aca="false">E69+I69</f>
        <v>184530</v>
      </c>
      <c r="E69" s="44" t="n">
        <f aca="false">SUM(F69:H69)</f>
        <v>184530</v>
      </c>
      <c r="F69" s="44" t="n">
        <f aca="false">'廃棄物事業経費（組合）'!AG7</f>
        <v>0</v>
      </c>
      <c r="G69" s="44" t="n">
        <f aca="false">'廃棄物事業経費（組合）'!AH7</f>
        <v>0</v>
      </c>
      <c r="H69" s="44" t="n">
        <f aca="false">'廃棄物事業経費（組合）'!AI7</f>
        <v>184530</v>
      </c>
      <c r="I69" s="44" t="n">
        <f aca="false">'廃棄物事業経費（組合）'!AJ7</f>
        <v>0</v>
      </c>
      <c r="J69" s="44" t="str">
        <f aca="false">'廃棄物事業経費（組合）'!AK7</f>
        <v>－</v>
      </c>
      <c r="K69" s="44" t="n">
        <f aca="false">L69+M69+Q69+R69+S69</f>
        <v>1495539</v>
      </c>
      <c r="L69" s="44" t="n">
        <f aca="false">'廃棄物事業経費（組合）'!AM7</f>
        <v>620251</v>
      </c>
      <c r="M69" s="46" t="n">
        <f aca="false">SUM(N69:P69)</f>
        <v>449008</v>
      </c>
      <c r="N69" s="44" t="n">
        <f aca="false">'廃棄物事業経費（組合）'!AO7</f>
        <v>0</v>
      </c>
      <c r="O69" s="44" t="n">
        <f aca="false">'廃棄物事業経費（組合）'!AP7</f>
        <v>449008</v>
      </c>
      <c r="P69" s="44" t="n">
        <f aca="false">'廃棄物事業経費（組合）'!AQ7</f>
        <v>0</v>
      </c>
      <c r="Q69" s="44" t="n">
        <f aca="false">'廃棄物事業経費（組合）'!AR7</f>
        <v>0</v>
      </c>
      <c r="R69" s="44" t="n">
        <f aca="false">'廃棄物事業経費（組合）'!AS7</f>
        <v>207381</v>
      </c>
      <c r="S69" s="44" t="n">
        <f aca="false">'廃棄物事業経費（組合）'!AT7</f>
        <v>218899</v>
      </c>
      <c r="T69" s="44" t="str">
        <f aca="false">'廃棄物事業経費（組合）'!AU7</f>
        <v>－</v>
      </c>
      <c r="U69" s="44" t="n">
        <f aca="false">'廃棄物事業経費（組合）'!AV7</f>
        <v>0</v>
      </c>
      <c r="V69" s="44" t="n">
        <f aca="false">D69+K69+U69</f>
        <v>1680069</v>
      </c>
      <c r="W69" s="44" t="n">
        <f aca="false">X69+AB69</f>
        <v>0</v>
      </c>
      <c r="X69" s="44" t="n">
        <f aca="false">SUM(Y69:AA69)</f>
        <v>0</v>
      </c>
      <c r="Y69" s="44" t="n">
        <f aca="false">'廃棄物事業経費（組合）'!AZ7</f>
        <v>0</v>
      </c>
      <c r="Z69" s="44" t="n">
        <f aca="false">'廃棄物事業経費（組合）'!BA7</f>
        <v>0</v>
      </c>
      <c r="AA69" s="44" t="n">
        <f aca="false">'廃棄物事業経費（組合）'!BB7</f>
        <v>0</v>
      </c>
      <c r="AB69" s="44" t="n">
        <f aca="false">'廃棄物事業経費（組合）'!BC7</f>
        <v>0</v>
      </c>
      <c r="AC69" s="44" t="str">
        <f aca="false">'廃棄物事業経費（組合）'!BD7</f>
        <v>－</v>
      </c>
      <c r="AD69" s="44" t="n">
        <f aca="false">AE69+AF69+AJ69+AK69+AL69</f>
        <v>0</v>
      </c>
      <c r="AE69" s="44" t="n">
        <f aca="false">'廃棄物事業経費（組合）'!BF7</f>
        <v>0</v>
      </c>
      <c r="AF69" s="46" t="n">
        <f aca="false">SUM(AG69:AI69)</f>
        <v>0</v>
      </c>
      <c r="AG69" s="44" t="n">
        <f aca="false">'廃棄物事業経費（組合）'!BH7</f>
        <v>0</v>
      </c>
      <c r="AH69" s="44" t="n">
        <f aca="false">'廃棄物事業経費（組合）'!BI7</f>
        <v>0</v>
      </c>
      <c r="AI69" s="44" t="n">
        <f aca="false">'廃棄物事業経費（組合）'!BJ7</f>
        <v>0</v>
      </c>
      <c r="AJ69" s="44" t="n">
        <f aca="false">'廃棄物事業経費（組合）'!BK7</f>
        <v>0</v>
      </c>
      <c r="AK69" s="44" t="n">
        <f aca="false">'廃棄物事業経費（組合）'!BL7</f>
        <v>0</v>
      </c>
      <c r="AL69" s="44" t="n">
        <f aca="false">'廃棄物事業経費（組合）'!BM7</f>
        <v>0</v>
      </c>
      <c r="AM69" s="44" t="str">
        <f aca="false">'廃棄物事業経費（組合）'!BN7</f>
        <v>－</v>
      </c>
      <c r="AN69" s="44" t="n">
        <f aca="false">'廃棄物事業経費（組合）'!BO7</f>
        <v>0</v>
      </c>
      <c r="AO69" s="44" t="n">
        <f aca="false">W69+AD69+AN69</f>
        <v>0</v>
      </c>
      <c r="AP69" s="44" t="n">
        <f aca="false">D69+W69</f>
        <v>184530</v>
      </c>
      <c r="AQ69" s="44" t="n">
        <f aca="false">E69+X69</f>
        <v>184530</v>
      </c>
      <c r="AR69" s="44" t="n">
        <f aca="false">F69+Y69</f>
        <v>0</v>
      </c>
      <c r="AS69" s="44" t="n">
        <f aca="false">G69+Z69</f>
        <v>0</v>
      </c>
      <c r="AT69" s="44" t="n">
        <f aca="false">H69+AA69</f>
        <v>184530</v>
      </c>
      <c r="AU69" s="44" t="n">
        <f aca="false">I69+AB69</f>
        <v>0</v>
      </c>
      <c r="AV69" s="47" t="s">
        <v>39</v>
      </c>
      <c r="AW69" s="44" t="n">
        <f aca="false">K69+AD69</f>
        <v>1495539</v>
      </c>
      <c r="AX69" s="44" t="n">
        <f aca="false">L69+AE69</f>
        <v>620251</v>
      </c>
      <c r="AY69" s="44" t="n">
        <f aca="false">M69+AF69</f>
        <v>449008</v>
      </c>
      <c r="AZ69" s="44" t="n">
        <f aca="false">N69+AG69</f>
        <v>0</v>
      </c>
      <c r="BA69" s="44" t="n">
        <f aca="false">O69+AH69</f>
        <v>449008</v>
      </c>
      <c r="BB69" s="44" t="n">
        <f aca="false">P69+AI69</f>
        <v>0</v>
      </c>
      <c r="BC69" s="44" t="n">
        <f aca="false">Q69+AJ69</f>
        <v>0</v>
      </c>
      <c r="BD69" s="44" t="n">
        <f aca="false">R69+AK69</f>
        <v>207381</v>
      </c>
      <c r="BE69" s="44" t="n">
        <f aca="false">S69+AL69</f>
        <v>218899</v>
      </c>
      <c r="BF69" s="47" t="s">
        <v>39</v>
      </c>
      <c r="BG69" s="44" t="n">
        <f aca="false">U69+AN69</f>
        <v>0</v>
      </c>
      <c r="BH69" s="44" t="n">
        <f aca="false">V69+AO69</f>
        <v>1680069</v>
      </c>
    </row>
    <row r="70" customFormat="false" ht="13.5" hidden="false" customHeight="false" outlineLevel="0" collapsed="false">
      <c r="A70" s="41" t="s">
        <v>36</v>
      </c>
      <c r="B70" s="51" t="s">
        <v>167</v>
      </c>
      <c r="C70" s="52" t="s">
        <v>168</v>
      </c>
      <c r="D70" s="44" t="n">
        <f aca="false">E70+I70</f>
        <v>0</v>
      </c>
      <c r="E70" s="44" t="n">
        <f aca="false">SUM(F70:H70)</f>
        <v>0</v>
      </c>
      <c r="F70" s="44" t="n">
        <f aca="false">'廃棄物事業経費（組合）'!AG8</f>
        <v>0</v>
      </c>
      <c r="G70" s="44" t="n">
        <f aca="false">'廃棄物事業経費（組合）'!AH8</f>
        <v>0</v>
      </c>
      <c r="H70" s="44" t="n">
        <f aca="false">'廃棄物事業経費（組合）'!AI8</f>
        <v>0</v>
      </c>
      <c r="I70" s="44" t="n">
        <f aca="false">'廃棄物事業経費（組合）'!AJ8</f>
        <v>0</v>
      </c>
      <c r="J70" s="44" t="str">
        <f aca="false">'廃棄物事業経費（組合）'!AK8</f>
        <v>－</v>
      </c>
      <c r="K70" s="44" t="n">
        <f aca="false">L70+M70+Q70+R70+S70</f>
        <v>0</v>
      </c>
      <c r="L70" s="44" t="n">
        <f aca="false">'廃棄物事業経費（組合）'!AM8</f>
        <v>0</v>
      </c>
      <c r="M70" s="46" t="n">
        <f aca="false">SUM(N70:P70)</f>
        <v>0</v>
      </c>
      <c r="N70" s="44" t="n">
        <f aca="false">'廃棄物事業経費（組合）'!AO8</f>
        <v>0</v>
      </c>
      <c r="O70" s="44" t="n">
        <f aca="false">'廃棄物事業経費（組合）'!AP8</f>
        <v>0</v>
      </c>
      <c r="P70" s="44" t="n">
        <f aca="false">'廃棄物事業経費（組合）'!AQ8</f>
        <v>0</v>
      </c>
      <c r="Q70" s="44" t="n">
        <f aca="false">'廃棄物事業経費（組合）'!AR8</f>
        <v>0</v>
      </c>
      <c r="R70" s="44" t="n">
        <f aca="false">'廃棄物事業経費（組合）'!AS8</f>
        <v>0</v>
      </c>
      <c r="S70" s="44" t="n">
        <f aca="false">'廃棄物事業経費（組合）'!AT8</f>
        <v>0</v>
      </c>
      <c r="T70" s="44" t="str">
        <f aca="false">'廃棄物事業経費（組合）'!AU8</f>
        <v>－</v>
      </c>
      <c r="U70" s="44" t="n">
        <f aca="false">'廃棄物事業経費（組合）'!AV8</f>
        <v>0</v>
      </c>
      <c r="V70" s="44" t="n">
        <f aca="false">D70+K70+U70</f>
        <v>0</v>
      </c>
      <c r="W70" s="44" t="n">
        <f aca="false">X70+AB70</f>
        <v>0</v>
      </c>
      <c r="X70" s="44" t="n">
        <f aca="false">SUM(Y70:AA70)</f>
        <v>0</v>
      </c>
      <c r="Y70" s="44" t="n">
        <f aca="false">'廃棄物事業経費（組合）'!AZ8</f>
        <v>0</v>
      </c>
      <c r="Z70" s="44" t="n">
        <f aca="false">'廃棄物事業経費（組合）'!BA8</f>
        <v>0</v>
      </c>
      <c r="AA70" s="44" t="n">
        <f aca="false">'廃棄物事業経費（組合）'!BB8</f>
        <v>0</v>
      </c>
      <c r="AB70" s="44" t="n">
        <f aca="false">'廃棄物事業経費（組合）'!BC8</f>
        <v>0</v>
      </c>
      <c r="AC70" s="44" t="str">
        <f aca="false">'廃棄物事業経費（組合）'!BD8</f>
        <v>－</v>
      </c>
      <c r="AD70" s="44" t="n">
        <f aca="false">AE70+AF70+AJ70+AK70+AL70</f>
        <v>195703</v>
      </c>
      <c r="AE70" s="44" t="n">
        <f aca="false">'廃棄物事業経費（組合）'!BF8</f>
        <v>105628</v>
      </c>
      <c r="AF70" s="46" t="n">
        <f aca="false">SUM(AG70:AI70)</f>
        <v>52699</v>
      </c>
      <c r="AG70" s="44" t="n">
        <f aca="false">'廃棄物事業経費（組合）'!BH8</f>
        <v>0</v>
      </c>
      <c r="AH70" s="44" t="n">
        <f aca="false">'廃棄物事業経費（組合）'!BI8</f>
        <v>52699</v>
      </c>
      <c r="AI70" s="44" t="n">
        <f aca="false">'廃棄物事業経費（組合）'!BJ8</f>
        <v>0</v>
      </c>
      <c r="AJ70" s="44" t="n">
        <f aca="false">'廃棄物事業経費（組合）'!BK8</f>
        <v>0</v>
      </c>
      <c r="AK70" s="44" t="n">
        <f aca="false">'廃棄物事業経費（組合）'!BL8</f>
        <v>37376</v>
      </c>
      <c r="AL70" s="44" t="n">
        <f aca="false">'廃棄物事業経費（組合）'!BM8</f>
        <v>0</v>
      </c>
      <c r="AM70" s="44" t="str">
        <f aca="false">'廃棄物事業経費（組合）'!BN8</f>
        <v>－</v>
      </c>
      <c r="AN70" s="44" t="n">
        <f aca="false">'廃棄物事業経費（組合）'!BO8</f>
        <v>14972</v>
      </c>
      <c r="AO70" s="44" t="n">
        <f aca="false">W70+AD70+AN70</f>
        <v>210675</v>
      </c>
      <c r="AP70" s="44" t="n">
        <f aca="false">D70+W70</f>
        <v>0</v>
      </c>
      <c r="AQ70" s="44" t="n">
        <f aca="false">E70+X70</f>
        <v>0</v>
      </c>
      <c r="AR70" s="44" t="n">
        <f aca="false">F70+Y70</f>
        <v>0</v>
      </c>
      <c r="AS70" s="44" t="n">
        <f aca="false">G70+Z70</f>
        <v>0</v>
      </c>
      <c r="AT70" s="44" t="n">
        <f aca="false">H70+AA70</f>
        <v>0</v>
      </c>
      <c r="AU70" s="44" t="n">
        <f aca="false">I70+AB70</f>
        <v>0</v>
      </c>
      <c r="AV70" s="47" t="s">
        <v>39</v>
      </c>
      <c r="AW70" s="44" t="n">
        <f aca="false">K70+AD70</f>
        <v>195703</v>
      </c>
      <c r="AX70" s="44" t="n">
        <f aca="false">L70+AE70</f>
        <v>105628</v>
      </c>
      <c r="AY70" s="44" t="n">
        <f aca="false">M70+AF70</f>
        <v>52699</v>
      </c>
      <c r="AZ70" s="44" t="n">
        <f aca="false">N70+AG70</f>
        <v>0</v>
      </c>
      <c r="BA70" s="44" t="n">
        <f aca="false">O70+AH70</f>
        <v>52699</v>
      </c>
      <c r="BB70" s="44" t="n">
        <f aca="false">P70+AI70</f>
        <v>0</v>
      </c>
      <c r="BC70" s="44" t="n">
        <f aca="false">Q70+AJ70</f>
        <v>0</v>
      </c>
      <c r="BD70" s="44" t="n">
        <f aca="false">R70+AK70</f>
        <v>37376</v>
      </c>
      <c r="BE70" s="44" t="n">
        <f aca="false">S70+AL70</f>
        <v>0</v>
      </c>
      <c r="BF70" s="47" t="s">
        <v>39</v>
      </c>
      <c r="BG70" s="44" t="n">
        <f aca="false">U70+AN70</f>
        <v>14972</v>
      </c>
      <c r="BH70" s="44" t="n">
        <f aca="false">V70+AO70</f>
        <v>210675</v>
      </c>
    </row>
    <row r="71" customFormat="false" ht="13.5" hidden="false" customHeight="false" outlineLevel="0" collapsed="false">
      <c r="A71" s="41" t="s">
        <v>36</v>
      </c>
      <c r="B71" s="51" t="s">
        <v>169</v>
      </c>
      <c r="C71" s="52" t="s">
        <v>170</v>
      </c>
      <c r="D71" s="44" t="n">
        <f aca="false">E71+I71</f>
        <v>121745</v>
      </c>
      <c r="E71" s="44" t="n">
        <f aca="false">SUM(F71:H71)</f>
        <v>121745</v>
      </c>
      <c r="F71" s="44" t="n">
        <f aca="false">'廃棄物事業経費（組合）'!AG9</f>
        <v>121745</v>
      </c>
      <c r="G71" s="44" t="n">
        <f aca="false">'廃棄物事業経費（組合）'!AH9</f>
        <v>0</v>
      </c>
      <c r="H71" s="44" t="n">
        <f aca="false">'廃棄物事業経費（組合）'!AI9</f>
        <v>0</v>
      </c>
      <c r="I71" s="44" t="n">
        <f aca="false">'廃棄物事業経費（組合）'!AJ9</f>
        <v>0</v>
      </c>
      <c r="J71" s="44" t="str">
        <f aca="false">'廃棄物事業経費（組合）'!AK9</f>
        <v>－</v>
      </c>
      <c r="K71" s="44" t="n">
        <f aca="false">L71+M71+Q71+R71+S71</f>
        <v>864049</v>
      </c>
      <c r="L71" s="44" t="n">
        <f aca="false">'廃棄物事業経費（組合）'!AM9</f>
        <v>130656</v>
      </c>
      <c r="M71" s="46" t="n">
        <f aca="false">SUM(N71:P71)</f>
        <v>96698</v>
      </c>
      <c r="N71" s="44" t="n">
        <f aca="false">'廃棄物事業経費（組合）'!AO9</f>
        <v>0</v>
      </c>
      <c r="O71" s="44" t="n">
        <f aca="false">'廃棄物事業経費（組合）'!AP9</f>
        <v>96698</v>
      </c>
      <c r="P71" s="44" t="n">
        <f aca="false">'廃棄物事業経費（組合）'!AQ9</f>
        <v>0</v>
      </c>
      <c r="Q71" s="44" t="n">
        <f aca="false">'廃棄物事業経費（組合）'!AR9</f>
        <v>0</v>
      </c>
      <c r="R71" s="44" t="n">
        <f aca="false">'廃棄物事業経費（組合）'!AS9</f>
        <v>534006</v>
      </c>
      <c r="S71" s="44" t="n">
        <f aca="false">'廃棄物事業経費（組合）'!AT9</f>
        <v>102689</v>
      </c>
      <c r="T71" s="44" t="str">
        <f aca="false">'廃棄物事業経費（組合）'!AU9</f>
        <v>－</v>
      </c>
      <c r="U71" s="44" t="n">
        <f aca="false">'廃棄物事業経費（組合）'!AV9</f>
        <v>0</v>
      </c>
      <c r="V71" s="44" t="n">
        <f aca="false">D71+K71+U71</f>
        <v>985794</v>
      </c>
      <c r="W71" s="44" t="n">
        <f aca="false">X71+AB71</f>
        <v>0</v>
      </c>
      <c r="X71" s="44" t="n">
        <f aca="false">SUM(Y71:AA71)</f>
        <v>0</v>
      </c>
      <c r="Y71" s="44" t="n">
        <f aca="false">'廃棄物事業経費（組合）'!AZ9</f>
        <v>0</v>
      </c>
      <c r="Z71" s="44" t="n">
        <f aca="false">'廃棄物事業経費（組合）'!BA9</f>
        <v>0</v>
      </c>
      <c r="AA71" s="44" t="n">
        <f aca="false">'廃棄物事業経費（組合）'!BB9</f>
        <v>0</v>
      </c>
      <c r="AB71" s="44" t="n">
        <f aca="false">'廃棄物事業経費（組合）'!BC9</f>
        <v>0</v>
      </c>
      <c r="AC71" s="44" t="str">
        <f aca="false">'廃棄物事業経費（組合）'!BD9</f>
        <v>－</v>
      </c>
      <c r="AD71" s="44" t="n">
        <f aca="false">AE71+AF71+AJ71+AK71+AL71</f>
        <v>0</v>
      </c>
      <c r="AE71" s="44" t="n">
        <f aca="false">'廃棄物事業経費（組合）'!BF9</f>
        <v>0</v>
      </c>
      <c r="AF71" s="46" t="n">
        <f aca="false">SUM(AG71:AI71)</f>
        <v>0</v>
      </c>
      <c r="AG71" s="44" t="n">
        <f aca="false">'廃棄物事業経費（組合）'!BH9</f>
        <v>0</v>
      </c>
      <c r="AH71" s="44" t="n">
        <f aca="false">'廃棄物事業経費（組合）'!BI9</f>
        <v>0</v>
      </c>
      <c r="AI71" s="44" t="n">
        <f aca="false">'廃棄物事業経費（組合）'!BJ9</f>
        <v>0</v>
      </c>
      <c r="AJ71" s="44" t="n">
        <f aca="false">'廃棄物事業経費（組合）'!BK9</f>
        <v>0</v>
      </c>
      <c r="AK71" s="44" t="n">
        <f aca="false">'廃棄物事業経費（組合）'!BL9</f>
        <v>0</v>
      </c>
      <c r="AL71" s="44" t="n">
        <f aca="false">'廃棄物事業経費（組合）'!BM9</f>
        <v>0</v>
      </c>
      <c r="AM71" s="44" t="str">
        <f aca="false">'廃棄物事業経費（組合）'!BN9</f>
        <v>－</v>
      </c>
      <c r="AN71" s="44" t="n">
        <f aca="false">'廃棄物事業経費（組合）'!BO9</f>
        <v>0</v>
      </c>
      <c r="AO71" s="44" t="n">
        <f aca="false">W71+AD71+AN71</f>
        <v>0</v>
      </c>
      <c r="AP71" s="44" t="n">
        <f aca="false">D71+W71</f>
        <v>121745</v>
      </c>
      <c r="AQ71" s="44" t="n">
        <f aca="false">E71+X71</f>
        <v>121745</v>
      </c>
      <c r="AR71" s="44" t="n">
        <f aca="false">F71+Y71</f>
        <v>121745</v>
      </c>
      <c r="AS71" s="44" t="n">
        <f aca="false">G71+Z71</f>
        <v>0</v>
      </c>
      <c r="AT71" s="44" t="n">
        <f aca="false">H71+AA71</f>
        <v>0</v>
      </c>
      <c r="AU71" s="44" t="n">
        <f aca="false">I71+AB71</f>
        <v>0</v>
      </c>
      <c r="AV71" s="47" t="s">
        <v>39</v>
      </c>
      <c r="AW71" s="44" t="n">
        <f aca="false">K71+AD71</f>
        <v>864049</v>
      </c>
      <c r="AX71" s="44" t="n">
        <f aca="false">L71+AE71</f>
        <v>130656</v>
      </c>
      <c r="AY71" s="44" t="n">
        <f aca="false">M71+AF71</f>
        <v>96698</v>
      </c>
      <c r="AZ71" s="44" t="n">
        <f aca="false">N71+AG71</f>
        <v>0</v>
      </c>
      <c r="BA71" s="44" t="n">
        <f aca="false">O71+AH71</f>
        <v>96698</v>
      </c>
      <c r="BB71" s="44" t="n">
        <f aca="false">P71+AI71</f>
        <v>0</v>
      </c>
      <c r="BC71" s="44" t="n">
        <f aca="false">Q71+AJ71</f>
        <v>0</v>
      </c>
      <c r="BD71" s="44" t="n">
        <f aca="false">R71+AK71</f>
        <v>534006</v>
      </c>
      <c r="BE71" s="44" t="n">
        <f aca="false">S71+AL71</f>
        <v>102689</v>
      </c>
      <c r="BF71" s="47" t="s">
        <v>39</v>
      </c>
      <c r="BG71" s="44" t="n">
        <f aca="false">U71+AN71</f>
        <v>0</v>
      </c>
      <c r="BH71" s="44" t="n">
        <f aca="false">V71+AO71</f>
        <v>985794</v>
      </c>
    </row>
    <row r="72" customFormat="false" ht="13.5" hidden="false" customHeight="false" outlineLevel="0" collapsed="false">
      <c r="A72" s="41" t="s">
        <v>36</v>
      </c>
      <c r="B72" s="51" t="s">
        <v>171</v>
      </c>
      <c r="C72" s="52" t="s">
        <v>172</v>
      </c>
      <c r="D72" s="44" t="n">
        <f aca="false">E72+I72</f>
        <v>47891</v>
      </c>
      <c r="E72" s="44" t="n">
        <f aca="false">SUM(F72:H72)</f>
        <v>44793</v>
      </c>
      <c r="F72" s="44" t="n">
        <f aca="false">'廃棄物事業経費（組合）'!AG10</f>
        <v>44793</v>
      </c>
      <c r="G72" s="44" t="n">
        <f aca="false">'廃棄物事業経費（組合）'!AH10</f>
        <v>0</v>
      </c>
      <c r="H72" s="44" t="n">
        <f aca="false">'廃棄物事業経費（組合）'!AI10</f>
        <v>0</v>
      </c>
      <c r="I72" s="44" t="n">
        <f aca="false">'廃棄物事業経費（組合）'!AJ10</f>
        <v>3098</v>
      </c>
      <c r="J72" s="44" t="str">
        <f aca="false">'廃棄物事業経費（組合）'!AK10</f>
        <v>－</v>
      </c>
      <c r="K72" s="44" t="n">
        <f aca="false">L72+M72+Q72+R72+S72</f>
        <v>1814446</v>
      </c>
      <c r="L72" s="44" t="n">
        <f aca="false">'廃棄物事業経費（組合）'!AM10</f>
        <v>587090</v>
      </c>
      <c r="M72" s="46" t="n">
        <f aca="false">SUM(N72:P72)</f>
        <v>803551</v>
      </c>
      <c r="N72" s="44" t="n">
        <f aca="false">'廃棄物事業経費（組合）'!AO10</f>
        <v>0</v>
      </c>
      <c r="O72" s="44" t="n">
        <f aca="false">'廃棄物事業経費（組合）'!AP10</f>
        <v>803551</v>
      </c>
      <c r="P72" s="44" t="n">
        <f aca="false">'廃棄物事業経費（組合）'!AQ10</f>
        <v>0</v>
      </c>
      <c r="Q72" s="44" t="n">
        <f aca="false">'廃棄物事業経費（組合）'!AR10</f>
        <v>0</v>
      </c>
      <c r="R72" s="44" t="n">
        <f aca="false">'廃棄物事業経費（組合）'!AS10</f>
        <v>423805</v>
      </c>
      <c r="S72" s="44" t="n">
        <f aca="false">'廃棄物事業経費（組合）'!AT10</f>
        <v>0</v>
      </c>
      <c r="T72" s="44" t="str">
        <f aca="false">'廃棄物事業経費（組合）'!AU10</f>
        <v>－</v>
      </c>
      <c r="U72" s="44" t="n">
        <f aca="false">'廃棄物事業経費（組合）'!AV10</f>
        <v>685720</v>
      </c>
      <c r="V72" s="44" t="n">
        <f aca="false">D72+K72+U72</f>
        <v>2548057</v>
      </c>
      <c r="W72" s="44" t="n">
        <f aca="false">X72+AB72</f>
        <v>0</v>
      </c>
      <c r="X72" s="44" t="n">
        <f aca="false">SUM(Y72:AA72)</f>
        <v>0</v>
      </c>
      <c r="Y72" s="44" t="n">
        <f aca="false">'廃棄物事業経費（組合）'!AZ10</f>
        <v>0</v>
      </c>
      <c r="Z72" s="44" t="n">
        <f aca="false">'廃棄物事業経費（組合）'!BA10</f>
        <v>0</v>
      </c>
      <c r="AA72" s="44" t="n">
        <f aca="false">'廃棄物事業経費（組合）'!BB10</f>
        <v>0</v>
      </c>
      <c r="AB72" s="44" t="n">
        <f aca="false">'廃棄物事業経費（組合）'!BC10</f>
        <v>0</v>
      </c>
      <c r="AC72" s="44" t="str">
        <f aca="false">'廃棄物事業経費（組合）'!BD10</f>
        <v>－</v>
      </c>
      <c r="AD72" s="44" t="n">
        <f aca="false">AE72+AF72+AJ72+AK72+AL72</f>
        <v>86357</v>
      </c>
      <c r="AE72" s="44" t="n">
        <f aca="false">'廃棄物事業経費（組合）'!BF10</f>
        <v>13645</v>
      </c>
      <c r="AF72" s="46" t="n">
        <f aca="false">SUM(AG72:AI72)</f>
        <v>44088</v>
      </c>
      <c r="AG72" s="44" t="n">
        <f aca="false">'廃棄物事業経費（組合）'!BH10</f>
        <v>0</v>
      </c>
      <c r="AH72" s="44" t="n">
        <f aca="false">'廃棄物事業経費（組合）'!BI10</f>
        <v>44088</v>
      </c>
      <c r="AI72" s="44" t="n">
        <f aca="false">'廃棄物事業経費（組合）'!BJ10</f>
        <v>0</v>
      </c>
      <c r="AJ72" s="44" t="n">
        <f aca="false">'廃棄物事業経費（組合）'!BK10</f>
        <v>0</v>
      </c>
      <c r="AK72" s="44" t="n">
        <f aca="false">'廃棄物事業経費（組合）'!BL10</f>
        <v>28624</v>
      </c>
      <c r="AL72" s="44" t="n">
        <f aca="false">'廃棄物事業経費（組合）'!BM10</f>
        <v>0</v>
      </c>
      <c r="AM72" s="44" t="str">
        <f aca="false">'廃棄物事業経費（組合）'!BN10</f>
        <v>－</v>
      </c>
      <c r="AN72" s="44" t="n">
        <f aca="false">'廃棄物事業経費（組合）'!BO10</f>
        <v>55843</v>
      </c>
      <c r="AO72" s="44" t="n">
        <f aca="false">W72+AD72+AN72</f>
        <v>142200</v>
      </c>
      <c r="AP72" s="44" t="n">
        <f aca="false">D72+W72</f>
        <v>47891</v>
      </c>
      <c r="AQ72" s="44" t="n">
        <f aca="false">E72+X72</f>
        <v>44793</v>
      </c>
      <c r="AR72" s="44" t="n">
        <f aca="false">F72+Y72</f>
        <v>44793</v>
      </c>
      <c r="AS72" s="44" t="n">
        <f aca="false">G72+Z72</f>
        <v>0</v>
      </c>
      <c r="AT72" s="44" t="n">
        <f aca="false">H72+AA72</f>
        <v>0</v>
      </c>
      <c r="AU72" s="44" t="n">
        <f aca="false">I72+AB72</f>
        <v>3098</v>
      </c>
      <c r="AV72" s="47" t="s">
        <v>39</v>
      </c>
      <c r="AW72" s="44" t="n">
        <f aca="false">K72+AD72</f>
        <v>1900803</v>
      </c>
      <c r="AX72" s="44" t="n">
        <f aca="false">L72+AE72</f>
        <v>600735</v>
      </c>
      <c r="AY72" s="44" t="n">
        <f aca="false">M72+AF72</f>
        <v>847639</v>
      </c>
      <c r="AZ72" s="44" t="n">
        <f aca="false">N72+AG72</f>
        <v>0</v>
      </c>
      <c r="BA72" s="44" t="n">
        <f aca="false">O72+AH72</f>
        <v>847639</v>
      </c>
      <c r="BB72" s="44" t="n">
        <f aca="false">P72+AI72</f>
        <v>0</v>
      </c>
      <c r="BC72" s="44" t="n">
        <f aca="false">Q72+AJ72</f>
        <v>0</v>
      </c>
      <c r="BD72" s="44" t="n">
        <f aca="false">R72+AK72</f>
        <v>452429</v>
      </c>
      <c r="BE72" s="44" t="n">
        <f aca="false">S72+AL72</f>
        <v>0</v>
      </c>
      <c r="BF72" s="47" t="s">
        <v>39</v>
      </c>
      <c r="BG72" s="44" t="n">
        <f aca="false">U72+AN72</f>
        <v>741563</v>
      </c>
      <c r="BH72" s="44" t="n">
        <f aca="false">V72+AO72</f>
        <v>2690257</v>
      </c>
    </row>
    <row r="73" customFormat="false" ht="13.5" hidden="false" customHeight="false" outlineLevel="0" collapsed="false">
      <c r="A73" s="41" t="s">
        <v>36</v>
      </c>
      <c r="B73" s="51" t="s">
        <v>173</v>
      </c>
      <c r="C73" s="52" t="s">
        <v>174</v>
      </c>
      <c r="D73" s="44" t="n">
        <f aca="false">E73+I73</f>
        <v>0</v>
      </c>
      <c r="E73" s="44" t="n">
        <f aca="false">SUM(F73:H73)</f>
        <v>0</v>
      </c>
      <c r="F73" s="44" t="n">
        <f aca="false">'廃棄物事業経費（組合）'!AG11</f>
        <v>0</v>
      </c>
      <c r="G73" s="44" t="n">
        <f aca="false">'廃棄物事業経費（組合）'!AH11</f>
        <v>0</v>
      </c>
      <c r="H73" s="44" t="n">
        <f aca="false">'廃棄物事業経費（組合）'!AI11</f>
        <v>0</v>
      </c>
      <c r="I73" s="44" t="n">
        <f aca="false">'廃棄物事業経費（組合）'!AJ11</f>
        <v>0</v>
      </c>
      <c r="J73" s="44" t="str">
        <f aca="false">'廃棄物事業経費（組合）'!AK11</f>
        <v>－</v>
      </c>
      <c r="K73" s="44" t="n">
        <f aca="false">L73+M73+Q73+R73+S73</f>
        <v>0</v>
      </c>
      <c r="L73" s="44" t="n">
        <f aca="false">'廃棄物事業経費（組合）'!AM11</f>
        <v>0</v>
      </c>
      <c r="M73" s="46" t="n">
        <f aca="false">SUM(N73:P73)</f>
        <v>0</v>
      </c>
      <c r="N73" s="44" t="n">
        <f aca="false">'廃棄物事業経費（組合）'!AO11</f>
        <v>0</v>
      </c>
      <c r="O73" s="44" t="n">
        <f aca="false">'廃棄物事業経費（組合）'!AP11</f>
        <v>0</v>
      </c>
      <c r="P73" s="44" t="n">
        <f aca="false">'廃棄物事業経費（組合）'!AQ11</f>
        <v>0</v>
      </c>
      <c r="Q73" s="44" t="n">
        <f aca="false">'廃棄物事業経費（組合）'!AR11</f>
        <v>0</v>
      </c>
      <c r="R73" s="44" t="n">
        <f aca="false">'廃棄物事業経費（組合）'!AS11</f>
        <v>0</v>
      </c>
      <c r="S73" s="44" t="n">
        <f aca="false">'廃棄物事業経費（組合）'!AT11</f>
        <v>0</v>
      </c>
      <c r="T73" s="44" t="str">
        <f aca="false">'廃棄物事業経費（組合）'!AU11</f>
        <v>－</v>
      </c>
      <c r="U73" s="44" t="n">
        <f aca="false">'廃棄物事業経費（組合）'!AV11</f>
        <v>0</v>
      </c>
      <c r="V73" s="44" t="n">
        <f aca="false">D73+K73+U73</f>
        <v>0</v>
      </c>
      <c r="W73" s="44" t="n">
        <f aca="false">X73+AB73</f>
        <v>0</v>
      </c>
      <c r="X73" s="44" t="n">
        <f aca="false">SUM(Y73:AA73)</f>
        <v>0</v>
      </c>
      <c r="Y73" s="44" t="n">
        <f aca="false">'廃棄物事業経費（組合）'!AZ11</f>
        <v>0</v>
      </c>
      <c r="Z73" s="44" t="n">
        <f aca="false">'廃棄物事業経費（組合）'!BA11</f>
        <v>0</v>
      </c>
      <c r="AA73" s="44" t="n">
        <f aca="false">'廃棄物事業経費（組合）'!BB11</f>
        <v>0</v>
      </c>
      <c r="AB73" s="44" t="n">
        <f aca="false">'廃棄物事業経費（組合）'!BC11</f>
        <v>0</v>
      </c>
      <c r="AC73" s="44" t="str">
        <f aca="false">'廃棄物事業経費（組合）'!BD11</f>
        <v>－</v>
      </c>
      <c r="AD73" s="44" t="n">
        <f aca="false">AE73+AF73+AJ73+AK73+AL73</f>
        <v>109392</v>
      </c>
      <c r="AE73" s="44" t="n">
        <f aca="false">'廃棄物事業経費（組合）'!BF11</f>
        <v>53157</v>
      </c>
      <c r="AF73" s="46" t="n">
        <f aca="false">SUM(AG73:AI73)</f>
        <v>27550</v>
      </c>
      <c r="AG73" s="44" t="n">
        <f aca="false">'廃棄物事業経費（組合）'!BH11</f>
        <v>0</v>
      </c>
      <c r="AH73" s="44" t="n">
        <f aca="false">'廃棄物事業経費（組合）'!BI11</f>
        <v>27550</v>
      </c>
      <c r="AI73" s="44" t="n">
        <f aca="false">'廃棄物事業経費（組合）'!BJ11</f>
        <v>0</v>
      </c>
      <c r="AJ73" s="44" t="n">
        <f aca="false">'廃棄物事業経費（組合）'!BK11</f>
        <v>0</v>
      </c>
      <c r="AK73" s="44" t="n">
        <f aca="false">'廃棄物事業経費（組合）'!BL11</f>
        <v>28685</v>
      </c>
      <c r="AL73" s="44" t="n">
        <f aca="false">'廃棄物事業経費（組合）'!BM11</f>
        <v>0</v>
      </c>
      <c r="AM73" s="44" t="str">
        <f aca="false">'廃棄物事業経費（組合）'!BN11</f>
        <v>－</v>
      </c>
      <c r="AN73" s="44" t="n">
        <f aca="false">'廃棄物事業経費（組合）'!BO11</f>
        <v>97</v>
      </c>
      <c r="AO73" s="44" t="n">
        <f aca="false">W73+AD73+AN73</f>
        <v>109489</v>
      </c>
      <c r="AP73" s="44" t="n">
        <f aca="false">D73+W73</f>
        <v>0</v>
      </c>
      <c r="AQ73" s="44" t="n">
        <f aca="false">E73+X73</f>
        <v>0</v>
      </c>
      <c r="AR73" s="44" t="n">
        <f aca="false">F73+Y73</f>
        <v>0</v>
      </c>
      <c r="AS73" s="44" t="n">
        <f aca="false">G73+Z73</f>
        <v>0</v>
      </c>
      <c r="AT73" s="44" t="n">
        <f aca="false">H73+AA73</f>
        <v>0</v>
      </c>
      <c r="AU73" s="44" t="n">
        <f aca="false">I73+AB73</f>
        <v>0</v>
      </c>
      <c r="AV73" s="47" t="s">
        <v>39</v>
      </c>
      <c r="AW73" s="44" t="n">
        <f aca="false">K73+AD73</f>
        <v>109392</v>
      </c>
      <c r="AX73" s="44" t="n">
        <f aca="false">L73+AE73</f>
        <v>53157</v>
      </c>
      <c r="AY73" s="44" t="n">
        <f aca="false">M73+AF73</f>
        <v>27550</v>
      </c>
      <c r="AZ73" s="44" t="n">
        <f aca="false">N73+AG73</f>
        <v>0</v>
      </c>
      <c r="BA73" s="44" t="n">
        <f aca="false">O73+AH73</f>
        <v>27550</v>
      </c>
      <c r="BB73" s="44" t="n">
        <f aca="false">P73+AI73</f>
        <v>0</v>
      </c>
      <c r="BC73" s="44" t="n">
        <f aca="false">Q73+AJ73</f>
        <v>0</v>
      </c>
      <c r="BD73" s="44" t="n">
        <f aca="false">R73+AK73</f>
        <v>28685</v>
      </c>
      <c r="BE73" s="44" t="n">
        <f aca="false">S73+AL73</f>
        <v>0</v>
      </c>
      <c r="BF73" s="47" t="s">
        <v>39</v>
      </c>
      <c r="BG73" s="44" t="n">
        <f aca="false">U73+AN73</f>
        <v>97</v>
      </c>
      <c r="BH73" s="44" t="n">
        <f aca="false">V73+AO73</f>
        <v>109489</v>
      </c>
    </row>
    <row r="74" customFormat="false" ht="13.5" hidden="false" customHeight="false" outlineLevel="0" collapsed="false">
      <c r="A74" s="41" t="s">
        <v>36</v>
      </c>
      <c r="B74" s="51" t="s">
        <v>175</v>
      </c>
      <c r="C74" s="52" t="s">
        <v>176</v>
      </c>
      <c r="D74" s="44" t="n">
        <f aca="false">E74+I74</f>
        <v>0</v>
      </c>
      <c r="E74" s="44" t="n">
        <f aca="false">SUM(F74:H74)</f>
        <v>0</v>
      </c>
      <c r="F74" s="44" t="n">
        <f aca="false">'廃棄物事業経費（組合）'!AG12</f>
        <v>0</v>
      </c>
      <c r="G74" s="44" t="n">
        <f aca="false">'廃棄物事業経費（組合）'!AH12</f>
        <v>0</v>
      </c>
      <c r="H74" s="44" t="n">
        <f aca="false">'廃棄物事業経費（組合）'!AI12</f>
        <v>0</v>
      </c>
      <c r="I74" s="44" t="n">
        <f aca="false">'廃棄物事業経費（組合）'!AJ12</f>
        <v>0</v>
      </c>
      <c r="J74" s="44" t="str">
        <f aca="false">'廃棄物事業経費（組合）'!AK12</f>
        <v>－</v>
      </c>
      <c r="K74" s="44" t="n">
        <f aca="false">L74+M74+Q74+R74+S74</f>
        <v>1253995</v>
      </c>
      <c r="L74" s="44" t="n">
        <f aca="false">'廃棄物事業経費（組合）'!AM12</f>
        <v>348324</v>
      </c>
      <c r="M74" s="46" t="n">
        <f aca="false">SUM(N74:P74)</f>
        <v>785435</v>
      </c>
      <c r="N74" s="44" t="n">
        <f aca="false">'廃棄物事業経費（組合）'!AO12</f>
        <v>0</v>
      </c>
      <c r="O74" s="44" t="n">
        <f aca="false">'廃棄物事業経費（組合）'!AP12</f>
        <v>785435</v>
      </c>
      <c r="P74" s="44" t="n">
        <f aca="false">'廃棄物事業経費（組合）'!AQ12</f>
        <v>0</v>
      </c>
      <c r="Q74" s="44" t="n">
        <f aca="false">'廃棄物事業経費（組合）'!AR12</f>
        <v>0</v>
      </c>
      <c r="R74" s="44" t="n">
        <f aca="false">'廃棄物事業経費（組合）'!AS12</f>
        <v>102900</v>
      </c>
      <c r="S74" s="44" t="n">
        <f aca="false">'廃棄物事業経費（組合）'!AT12</f>
        <v>17336</v>
      </c>
      <c r="T74" s="44" t="str">
        <f aca="false">'廃棄物事業経費（組合）'!AU12</f>
        <v>－</v>
      </c>
      <c r="U74" s="44" t="n">
        <f aca="false">'廃棄物事業経費（組合）'!AV12</f>
        <v>0</v>
      </c>
      <c r="V74" s="44" t="n">
        <f aca="false">D74+K74+U74</f>
        <v>1253995</v>
      </c>
      <c r="W74" s="44" t="n">
        <f aca="false">X74+AB74</f>
        <v>0</v>
      </c>
      <c r="X74" s="44" t="n">
        <f aca="false">SUM(Y74:AA74)</f>
        <v>0</v>
      </c>
      <c r="Y74" s="44" t="n">
        <f aca="false">'廃棄物事業経費（組合）'!AZ12</f>
        <v>0</v>
      </c>
      <c r="Z74" s="44" t="n">
        <f aca="false">'廃棄物事業経費（組合）'!BA12</f>
        <v>0</v>
      </c>
      <c r="AA74" s="44" t="n">
        <f aca="false">'廃棄物事業経費（組合）'!BB12</f>
        <v>0</v>
      </c>
      <c r="AB74" s="44" t="n">
        <f aca="false">'廃棄物事業経費（組合）'!BC12</f>
        <v>0</v>
      </c>
      <c r="AC74" s="44" t="str">
        <f aca="false">'廃棄物事業経費（組合）'!BD12</f>
        <v>－</v>
      </c>
      <c r="AD74" s="44" t="n">
        <f aca="false">AE74+AF74+AJ74+AK74+AL74</f>
        <v>0</v>
      </c>
      <c r="AE74" s="44" t="n">
        <f aca="false">'廃棄物事業経費（組合）'!BF12</f>
        <v>0</v>
      </c>
      <c r="AF74" s="46" t="n">
        <f aca="false">SUM(AG74:AI74)</f>
        <v>0</v>
      </c>
      <c r="AG74" s="44" t="n">
        <f aca="false">'廃棄物事業経費（組合）'!BH12</f>
        <v>0</v>
      </c>
      <c r="AH74" s="44" t="n">
        <f aca="false">'廃棄物事業経費（組合）'!BI12</f>
        <v>0</v>
      </c>
      <c r="AI74" s="44" t="n">
        <f aca="false">'廃棄物事業経費（組合）'!BJ12</f>
        <v>0</v>
      </c>
      <c r="AJ74" s="44" t="n">
        <f aca="false">'廃棄物事業経費（組合）'!BK12</f>
        <v>0</v>
      </c>
      <c r="AK74" s="44" t="n">
        <f aca="false">'廃棄物事業経費（組合）'!BL12</f>
        <v>0</v>
      </c>
      <c r="AL74" s="44" t="n">
        <f aca="false">'廃棄物事業経費（組合）'!BM12</f>
        <v>0</v>
      </c>
      <c r="AM74" s="44" t="str">
        <f aca="false">'廃棄物事業経費（組合）'!BN12</f>
        <v>－</v>
      </c>
      <c r="AN74" s="44" t="n">
        <f aca="false">'廃棄物事業経費（組合）'!BO12</f>
        <v>0</v>
      </c>
      <c r="AO74" s="44" t="n">
        <f aca="false">W74+AD74+AN74</f>
        <v>0</v>
      </c>
      <c r="AP74" s="44" t="n">
        <f aca="false">D74+W74</f>
        <v>0</v>
      </c>
      <c r="AQ74" s="44" t="n">
        <f aca="false">E74+X74</f>
        <v>0</v>
      </c>
      <c r="AR74" s="44" t="n">
        <f aca="false">F74+Y74</f>
        <v>0</v>
      </c>
      <c r="AS74" s="44" t="n">
        <f aca="false">G74+Z74</f>
        <v>0</v>
      </c>
      <c r="AT74" s="44" t="n">
        <f aca="false">H74+AA74</f>
        <v>0</v>
      </c>
      <c r="AU74" s="44" t="n">
        <f aca="false">I74+AB74</f>
        <v>0</v>
      </c>
      <c r="AV74" s="47" t="s">
        <v>39</v>
      </c>
      <c r="AW74" s="44" t="n">
        <f aca="false">K74+AD74</f>
        <v>1253995</v>
      </c>
      <c r="AX74" s="44" t="n">
        <f aca="false">L74+AE74</f>
        <v>348324</v>
      </c>
      <c r="AY74" s="44" t="n">
        <f aca="false">M74+AF74</f>
        <v>785435</v>
      </c>
      <c r="AZ74" s="44" t="n">
        <f aca="false">N74+AG74</f>
        <v>0</v>
      </c>
      <c r="BA74" s="44" t="n">
        <f aca="false">O74+AH74</f>
        <v>785435</v>
      </c>
      <c r="BB74" s="44" t="n">
        <f aca="false">P74+AI74</f>
        <v>0</v>
      </c>
      <c r="BC74" s="44" t="n">
        <f aca="false">Q74+AJ74</f>
        <v>0</v>
      </c>
      <c r="BD74" s="44" t="n">
        <f aca="false">R74+AK74</f>
        <v>102900</v>
      </c>
      <c r="BE74" s="44" t="n">
        <f aca="false">S74+AL74</f>
        <v>17336</v>
      </c>
      <c r="BF74" s="47" t="s">
        <v>39</v>
      </c>
      <c r="BG74" s="44" t="n">
        <f aca="false">U74+AN74</f>
        <v>0</v>
      </c>
      <c r="BH74" s="44" t="n">
        <f aca="false">V74+AO74</f>
        <v>1253995</v>
      </c>
    </row>
    <row r="75" customFormat="false" ht="13.5" hidden="false" customHeight="false" outlineLevel="0" collapsed="false">
      <c r="A75" s="41" t="s">
        <v>36</v>
      </c>
      <c r="B75" s="51" t="s">
        <v>177</v>
      </c>
      <c r="C75" s="52" t="s">
        <v>178</v>
      </c>
      <c r="D75" s="44" t="n">
        <f aca="false">E75+I75</f>
        <v>0</v>
      </c>
      <c r="E75" s="44" t="n">
        <f aca="false">SUM(F75:H75)</f>
        <v>0</v>
      </c>
      <c r="F75" s="44" t="n">
        <f aca="false">'廃棄物事業経費（組合）'!AG13</f>
        <v>0</v>
      </c>
      <c r="G75" s="44" t="n">
        <f aca="false">'廃棄物事業経費（組合）'!AH13</f>
        <v>0</v>
      </c>
      <c r="H75" s="44" t="n">
        <f aca="false">'廃棄物事業経費（組合）'!AI13</f>
        <v>0</v>
      </c>
      <c r="I75" s="44" t="n">
        <f aca="false">'廃棄物事業経費（組合）'!AJ13</f>
        <v>0</v>
      </c>
      <c r="J75" s="44" t="str">
        <f aca="false">'廃棄物事業経費（組合）'!AK13</f>
        <v>－</v>
      </c>
      <c r="K75" s="44" t="n">
        <f aca="false">L75+M75+Q75+R75+S75</f>
        <v>2141365</v>
      </c>
      <c r="L75" s="44" t="n">
        <f aca="false">'廃棄物事業経費（組合）'!AM13</f>
        <v>264724</v>
      </c>
      <c r="M75" s="46" t="n">
        <f aca="false">SUM(N75:P75)</f>
        <v>1384611</v>
      </c>
      <c r="N75" s="44" t="n">
        <f aca="false">'廃棄物事業経費（組合）'!AO13</f>
        <v>0</v>
      </c>
      <c r="O75" s="44" t="n">
        <f aca="false">'廃棄物事業経費（組合）'!AP13</f>
        <v>1384611</v>
      </c>
      <c r="P75" s="44" t="n">
        <f aca="false">'廃棄物事業経費（組合）'!AQ13</f>
        <v>0</v>
      </c>
      <c r="Q75" s="44" t="n">
        <f aca="false">'廃棄物事業経費（組合）'!AR13</f>
        <v>0</v>
      </c>
      <c r="R75" s="44" t="n">
        <f aca="false">'廃棄物事業経費（組合）'!AS13</f>
        <v>492030</v>
      </c>
      <c r="S75" s="44" t="n">
        <f aca="false">'廃棄物事業経費（組合）'!AT13</f>
        <v>0</v>
      </c>
      <c r="T75" s="44" t="str">
        <f aca="false">'廃棄物事業経費（組合）'!AU13</f>
        <v>－</v>
      </c>
      <c r="U75" s="44" t="n">
        <f aca="false">'廃棄物事業経費（組合）'!AV13</f>
        <v>0</v>
      </c>
      <c r="V75" s="44" t="n">
        <f aca="false">D75+K75+U75</f>
        <v>2141365</v>
      </c>
      <c r="W75" s="44" t="n">
        <f aca="false">X75+AB75</f>
        <v>0</v>
      </c>
      <c r="X75" s="44" t="n">
        <f aca="false">SUM(Y75:AA75)</f>
        <v>0</v>
      </c>
      <c r="Y75" s="44" t="n">
        <f aca="false">'廃棄物事業経費（組合）'!AZ13</f>
        <v>0</v>
      </c>
      <c r="Z75" s="44" t="n">
        <f aca="false">'廃棄物事業経費（組合）'!BA13</f>
        <v>0</v>
      </c>
      <c r="AA75" s="44" t="n">
        <f aca="false">'廃棄物事業経費（組合）'!BB13</f>
        <v>0</v>
      </c>
      <c r="AB75" s="44" t="n">
        <f aca="false">'廃棄物事業経費（組合）'!BC13</f>
        <v>0</v>
      </c>
      <c r="AC75" s="44" t="str">
        <f aca="false">'廃棄物事業経費（組合）'!BD13</f>
        <v>－</v>
      </c>
      <c r="AD75" s="44" t="n">
        <f aca="false">AE75+AF75+AJ75+AK75+AL75</f>
        <v>90421</v>
      </c>
      <c r="AE75" s="44" t="n">
        <f aca="false">'廃棄物事業経費（組合）'!BF13</f>
        <v>15127</v>
      </c>
      <c r="AF75" s="46" t="n">
        <f aca="false">SUM(AG75:AI75)</f>
        <v>57339</v>
      </c>
      <c r="AG75" s="44" t="n">
        <f aca="false">'廃棄物事業経費（組合）'!BH13</f>
        <v>0</v>
      </c>
      <c r="AH75" s="44" t="n">
        <f aca="false">'廃棄物事業経費（組合）'!BI13</f>
        <v>57339</v>
      </c>
      <c r="AI75" s="44" t="n">
        <f aca="false">'廃棄物事業経費（組合）'!BJ13</f>
        <v>0</v>
      </c>
      <c r="AJ75" s="44" t="n">
        <f aca="false">'廃棄物事業経費（組合）'!BK13</f>
        <v>0</v>
      </c>
      <c r="AK75" s="44" t="n">
        <f aca="false">'廃棄物事業経費（組合）'!BL13</f>
        <v>17955</v>
      </c>
      <c r="AL75" s="44" t="n">
        <f aca="false">'廃棄物事業経費（組合）'!BM13</f>
        <v>0</v>
      </c>
      <c r="AM75" s="44" t="str">
        <f aca="false">'廃棄物事業経費（組合）'!BN13</f>
        <v>－</v>
      </c>
      <c r="AN75" s="44" t="n">
        <f aca="false">'廃棄物事業経費（組合）'!BO13</f>
        <v>0</v>
      </c>
      <c r="AO75" s="44" t="n">
        <f aca="false">W75+AD75+AN75</f>
        <v>90421</v>
      </c>
      <c r="AP75" s="44" t="n">
        <f aca="false">D75+W75</f>
        <v>0</v>
      </c>
      <c r="AQ75" s="44" t="n">
        <f aca="false">E75+X75</f>
        <v>0</v>
      </c>
      <c r="AR75" s="44" t="n">
        <f aca="false">F75+Y75</f>
        <v>0</v>
      </c>
      <c r="AS75" s="44" t="n">
        <f aca="false">G75+Z75</f>
        <v>0</v>
      </c>
      <c r="AT75" s="44" t="n">
        <f aca="false">H75+AA75</f>
        <v>0</v>
      </c>
      <c r="AU75" s="44" t="n">
        <f aca="false">I75+AB75</f>
        <v>0</v>
      </c>
      <c r="AV75" s="47" t="s">
        <v>39</v>
      </c>
      <c r="AW75" s="44" t="n">
        <f aca="false">K75+AD75</f>
        <v>2231786</v>
      </c>
      <c r="AX75" s="44" t="n">
        <f aca="false">L75+AE75</f>
        <v>279851</v>
      </c>
      <c r="AY75" s="44" t="n">
        <f aca="false">M75+AF75</f>
        <v>1441950</v>
      </c>
      <c r="AZ75" s="44" t="n">
        <f aca="false">N75+AG75</f>
        <v>0</v>
      </c>
      <c r="BA75" s="44" t="n">
        <f aca="false">O75+AH75</f>
        <v>1441950</v>
      </c>
      <c r="BB75" s="44" t="n">
        <f aca="false">P75+AI75</f>
        <v>0</v>
      </c>
      <c r="BC75" s="44" t="n">
        <f aca="false">Q75+AJ75</f>
        <v>0</v>
      </c>
      <c r="BD75" s="44" t="n">
        <f aca="false">R75+AK75</f>
        <v>509985</v>
      </c>
      <c r="BE75" s="44" t="n">
        <f aca="false">S75+AL75</f>
        <v>0</v>
      </c>
      <c r="BF75" s="47" t="s">
        <v>39</v>
      </c>
      <c r="BG75" s="44" t="n">
        <f aca="false">U75+AN75</f>
        <v>0</v>
      </c>
      <c r="BH75" s="44" t="n">
        <f aca="false">V75+AO75</f>
        <v>2231786</v>
      </c>
    </row>
    <row r="76" customFormat="false" ht="13.5" hidden="false" customHeight="false" outlineLevel="0" collapsed="false">
      <c r="A76" s="41" t="s">
        <v>36</v>
      </c>
      <c r="B76" s="51" t="s">
        <v>179</v>
      </c>
      <c r="C76" s="52" t="s">
        <v>180</v>
      </c>
      <c r="D76" s="44" t="n">
        <f aca="false">E76+I76</f>
        <v>364507</v>
      </c>
      <c r="E76" s="44" t="n">
        <f aca="false">SUM(F76:H76)</f>
        <v>364507</v>
      </c>
      <c r="F76" s="44" t="n">
        <f aca="false">'廃棄物事業経費（組合）'!AG14</f>
        <v>364507</v>
      </c>
      <c r="G76" s="44" t="n">
        <f aca="false">'廃棄物事業経費（組合）'!AH14</f>
        <v>0</v>
      </c>
      <c r="H76" s="44" t="n">
        <f aca="false">'廃棄物事業経費（組合）'!AI14</f>
        <v>0</v>
      </c>
      <c r="I76" s="44" t="n">
        <f aca="false">'廃棄物事業経費（組合）'!AJ14</f>
        <v>0</v>
      </c>
      <c r="J76" s="44" t="str">
        <f aca="false">'廃棄物事業経費（組合）'!AK14</f>
        <v>－</v>
      </c>
      <c r="K76" s="44" t="n">
        <f aca="false">L76+M76+Q76+R76+S76</f>
        <v>1463300</v>
      </c>
      <c r="L76" s="44" t="n">
        <f aca="false">'廃棄物事業経費（組合）'!AM14</f>
        <v>269249</v>
      </c>
      <c r="M76" s="46" t="n">
        <f aca="false">SUM(N76:P76)</f>
        <v>633155</v>
      </c>
      <c r="N76" s="44" t="n">
        <f aca="false">'廃棄物事業経費（組合）'!AO14</f>
        <v>0</v>
      </c>
      <c r="O76" s="44" t="n">
        <f aca="false">'廃棄物事業経費（組合）'!AP14</f>
        <v>633155</v>
      </c>
      <c r="P76" s="44" t="n">
        <f aca="false">'廃棄物事業経費（組合）'!AQ14</f>
        <v>0</v>
      </c>
      <c r="Q76" s="44" t="n">
        <f aca="false">'廃棄物事業経費（組合）'!AR14</f>
        <v>0</v>
      </c>
      <c r="R76" s="44" t="n">
        <f aca="false">'廃棄物事業経費（組合）'!AS14</f>
        <v>371435</v>
      </c>
      <c r="S76" s="44" t="n">
        <f aca="false">'廃棄物事業経費（組合）'!AT14</f>
        <v>189461</v>
      </c>
      <c r="T76" s="44" t="str">
        <f aca="false">'廃棄物事業経費（組合）'!AU14</f>
        <v>－</v>
      </c>
      <c r="U76" s="44" t="n">
        <f aca="false">'廃棄物事業経費（組合）'!AV14</f>
        <v>0</v>
      </c>
      <c r="V76" s="44" t="n">
        <f aca="false">D76+K76+U76</f>
        <v>1827807</v>
      </c>
      <c r="W76" s="44" t="n">
        <f aca="false">X76+AB76</f>
        <v>0</v>
      </c>
      <c r="X76" s="44" t="n">
        <f aca="false">SUM(Y76:AA76)</f>
        <v>0</v>
      </c>
      <c r="Y76" s="44" t="n">
        <f aca="false">'廃棄物事業経費（組合）'!AZ14</f>
        <v>0</v>
      </c>
      <c r="Z76" s="44" t="n">
        <f aca="false">'廃棄物事業経費（組合）'!BA14</f>
        <v>0</v>
      </c>
      <c r="AA76" s="44" t="n">
        <f aca="false">'廃棄物事業経費（組合）'!BB14</f>
        <v>0</v>
      </c>
      <c r="AB76" s="44" t="n">
        <f aca="false">'廃棄物事業経費（組合）'!BC14</f>
        <v>0</v>
      </c>
      <c r="AC76" s="44" t="str">
        <f aca="false">'廃棄物事業経費（組合）'!BD14</f>
        <v>－</v>
      </c>
      <c r="AD76" s="44" t="n">
        <f aca="false">AE76+AF76+AJ76+AK76+AL76</f>
        <v>0</v>
      </c>
      <c r="AE76" s="44" t="n">
        <f aca="false">'廃棄物事業経費（組合）'!BF14</f>
        <v>0</v>
      </c>
      <c r="AF76" s="46" t="n">
        <f aca="false">SUM(AG76:AI76)</f>
        <v>0</v>
      </c>
      <c r="AG76" s="44" t="n">
        <f aca="false">'廃棄物事業経費（組合）'!BH14</f>
        <v>0</v>
      </c>
      <c r="AH76" s="44" t="n">
        <f aca="false">'廃棄物事業経費（組合）'!BI14</f>
        <v>0</v>
      </c>
      <c r="AI76" s="44" t="n">
        <f aca="false">'廃棄物事業経費（組合）'!BJ14</f>
        <v>0</v>
      </c>
      <c r="AJ76" s="44" t="n">
        <f aca="false">'廃棄物事業経費（組合）'!BK14</f>
        <v>0</v>
      </c>
      <c r="AK76" s="44" t="n">
        <f aca="false">'廃棄物事業経費（組合）'!BL14</f>
        <v>0</v>
      </c>
      <c r="AL76" s="44" t="n">
        <f aca="false">'廃棄物事業経費（組合）'!BM14</f>
        <v>0</v>
      </c>
      <c r="AM76" s="44" t="str">
        <f aca="false">'廃棄物事業経費（組合）'!BN14</f>
        <v>－</v>
      </c>
      <c r="AN76" s="44" t="n">
        <f aca="false">'廃棄物事業経費（組合）'!BO14</f>
        <v>0</v>
      </c>
      <c r="AO76" s="44" t="n">
        <f aca="false">W76+AD76+AN76</f>
        <v>0</v>
      </c>
      <c r="AP76" s="44" t="n">
        <f aca="false">D76+W76</f>
        <v>364507</v>
      </c>
      <c r="AQ76" s="44" t="n">
        <f aca="false">E76+X76</f>
        <v>364507</v>
      </c>
      <c r="AR76" s="44" t="n">
        <f aca="false">F76+Y76</f>
        <v>364507</v>
      </c>
      <c r="AS76" s="44" t="n">
        <f aca="false">G76+Z76</f>
        <v>0</v>
      </c>
      <c r="AT76" s="44" t="n">
        <f aca="false">H76+AA76</f>
        <v>0</v>
      </c>
      <c r="AU76" s="44" t="n">
        <f aca="false">I76+AB76</f>
        <v>0</v>
      </c>
      <c r="AV76" s="47" t="s">
        <v>39</v>
      </c>
      <c r="AW76" s="44" t="n">
        <f aca="false">K76+AD76</f>
        <v>1463300</v>
      </c>
      <c r="AX76" s="44" t="n">
        <f aca="false">L76+AE76</f>
        <v>269249</v>
      </c>
      <c r="AY76" s="44" t="n">
        <f aca="false">M76+AF76</f>
        <v>633155</v>
      </c>
      <c r="AZ76" s="44" t="n">
        <f aca="false">N76+AG76</f>
        <v>0</v>
      </c>
      <c r="BA76" s="44" t="n">
        <f aca="false">O76+AH76</f>
        <v>633155</v>
      </c>
      <c r="BB76" s="44" t="n">
        <f aca="false">P76+AI76</f>
        <v>0</v>
      </c>
      <c r="BC76" s="44" t="n">
        <f aca="false">Q76+AJ76</f>
        <v>0</v>
      </c>
      <c r="BD76" s="44" t="n">
        <f aca="false">R76+AK76</f>
        <v>371435</v>
      </c>
      <c r="BE76" s="44" t="n">
        <f aca="false">S76+AL76</f>
        <v>189461</v>
      </c>
      <c r="BF76" s="47" t="s">
        <v>39</v>
      </c>
      <c r="BG76" s="44" t="n">
        <f aca="false">U76+AN76</f>
        <v>0</v>
      </c>
      <c r="BH76" s="44" t="n">
        <f aca="false">V76+AO76</f>
        <v>1827807</v>
      </c>
    </row>
    <row r="77" customFormat="false" ht="13.5" hidden="false" customHeight="false" outlineLevel="0" collapsed="false">
      <c r="A77" s="41" t="s">
        <v>36</v>
      </c>
      <c r="B77" s="51" t="s">
        <v>181</v>
      </c>
      <c r="C77" s="52" t="s">
        <v>182</v>
      </c>
      <c r="D77" s="44" t="n">
        <f aca="false">E77+I77</f>
        <v>0</v>
      </c>
      <c r="E77" s="44" t="n">
        <f aca="false">SUM(F77:H77)</f>
        <v>0</v>
      </c>
      <c r="F77" s="44" t="n">
        <f aca="false">'廃棄物事業経費（組合）'!AG15</f>
        <v>0</v>
      </c>
      <c r="G77" s="44" t="n">
        <f aca="false">'廃棄物事業経費（組合）'!AH15</f>
        <v>0</v>
      </c>
      <c r="H77" s="44" t="n">
        <f aca="false">'廃棄物事業経費（組合）'!AI15</f>
        <v>0</v>
      </c>
      <c r="I77" s="44" t="n">
        <f aca="false">'廃棄物事業経費（組合）'!AJ15</f>
        <v>0</v>
      </c>
      <c r="J77" s="44" t="str">
        <f aca="false">'廃棄物事業経費（組合）'!AK15</f>
        <v>－</v>
      </c>
      <c r="K77" s="44" t="n">
        <f aca="false">L77+M77+Q77+R77+S77</f>
        <v>0</v>
      </c>
      <c r="L77" s="44" t="n">
        <f aca="false">'廃棄物事業経費（組合）'!AM15</f>
        <v>0</v>
      </c>
      <c r="M77" s="46" t="n">
        <f aca="false">SUM(N77:P77)</f>
        <v>0</v>
      </c>
      <c r="N77" s="44" t="n">
        <f aca="false">'廃棄物事業経費（組合）'!AO15</f>
        <v>0</v>
      </c>
      <c r="O77" s="44" t="n">
        <f aca="false">'廃棄物事業経費（組合）'!AP15</f>
        <v>0</v>
      </c>
      <c r="P77" s="44" t="n">
        <f aca="false">'廃棄物事業経費（組合）'!AQ15</f>
        <v>0</v>
      </c>
      <c r="Q77" s="44" t="n">
        <f aca="false">'廃棄物事業経費（組合）'!AR15</f>
        <v>0</v>
      </c>
      <c r="R77" s="44" t="n">
        <f aca="false">'廃棄物事業経費（組合）'!AS15</f>
        <v>0</v>
      </c>
      <c r="S77" s="44" t="n">
        <f aca="false">'廃棄物事業経費（組合）'!AT15</f>
        <v>0</v>
      </c>
      <c r="T77" s="44" t="str">
        <f aca="false">'廃棄物事業経費（組合）'!AU15</f>
        <v>－</v>
      </c>
      <c r="U77" s="44" t="n">
        <f aca="false">'廃棄物事業経費（組合）'!AV15</f>
        <v>0</v>
      </c>
      <c r="V77" s="44" t="n">
        <f aca="false">D77+K77+U77</f>
        <v>0</v>
      </c>
      <c r="W77" s="44" t="n">
        <f aca="false">X77+AB77</f>
        <v>16244</v>
      </c>
      <c r="X77" s="44" t="n">
        <f aca="false">SUM(Y77:AA77)</f>
        <v>16244</v>
      </c>
      <c r="Y77" s="44" t="n">
        <f aca="false">'廃棄物事業経費（組合）'!AZ15</f>
        <v>16244</v>
      </c>
      <c r="Z77" s="44" t="n">
        <f aca="false">'廃棄物事業経費（組合）'!BA15</f>
        <v>0</v>
      </c>
      <c r="AA77" s="44" t="n">
        <f aca="false">'廃棄物事業経費（組合）'!BB15</f>
        <v>0</v>
      </c>
      <c r="AB77" s="44" t="n">
        <f aca="false">'廃棄物事業経費（組合）'!BC15</f>
        <v>0</v>
      </c>
      <c r="AC77" s="44" t="str">
        <f aca="false">'廃棄物事業経費（組合）'!BD15</f>
        <v>－</v>
      </c>
      <c r="AD77" s="44" t="n">
        <f aca="false">AE77+AF77+AJ77+AK77+AL77</f>
        <v>229279</v>
      </c>
      <c r="AE77" s="44" t="n">
        <f aca="false">'廃棄物事業経費（組合）'!BF15</f>
        <v>79275</v>
      </c>
      <c r="AF77" s="46" t="n">
        <f aca="false">SUM(AG77:AI77)</f>
        <v>79473</v>
      </c>
      <c r="AG77" s="44" t="n">
        <f aca="false">'廃棄物事業経費（組合）'!BH15</f>
        <v>0</v>
      </c>
      <c r="AH77" s="44" t="n">
        <f aca="false">'廃棄物事業経費（組合）'!BI15</f>
        <v>79473</v>
      </c>
      <c r="AI77" s="44" t="n">
        <f aca="false">'廃棄物事業経費（組合）'!BJ15</f>
        <v>0</v>
      </c>
      <c r="AJ77" s="44" t="n">
        <f aca="false">'廃棄物事業経費（組合）'!BK15</f>
        <v>0</v>
      </c>
      <c r="AK77" s="44" t="n">
        <f aca="false">'廃棄物事業経費（組合）'!BL15</f>
        <v>70531</v>
      </c>
      <c r="AL77" s="44" t="n">
        <f aca="false">'廃棄物事業経費（組合）'!BM15</f>
        <v>0</v>
      </c>
      <c r="AM77" s="44" t="str">
        <f aca="false">'廃棄物事業経費（組合）'!BN15</f>
        <v>－</v>
      </c>
      <c r="AN77" s="44" t="n">
        <f aca="false">'廃棄物事業経費（組合）'!BO15</f>
        <v>0</v>
      </c>
      <c r="AO77" s="44" t="n">
        <f aca="false">W77+AD77+AN77</f>
        <v>245523</v>
      </c>
      <c r="AP77" s="44" t="n">
        <f aca="false">D77+W77</f>
        <v>16244</v>
      </c>
      <c r="AQ77" s="44" t="n">
        <f aca="false">E77+X77</f>
        <v>16244</v>
      </c>
      <c r="AR77" s="44" t="n">
        <f aca="false">F77+Y77</f>
        <v>16244</v>
      </c>
      <c r="AS77" s="44" t="n">
        <f aca="false">G77+Z77</f>
        <v>0</v>
      </c>
      <c r="AT77" s="44" t="n">
        <f aca="false">H77+AA77</f>
        <v>0</v>
      </c>
      <c r="AU77" s="44" t="n">
        <f aca="false">I77+AB77</f>
        <v>0</v>
      </c>
      <c r="AV77" s="47" t="s">
        <v>39</v>
      </c>
      <c r="AW77" s="44" t="n">
        <f aca="false">K77+AD77</f>
        <v>229279</v>
      </c>
      <c r="AX77" s="44" t="n">
        <f aca="false">L77+AE77</f>
        <v>79275</v>
      </c>
      <c r="AY77" s="44" t="n">
        <f aca="false">M77+AF77</f>
        <v>79473</v>
      </c>
      <c r="AZ77" s="44" t="n">
        <f aca="false">N77+AG77</f>
        <v>0</v>
      </c>
      <c r="BA77" s="44" t="n">
        <f aca="false">O77+AH77</f>
        <v>79473</v>
      </c>
      <c r="BB77" s="44" t="n">
        <f aca="false">P77+AI77</f>
        <v>0</v>
      </c>
      <c r="BC77" s="44" t="n">
        <f aca="false">Q77+AJ77</f>
        <v>0</v>
      </c>
      <c r="BD77" s="44" t="n">
        <f aca="false">R77+AK77</f>
        <v>70531</v>
      </c>
      <c r="BE77" s="44" t="n">
        <f aca="false">S77+AL77</f>
        <v>0</v>
      </c>
      <c r="BF77" s="47" t="s">
        <v>39</v>
      </c>
      <c r="BG77" s="44" t="n">
        <f aca="false">U77+AN77</f>
        <v>0</v>
      </c>
      <c r="BH77" s="44" t="n">
        <f aca="false">V77+AO77</f>
        <v>245523</v>
      </c>
    </row>
    <row r="78" customFormat="false" ht="13.5" hidden="false" customHeight="false" outlineLevel="0" collapsed="false">
      <c r="A78" s="41" t="s">
        <v>36</v>
      </c>
      <c r="B78" s="51" t="s">
        <v>183</v>
      </c>
      <c r="C78" s="52" t="s">
        <v>184</v>
      </c>
      <c r="D78" s="44" t="n">
        <f aca="false">E78+I78</f>
        <v>230361</v>
      </c>
      <c r="E78" s="44" t="n">
        <f aca="false">SUM(F78:H78)</f>
        <v>230361</v>
      </c>
      <c r="F78" s="44" t="n">
        <f aca="false">'廃棄物事業経費（組合）'!AG16</f>
        <v>86104</v>
      </c>
      <c r="G78" s="44" t="n">
        <f aca="false">'廃棄物事業経費（組合）'!AH16</f>
        <v>144257</v>
      </c>
      <c r="H78" s="44" t="n">
        <f aca="false">'廃棄物事業経費（組合）'!AI16</f>
        <v>0</v>
      </c>
      <c r="I78" s="44" t="n">
        <f aca="false">'廃棄物事業経費（組合）'!AJ16</f>
        <v>0</v>
      </c>
      <c r="J78" s="44" t="str">
        <f aca="false">'廃棄物事業経費（組合）'!AK16</f>
        <v>－</v>
      </c>
      <c r="K78" s="44" t="n">
        <f aca="false">L78+M78+Q78+R78+S78</f>
        <v>810915</v>
      </c>
      <c r="L78" s="44" t="n">
        <f aca="false">'廃棄物事業経費（組合）'!AM16</f>
        <v>218667</v>
      </c>
      <c r="M78" s="46" t="n">
        <f aca="false">SUM(N78:P78)</f>
        <v>247628</v>
      </c>
      <c r="N78" s="44" t="n">
        <f aca="false">'廃棄物事業経費（組合）'!AO16</f>
        <v>0</v>
      </c>
      <c r="O78" s="44" t="n">
        <f aca="false">'廃棄物事業経費（組合）'!AP16</f>
        <v>239642</v>
      </c>
      <c r="P78" s="44" t="n">
        <f aca="false">'廃棄物事業経費（組合）'!AQ16</f>
        <v>7986</v>
      </c>
      <c r="Q78" s="44" t="n">
        <f aca="false">'廃棄物事業経費（組合）'!AR16</f>
        <v>0</v>
      </c>
      <c r="R78" s="44" t="n">
        <f aca="false">'廃棄物事業経費（組合）'!AS16</f>
        <v>234692</v>
      </c>
      <c r="S78" s="44" t="n">
        <f aca="false">'廃棄物事業経費（組合）'!AT16</f>
        <v>109928</v>
      </c>
      <c r="T78" s="44" t="str">
        <f aca="false">'廃棄物事業経費（組合）'!AU16</f>
        <v>－</v>
      </c>
      <c r="U78" s="44" t="n">
        <f aca="false">'廃棄物事業経費（組合）'!AV16</f>
        <v>0</v>
      </c>
      <c r="V78" s="44" t="n">
        <f aca="false">D78+K78+U78</f>
        <v>1041276</v>
      </c>
      <c r="W78" s="44" t="n">
        <f aca="false">X78+AB78</f>
        <v>0</v>
      </c>
      <c r="X78" s="44" t="n">
        <f aca="false">SUM(Y78:AA78)</f>
        <v>0</v>
      </c>
      <c r="Y78" s="44" t="n">
        <f aca="false">'廃棄物事業経費（組合）'!AZ16</f>
        <v>0</v>
      </c>
      <c r="Z78" s="44" t="n">
        <f aca="false">'廃棄物事業経費（組合）'!BA16</f>
        <v>0</v>
      </c>
      <c r="AA78" s="44" t="n">
        <f aca="false">'廃棄物事業経費（組合）'!BB16</f>
        <v>0</v>
      </c>
      <c r="AB78" s="44" t="n">
        <f aca="false">'廃棄物事業経費（組合）'!BC16</f>
        <v>0</v>
      </c>
      <c r="AC78" s="44" t="str">
        <f aca="false">'廃棄物事業経費（組合）'!BD16</f>
        <v>－</v>
      </c>
      <c r="AD78" s="44" t="n">
        <f aca="false">AE78+AF78+AJ78+AK78+AL78</f>
        <v>0</v>
      </c>
      <c r="AE78" s="44" t="n">
        <f aca="false">'廃棄物事業経費（組合）'!BF16</f>
        <v>0</v>
      </c>
      <c r="AF78" s="46" t="n">
        <f aca="false">SUM(AG78:AI78)</f>
        <v>0</v>
      </c>
      <c r="AG78" s="44" t="n">
        <f aca="false">'廃棄物事業経費（組合）'!BH16</f>
        <v>0</v>
      </c>
      <c r="AH78" s="44" t="n">
        <f aca="false">'廃棄物事業経費（組合）'!BI16</f>
        <v>0</v>
      </c>
      <c r="AI78" s="44" t="n">
        <f aca="false">'廃棄物事業経費（組合）'!BJ16</f>
        <v>0</v>
      </c>
      <c r="AJ78" s="44" t="n">
        <f aca="false">'廃棄物事業経費（組合）'!BK16</f>
        <v>0</v>
      </c>
      <c r="AK78" s="44" t="n">
        <f aca="false">'廃棄物事業経費（組合）'!BL16</f>
        <v>0</v>
      </c>
      <c r="AL78" s="44" t="n">
        <f aca="false">'廃棄物事業経費（組合）'!BM16</f>
        <v>0</v>
      </c>
      <c r="AM78" s="44" t="str">
        <f aca="false">'廃棄物事業経費（組合）'!BN16</f>
        <v>－</v>
      </c>
      <c r="AN78" s="44" t="n">
        <f aca="false">'廃棄物事業経費（組合）'!BO16</f>
        <v>0</v>
      </c>
      <c r="AO78" s="44" t="n">
        <f aca="false">W78+AD78+AN78</f>
        <v>0</v>
      </c>
      <c r="AP78" s="44" t="n">
        <f aca="false">D78+W78</f>
        <v>230361</v>
      </c>
      <c r="AQ78" s="44" t="n">
        <f aca="false">E78+X78</f>
        <v>230361</v>
      </c>
      <c r="AR78" s="44" t="n">
        <f aca="false">F78+Y78</f>
        <v>86104</v>
      </c>
      <c r="AS78" s="44" t="n">
        <f aca="false">G78+Z78</f>
        <v>144257</v>
      </c>
      <c r="AT78" s="44" t="n">
        <f aca="false">H78+AA78</f>
        <v>0</v>
      </c>
      <c r="AU78" s="44" t="n">
        <f aca="false">I78+AB78</f>
        <v>0</v>
      </c>
      <c r="AV78" s="47" t="s">
        <v>39</v>
      </c>
      <c r="AW78" s="44" t="n">
        <f aca="false">K78+AD78</f>
        <v>810915</v>
      </c>
      <c r="AX78" s="44" t="n">
        <f aca="false">L78+AE78</f>
        <v>218667</v>
      </c>
      <c r="AY78" s="44" t="n">
        <f aca="false">M78+AF78</f>
        <v>247628</v>
      </c>
      <c r="AZ78" s="44" t="n">
        <f aca="false">N78+AG78</f>
        <v>0</v>
      </c>
      <c r="BA78" s="44" t="n">
        <f aca="false">O78+AH78</f>
        <v>239642</v>
      </c>
      <c r="BB78" s="44" t="n">
        <f aca="false">P78+AI78</f>
        <v>7986</v>
      </c>
      <c r="BC78" s="44" t="n">
        <f aca="false">Q78+AJ78</f>
        <v>0</v>
      </c>
      <c r="BD78" s="44" t="n">
        <f aca="false">R78+AK78</f>
        <v>234692</v>
      </c>
      <c r="BE78" s="44" t="n">
        <f aca="false">S78+AL78</f>
        <v>109928</v>
      </c>
      <c r="BF78" s="47" t="s">
        <v>39</v>
      </c>
      <c r="BG78" s="44" t="n">
        <f aca="false">U78+AN78</f>
        <v>0</v>
      </c>
      <c r="BH78" s="44" t="n">
        <f aca="false">V78+AO78</f>
        <v>1041276</v>
      </c>
    </row>
    <row r="79" customFormat="false" ht="13.5" hidden="false" customHeight="false" outlineLevel="0" collapsed="false">
      <c r="A79" s="41" t="s">
        <v>36</v>
      </c>
      <c r="B79" s="51" t="s">
        <v>185</v>
      </c>
      <c r="C79" s="52" t="s">
        <v>186</v>
      </c>
      <c r="D79" s="44" t="n">
        <f aca="false">E79+I79</f>
        <v>4169961</v>
      </c>
      <c r="E79" s="44" t="n">
        <f aca="false">SUM(F79:H79)</f>
        <v>3761565</v>
      </c>
      <c r="F79" s="44" t="n">
        <f aca="false">'廃棄物事業経費（組合）'!AG17</f>
        <v>0</v>
      </c>
      <c r="G79" s="44" t="n">
        <f aca="false">'廃棄物事業経費（組合）'!AH17</f>
        <v>3761565</v>
      </c>
      <c r="H79" s="44" t="n">
        <f aca="false">'廃棄物事業経費（組合）'!AI17</f>
        <v>0</v>
      </c>
      <c r="I79" s="44" t="n">
        <f aca="false">'廃棄物事業経費（組合）'!AJ17</f>
        <v>408396</v>
      </c>
      <c r="J79" s="44" t="str">
        <f aca="false">'廃棄物事業経費（組合）'!AK17</f>
        <v>－</v>
      </c>
      <c r="K79" s="44" t="n">
        <f aca="false">L79+M79+Q79+R79+S79</f>
        <v>3584818</v>
      </c>
      <c r="L79" s="44" t="n">
        <f aca="false">'廃棄物事業経費（組合）'!AM17</f>
        <v>332995</v>
      </c>
      <c r="M79" s="46" t="n">
        <f aca="false">SUM(N79:P79)</f>
        <v>2156901</v>
      </c>
      <c r="N79" s="44" t="n">
        <f aca="false">'廃棄物事業経費（組合）'!AO17</f>
        <v>0</v>
      </c>
      <c r="O79" s="44" t="n">
        <f aca="false">'廃棄物事業経費（組合）'!AP17</f>
        <v>0</v>
      </c>
      <c r="P79" s="44" t="n">
        <f aca="false">'廃棄物事業経費（組合）'!AQ17</f>
        <v>2156901</v>
      </c>
      <c r="Q79" s="44" t="n">
        <f aca="false">'廃棄物事業経費（組合）'!AR17</f>
        <v>0</v>
      </c>
      <c r="R79" s="44" t="n">
        <f aca="false">'廃棄物事業経費（組合）'!AS17</f>
        <v>328160</v>
      </c>
      <c r="S79" s="44" t="n">
        <f aca="false">'廃棄物事業経費（組合）'!AT17</f>
        <v>766762</v>
      </c>
      <c r="T79" s="44" t="str">
        <f aca="false">'廃棄物事業経費（組合）'!AU17</f>
        <v>－</v>
      </c>
      <c r="U79" s="44" t="n">
        <f aca="false">'廃棄物事業経費（組合）'!AV17</f>
        <v>0</v>
      </c>
      <c r="V79" s="44" t="n">
        <f aca="false">D79+K79+U79</f>
        <v>7754779</v>
      </c>
      <c r="W79" s="44" t="n">
        <f aca="false">X79+AB79</f>
        <v>0</v>
      </c>
      <c r="X79" s="44" t="n">
        <f aca="false">SUM(Y79:AA79)</f>
        <v>0</v>
      </c>
      <c r="Y79" s="44" t="n">
        <f aca="false">'廃棄物事業経費（組合）'!AZ17</f>
        <v>0</v>
      </c>
      <c r="Z79" s="44" t="n">
        <f aca="false">'廃棄物事業経費（組合）'!BA17</f>
        <v>0</v>
      </c>
      <c r="AA79" s="44" t="n">
        <f aca="false">'廃棄物事業経費（組合）'!BB17</f>
        <v>0</v>
      </c>
      <c r="AB79" s="44" t="n">
        <f aca="false">'廃棄物事業経費（組合）'!BC17</f>
        <v>0</v>
      </c>
      <c r="AC79" s="44" t="str">
        <f aca="false">'廃棄物事業経費（組合）'!BD17</f>
        <v>－</v>
      </c>
      <c r="AD79" s="44" t="n">
        <f aca="false">AE79+AF79+AJ79+AK79+AL79</f>
        <v>0</v>
      </c>
      <c r="AE79" s="44" t="n">
        <f aca="false">'廃棄物事業経費（組合）'!BF17</f>
        <v>0</v>
      </c>
      <c r="AF79" s="46" t="n">
        <f aca="false">SUM(AG79:AI79)</f>
        <v>0</v>
      </c>
      <c r="AG79" s="44" t="n">
        <f aca="false">'廃棄物事業経費（組合）'!BH17</f>
        <v>0</v>
      </c>
      <c r="AH79" s="44" t="n">
        <f aca="false">'廃棄物事業経費（組合）'!BI17</f>
        <v>0</v>
      </c>
      <c r="AI79" s="44" t="n">
        <f aca="false">'廃棄物事業経費（組合）'!BJ17</f>
        <v>0</v>
      </c>
      <c r="AJ79" s="44" t="n">
        <f aca="false">'廃棄物事業経費（組合）'!BK17</f>
        <v>0</v>
      </c>
      <c r="AK79" s="44" t="n">
        <f aca="false">'廃棄物事業経費（組合）'!BL17</f>
        <v>0</v>
      </c>
      <c r="AL79" s="44" t="n">
        <f aca="false">'廃棄物事業経費（組合）'!BM17</f>
        <v>0</v>
      </c>
      <c r="AM79" s="44" t="str">
        <f aca="false">'廃棄物事業経費（組合）'!BN17</f>
        <v>－</v>
      </c>
      <c r="AN79" s="44" t="n">
        <f aca="false">'廃棄物事業経費（組合）'!BO17</f>
        <v>0</v>
      </c>
      <c r="AO79" s="44" t="n">
        <f aca="false">W79+AD79+AN79</f>
        <v>0</v>
      </c>
      <c r="AP79" s="44" t="n">
        <f aca="false">D79+W79</f>
        <v>4169961</v>
      </c>
      <c r="AQ79" s="44" t="n">
        <f aca="false">E79+X79</f>
        <v>3761565</v>
      </c>
      <c r="AR79" s="44" t="n">
        <f aca="false">F79+Y79</f>
        <v>0</v>
      </c>
      <c r="AS79" s="44" t="n">
        <f aca="false">G79+Z79</f>
        <v>3761565</v>
      </c>
      <c r="AT79" s="44" t="n">
        <f aca="false">H79+AA79</f>
        <v>0</v>
      </c>
      <c r="AU79" s="44" t="n">
        <f aca="false">I79+AB79</f>
        <v>408396</v>
      </c>
      <c r="AV79" s="47" t="s">
        <v>39</v>
      </c>
      <c r="AW79" s="44" t="n">
        <f aca="false">K79+AD79</f>
        <v>3584818</v>
      </c>
      <c r="AX79" s="44" t="n">
        <f aca="false">L79+AE79</f>
        <v>332995</v>
      </c>
      <c r="AY79" s="44" t="n">
        <f aca="false">M79+AF79</f>
        <v>2156901</v>
      </c>
      <c r="AZ79" s="44" t="n">
        <f aca="false">N79+AG79</f>
        <v>0</v>
      </c>
      <c r="BA79" s="44" t="n">
        <f aca="false">O79+AH79</f>
        <v>0</v>
      </c>
      <c r="BB79" s="44" t="n">
        <f aca="false">P79+AI79</f>
        <v>2156901</v>
      </c>
      <c r="BC79" s="44" t="n">
        <f aca="false">Q79+AJ79</f>
        <v>0</v>
      </c>
      <c r="BD79" s="44" t="n">
        <f aca="false">R79+AK79</f>
        <v>328160</v>
      </c>
      <c r="BE79" s="44" t="n">
        <f aca="false">S79+AL79</f>
        <v>766762</v>
      </c>
      <c r="BF79" s="47" t="s">
        <v>39</v>
      </c>
      <c r="BG79" s="44" t="n">
        <f aca="false">U79+AN79</f>
        <v>0</v>
      </c>
      <c r="BH79" s="44" t="n">
        <f aca="false">V79+AO79</f>
        <v>7754779</v>
      </c>
    </row>
    <row r="80" customFormat="false" ht="13.5" hidden="false" customHeight="false" outlineLevel="0" collapsed="false">
      <c r="A80" s="41" t="s">
        <v>36</v>
      </c>
      <c r="B80" s="51" t="s">
        <v>187</v>
      </c>
      <c r="C80" s="52" t="s">
        <v>188</v>
      </c>
      <c r="D80" s="44" t="n">
        <f aca="false">E80+I80</f>
        <v>72800</v>
      </c>
      <c r="E80" s="44" t="n">
        <f aca="false">SUM(F80:H80)</f>
        <v>36050</v>
      </c>
      <c r="F80" s="44" t="n">
        <f aca="false">'廃棄物事業経費（組合）'!AG18</f>
        <v>36050</v>
      </c>
      <c r="G80" s="44" t="n">
        <f aca="false">'廃棄物事業経費（組合）'!AH18</f>
        <v>0</v>
      </c>
      <c r="H80" s="44" t="n">
        <f aca="false">'廃棄物事業経費（組合）'!AI18</f>
        <v>0</v>
      </c>
      <c r="I80" s="44" t="n">
        <f aca="false">'廃棄物事業経費（組合）'!AJ18</f>
        <v>36750</v>
      </c>
      <c r="J80" s="44" t="str">
        <f aca="false">'廃棄物事業経費（組合）'!AK18</f>
        <v>－</v>
      </c>
      <c r="K80" s="44" t="n">
        <f aca="false">L80+M80+Q80+R80+S80</f>
        <v>1549256</v>
      </c>
      <c r="L80" s="44" t="n">
        <f aca="false">'廃棄物事業経費（組合）'!AM18</f>
        <v>183500</v>
      </c>
      <c r="M80" s="46" t="n">
        <f aca="false">SUM(N80:P80)</f>
        <v>1123565</v>
      </c>
      <c r="N80" s="44" t="n">
        <f aca="false">'廃棄物事業経費（組合）'!AO18</f>
        <v>0</v>
      </c>
      <c r="O80" s="44" t="n">
        <f aca="false">'廃棄物事業経費（組合）'!AP18</f>
        <v>1123565</v>
      </c>
      <c r="P80" s="44" t="n">
        <f aca="false">'廃棄物事業経費（組合）'!AQ18</f>
        <v>0</v>
      </c>
      <c r="Q80" s="44" t="n">
        <f aca="false">'廃棄物事業経費（組合）'!AR18</f>
        <v>0</v>
      </c>
      <c r="R80" s="44" t="n">
        <f aca="false">'廃棄物事業経費（組合）'!AS18</f>
        <v>0</v>
      </c>
      <c r="S80" s="44" t="n">
        <f aca="false">'廃棄物事業経費（組合）'!AT18</f>
        <v>242191</v>
      </c>
      <c r="T80" s="44" t="str">
        <f aca="false">'廃棄物事業経費（組合）'!AU18</f>
        <v>－</v>
      </c>
      <c r="U80" s="44" t="n">
        <f aca="false">'廃棄物事業経費（組合）'!AV18</f>
        <v>42216</v>
      </c>
      <c r="V80" s="44" t="n">
        <f aca="false">D80+K80+U80</f>
        <v>1664272</v>
      </c>
      <c r="W80" s="44" t="n">
        <f aca="false">X80+AB80</f>
        <v>0</v>
      </c>
      <c r="X80" s="44" t="n">
        <f aca="false">SUM(Y80:AA80)</f>
        <v>0</v>
      </c>
      <c r="Y80" s="44" t="n">
        <f aca="false">'廃棄物事業経費（組合）'!AZ18</f>
        <v>0</v>
      </c>
      <c r="Z80" s="44" t="n">
        <f aca="false">'廃棄物事業経費（組合）'!BA18</f>
        <v>0</v>
      </c>
      <c r="AA80" s="44" t="n">
        <f aca="false">'廃棄物事業経費（組合）'!BB18</f>
        <v>0</v>
      </c>
      <c r="AB80" s="44" t="n">
        <f aca="false">'廃棄物事業経費（組合）'!BC18</f>
        <v>0</v>
      </c>
      <c r="AC80" s="44" t="str">
        <f aca="false">'廃棄物事業経費（組合）'!BD18</f>
        <v>－</v>
      </c>
      <c r="AD80" s="44" t="n">
        <f aca="false">AE80+AF80+AJ80+AK80+AL80</f>
        <v>0</v>
      </c>
      <c r="AE80" s="44" t="n">
        <f aca="false">'廃棄物事業経費（組合）'!BF18</f>
        <v>0</v>
      </c>
      <c r="AF80" s="46" t="n">
        <f aca="false">SUM(AG80:AI80)</f>
        <v>0</v>
      </c>
      <c r="AG80" s="44" t="n">
        <f aca="false">'廃棄物事業経費（組合）'!BH18</f>
        <v>0</v>
      </c>
      <c r="AH80" s="44" t="n">
        <f aca="false">'廃棄物事業経費（組合）'!BI18</f>
        <v>0</v>
      </c>
      <c r="AI80" s="44" t="n">
        <f aca="false">'廃棄物事業経費（組合）'!BJ18</f>
        <v>0</v>
      </c>
      <c r="AJ80" s="44" t="n">
        <f aca="false">'廃棄物事業経費（組合）'!BK18</f>
        <v>0</v>
      </c>
      <c r="AK80" s="44" t="n">
        <f aca="false">'廃棄物事業経費（組合）'!BL18</f>
        <v>0</v>
      </c>
      <c r="AL80" s="44" t="n">
        <f aca="false">'廃棄物事業経費（組合）'!BM18</f>
        <v>0</v>
      </c>
      <c r="AM80" s="44" t="str">
        <f aca="false">'廃棄物事業経費（組合）'!BN18</f>
        <v>－</v>
      </c>
      <c r="AN80" s="44" t="n">
        <f aca="false">'廃棄物事業経費（組合）'!BO18</f>
        <v>0</v>
      </c>
      <c r="AO80" s="44" t="n">
        <f aca="false">W80+AD80+AN80</f>
        <v>0</v>
      </c>
      <c r="AP80" s="44" t="n">
        <f aca="false">D80+W80</f>
        <v>72800</v>
      </c>
      <c r="AQ80" s="44" t="n">
        <f aca="false">E80+X80</f>
        <v>36050</v>
      </c>
      <c r="AR80" s="44" t="n">
        <f aca="false">F80+Y80</f>
        <v>36050</v>
      </c>
      <c r="AS80" s="44" t="n">
        <f aca="false">G80+Z80</f>
        <v>0</v>
      </c>
      <c r="AT80" s="44" t="n">
        <f aca="false">H80+AA80</f>
        <v>0</v>
      </c>
      <c r="AU80" s="44" t="n">
        <f aca="false">I80+AB80</f>
        <v>36750</v>
      </c>
      <c r="AV80" s="47" t="s">
        <v>39</v>
      </c>
      <c r="AW80" s="44" t="n">
        <f aca="false">K80+AD80</f>
        <v>1549256</v>
      </c>
      <c r="AX80" s="44" t="n">
        <f aca="false">L80+AE80</f>
        <v>183500</v>
      </c>
      <c r="AY80" s="44" t="n">
        <f aca="false">M80+AF80</f>
        <v>1123565</v>
      </c>
      <c r="AZ80" s="44" t="n">
        <f aca="false">N80+AG80</f>
        <v>0</v>
      </c>
      <c r="BA80" s="44" t="n">
        <f aca="false">O80+AH80</f>
        <v>1123565</v>
      </c>
      <c r="BB80" s="44" t="n">
        <f aca="false">P80+AI80</f>
        <v>0</v>
      </c>
      <c r="BC80" s="44" t="n">
        <f aca="false">Q80+AJ80</f>
        <v>0</v>
      </c>
      <c r="BD80" s="44" t="n">
        <f aca="false">R80+AK80</f>
        <v>0</v>
      </c>
      <c r="BE80" s="44" t="n">
        <f aca="false">S80+AL80</f>
        <v>242191</v>
      </c>
      <c r="BF80" s="47" t="s">
        <v>39</v>
      </c>
      <c r="BG80" s="44" t="n">
        <f aca="false">U80+AN80</f>
        <v>42216</v>
      </c>
      <c r="BH80" s="44" t="n">
        <f aca="false">V80+AO80</f>
        <v>1664272</v>
      </c>
    </row>
    <row r="81" customFormat="false" ht="13.5" hidden="false" customHeight="false" outlineLevel="0" collapsed="false">
      <c r="A81" s="41" t="s">
        <v>36</v>
      </c>
      <c r="B81" s="51" t="s">
        <v>189</v>
      </c>
      <c r="C81" s="52" t="s">
        <v>190</v>
      </c>
      <c r="D81" s="44" t="n">
        <f aca="false">E81+I81</f>
        <v>23676420</v>
      </c>
      <c r="E81" s="44" t="n">
        <f aca="false">SUM(F81:H81)</f>
        <v>23605839</v>
      </c>
      <c r="F81" s="44" t="n">
        <f aca="false">'廃棄物事業経費（組合）'!AG19</f>
        <v>23605839</v>
      </c>
      <c r="G81" s="44" t="n">
        <f aca="false">'廃棄物事業経費（組合）'!AH19</f>
        <v>0</v>
      </c>
      <c r="H81" s="44" t="n">
        <f aca="false">'廃棄物事業経費（組合）'!AI19</f>
        <v>0</v>
      </c>
      <c r="I81" s="44" t="n">
        <f aca="false">'廃棄物事業経費（組合）'!AJ19</f>
        <v>70581</v>
      </c>
      <c r="J81" s="44" t="str">
        <f aca="false">'廃棄物事業経費（組合）'!AK19</f>
        <v>－</v>
      </c>
      <c r="K81" s="44" t="n">
        <f aca="false">L81+M81+Q81+R81+S81</f>
        <v>43444973</v>
      </c>
      <c r="L81" s="44" t="n">
        <f aca="false">'廃棄物事業経費（組合）'!AM19</f>
        <v>14326919</v>
      </c>
      <c r="M81" s="46" t="n">
        <f aca="false">SUM(N81:P81)</f>
        <v>19100650</v>
      </c>
      <c r="N81" s="44" t="n">
        <f aca="false">'廃棄物事業経費（組合）'!AO19</f>
        <v>0</v>
      </c>
      <c r="O81" s="44" t="n">
        <f aca="false">'廃棄物事業経費（組合）'!AP19</f>
        <v>19100650</v>
      </c>
      <c r="P81" s="44" t="n">
        <f aca="false">'廃棄物事業経費（組合）'!AQ19</f>
        <v>0</v>
      </c>
      <c r="Q81" s="44" t="n">
        <f aca="false">'廃棄物事業経費（組合）'!AR19</f>
        <v>0</v>
      </c>
      <c r="R81" s="44" t="n">
        <f aca="false">'廃棄物事業経費（組合）'!AS19</f>
        <v>9962090</v>
      </c>
      <c r="S81" s="44" t="n">
        <f aca="false">'廃棄物事業経費（組合）'!AT19</f>
        <v>55314</v>
      </c>
      <c r="T81" s="44" t="str">
        <f aca="false">'廃棄物事業経費（組合）'!AU19</f>
        <v>－</v>
      </c>
      <c r="U81" s="44" t="n">
        <f aca="false">'廃棄物事業経費（組合）'!AV19</f>
        <v>7974421</v>
      </c>
      <c r="V81" s="44" t="n">
        <f aca="false">D81+K81+U81</f>
        <v>75095814</v>
      </c>
      <c r="W81" s="44" t="n">
        <f aca="false">X81+AB81</f>
        <v>0</v>
      </c>
      <c r="X81" s="44" t="n">
        <f aca="false">SUM(Y81:AA81)</f>
        <v>0</v>
      </c>
      <c r="Y81" s="44" t="n">
        <f aca="false">'廃棄物事業経費（組合）'!AZ19</f>
        <v>0</v>
      </c>
      <c r="Z81" s="44" t="n">
        <f aca="false">'廃棄物事業経費（組合）'!BA19</f>
        <v>0</v>
      </c>
      <c r="AA81" s="44" t="n">
        <f aca="false">'廃棄物事業経費（組合）'!BB19</f>
        <v>0</v>
      </c>
      <c r="AB81" s="44" t="n">
        <f aca="false">'廃棄物事業経費（組合）'!BC19</f>
        <v>0</v>
      </c>
      <c r="AC81" s="44" t="str">
        <f aca="false">'廃棄物事業経費（組合）'!BD19</f>
        <v>－</v>
      </c>
      <c r="AD81" s="44" t="n">
        <f aca="false">AE81+AF81+AJ81+AK81+AL81</f>
        <v>244725</v>
      </c>
      <c r="AE81" s="44" t="n">
        <f aca="false">'廃棄物事業経費（組合）'!BF19</f>
        <v>64141</v>
      </c>
      <c r="AF81" s="46" t="n">
        <f aca="false">SUM(AG81:AI81)</f>
        <v>147547</v>
      </c>
      <c r="AG81" s="44" t="n">
        <f aca="false">'廃棄物事業経費（組合）'!BH19</f>
        <v>0</v>
      </c>
      <c r="AH81" s="44" t="n">
        <f aca="false">'廃棄物事業経費（組合）'!BI19</f>
        <v>147547</v>
      </c>
      <c r="AI81" s="44" t="n">
        <f aca="false">'廃棄物事業経費（組合）'!BJ19</f>
        <v>0</v>
      </c>
      <c r="AJ81" s="44" t="n">
        <f aca="false">'廃棄物事業経費（組合）'!BK19</f>
        <v>0</v>
      </c>
      <c r="AK81" s="44" t="n">
        <f aca="false">'廃棄物事業経費（組合）'!BL19</f>
        <v>33037</v>
      </c>
      <c r="AL81" s="44" t="n">
        <f aca="false">'廃棄物事業経費（組合）'!BM19</f>
        <v>0</v>
      </c>
      <c r="AM81" s="44" t="str">
        <f aca="false">'廃棄物事業経費（組合）'!BN19</f>
        <v>－</v>
      </c>
      <c r="AN81" s="44" t="n">
        <f aca="false">'廃棄物事業経費（組合）'!BO19</f>
        <v>29075</v>
      </c>
      <c r="AO81" s="44" t="n">
        <f aca="false">W81+AD81+AN81</f>
        <v>273800</v>
      </c>
      <c r="AP81" s="44" t="n">
        <f aca="false">D81+W81</f>
        <v>23676420</v>
      </c>
      <c r="AQ81" s="44" t="n">
        <f aca="false">E81+X81</f>
        <v>23605839</v>
      </c>
      <c r="AR81" s="44" t="n">
        <f aca="false">F81+Y81</f>
        <v>23605839</v>
      </c>
      <c r="AS81" s="44" t="n">
        <f aca="false">G81+Z81</f>
        <v>0</v>
      </c>
      <c r="AT81" s="44" t="n">
        <f aca="false">H81+AA81</f>
        <v>0</v>
      </c>
      <c r="AU81" s="44" t="n">
        <f aca="false">I81+AB81</f>
        <v>70581</v>
      </c>
      <c r="AV81" s="47" t="s">
        <v>39</v>
      </c>
      <c r="AW81" s="44" t="n">
        <f aca="false">K81+AD81</f>
        <v>43689698</v>
      </c>
      <c r="AX81" s="44" t="n">
        <f aca="false">L81+AE81</f>
        <v>14391060</v>
      </c>
      <c r="AY81" s="44" t="n">
        <f aca="false">M81+AF81</f>
        <v>19248197</v>
      </c>
      <c r="AZ81" s="44" t="n">
        <f aca="false">N81+AG81</f>
        <v>0</v>
      </c>
      <c r="BA81" s="44" t="n">
        <f aca="false">O81+AH81</f>
        <v>19248197</v>
      </c>
      <c r="BB81" s="44" t="n">
        <f aca="false">P81+AI81</f>
        <v>0</v>
      </c>
      <c r="BC81" s="44" t="n">
        <f aca="false">Q81+AJ81</f>
        <v>0</v>
      </c>
      <c r="BD81" s="44" t="n">
        <f aca="false">R81+AK81</f>
        <v>9995127</v>
      </c>
      <c r="BE81" s="44" t="n">
        <f aca="false">S81+AL81</f>
        <v>55314</v>
      </c>
      <c r="BF81" s="47" t="s">
        <v>39</v>
      </c>
      <c r="BG81" s="44" t="n">
        <f aca="false">U81+AN81</f>
        <v>8003496</v>
      </c>
      <c r="BH81" s="44" t="n">
        <f aca="false">V81+AO81</f>
        <v>75369614</v>
      </c>
    </row>
    <row r="82" customFormat="false" ht="13.5" hidden="false" customHeight="false" outlineLevel="0" collapsed="false">
      <c r="A82" s="41" t="s">
        <v>162</v>
      </c>
      <c r="B82" s="41"/>
      <c r="C82" s="41"/>
      <c r="D82" s="44" t="n">
        <f aca="false">SUM(D7:D81)</f>
        <v>31901143</v>
      </c>
      <c r="E82" s="44" t="n">
        <f aca="false">SUM(E7:E81)</f>
        <v>31372080</v>
      </c>
      <c r="F82" s="44" t="n">
        <f aca="false">SUM(F7:F81)</f>
        <v>26039237</v>
      </c>
      <c r="G82" s="44" t="n">
        <f aca="false">SUM(G7:G81)</f>
        <v>3949324</v>
      </c>
      <c r="H82" s="44" t="n">
        <f aca="false">SUM(H7:H81)</f>
        <v>1383519</v>
      </c>
      <c r="I82" s="44" t="n">
        <f aca="false">SUM(I7:I81)</f>
        <v>529063</v>
      </c>
      <c r="J82" s="44" t="n">
        <f aca="false">SUM(J7:J81)</f>
        <v>10701975</v>
      </c>
      <c r="K82" s="44" t="n">
        <f aca="false">SUM(K7:K81)</f>
        <v>200182457</v>
      </c>
      <c r="L82" s="44" t="n">
        <f aca="false">SUM(L7:L81)</f>
        <v>88791619</v>
      </c>
      <c r="M82" s="44" t="n">
        <f aca="false">SUM(M7:M81)</f>
        <v>61893841</v>
      </c>
      <c r="N82" s="44" t="n">
        <f aca="false">SUM(N7:N81)</f>
        <v>29602695</v>
      </c>
      <c r="O82" s="44" t="n">
        <f aca="false">SUM(O7:O81)</f>
        <v>29765929</v>
      </c>
      <c r="P82" s="44" t="n">
        <f aca="false">SUM(P7:P81)</f>
        <v>2525217</v>
      </c>
      <c r="Q82" s="44" t="n">
        <f aca="false">SUM(Q7:Q81)</f>
        <v>1044059</v>
      </c>
      <c r="R82" s="44" t="n">
        <f aca="false">SUM(R7:R81)</f>
        <v>42330997</v>
      </c>
      <c r="S82" s="44" t="n">
        <f aca="false">SUM(S7:S81)</f>
        <v>6121941</v>
      </c>
      <c r="T82" s="44" t="n">
        <f aca="false">SUM(T7:T81)</f>
        <v>41725575</v>
      </c>
      <c r="U82" s="44" t="n">
        <f aca="false">SUM(U7:U81)</f>
        <v>17745427</v>
      </c>
      <c r="V82" s="44" t="n">
        <f aca="false">SUM(V7:V81)</f>
        <v>249829027</v>
      </c>
      <c r="W82" s="44" t="n">
        <f aca="false">SUM(W7:W81)</f>
        <v>525797</v>
      </c>
      <c r="X82" s="44" t="n">
        <f aca="false">SUM(X7:X81)</f>
        <v>520757</v>
      </c>
      <c r="Y82" s="44" t="n">
        <f aca="false">SUM(Y7:Y81)</f>
        <v>517028</v>
      </c>
      <c r="Z82" s="44" t="n">
        <f aca="false">SUM(Z7:Z81)</f>
        <v>0</v>
      </c>
      <c r="AA82" s="44" t="n">
        <f aca="false">SUM(AA7:AA81)</f>
        <v>3729</v>
      </c>
      <c r="AB82" s="44" t="n">
        <f aca="false">SUM(AB7:AB81)</f>
        <v>5040</v>
      </c>
      <c r="AC82" s="44" t="n">
        <f aca="false">SUM(AC7:AC81)</f>
        <v>16244</v>
      </c>
      <c r="AD82" s="44" t="n">
        <f aca="false">SUM(AD7:AD81)</f>
        <v>4573952</v>
      </c>
      <c r="AE82" s="44" t="n">
        <f aca="false">SUM(AE7:AE81)</f>
        <v>1677351</v>
      </c>
      <c r="AF82" s="44" t="n">
        <f aca="false">SUM(AF7:AF81)</f>
        <v>1155628</v>
      </c>
      <c r="AG82" s="44" t="n">
        <f aca="false">SUM(AG7:AG81)</f>
        <v>557725</v>
      </c>
      <c r="AH82" s="44" t="n">
        <f aca="false">SUM(AH7:AH81)</f>
        <v>597903</v>
      </c>
      <c r="AI82" s="44" t="n">
        <f aca="false">SUM(AI7:AI81)</f>
        <v>0</v>
      </c>
      <c r="AJ82" s="44" t="n">
        <f aca="false">SUM(AJ7:AJ81)</f>
        <v>10284</v>
      </c>
      <c r="AK82" s="44" t="n">
        <f aca="false">SUM(AK7:AK81)</f>
        <v>1369246</v>
      </c>
      <c r="AL82" s="44" t="n">
        <f aca="false">SUM(AL7:AL81)</f>
        <v>361443</v>
      </c>
      <c r="AM82" s="44" t="n">
        <f aca="false">SUM(AM7:AM81)</f>
        <v>980456</v>
      </c>
      <c r="AN82" s="44" t="n">
        <f aca="false">SUM(AN7:AN81)</f>
        <v>217017</v>
      </c>
      <c r="AO82" s="44" t="n">
        <f aca="false">SUM(AO7:AO81)</f>
        <v>5316766</v>
      </c>
      <c r="AP82" s="44" t="n">
        <f aca="false">SUM(AP7:AP81)</f>
        <v>32426940</v>
      </c>
      <c r="AQ82" s="44" t="n">
        <f aca="false">SUM(AQ7:AQ81)</f>
        <v>31892837</v>
      </c>
      <c r="AR82" s="44" t="n">
        <f aca="false">SUM(AR7:AR81)</f>
        <v>26556265</v>
      </c>
      <c r="AS82" s="44" t="n">
        <f aca="false">SUM(AS7:AS81)</f>
        <v>3949324</v>
      </c>
      <c r="AT82" s="44" t="n">
        <f aca="false">SUM(AT7:AT81)</f>
        <v>1387248</v>
      </c>
      <c r="AU82" s="44" t="n">
        <f aca="false">SUM(AU7:AU81)</f>
        <v>534103</v>
      </c>
      <c r="AV82" s="44" t="n">
        <f aca="false">SUM(AV7:AV81)</f>
        <v>10718219</v>
      </c>
      <c r="AW82" s="44" t="n">
        <f aca="false">SUM(AW7:AW81)</f>
        <v>204756409</v>
      </c>
      <c r="AX82" s="44" t="n">
        <f aca="false">SUM(AX7:AX81)</f>
        <v>90468970</v>
      </c>
      <c r="AY82" s="44" t="n">
        <f aca="false">SUM(AY7:AY81)</f>
        <v>63049469</v>
      </c>
      <c r="AZ82" s="44" t="n">
        <f aca="false">SUM(AZ7:AZ81)</f>
        <v>30160420</v>
      </c>
      <c r="BA82" s="44" t="n">
        <f aca="false">SUM(BA7:BA81)</f>
        <v>30363832</v>
      </c>
      <c r="BB82" s="44" t="n">
        <f aca="false">SUM(BB7:BB81)</f>
        <v>2525217</v>
      </c>
      <c r="BC82" s="44" t="n">
        <f aca="false">SUM(BC7:BC81)</f>
        <v>1054343</v>
      </c>
      <c r="BD82" s="44" t="n">
        <f aca="false">SUM(BD7:BD81)</f>
        <v>43700243</v>
      </c>
      <c r="BE82" s="44" t="n">
        <f aca="false">SUM(BE7:BE81)</f>
        <v>6483384</v>
      </c>
      <c r="BF82" s="44" t="n">
        <f aca="false">SUM(BF7:BF81)</f>
        <v>42706031</v>
      </c>
      <c r="BG82" s="44" t="n">
        <f aca="false">SUM(BG7:BG81)</f>
        <v>17962444</v>
      </c>
      <c r="BH82" s="44" t="n">
        <f aca="false">SUM(BH7:BH81)</f>
        <v>255145793</v>
      </c>
    </row>
  </sheetData>
  <mergeCells count="28">
    <mergeCell ref="A2:A6"/>
    <mergeCell ref="B2:B6"/>
    <mergeCell ref="C2:C6"/>
    <mergeCell ref="J3:J5"/>
    <mergeCell ref="T3:T5"/>
    <mergeCell ref="U3:U5"/>
    <mergeCell ref="AC3:AC5"/>
    <mergeCell ref="AM3:AM5"/>
    <mergeCell ref="AN3:AN5"/>
    <mergeCell ref="AV3:AV5"/>
    <mergeCell ref="BF3:BF5"/>
    <mergeCell ref="BG3:BG5"/>
    <mergeCell ref="I4:I5"/>
    <mergeCell ref="L4:L5"/>
    <mergeCell ref="Q4:Q5"/>
    <mergeCell ref="R4:R5"/>
    <mergeCell ref="S4:S5"/>
    <mergeCell ref="AB4:AB5"/>
    <mergeCell ref="AE4:AE5"/>
    <mergeCell ref="AJ4:AJ5"/>
    <mergeCell ref="AK4:AK5"/>
    <mergeCell ref="AL4:AL5"/>
    <mergeCell ref="AU4:AU5"/>
    <mergeCell ref="AX4:AX5"/>
    <mergeCell ref="BC4:BC5"/>
    <mergeCell ref="BD4:BD5"/>
    <mergeCell ref="BE4:BE5"/>
    <mergeCell ref="A82:C82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（市町村及び事務組合の合計）【歳出】（平成１５年度実績）&amp;R&amp;D　　&amp;T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53" width="8.99"/>
    <col collapsed="false" customWidth="true" hidden="false" outlineLevel="0" max="2" min="2" style="53" width="6.62"/>
    <col collapsed="false" customWidth="true" hidden="false" outlineLevel="0" max="3" min="3" style="53" width="12.62"/>
    <col collapsed="false" customWidth="true" hidden="false" outlineLevel="0" max="9" min="4" style="53" width="10.62"/>
    <col collapsed="false" customWidth="true" hidden="false" outlineLevel="0" max="10" min="10" style="54" width="6.62"/>
    <col collapsed="false" customWidth="true" hidden="false" outlineLevel="0" max="11" min="11" style="54" width="35.62"/>
    <col collapsed="false" customWidth="true" hidden="false" outlineLevel="0" max="12" min="12" style="55" width="10.62"/>
    <col collapsed="false" customWidth="true" hidden="false" outlineLevel="0" max="13" min="13" style="56" width="10.62"/>
    <col collapsed="false" customWidth="true" hidden="false" outlineLevel="0" max="17" min="14" style="55" width="10.62"/>
    <col collapsed="false" customWidth="true" hidden="false" outlineLevel="0" max="18" min="18" style="54" width="6.62"/>
    <col collapsed="false" customWidth="true" hidden="false" outlineLevel="0" max="19" min="19" style="54" width="35.62"/>
    <col collapsed="false" customWidth="true" hidden="false" outlineLevel="0" max="20" min="20" style="55" width="10.62"/>
    <col collapsed="false" customWidth="true" hidden="false" outlineLevel="0" max="21" min="21" style="56" width="10.62"/>
    <col collapsed="false" customWidth="true" hidden="false" outlineLevel="0" max="25" min="22" style="55" width="10.62"/>
    <col collapsed="false" customWidth="true" hidden="false" outlineLevel="0" max="26" min="26" style="54" width="6.62"/>
    <col collapsed="false" customWidth="true" hidden="false" outlineLevel="0" max="27" min="27" style="54" width="35.62"/>
    <col collapsed="false" customWidth="true" hidden="false" outlineLevel="0" max="28" min="28" style="55" width="10.62"/>
    <col collapsed="false" customWidth="true" hidden="false" outlineLevel="0" max="29" min="29" style="56" width="10.62"/>
    <col collapsed="false" customWidth="true" hidden="false" outlineLevel="0" max="33" min="30" style="55" width="10.62"/>
    <col collapsed="false" customWidth="true" hidden="false" outlineLevel="0" max="34" min="34" style="54" width="6.62"/>
    <col collapsed="false" customWidth="true" hidden="false" outlineLevel="0" max="35" min="35" style="54" width="35.62"/>
    <col collapsed="false" customWidth="true" hidden="false" outlineLevel="0" max="36" min="36" style="55" width="10.62"/>
    <col collapsed="false" customWidth="true" hidden="false" outlineLevel="0" max="37" min="37" style="56" width="10.62"/>
    <col collapsed="false" customWidth="true" hidden="false" outlineLevel="0" max="41" min="38" style="55" width="10.62"/>
    <col collapsed="false" customWidth="true" hidden="false" outlineLevel="0" max="42" min="42" style="54" width="6.62"/>
    <col collapsed="false" customWidth="true" hidden="false" outlineLevel="0" max="43" min="43" style="54" width="35.62"/>
    <col collapsed="false" customWidth="true" hidden="false" outlineLevel="0" max="44" min="44" style="55" width="10.62"/>
    <col collapsed="false" customWidth="true" hidden="false" outlineLevel="0" max="45" min="45" style="56" width="10.62"/>
    <col collapsed="false" customWidth="true" hidden="false" outlineLevel="0" max="49" min="46" style="55" width="10.62"/>
    <col collapsed="false" customWidth="true" hidden="false" outlineLevel="0" max="50" min="50" style="54" width="6.62"/>
    <col collapsed="false" customWidth="true" hidden="false" outlineLevel="0" max="51" min="51" style="54" width="35.62"/>
    <col collapsed="false" customWidth="true" hidden="false" outlineLevel="0" max="52" min="52" style="55" width="10.62"/>
    <col collapsed="false" customWidth="true" hidden="false" outlineLevel="0" max="53" min="53" style="56" width="10.62"/>
    <col collapsed="false" customWidth="true" hidden="false" outlineLevel="0" max="57" min="54" style="55" width="10.62"/>
    <col collapsed="false" customWidth="false" hidden="false" outlineLevel="0" max="257" min="58" style="1" width="8.99"/>
  </cols>
  <sheetData>
    <row r="1" customFormat="false" ht="17.25" hidden="false" customHeight="false" outlineLevel="0" collapsed="false">
      <c r="A1" s="57" t="s">
        <v>193</v>
      </c>
      <c r="B1" s="57"/>
      <c r="C1" s="57"/>
      <c r="D1" s="57"/>
      <c r="E1" s="57"/>
      <c r="F1" s="57"/>
      <c r="G1" s="57"/>
      <c r="H1" s="57"/>
      <c r="I1" s="57"/>
    </row>
    <row r="2" s="6" customFormat="true" ht="22.5" hidden="false" customHeight="true" outlineLevel="0" collapsed="false">
      <c r="A2" s="58" t="s">
        <v>2</v>
      </c>
      <c r="B2" s="59" t="s">
        <v>3</v>
      </c>
      <c r="C2" s="58" t="s">
        <v>194</v>
      </c>
      <c r="D2" s="60" t="s">
        <v>195</v>
      </c>
      <c r="E2" s="61"/>
      <c r="F2" s="61"/>
      <c r="G2" s="61"/>
      <c r="H2" s="61"/>
      <c r="I2" s="61"/>
      <c r="J2" s="60" t="s">
        <v>196</v>
      </c>
      <c r="K2" s="62"/>
      <c r="L2" s="62"/>
      <c r="M2" s="62"/>
      <c r="N2" s="62"/>
      <c r="O2" s="62"/>
      <c r="P2" s="62"/>
      <c r="Q2" s="63"/>
      <c r="R2" s="60" t="s">
        <v>197</v>
      </c>
      <c r="S2" s="62"/>
      <c r="T2" s="62"/>
      <c r="U2" s="62"/>
      <c r="V2" s="62"/>
      <c r="W2" s="62"/>
      <c r="X2" s="62"/>
      <c r="Y2" s="63"/>
      <c r="Z2" s="60" t="s">
        <v>198</v>
      </c>
      <c r="AA2" s="62"/>
      <c r="AB2" s="62"/>
      <c r="AC2" s="62"/>
      <c r="AD2" s="62"/>
      <c r="AE2" s="62"/>
      <c r="AF2" s="62"/>
      <c r="AG2" s="63"/>
      <c r="AH2" s="60" t="s">
        <v>199</v>
      </c>
      <c r="AI2" s="62"/>
      <c r="AJ2" s="62"/>
      <c r="AK2" s="62"/>
      <c r="AL2" s="62"/>
      <c r="AM2" s="62"/>
      <c r="AN2" s="62"/>
      <c r="AO2" s="63"/>
      <c r="AP2" s="60" t="s">
        <v>200</v>
      </c>
      <c r="AQ2" s="62"/>
      <c r="AR2" s="62"/>
      <c r="AS2" s="62"/>
      <c r="AT2" s="62"/>
      <c r="AU2" s="62"/>
      <c r="AV2" s="62"/>
      <c r="AW2" s="63"/>
      <c r="AX2" s="60" t="s">
        <v>201</v>
      </c>
      <c r="AY2" s="62"/>
      <c r="AZ2" s="62"/>
      <c r="BA2" s="62"/>
      <c r="BB2" s="62"/>
      <c r="BC2" s="62"/>
      <c r="BD2" s="62"/>
      <c r="BE2" s="63"/>
    </row>
    <row r="3" s="6" customFormat="true" ht="22.5" hidden="false" customHeight="true" outlineLevel="0" collapsed="false">
      <c r="A3" s="58"/>
      <c r="B3" s="59"/>
      <c r="C3" s="58"/>
      <c r="D3" s="60"/>
      <c r="E3" s="61"/>
      <c r="F3" s="64"/>
      <c r="G3" s="61"/>
      <c r="H3" s="61"/>
      <c r="I3" s="64"/>
      <c r="J3" s="65"/>
      <c r="K3" s="66"/>
      <c r="L3" s="62"/>
      <c r="M3" s="62"/>
      <c r="N3" s="66"/>
      <c r="O3" s="62"/>
      <c r="P3" s="62"/>
      <c r="Q3" s="67"/>
      <c r="R3" s="65"/>
      <c r="S3" s="66"/>
      <c r="T3" s="62"/>
      <c r="U3" s="62"/>
      <c r="V3" s="66"/>
      <c r="W3" s="62"/>
      <c r="X3" s="62"/>
      <c r="Y3" s="67"/>
      <c r="Z3" s="65"/>
      <c r="AA3" s="66"/>
      <c r="AB3" s="62"/>
      <c r="AC3" s="62"/>
      <c r="AD3" s="66"/>
      <c r="AE3" s="62"/>
      <c r="AF3" s="62"/>
      <c r="AG3" s="67"/>
      <c r="AH3" s="65"/>
      <c r="AI3" s="66"/>
      <c r="AJ3" s="62"/>
      <c r="AK3" s="62"/>
      <c r="AL3" s="66"/>
      <c r="AM3" s="62"/>
      <c r="AN3" s="62"/>
      <c r="AO3" s="67"/>
      <c r="AP3" s="65"/>
      <c r="AQ3" s="66"/>
      <c r="AR3" s="62"/>
      <c r="AS3" s="62"/>
      <c r="AT3" s="66"/>
      <c r="AU3" s="62"/>
      <c r="AV3" s="62"/>
      <c r="AW3" s="67"/>
      <c r="AX3" s="65"/>
      <c r="AY3" s="66"/>
      <c r="AZ3" s="62"/>
      <c r="BA3" s="62"/>
      <c r="BB3" s="66"/>
      <c r="BC3" s="62"/>
      <c r="BD3" s="62"/>
      <c r="BE3" s="67"/>
    </row>
    <row r="4" s="6" customFormat="true" ht="22.5" hidden="false" customHeight="true" outlineLevel="0" collapsed="false">
      <c r="A4" s="58"/>
      <c r="B4" s="59"/>
      <c r="C4" s="58"/>
      <c r="D4" s="68" t="s">
        <v>5</v>
      </c>
      <c r="E4" s="69"/>
      <c r="F4" s="67"/>
      <c r="G4" s="68" t="s">
        <v>6</v>
      </c>
      <c r="H4" s="69"/>
      <c r="I4" s="67"/>
      <c r="J4" s="59" t="s">
        <v>202</v>
      </c>
      <c r="K4" s="58" t="s">
        <v>203</v>
      </c>
      <c r="L4" s="68" t="s">
        <v>5</v>
      </c>
      <c r="M4" s="69"/>
      <c r="N4" s="67"/>
      <c r="O4" s="68" t="s">
        <v>6</v>
      </c>
      <c r="P4" s="69"/>
      <c r="Q4" s="67"/>
      <c r="R4" s="59" t="s">
        <v>202</v>
      </c>
      <c r="S4" s="58" t="s">
        <v>203</v>
      </c>
      <c r="T4" s="68" t="s">
        <v>5</v>
      </c>
      <c r="U4" s="69"/>
      <c r="V4" s="67"/>
      <c r="W4" s="68" t="s">
        <v>6</v>
      </c>
      <c r="X4" s="69"/>
      <c r="Y4" s="67"/>
      <c r="Z4" s="59" t="s">
        <v>202</v>
      </c>
      <c r="AA4" s="58" t="s">
        <v>203</v>
      </c>
      <c r="AB4" s="68" t="s">
        <v>5</v>
      </c>
      <c r="AC4" s="69"/>
      <c r="AD4" s="67"/>
      <c r="AE4" s="68" t="s">
        <v>6</v>
      </c>
      <c r="AF4" s="69"/>
      <c r="AG4" s="67"/>
      <c r="AH4" s="59" t="s">
        <v>202</v>
      </c>
      <c r="AI4" s="58" t="s">
        <v>203</v>
      </c>
      <c r="AJ4" s="68" t="s">
        <v>5</v>
      </c>
      <c r="AK4" s="69"/>
      <c r="AL4" s="67"/>
      <c r="AM4" s="68" t="s">
        <v>6</v>
      </c>
      <c r="AN4" s="69"/>
      <c r="AO4" s="67"/>
      <c r="AP4" s="59" t="s">
        <v>202</v>
      </c>
      <c r="AQ4" s="58" t="s">
        <v>203</v>
      </c>
      <c r="AR4" s="68" t="s">
        <v>5</v>
      </c>
      <c r="AS4" s="69"/>
      <c r="AT4" s="67"/>
      <c r="AU4" s="68" t="s">
        <v>6</v>
      </c>
      <c r="AV4" s="69"/>
      <c r="AW4" s="67"/>
      <c r="AX4" s="59" t="s">
        <v>202</v>
      </c>
      <c r="AY4" s="58" t="s">
        <v>203</v>
      </c>
      <c r="AZ4" s="68" t="s">
        <v>5</v>
      </c>
      <c r="BA4" s="69"/>
      <c r="BB4" s="67"/>
      <c r="BC4" s="68" t="s">
        <v>6</v>
      </c>
      <c r="BD4" s="69"/>
      <c r="BE4" s="67"/>
    </row>
    <row r="5" s="6" customFormat="true" ht="22.5" hidden="false" customHeight="true" outlineLevel="0" collapsed="false">
      <c r="A5" s="58"/>
      <c r="B5" s="59"/>
      <c r="C5" s="58"/>
      <c r="D5" s="70" t="s">
        <v>204</v>
      </c>
      <c r="E5" s="71" t="s">
        <v>205</v>
      </c>
      <c r="F5" s="72" t="s">
        <v>7</v>
      </c>
      <c r="G5" s="70" t="s">
        <v>204</v>
      </c>
      <c r="H5" s="71" t="s">
        <v>205</v>
      </c>
      <c r="I5" s="72" t="s">
        <v>7</v>
      </c>
      <c r="J5" s="59"/>
      <c r="K5" s="58"/>
      <c r="L5" s="70" t="s">
        <v>204</v>
      </c>
      <c r="M5" s="71" t="s">
        <v>205</v>
      </c>
      <c r="N5" s="72" t="s">
        <v>206</v>
      </c>
      <c r="O5" s="70" t="s">
        <v>204</v>
      </c>
      <c r="P5" s="71" t="s">
        <v>205</v>
      </c>
      <c r="Q5" s="72" t="s">
        <v>206</v>
      </c>
      <c r="R5" s="59"/>
      <c r="S5" s="58"/>
      <c r="T5" s="70" t="s">
        <v>204</v>
      </c>
      <c r="U5" s="71" t="s">
        <v>205</v>
      </c>
      <c r="V5" s="72" t="s">
        <v>206</v>
      </c>
      <c r="W5" s="70" t="s">
        <v>204</v>
      </c>
      <c r="X5" s="71" t="s">
        <v>205</v>
      </c>
      <c r="Y5" s="72" t="s">
        <v>206</v>
      </c>
      <c r="Z5" s="59"/>
      <c r="AA5" s="58"/>
      <c r="AB5" s="70" t="s">
        <v>204</v>
      </c>
      <c r="AC5" s="71" t="s">
        <v>205</v>
      </c>
      <c r="AD5" s="72" t="s">
        <v>206</v>
      </c>
      <c r="AE5" s="70" t="s">
        <v>204</v>
      </c>
      <c r="AF5" s="71" t="s">
        <v>205</v>
      </c>
      <c r="AG5" s="72" t="s">
        <v>206</v>
      </c>
      <c r="AH5" s="59"/>
      <c r="AI5" s="58"/>
      <c r="AJ5" s="70" t="s">
        <v>204</v>
      </c>
      <c r="AK5" s="71" t="s">
        <v>205</v>
      </c>
      <c r="AL5" s="72" t="s">
        <v>206</v>
      </c>
      <c r="AM5" s="70" t="s">
        <v>204</v>
      </c>
      <c r="AN5" s="71" t="s">
        <v>205</v>
      </c>
      <c r="AO5" s="72" t="s">
        <v>206</v>
      </c>
      <c r="AP5" s="59"/>
      <c r="AQ5" s="58"/>
      <c r="AR5" s="70" t="s">
        <v>204</v>
      </c>
      <c r="AS5" s="71" t="s">
        <v>205</v>
      </c>
      <c r="AT5" s="72" t="s">
        <v>206</v>
      </c>
      <c r="AU5" s="70" t="s">
        <v>204</v>
      </c>
      <c r="AV5" s="71" t="s">
        <v>205</v>
      </c>
      <c r="AW5" s="72" t="s">
        <v>206</v>
      </c>
      <c r="AX5" s="59"/>
      <c r="AY5" s="58"/>
      <c r="AZ5" s="70" t="s">
        <v>204</v>
      </c>
      <c r="BA5" s="71" t="s">
        <v>205</v>
      </c>
      <c r="BB5" s="72" t="s">
        <v>206</v>
      </c>
      <c r="BC5" s="70" t="s">
        <v>204</v>
      </c>
      <c r="BD5" s="71" t="s">
        <v>205</v>
      </c>
      <c r="BE5" s="72" t="s">
        <v>206</v>
      </c>
    </row>
    <row r="6" s="6" customFormat="true" ht="22.5" hidden="false" customHeight="true" outlineLevel="0" collapsed="false">
      <c r="A6" s="58"/>
      <c r="B6" s="59"/>
      <c r="C6" s="58"/>
      <c r="D6" s="73" t="s">
        <v>35</v>
      </c>
      <c r="E6" s="74" t="s">
        <v>35</v>
      </c>
      <c r="F6" s="74" t="s">
        <v>35</v>
      </c>
      <c r="G6" s="73" t="s">
        <v>35</v>
      </c>
      <c r="H6" s="74" t="s">
        <v>35</v>
      </c>
      <c r="I6" s="74" t="s">
        <v>35</v>
      </c>
      <c r="J6" s="59"/>
      <c r="K6" s="58"/>
      <c r="L6" s="73" t="s">
        <v>35</v>
      </c>
      <c r="M6" s="74" t="s">
        <v>35</v>
      </c>
      <c r="N6" s="74" t="s">
        <v>35</v>
      </c>
      <c r="O6" s="73" t="s">
        <v>35</v>
      </c>
      <c r="P6" s="74" t="s">
        <v>35</v>
      </c>
      <c r="Q6" s="74" t="s">
        <v>35</v>
      </c>
      <c r="R6" s="59"/>
      <c r="S6" s="58"/>
      <c r="T6" s="73" t="s">
        <v>35</v>
      </c>
      <c r="U6" s="74" t="s">
        <v>35</v>
      </c>
      <c r="V6" s="74" t="s">
        <v>35</v>
      </c>
      <c r="W6" s="73" t="s">
        <v>35</v>
      </c>
      <c r="X6" s="74" t="s">
        <v>35</v>
      </c>
      <c r="Y6" s="74" t="s">
        <v>35</v>
      </c>
      <c r="Z6" s="59"/>
      <c r="AA6" s="58"/>
      <c r="AB6" s="73" t="s">
        <v>35</v>
      </c>
      <c r="AC6" s="74" t="s">
        <v>35</v>
      </c>
      <c r="AD6" s="74" t="s">
        <v>35</v>
      </c>
      <c r="AE6" s="73" t="s">
        <v>35</v>
      </c>
      <c r="AF6" s="74" t="s">
        <v>35</v>
      </c>
      <c r="AG6" s="74" t="s">
        <v>35</v>
      </c>
      <c r="AH6" s="59"/>
      <c r="AI6" s="58"/>
      <c r="AJ6" s="73" t="s">
        <v>35</v>
      </c>
      <c r="AK6" s="74" t="s">
        <v>35</v>
      </c>
      <c r="AL6" s="74" t="s">
        <v>35</v>
      </c>
      <c r="AM6" s="73" t="s">
        <v>35</v>
      </c>
      <c r="AN6" s="74" t="s">
        <v>35</v>
      </c>
      <c r="AO6" s="74" t="s">
        <v>35</v>
      </c>
      <c r="AP6" s="59"/>
      <c r="AQ6" s="58"/>
      <c r="AR6" s="73" t="s">
        <v>35</v>
      </c>
      <c r="AS6" s="74" t="s">
        <v>35</v>
      </c>
      <c r="AT6" s="74" t="s">
        <v>35</v>
      </c>
      <c r="AU6" s="73" t="s">
        <v>35</v>
      </c>
      <c r="AV6" s="74" t="s">
        <v>35</v>
      </c>
      <c r="AW6" s="74" t="s">
        <v>35</v>
      </c>
      <c r="AX6" s="59"/>
      <c r="AY6" s="58"/>
      <c r="AZ6" s="73" t="s">
        <v>35</v>
      </c>
      <c r="BA6" s="74" t="s">
        <v>35</v>
      </c>
      <c r="BB6" s="74" t="s">
        <v>35</v>
      </c>
      <c r="BC6" s="73" t="s">
        <v>35</v>
      </c>
      <c r="BD6" s="74" t="s">
        <v>35</v>
      </c>
      <c r="BE6" s="74" t="s">
        <v>35</v>
      </c>
    </row>
    <row r="7" customFormat="false" ht="13.5" hidden="false" customHeight="false" outlineLevel="0" collapsed="false">
      <c r="A7" s="41" t="s">
        <v>36</v>
      </c>
      <c r="B7" s="42" t="s">
        <v>37</v>
      </c>
      <c r="C7" s="43" t="s">
        <v>38</v>
      </c>
      <c r="D7" s="44" t="n">
        <f aca="false">L7+T7+AB7+AJ7+AR7+AZ7</f>
        <v>38585</v>
      </c>
      <c r="E7" s="44" t="n">
        <f aca="false">M7+U7+AC7+AK7+AS7+BA7</f>
        <v>147577</v>
      </c>
      <c r="F7" s="44" t="n">
        <f aca="false">D7+E7</f>
        <v>186162</v>
      </c>
      <c r="G7" s="44" t="n">
        <f aca="false">O7+W7+AE7+AM7+AU7+BC7</f>
        <v>0</v>
      </c>
      <c r="H7" s="44" t="n">
        <f aca="false">P7+X7+AF7+AN7+AV7+BD7</f>
        <v>1389</v>
      </c>
      <c r="I7" s="44" t="n">
        <f aca="false">G7+H7</f>
        <v>1389</v>
      </c>
      <c r="J7" s="75" t="s">
        <v>189</v>
      </c>
      <c r="K7" s="76" t="s">
        <v>190</v>
      </c>
      <c r="L7" s="44" t="n">
        <v>38585</v>
      </c>
      <c r="M7" s="44" t="n">
        <v>147577</v>
      </c>
      <c r="N7" s="44" t="n">
        <f aca="false">SUM(L7:M7)</f>
        <v>186162</v>
      </c>
      <c r="O7" s="44" t="n">
        <v>0</v>
      </c>
      <c r="P7" s="44" t="n">
        <v>1389</v>
      </c>
      <c r="Q7" s="44" t="n">
        <f aca="false">SUM(O7:P7)</f>
        <v>1389</v>
      </c>
      <c r="R7" s="75"/>
      <c r="S7" s="76"/>
      <c r="T7" s="44"/>
      <c r="U7" s="44"/>
      <c r="V7" s="44" t="n">
        <f aca="false">SUM(T7:U7)</f>
        <v>0</v>
      </c>
      <c r="W7" s="44"/>
      <c r="X7" s="44"/>
      <c r="Y7" s="44" t="n">
        <f aca="false">SUM(W7:X7)</f>
        <v>0</v>
      </c>
      <c r="Z7" s="75"/>
      <c r="AA7" s="76"/>
      <c r="AB7" s="44"/>
      <c r="AC7" s="44"/>
      <c r="AD7" s="44" t="n">
        <f aca="false">SUM(AB7:AC7)</f>
        <v>0</v>
      </c>
      <c r="AE7" s="44"/>
      <c r="AF7" s="44"/>
      <c r="AG7" s="44" t="n">
        <f aca="false">SUM(AE7:AF7)</f>
        <v>0</v>
      </c>
      <c r="AH7" s="75"/>
      <c r="AI7" s="76"/>
      <c r="AJ7" s="44"/>
      <c r="AK7" s="44"/>
      <c r="AL7" s="44" t="n">
        <f aca="false">SUM(AJ7:AK7)</f>
        <v>0</v>
      </c>
      <c r="AM7" s="44"/>
      <c r="AN7" s="44"/>
      <c r="AO7" s="44" t="n">
        <f aca="false">SUM(AM7:AN7)</f>
        <v>0</v>
      </c>
      <c r="AP7" s="75"/>
      <c r="AQ7" s="76"/>
      <c r="AR7" s="44"/>
      <c r="AS7" s="44"/>
      <c r="AT7" s="44" t="n">
        <f aca="false">SUM(AR7:AS7)</f>
        <v>0</v>
      </c>
      <c r="AU7" s="44"/>
      <c r="AV7" s="44"/>
      <c r="AW7" s="44" t="n">
        <f aca="false">SUM(AU7:AV7)</f>
        <v>0</v>
      </c>
      <c r="AX7" s="75"/>
      <c r="AY7" s="76"/>
      <c r="AZ7" s="44"/>
      <c r="BA7" s="44"/>
      <c r="BB7" s="44" t="n">
        <f aca="false">SUM(AZ7:BA7)</f>
        <v>0</v>
      </c>
      <c r="BC7" s="44"/>
      <c r="BD7" s="44"/>
      <c r="BE7" s="44" t="n">
        <f aca="false">SUM(BC7:BD7)</f>
        <v>0</v>
      </c>
    </row>
    <row r="8" customFormat="false" ht="13.5" hidden="false" customHeight="false" outlineLevel="0" collapsed="false">
      <c r="A8" s="41" t="s">
        <v>36</v>
      </c>
      <c r="B8" s="42" t="s">
        <v>40</v>
      </c>
      <c r="C8" s="43" t="s">
        <v>41</v>
      </c>
      <c r="D8" s="44" t="n">
        <f aca="false">L8+T8+AB8+AJ8+AR8+AZ8</f>
        <v>81288</v>
      </c>
      <c r="E8" s="44" t="n">
        <f aca="false">M8+U8+AC8+AK8+AS8+BA8</f>
        <v>310904</v>
      </c>
      <c r="F8" s="44" t="n">
        <f aca="false">D8+E8</f>
        <v>392192</v>
      </c>
      <c r="G8" s="44" t="n">
        <f aca="false">O8+W8+AE8+AM8+AU8+BC8</f>
        <v>0</v>
      </c>
      <c r="H8" s="44" t="n">
        <f aca="false">P8+X8+AF8+AN8+AV8+BD8</f>
        <v>2927</v>
      </c>
      <c r="I8" s="44" t="n">
        <f aca="false">G8+H8</f>
        <v>2927</v>
      </c>
      <c r="J8" s="75" t="s">
        <v>189</v>
      </c>
      <c r="K8" s="76" t="s">
        <v>190</v>
      </c>
      <c r="L8" s="44" t="n">
        <v>81288</v>
      </c>
      <c r="M8" s="44" t="n">
        <v>310904</v>
      </c>
      <c r="N8" s="44" t="n">
        <f aca="false">SUM(L8:M8)</f>
        <v>392192</v>
      </c>
      <c r="O8" s="44" t="n">
        <v>0</v>
      </c>
      <c r="P8" s="44" t="n">
        <v>2927</v>
      </c>
      <c r="Q8" s="44" t="n">
        <f aca="false">SUM(O8:P8)</f>
        <v>2927</v>
      </c>
      <c r="R8" s="75"/>
      <c r="S8" s="76"/>
      <c r="T8" s="44"/>
      <c r="U8" s="44"/>
      <c r="V8" s="44" t="n">
        <f aca="false">SUM(T8:U8)</f>
        <v>0</v>
      </c>
      <c r="W8" s="44"/>
      <c r="X8" s="44"/>
      <c r="Y8" s="44" t="n">
        <f aca="false">SUM(W8:X8)</f>
        <v>0</v>
      </c>
      <c r="Z8" s="75"/>
      <c r="AA8" s="76"/>
      <c r="AB8" s="44"/>
      <c r="AC8" s="44"/>
      <c r="AD8" s="44" t="n">
        <f aca="false">SUM(AB8:AC8)</f>
        <v>0</v>
      </c>
      <c r="AE8" s="44"/>
      <c r="AF8" s="44"/>
      <c r="AG8" s="44" t="n">
        <f aca="false">SUM(AE8:AF8)</f>
        <v>0</v>
      </c>
      <c r="AH8" s="75"/>
      <c r="AI8" s="76"/>
      <c r="AJ8" s="44"/>
      <c r="AK8" s="44"/>
      <c r="AL8" s="44" t="n">
        <f aca="false">SUM(AJ8:AK8)</f>
        <v>0</v>
      </c>
      <c r="AM8" s="44"/>
      <c r="AN8" s="44"/>
      <c r="AO8" s="44" t="n">
        <f aca="false">SUM(AM8:AN8)</f>
        <v>0</v>
      </c>
      <c r="AP8" s="75"/>
      <c r="AQ8" s="76"/>
      <c r="AR8" s="44"/>
      <c r="AS8" s="44"/>
      <c r="AT8" s="44" t="n">
        <f aca="false">SUM(AR8:AS8)</f>
        <v>0</v>
      </c>
      <c r="AU8" s="44"/>
      <c r="AV8" s="44"/>
      <c r="AW8" s="44" t="n">
        <f aca="false">SUM(AU8:AV8)</f>
        <v>0</v>
      </c>
      <c r="AX8" s="75"/>
      <c r="AY8" s="76"/>
      <c r="AZ8" s="44"/>
      <c r="BA8" s="44"/>
      <c r="BB8" s="44" t="n">
        <f aca="false">SUM(AZ8:BA8)</f>
        <v>0</v>
      </c>
      <c r="BC8" s="44"/>
      <c r="BD8" s="44"/>
      <c r="BE8" s="44" t="n">
        <f aca="false">SUM(BC8:BD8)</f>
        <v>0</v>
      </c>
    </row>
    <row r="9" customFormat="false" ht="13.5" hidden="false" customHeight="false" outlineLevel="0" collapsed="false">
      <c r="A9" s="41" t="s">
        <v>36</v>
      </c>
      <c r="B9" s="42" t="s">
        <v>42</v>
      </c>
      <c r="C9" s="43" t="s">
        <v>43</v>
      </c>
      <c r="D9" s="44" t="n">
        <f aca="false">L9+T9+AB9+AJ9+AR9+AZ9</f>
        <v>164689</v>
      </c>
      <c r="E9" s="44" t="n">
        <f aca="false">M9+U9+AC9+AK9+AS9+BA9</f>
        <v>629892</v>
      </c>
      <c r="F9" s="44" t="n">
        <f aca="false">D9+E9</f>
        <v>794581</v>
      </c>
      <c r="G9" s="44" t="n">
        <f aca="false">O9+W9+AE9+AM9+AU9+BC9</f>
        <v>0</v>
      </c>
      <c r="H9" s="44" t="n">
        <f aca="false">P9+X9+AF9+AN9+AV9+BD9</f>
        <v>5930</v>
      </c>
      <c r="I9" s="44" t="n">
        <f aca="false">G9+H9</f>
        <v>5930</v>
      </c>
      <c r="J9" s="75" t="s">
        <v>189</v>
      </c>
      <c r="K9" s="76" t="s">
        <v>190</v>
      </c>
      <c r="L9" s="44" t="n">
        <v>164689</v>
      </c>
      <c r="M9" s="44" t="n">
        <v>629892</v>
      </c>
      <c r="N9" s="44" t="n">
        <f aca="false">SUM(L9:M9)</f>
        <v>794581</v>
      </c>
      <c r="O9" s="44" t="n">
        <v>0</v>
      </c>
      <c r="P9" s="44" t="n">
        <v>5930</v>
      </c>
      <c r="Q9" s="44" t="n">
        <f aca="false">SUM(O9:P9)</f>
        <v>5930</v>
      </c>
      <c r="R9" s="75"/>
      <c r="S9" s="76"/>
      <c r="T9" s="44"/>
      <c r="U9" s="44"/>
      <c r="V9" s="44" t="n">
        <f aca="false">SUM(T9:U9)</f>
        <v>0</v>
      </c>
      <c r="W9" s="44"/>
      <c r="X9" s="44"/>
      <c r="Y9" s="44" t="n">
        <f aca="false">SUM(W9:X9)</f>
        <v>0</v>
      </c>
      <c r="Z9" s="75"/>
      <c r="AA9" s="76"/>
      <c r="AB9" s="44"/>
      <c r="AC9" s="44"/>
      <c r="AD9" s="44" t="n">
        <f aca="false">SUM(AB9:AC9)</f>
        <v>0</v>
      </c>
      <c r="AE9" s="44"/>
      <c r="AF9" s="44"/>
      <c r="AG9" s="44" t="n">
        <f aca="false">SUM(AE9:AF9)</f>
        <v>0</v>
      </c>
      <c r="AH9" s="75"/>
      <c r="AI9" s="76"/>
      <c r="AJ9" s="44"/>
      <c r="AK9" s="44"/>
      <c r="AL9" s="44" t="n">
        <f aca="false">SUM(AJ9:AK9)</f>
        <v>0</v>
      </c>
      <c r="AM9" s="44"/>
      <c r="AN9" s="44"/>
      <c r="AO9" s="44" t="n">
        <f aca="false">SUM(AM9:AN9)</f>
        <v>0</v>
      </c>
      <c r="AP9" s="75"/>
      <c r="AQ9" s="76"/>
      <c r="AR9" s="44"/>
      <c r="AS9" s="44"/>
      <c r="AT9" s="44" t="n">
        <f aca="false">SUM(AR9:AS9)</f>
        <v>0</v>
      </c>
      <c r="AU9" s="44"/>
      <c r="AV9" s="44"/>
      <c r="AW9" s="44" t="n">
        <f aca="false">SUM(AU9:AV9)</f>
        <v>0</v>
      </c>
      <c r="AX9" s="75"/>
      <c r="AY9" s="76"/>
      <c r="AZ9" s="44"/>
      <c r="BA9" s="44"/>
      <c r="BB9" s="44" t="n">
        <f aca="false">SUM(AZ9:BA9)</f>
        <v>0</v>
      </c>
      <c r="BC9" s="44"/>
      <c r="BD9" s="44"/>
      <c r="BE9" s="44" t="n">
        <f aca="false">SUM(BC9:BD9)</f>
        <v>0</v>
      </c>
    </row>
    <row r="10" customFormat="false" ht="13.5" hidden="false" customHeight="false" outlineLevel="0" collapsed="false">
      <c r="A10" s="41" t="s">
        <v>36</v>
      </c>
      <c r="B10" s="42" t="s">
        <v>44</v>
      </c>
      <c r="C10" s="43" t="s">
        <v>45</v>
      </c>
      <c r="D10" s="44" t="n">
        <f aca="false">L10+T10+AB10+AJ10+AR10+AZ10</f>
        <v>269244</v>
      </c>
      <c r="E10" s="44" t="n">
        <f aca="false">M10+U10+AC10+AK10+AS10+BA10</f>
        <v>1029784</v>
      </c>
      <c r="F10" s="44" t="n">
        <f aca="false">D10+E10</f>
        <v>1299028</v>
      </c>
      <c r="G10" s="44" t="n">
        <f aca="false">O10+W10+AE10+AM10+AU10+BC10</f>
        <v>0</v>
      </c>
      <c r="H10" s="44" t="n">
        <f aca="false">P10+X10+AF10+AN10+AV10+BD10</f>
        <v>9694</v>
      </c>
      <c r="I10" s="44" t="n">
        <f aca="false">G10+H10</f>
        <v>9694</v>
      </c>
      <c r="J10" s="75" t="s">
        <v>189</v>
      </c>
      <c r="K10" s="76" t="s">
        <v>190</v>
      </c>
      <c r="L10" s="44" t="n">
        <v>269244</v>
      </c>
      <c r="M10" s="44" t="n">
        <v>1029784</v>
      </c>
      <c r="N10" s="44" t="n">
        <f aca="false">SUM(L10:M10)</f>
        <v>1299028</v>
      </c>
      <c r="O10" s="44"/>
      <c r="P10" s="44" t="n">
        <v>9694</v>
      </c>
      <c r="Q10" s="44" t="n">
        <f aca="false">SUM(O10:P10)</f>
        <v>9694</v>
      </c>
      <c r="R10" s="75"/>
      <c r="S10" s="76"/>
      <c r="T10" s="44"/>
      <c r="U10" s="44"/>
      <c r="V10" s="44" t="n">
        <f aca="false">SUM(T10:U10)</f>
        <v>0</v>
      </c>
      <c r="W10" s="44"/>
      <c r="X10" s="44"/>
      <c r="Y10" s="44" t="n">
        <f aca="false">SUM(W10:X10)</f>
        <v>0</v>
      </c>
      <c r="Z10" s="75"/>
      <c r="AA10" s="76"/>
      <c r="AB10" s="44"/>
      <c r="AC10" s="44"/>
      <c r="AD10" s="44" t="n">
        <f aca="false">SUM(AB10:AC10)</f>
        <v>0</v>
      </c>
      <c r="AE10" s="44"/>
      <c r="AF10" s="44"/>
      <c r="AG10" s="44" t="n">
        <f aca="false">SUM(AE10:AF10)</f>
        <v>0</v>
      </c>
      <c r="AH10" s="75"/>
      <c r="AI10" s="76"/>
      <c r="AJ10" s="44"/>
      <c r="AK10" s="44"/>
      <c r="AL10" s="44" t="n">
        <f aca="false">SUM(AJ10:AK10)</f>
        <v>0</v>
      </c>
      <c r="AM10" s="44"/>
      <c r="AN10" s="44"/>
      <c r="AO10" s="44" t="n">
        <f aca="false">SUM(AM10:AN10)</f>
        <v>0</v>
      </c>
      <c r="AP10" s="75"/>
      <c r="AQ10" s="76"/>
      <c r="AR10" s="44"/>
      <c r="AS10" s="44"/>
      <c r="AT10" s="44" t="n">
        <f aca="false">SUM(AR10:AS10)</f>
        <v>0</v>
      </c>
      <c r="AU10" s="44"/>
      <c r="AV10" s="44"/>
      <c r="AW10" s="44" t="n">
        <f aca="false">SUM(AU10:AV10)</f>
        <v>0</v>
      </c>
      <c r="AX10" s="75"/>
      <c r="AY10" s="76"/>
      <c r="AZ10" s="44"/>
      <c r="BA10" s="44"/>
      <c r="BB10" s="44" t="n">
        <f aca="false">SUM(AZ10:BA10)</f>
        <v>0</v>
      </c>
      <c r="BC10" s="44"/>
      <c r="BD10" s="44"/>
      <c r="BE10" s="44" t="n">
        <f aca="false">SUM(BC10:BD10)</f>
        <v>0</v>
      </c>
    </row>
    <row r="11" customFormat="false" ht="13.5" hidden="false" customHeight="false" outlineLevel="0" collapsed="false">
      <c r="A11" s="41" t="s">
        <v>36</v>
      </c>
      <c r="B11" s="42" t="s">
        <v>46</v>
      </c>
      <c r="C11" s="43" t="s">
        <v>47</v>
      </c>
      <c r="D11" s="44" t="n">
        <f aca="false">L11+T11+AB11+AJ11+AR11+AZ11</f>
        <v>163313</v>
      </c>
      <c r="E11" s="44" t="n">
        <f aca="false">M11+U11+AC11+AK11+AS11+BA11</f>
        <v>624629</v>
      </c>
      <c r="F11" s="44" t="n">
        <f aca="false">D11+E11</f>
        <v>787942</v>
      </c>
      <c r="G11" s="44" t="n">
        <f aca="false">O11+W11+AE11+AM11+AU11+BC11</f>
        <v>0</v>
      </c>
      <c r="H11" s="44" t="n">
        <f aca="false">P11+X11+AF11+AN11+AV11+BD11</f>
        <v>5880</v>
      </c>
      <c r="I11" s="44" t="n">
        <f aca="false">G11+H11</f>
        <v>5880</v>
      </c>
      <c r="J11" s="75" t="s">
        <v>189</v>
      </c>
      <c r="K11" s="76" t="s">
        <v>190</v>
      </c>
      <c r="L11" s="44" t="n">
        <v>163313</v>
      </c>
      <c r="M11" s="44" t="n">
        <v>624629</v>
      </c>
      <c r="N11" s="44" t="n">
        <f aca="false">SUM(L11:M11)</f>
        <v>787942</v>
      </c>
      <c r="O11" s="44" t="n">
        <v>0</v>
      </c>
      <c r="P11" s="44" t="n">
        <v>5880</v>
      </c>
      <c r="Q11" s="44" t="n">
        <f aca="false">SUM(O11:P11)</f>
        <v>5880</v>
      </c>
      <c r="R11" s="75"/>
      <c r="S11" s="76"/>
      <c r="T11" s="44"/>
      <c r="U11" s="44"/>
      <c r="V11" s="44" t="n">
        <f aca="false">SUM(T11:U11)</f>
        <v>0</v>
      </c>
      <c r="W11" s="44"/>
      <c r="X11" s="44"/>
      <c r="Y11" s="44" t="n">
        <f aca="false">SUM(W11:X11)</f>
        <v>0</v>
      </c>
      <c r="Z11" s="75"/>
      <c r="AA11" s="76"/>
      <c r="AB11" s="44"/>
      <c r="AC11" s="44"/>
      <c r="AD11" s="44" t="n">
        <f aca="false">SUM(AB11:AC11)</f>
        <v>0</v>
      </c>
      <c r="AE11" s="44"/>
      <c r="AF11" s="44"/>
      <c r="AG11" s="44" t="n">
        <f aca="false">SUM(AE11:AF11)</f>
        <v>0</v>
      </c>
      <c r="AH11" s="75"/>
      <c r="AI11" s="76"/>
      <c r="AJ11" s="44"/>
      <c r="AK11" s="44"/>
      <c r="AL11" s="44" t="n">
        <f aca="false">SUM(AJ11:AK11)</f>
        <v>0</v>
      </c>
      <c r="AM11" s="44"/>
      <c r="AN11" s="44"/>
      <c r="AO11" s="44" t="n">
        <f aca="false">SUM(AM11:AN11)</f>
        <v>0</v>
      </c>
      <c r="AP11" s="75"/>
      <c r="AQ11" s="76"/>
      <c r="AR11" s="44"/>
      <c r="AS11" s="44"/>
      <c r="AT11" s="44" t="n">
        <f aca="false">SUM(AR11:AS11)</f>
        <v>0</v>
      </c>
      <c r="AU11" s="44"/>
      <c r="AV11" s="44"/>
      <c r="AW11" s="44" t="n">
        <f aca="false">SUM(AU11:AV11)</f>
        <v>0</v>
      </c>
      <c r="AX11" s="75"/>
      <c r="AY11" s="76"/>
      <c r="AZ11" s="44"/>
      <c r="BA11" s="44"/>
      <c r="BB11" s="44" t="n">
        <f aca="false">SUM(AZ11:BA11)</f>
        <v>0</v>
      </c>
      <c r="BC11" s="44"/>
      <c r="BD11" s="44"/>
      <c r="BE11" s="44" t="n">
        <f aca="false">SUM(BC11:BD11)</f>
        <v>0</v>
      </c>
    </row>
    <row r="12" customFormat="false" ht="13.5" hidden="false" customHeight="false" outlineLevel="0" collapsed="false">
      <c r="A12" s="41" t="s">
        <v>36</v>
      </c>
      <c r="B12" s="42" t="s">
        <v>48</v>
      </c>
      <c r="C12" s="43" t="s">
        <v>49</v>
      </c>
      <c r="D12" s="44" t="n">
        <f aca="false">L12+T12+AB12+AJ12+AR12+AZ12</f>
        <v>150494</v>
      </c>
      <c r="E12" s="44" t="n">
        <f aca="false">M12+U12+AC12+AK12+AS12+BA12</f>
        <v>575600</v>
      </c>
      <c r="F12" s="44" t="n">
        <f aca="false">D12+E12</f>
        <v>726094</v>
      </c>
      <c r="G12" s="44" t="n">
        <f aca="false">O12+W12+AE12+AM12+AU12+BC12</f>
        <v>0</v>
      </c>
      <c r="H12" s="44" t="n">
        <f aca="false">P12+X12+AF12+AN12+AV12+BD12</f>
        <v>5419</v>
      </c>
      <c r="I12" s="44" t="n">
        <f aca="false">G12+H12</f>
        <v>5419</v>
      </c>
      <c r="J12" s="75" t="s">
        <v>189</v>
      </c>
      <c r="K12" s="76" t="s">
        <v>190</v>
      </c>
      <c r="L12" s="44" t="n">
        <v>150494</v>
      </c>
      <c r="M12" s="44" t="n">
        <v>575600</v>
      </c>
      <c r="N12" s="44" t="n">
        <f aca="false">SUM(L12:M12)</f>
        <v>726094</v>
      </c>
      <c r="O12" s="44" t="n">
        <v>0</v>
      </c>
      <c r="P12" s="44" t="n">
        <v>5419</v>
      </c>
      <c r="Q12" s="44" t="n">
        <f aca="false">SUM(O12:P12)</f>
        <v>5419</v>
      </c>
      <c r="R12" s="75"/>
      <c r="S12" s="76"/>
      <c r="T12" s="44"/>
      <c r="U12" s="44"/>
      <c r="V12" s="44" t="n">
        <f aca="false">SUM(T12:U12)</f>
        <v>0</v>
      </c>
      <c r="W12" s="44"/>
      <c r="X12" s="44"/>
      <c r="Y12" s="44" t="n">
        <f aca="false">SUM(W12:X12)</f>
        <v>0</v>
      </c>
      <c r="Z12" s="75"/>
      <c r="AA12" s="76"/>
      <c r="AB12" s="44"/>
      <c r="AC12" s="44"/>
      <c r="AD12" s="44" t="n">
        <f aca="false">SUM(AB12:AC12)</f>
        <v>0</v>
      </c>
      <c r="AE12" s="44"/>
      <c r="AF12" s="44"/>
      <c r="AG12" s="44" t="n">
        <f aca="false">SUM(AE12:AF12)</f>
        <v>0</v>
      </c>
      <c r="AH12" s="75"/>
      <c r="AI12" s="76"/>
      <c r="AJ12" s="44"/>
      <c r="AK12" s="44"/>
      <c r="AL12" s="44" t="n">
        <f aca="false">SUM(AJ12:AK12)</f>
        <v>0</v>
      </c>
      <c r="AM12" s="44"/>
      <c r="AN12" s="44"/>
      <c r="AO12" s="44" t="n">
        <f aca="false">SUM(AM12:AN12)</f>
        <v>0</v>
      </c>
      <c r="AP12" s="75"/>
      <c r="AQ12" s="76"/>
      <c r="AR12" s="44"/>
      <c r="AS12" s="44"/>
      <c r="AT12" s="44" t="n">
        <f aca="false">SUM(AR12:AS12)</f>
        <v>0</v>
      </c>
      <c r="AU12" s="44"/>
      <c r="AV12" s="44"/>
      <c r="AW12" s="44" t="n">
        <f aca="false">SUM(AU12:AV12)</f>
        <v>0</v>
      </c>
      <c r="AX12" s="75"/>
      <c r="AY12" s="76"/>
      <c r="AZ12" s="44"/>
      <c r="BA12" s="44"/>
      <c r="BB12" s="44" t="n">
        <f aca="false">SUM(AZ12:BA12)</f>
        <v>0</v>
      </c>
      <c r="BC12" s="44"/>
      <c r="BD12" s="44"/>
      <c r="BE12" s="44" t="n">
        <f aca="false">SUM(BC12:BD12)</f>
        <v>0</v>
      </c>
    </row>
    <row r="13" customFormat="false" ht="13.5" hidden="false" customHeight="false" outlineLevel="0" collapsed="false">
      <c r="A13" s="41" t="s">
        <v>36</v>
      </c>
      <c r="B13" s="42" t="s">
        <v>50</v>
      </c>
      <c r="C13" s="43" t="s">
        <v>51</v>
      </c>
      <c r="D13" s="44" t="n">
        <f aca="false">L13+T13+AB13+AJ13+AR13+AZ13</f>
        <v>207161</v>
      </c>
      <c r="E13" s="44" t="n">
        <f aca="false">M13+U13+AC13+AK13+AS13+BA13</f>
        <v>792336</v>
      </c>
      <c r="F13" s="44" t="n">
        <f aca="false">D13+E13</f>
        <v>999497</v>
      </c>
      <c r="G13" s="44" t="n">
        <f aca="false">O13+W13+AE13+AM13+AU13+BC13</f>
        <v>0</v>
      </c>
      <c r="H13" s="44" t="n">
        <f aca="false">P13+X13+AF13+AN13+AV13+BD13</f>
        <v>7459</v>
      </c>
      <c r="I13" s="44" t="n">
        <f aca="false">G13+H13</f>
        <v>7459</v>
      </c>
      <c r="J13" s="75" t="s">
        <v>189</v>
      </c>
      <c r="K13" s="76" t="s">
        <v>190</v>
      </c>
      <c r="L13" s="44" t="n">
        <v>207161</v>
      </c>
      <c r="M13" s="44" t="n">
        <v>792336</v>
      </c>
      <c r="N13" s="44" t="n">
        <f aca="false">SUM(L13:M13)</f>
        <v>999497</v>
      </c>
      <c r="O13" s="44" t="n">
        <v>0</v>
      </c>
      <c r="P13" s="44" t="n">
        <v>7459</v>
      </c>
      <c r="Q13" s="44" t="n">
        <f aca="false">SUM(O13:P13)</f>
        <v>7459</v>
      </c>
      <c r="R13" s="75"/>
      <c r="S13" s="76"/>
      <c r="T13" s="44"/>
      <c r="U13" s="44"/>
      <c r="V13" s="44" t="n">
        <f aca="false">SUM(T13:U13)</f>
        <v>0</v>
      </c>
      <c r="W13" s="44"/>
      <c r="X13" s="44"/>
      <c r="Y13" s="44" t="n">
        <f aca="false">SUM(W13:X13)</f>
        <v>0</v>
      </c>
      <c r="Z13" s="75"/>
      <c r="AA13" s="76"/>
      <c r="AB13" s="44"/>
      <c r="AC13" s="44"/>
      <c r="AD13" s="44" t="n">
        <f aca="false">SUM(AB13:AC13)</f>
        <v>0</v>
      </c>
      <c r="AE13" s="44"/>
      <c r="AF13" s="44"/>
      <c r="AG13" s="44" t="n">
        <f aca="false">SUM(AE13:AF13)</f>
        <v>0</v>
      </c>
      <c r="AH13" s="75"/>
      <c r="AI13" s="76"/>
      <c r="AJ13" s="44"/>
      <c r="AK13" s="44"/>
      <c r="AL13" s="44" t="n">
        <f aca="false">SUM(AJ13:AK13)</f>
        <v>0</v>
      </c>
      <c r="AM13" s="44"/>
      <c r="AN13" s="44"/>
      <c r="AO13" s="44" t="n">
        <f aca="false">SUM(AM13:AN13)</f>
        <v>0</v>
      </c>
      <c r="AP13" s="75"/>
      <c r="AQ13" s="76"/>
      <c r="AR13" s="44"/>
      <c r="AS13" s="44"/>
      <c r="AT13" s="44" t="n">
        <f aca="false">SUM(AR13:AS13)</f>
        <v>0</v>
      </c>
      <c r="AU13" s="44"/>
      <c r="AV13" s="44"/>
      <c r="AW13" s="44" t="n">
        <f aca="false">SUM(AU13:AV13)</f>
        <v>0</v>
      </c>
      <c r="AX13" s="75"/>
      <c r="AY13" s="76"/>
      <c r="AZ13" s="44"/>
      <c r="BA13" s="44"/>
      <c r="BB13" s="44" t="n">
        <f aca="false">SUM(AZ13:BA13)</f>
        <v>0</v>
      </c>
      <c r="BC13" s="44"/>
      <c r="BD13" s="44"/>
      <c r="BE13" s="44" t="n">
        <f aca="false">SUM(BC13:BD13)</f>
        <v>0</v>
      </c>
    </row>
    <row r="14" customFormat="false" ht="13.5" hidden="false" customHeight="false" outlineLevel="0" collapsed="false">
      <c r="A14" s="41" t="s">
        <v>36</v>
      </c>
      <c r="B14" s="42" t="s">
        <v>52</v>
      </c>
      <c r="C14" s="43" t="s">
        <v>53</v>
      </c>
      <c r="D14" s="44" t="n">
        <f aca="false">L14+T14+AB14+AJ14+AR14+AZ14</f>
        <v>367323</v>
      </c>
      <c r="E14" s="44" t="n">
        <f aca="false">M14+U14+AC14+AK14+AS14+BA14</f>
        <v>1404911</v>
      </c>
      <c r="F14" s="44" t="n">
        <f aca="false">D14+E14</f>
        <v>1772234</v>
      </c>
      <c r="G14" s="44" t="n">
        <f aca="false">O14+W14+AE14+AM14+AU14+BC14</f>
        <v>0</v>
      </c>
      <c r="H14" s="44" t="n">
        <f aca="false">P14+X14+AF14+AN14+AV14+BD14</f>
        <v>13226</v>
      </c>
      <c r="I14" s="44" t="n">
        <f aca="false">G14+H14</f>
        <v>13226</v>
      </c>
      <c r="J14" s="75" t="s">
        <v>189</v>
      </c>
      <c r="K14" s="76" t="s">
        <v>190</v>
      </c>
      <c r="L14" s="44" t="n">
        <v>367323</v>
      </c>
      <c r="M14" s="44" t="n">
        <v>1404911</v>
      </c>
      <c r="N14" s="44" t="n">
        <f aca="false">SUM(L14:M14)</f>
        <v>1772234</v>
      </c>
      <c r="O14" s="44" t="n">
        <v>0</v>
      </c>
      <c r="P14" s="44" t="n">
        <v>13226</v>
      </c>
      <c r="Q14" s="44" t="n">
        <f aca="false">SUM(O14:P14)</f>
        <v>13226</v>
      </c>
      <c r="R14" s="75"/>
      <c r="S14" s="76"/>
      <c r="T14" s="44"/>
      <c r="U14" s="44"/>
      <c r="V14" s="44" t="n">
        <f aca="false">SUM(T14:U14)</f>
        <v>0</v>
      </c>
      <c r="W14" s="44"/>
      <c r="X14" s="44"/>
      <c r="Y14" s="44" t="n">
        <f aca="false">SUM(W14:X14)</f>
        <v>0</v>
      </c>
      <c r="Z14" s="75"/>
      <c r="AA14" s="76"/>
      <c r="AB14" s="44"/>
      <c r="AC14" s="44"/>
      <c r="AD14" s="44" t="n">
        <f aca="false">SUM(AB14:AC14)</f>
        <v>0</v>
      </c>
      <c r="AE14" s="44"/>
      <c r="AF14" s="44"/>
      <c r="AG14" s="44" t="n">
        <f aca="false">SUM(AE14:AF14)</f>
        <v>0</v>
      </c>
      <c r="AH14" s="75"/>
      <c r="AI14" s="76"/>
      <c r="AJ14" s="44"/>
      <c r="AK14" s="44"/>
      <c r="AL14" s="44" t="n">
        <f aca="false">SUM(AJ14:AK14)</f>
        <v>0</v>
      </c>
      <c r="AM14" s="44"/>
      <c r="AN14" s="44"/>
      <c r="AO14" s="44" t="n">
        <f aca="false">SUM(AM14:AN14)</f>
        <v>0</v>
      </c>
      <c r="AP14" s="75"/>
      <c r="AQ14" s="76"/>
      <c r="AR14" s="44"/>
      <c r="AS14" s="44"/>
      <c r="AT14" s="44" t="n">
        <f aca="false">SUM(AR14:AS14)</f>
        <v>0</v>
      </c>
      <c r="AU14" s="44"/>
      <c r="AV14" s="44"/>
      <c r="AW14" s="44" t="n">
        <f aca="false">SUM(AU14:AV14)</f>
        <v>0</v>
      </c>
      <c r="AX14" s="75"/>
      <c r="AY14" s="76"/>
      <c r="AZ14" s="44"/>
      <c r="BA14" s="44"/>
      <c r="BB14" s="44" t="n">
        <f aca="false">SUM(AZ14:BA14)</f>
        <v>0</v>
      </c>
      <c r="BC14" s="44"/>
      <c r="BD14" s="44"/>
      <c r="BE14" s="44" t="n">
        <f aca="false">SUM(BC14:BD14)</f>
        <v>0</v>
      </c>
    </row>
    <row r="15" customFormat="false" ht="13.5" hidden="false" customHeight="false" outlineLevel="0" collapsed="false">
      <c r="A15" s="41" t="s">
        <v>36</v>
      </c>
      <c r="B15" s="42" t="s">
        <v>54</v>
      </c>
      <c r="C15" s="43" t="s">
        <v>55</v>
      </c>
      <c r="D15" s="44" t="n">
        <f aca="false">L15+T15+AB15+AJ15+AR15+AZ15</f>
        <v>303626</v>
      </c>
      <c r="E15" s="44" t="n">
        <f aca="false">M15+U15+AC15+AK15+AS15+BA15</f>
        <v>1161287</v>
      </c>
      <c r="F15" s="44" t="n">
        <f aca="false">D15+E15</f>
        <v>1464913</v>
      </c>
      <c r="G15" s="44" t="n">
        <f aca="false">O15+W15+AE15+AM15+AU15+BC15</f>
        <v>0</v>
      </c>
      <c r="H15" s="44" t="n">
        <f aca="false">P15+X15+AF15+AN15+AV15+BD15</f>
        <v>10932</v>
      </c>
      <c r="I15" s="44" t="n">
        <f aca="false">G15+H15</f>
        <v>10932</v>
      </c>
      <c r="J15" s="75" t="s">
        <v>189</v>
      </c>
      <c r="K15" s="76" t="s">
        <v>190</v>
      </c>
      <c r="L15" s="44" t="n">
        <v>303626</v>
      </c>
      <c r="M15" s="44" t="n">
        <v>1161287</v>
      </c>
      <c r="N15" s="44" t="n">
        <f aca="false">SUM(L15:M15)</f>
        <v>1464913</v>
      </c>
      <c r="O15" s="44"/>
      <c r="P15" s="44" t="n">
        <v>10932</v>
      </c>
      <c r="Q15" s="44" t="n">
        <f aca="false">SUM(O15:P15)</f>
        <v>10932</v>
      </c>
      <c r="R15" s="75"/>
      <c r="S15" s="76"/>
      <c r="T15" s="44"/>
      <c r="U15" s="44"/>
      <c r="V15" s="44" t="n">
        <f aca="false">SUM(T15:U15)</f>
        <v>0</v>
      </c>
      <c r="W15" s="44"/>
      <c r="X15" s="44"/>
      <c r="Y15" s="44" t="n">
        <f aca="false">SUM(W15:X15)</f>
        <v>0</v>
      </c>
      <c r="Z15" s="75"/>
      <c r="AA15" s="76"/>
      <c r="AB15" s="44"/>
      <c r="AC15" s="44"/>
      <c r="AD15" s="44" t="n">
        <f aca="false">SUM(AB15:AC15)</f>
        <v>0</v>
      </c>
      <c r="AE15" s="44"/>
      <c r="AF15" s="44"/>
      <c r="AG15" s="44" t="n">
        <f aca="false">SUM(AE15:AF15)</f>
        <v>0</v>
      </c>
      <c r="AH15" s="75"/>
      <c r="AI15" s="76"/>
      <c r="AJ15" s="44"/>
      <c r="AK15" s="44"/>
      <c r="AL15" s="44" t="n">
        <f aca="false">SUM(AJ15:AK15)</f>
        <v>0</v>
      </c>
      <c r="AM15" s="44"/>
      <c r="AN15" s="44"/>
      <c r="AO15" s="44" t="n">
        <f aca="false">SUM(AM15:AN15)</f>
        <v>0</v>
      </c>
      <c r="AP15" s="75"/>
      <c r="AQ15" s="76"/>
      <c r="AR15" s="44"/>
      <c r="AS15" s="44"/>
      <c r="AT15" s="44" t="n">
        <f aca="false">SUM(AR15:AS15)</f>
        <v>0</v>
      </c>
      <c r="AU15" s="44"/>
      <c r="AV15" s="44"/>
      <c r="AW15" s="44" t="n">
        <f aca="false">SUM(AU15:AV15)</f>
        <v>0</v>
      </c>
      <c r="AX15" s="75"/>
      <c r="AY15" s="76"/>
      <c r="AZ15" s="44"/>
      <c r="BA15" s="44"/>
      <c r="BB15" s="44" t="n">
        <f aca="false">SUM(AZ15:BA15)</f>
        <v>0</v>
      </c>
      <c r="BC15" s="44"/>
      <c r="BD15" s="44"/>
      <c r="BE15" s="44" t="n">
        <f aca="false">SUM(BC15:BD15)</f>
        <v>0</v>
      </c>
    </row>
    <row r="16" customFormat="false" ht="13.5" hidden="false" customHeight="false" outlineLevel="0" collapsed="false">
      <c r="A16" s="41" t="s">
        <v>36</v>
      </c>
      <c r="B16" s="42" t="s">
        <v>56</v>
      </c>
      <c r="C16" s="43" t="s">
        <v>57</v>
      </c>
      <c r="D16" s="44" t="n">
        <f aca="false">L16+T16+AB16+AJ16+AR16+AZ16</f>
        <v>230432</v>
      </c>
      <c r="E16" s="44" t="n">
        <f aca="false">M16+U16+AC16+AK16+AS16+BA16</f>
        <v>881342</v>
      </c>
      <c r="F16" s="44" t="n">
        <f aca="false">D16+E16</f>
        <v>1111774</v>
      </c>
      <c r="G16" s="44" t="n">
        <f aca="false">O16+W16+AE16+AM16+AU16+BC16</f>
        <v>0</v>
      </c>
      <c r="H16" s="44" t="n">
        <f aca="false">P16+X16+AF16+AN16+AV16+BD16</f>
        <v>8297</v>
      </c>
      <c r="I16" s="44" t="n">
        <f aca="false">G16+H16</f>
        <v>8297</v>
      </c>
      <c r="J16" s="75" t="s">
        <v>189</v>
      </c>
      <c r="K16" s="76" t="s">
        <v>190</v>
      </c>
      <c r="L16" s="44" t="n">
        <v>230432</v>
      </c>
      <c r="M16" s="44" t="n">
        <v>881342</v>
      </c>
      <c r="N16" s="44" t="n">
        <f aca="false">SUM(L16:M16)</f>
        <v>1111774</v>
      </c>
      <c r="O16" s="44" t="n">
        <v>0</v>
      </c>
      <c r="P16" s="44" t="n">
        <v>8297</v>
      </c>
      <c r="Q16" s="44" t="n">
        <f aca="false">SUM(O16:P16)</f>
        <v>8297</v>
      </c>
      <c r="R16" s="75"/>
      <c r="S16" s="76"/>
      <c r="T16" s="44"/>
      <c r="U16" s="44"/>
      <c r="V16" s="44" t="n">
        <f aca="false">SUM(T16:U16)</f>
        <v>0</v>
      </c>
      <c r="W16" s="44"/>
      <c r="X16" s="44"/>
      <c r="Y16" s="44" t="n">
        <f aca="false">SUM(W16:X16)</f>
        <v>0</v>
      </c>
      <c r="Z16" s="75"/>
      <c r="AA16" s="76"/>
      <c r="AB16" s="44"/>
      <c r="AC16" s="44"/>
      <c r="AD16" s="44" t="n">
        <f aca="false">SUM(AB16:AC16)</f>
        <v>0</v>
      </c>
      <c r="AE16" s="44"/>
      <c r="AF16" s="44"/>
      <c r="AG16" s="44" t="n">
        <f aca="false">SUM(AE16:AF16)</f>
        <v>0</v>
      </c>
      <c r="AH16" s="75"/>
      <c r="AI16" s="76"/>
      <c r="AJ16" s="44"/>
      <c r="AK16" s="44"/>
      <c r="AL16" s="44" t="n">
        <f aca="false">SUM(AJ16:AK16)</f>
        <v>0</v>
      </c>
      <c r="AM16" s="44"/>
      <c r="AN16" s="44"/>
      <c r="AO16" s="44" t="n">
        <f aca="false">SUM(AM16:AN16)</f>
        <v>0</v>
      </c>
      <c r="AP16" s="75"/>
      <c r="AQ16" s="76"/>
      <c r="AR16" s="44"/>
      <c r="AS16" s="44"/>
      <c r="AT16" s="44" t="n">
        <f aca="false">SUM(AR16:AS16)</f>
        <v>0</v>
      </c>
      <c r="AU16" s="44"/>
      <c r="AV16" s="44"/>
      <c r="AW16" s="44" t="n">
        <f aca="false">SUM(AU16:AV16)</f>
        <v>0</v>
      </c>
      <c r="AX16" s="75"/>
      <c r="AY16" s="76"/>
      <c r="AZ16" s="44"/>
      <c r="BA16" s="44"/>
      <c r="BB16" s="44" t="n">
        <f aca="false">SUM(AZ16:BA16)</f>
        <v>0</v>
      </c>
      <c r="BC16" s="44"/>
      <c r="BD16" s="44"/>
      <c r="BE16" s="44" t="n">
        <f aca="false">SUM(BC16:BD16)</f>
        <v>0</v>
      </c>
    </row>
    <row r="17" customFormat="false" ht="13.5" hidden="false" customHeight="false" outlineLevel="0" collapsed="false">
      <c r="A17" s="41" t="s">
        <v>36</v>
      </c>
      <c r="B17" s="42" t="s">
        <v>58</v>
      </c>
      <c r="C17" s="43" t="s">
        <v>59</v>
      </c>
      <c r="D17" s="44" t="n">
        <f aca="false">L17+T17+AB17+AJ17+AR17+AZ17</f>
        <v>602943</v>
      </c>
      <c r="E17" s="44" t="n">
        <f aca="false">M17+U17+AC17+AK17+AS17+BA17</f>
        <v>2306095</v>
      </c>
      <c r="F17" s="44" t="n">
        <f aca="false">D17+E17</f>
        <v>2909038</v>
      </c>
      <c r="G17" s="44" t="n">
        <f aca="false">O17+W17+AE17+AM17+AU17+BC17</f>
        <v>0</v>
      </c>
      <c r="H17" s="44" t="n">
        <f aca="false">P17+X17+AF17+AN17+AV17+BD17</f>
        <v>21710</v>
      </c>
      <c r="I17" s="44" t="n">
        <f aca="false">G17+H17</f>
        <v>21710</v>
      </c>
      <c r="J17" s="75" t="s">
        <v>189</v>
      </c>
      <c r="K17" s="76" t="s">
        <v>190</v>
      </c>
      <c r="L17" s="44" t="n">
        <v>602943</v>
      </c>
      <c r="M17" s="44" t="n">
        <v>2306095</v>
      </c>
      <c r="N17" s="44" t="n">
        <f aca="false">SUM(L17:M17)</f>
        <v>2909038</v>
      </c>
      <c r="O17" s="44" t="n">
        <v>0</v>
      </c>
      <c r="P17" s="44" t="n">
        <v>21710</v>
      </c>
      <c r="Q17" s="44" t="n">
        <f aca="false">SUM(O17:P17)</f>
        <v>21710</v>
      </c>
      <c r="R17" s="75"/>
      <c r="S17" s="76"/>
      <c r="T17" s="44"/>
      <c r="U17" s="44"/>
      <c r="V17" s="44" t="n">
        <f aca="false">SUM(T17:U17)</f>
        <v>0</v>
      </c>
      <c r="W17" s="44"/>
      <c r="X17" s="44"/>
      <c r="Y17" s="44" t="n">
        <f aca="false">SUM(W17:X17)</f>
        <v>0</v>
      </c>
      <c r="Z17" s="75"/>
      <c r="AA17" s="76"/>
      <c r="AB17" s="44"/>
      <c r="AC17" s="44"/>
      <c r="AD17" s="44" t="n">
        <f aca="false">SUM(AB17:AC17)</f>
        <v>0</v>
      </c>
      <c r="AE17" s="44"/>
      <c r="AF17" s="44"/>
      <c r="AG17" s="44" t="n">
        <f aca="false">SUM(AE17:AF17)</f>
        <v>0</v>
      </c>
      <c r="AH17" s="75"/>
      <c r="AI17" s="76"/>
      <c r="AJ17" s="44"/>
      <c r="AK17" s="44"/>
      <c r="AL17" s="44" t="n">
        <f aca="false">SUM(AJ17:AK17)</f>
        <v>0</v>
      </c>
      <c r="AM17" s="44"/>
      <c r="AN17" s="44"/>
      <c r="AO17" s="44" t="n">
        <f aca="false">SUM(AM17:AN17)</f>
        <v>0</v>
      </c>
      <c r="AP17" s="75"/>
      <c r="AQ17" s="76"/>
      <c r="AR17" s="44"/>
      <c r="AS17" s="44"/>
      <c r="AT17" s="44" t="n">
        <f aca="false">SUM(AR17:AS17)</f>
        <v>0</v>
      </c>
      <c r="AU17" s="44"/>
      <c r="AV17" s="44"/>
      <c r="AW17" s="44" t="n">
        <f aca="false">SUM(AU17:AV17)</f>
        <v>0</v>
      </c>
      <c r="AX17" s="75"/>
      <c r="AY17" s="76"/>
      <c r="AZ17" s="44"/>
      <c r="BA17" s="44"/>
      <c r="BB17" s="44" t="n">
        <f aca="false">SUM(AZ17:BA17)</f>
        <v>0</v>
      </c>
      <c r="BC17" s="44"/>
      <c r="BD17" s="44"/>
      <c r="BE17" s="44" t="n">
        <f aca="false">SUM(BC17:BD17)</f>
        <v>0</v>
      </c>
    </row>
    <row r="18" customFormat="false" ht="13.5" hidden="false" customHeight="false" outlineLevel="0" collapsed="false">
      <c r="A18" s="41" t="s">
        <v>36</v>
      </c>
      <c r="B18" s="42" t="s">
        <v>60</v>
      </c>
      <c r="C18" s="43" t="s">
        <v>61</v>
      </c>
      <c r="D18" s="44" t="n">
        <f aca="false">L18+T18+AB18+AJ18+AR18+AZ18</f>
        <v>735241</v>
      </c>
      <c r="E18" s="44" t="n">
        <f aca="false">M18+U18+AC18+AK18+AS18+BA18</f>
        <v>2812098</v>
      </c>
      <c r="F18" s="44" t="n">
        <f aca="false">D18+E18</f>
        <v>3547339</v>
      </c>
      <c r="G18" s="44" t="n">
        <f aca="false">O18+W18+AE18+AM18+AU18+BC18</f>
        <v>0</v>
      </c>
      <c r="H18" s="44" t="n">
        <f aca="false">P18+X18+AF18+AN18+AV18+BD18</f>
        <v>26473</v>
      </c>
      <c r="I18" s="44" t="n">
        <f aca="false">G18+H18</f>
        <v>26473</v>
      </c>
      <c r="J18" s="75" t="s">
        <v>189</v>
      </c>
      <c r="K18" s="76" t="s">
        <v>190</v>
      </c>
      <c r="L18" s="44" t="n">
        <v>735241</v>
      </c>
      <c r="M18" s="44" t="n">
        <v>2812098</v>
      </c>
      <c r="N18" s="44" t="n">
        <f aca="false">SUM(L18:M18)</f>
        <v>3547339</v>
      </c>
      <c r="O18" s="44" t="n">
        <v>0</v>
      </c>
      <c r="P18" s="44" t="n">
        <v>26473</v>
      </c>
      <c r="Q18" s="44" t="n">
        <f aca="false">SUM(O18:P18)</f>
        <v>26473</v>
      </c>
      <c r="R18" s="75"/>
      <c r="S18" s="76"/>
      <c r="T18" s="44"/>
      <c r="U18" s="44"/>
      <c r="V18" s="44" t="n">
        <f aca="false">SUM(T18:U18)</f>
        <v>0</v>
      </c>
      <c r="W18" s="44"/>
      <c r="X18" s="44"/>
      <c r="Y18" s="44" t="n">
        <f aca="false">SUM(W18:X18)</f>
        <v>0</v>
      </c>
      <c r="Z18" s="75"/>
      <c r="AA18" s="76"/>
      <c r="AB18" s="44"/>
      <c r="AC18" s="44"/>
      <c r="AD18" s="44" t="n">
        <f aca="false">SUM(AB18:AC18)</f>
        <v>0</v>
      </c>
      <c r="AE18" s="44"/>
      <c r="AF18" s="44"/>
      <c r="AG18" s="44" t="n">
        <f aca="false">SUM(AE18:AF18)</f>
        <v>0</v>
      </c>
      <c r="AH18" s="75"/>
      <c r="AI18" s="76"/>
      <c r="AJ18" s="44"/>
      <c r="AK18" s="44"/>
      <c r="AL18" s="44" t="n">
        <f aca="false">SUM(AJ18:AK18)</f>
        <v>0</v>
      </c>
      <c r="AM18" s="44"/>
      <c r="AN18" s="44"/>
      <c r="AO18" s="44" t="n">
        <f aca="false">SUM(AM18:AN18)</f>
        <v>0</v>
      </c>
      <c r="AP18" s="75"/>
      <c r="AQ18" s="76"/>
      <c r="AR18" s="44"/>
      <c r="AS18" s="44"/>
      <c r="AT18" s="44" t="n">
        <f aca="false">SUM(AR18:AS18)</f>
        <v>0</v>
      </c>
      <c r="AU18" s="44"/>
      <c r="AV18" s="44"/>
      <c r="AW18" s="44" t="n">
        <f aca="false">SUM(AU18:AV18)</f>
        <v>0</v>
      </c>
      <c r="AX18" s="75"/>
      <c r="AY18" s="76"/>
      <c r="AZ18" s="44"/>
      <c r="BA18" s="44"/>
      <c r="BB18" s="44" t="n">
        <f aca="false">SUM(AZ18:BA18)</f>
        <v>0</v>
      </c>
      <c r="BC18" s="44"/>
      <c r="BD18" s="44"/>
      <c r="BE18" s="44" t="n">
        <f aca="false">SUM(BC18:BD18)</f>
        <v>0</v>
      </c>
    </row>
    <row r="19" customFormat="false" ht="13.5" hidden="false" customHeight="false" outlineLevel="0" collapsed="false">
      <c r="A19" s="41" t="s">
        <v>36</v>
      </c>
      <c r="B19" s="42" t="s">
        <v>62</v>
      </c>
      <c r="C19" s="43" t="s">
        <v>63</v>
      </c>
      <c r="D19" s="44" t="n">
        <f aca="false">L19+T19+AB19+AJ19+AR19+AZ19</f>
        <v>185675</v>
      </c>
      <c r="E19" s="44" t="n">
        <f aca="false">M19+U19+AC19+AK19+AS19+BA19</f>
        <v>710157</v>
      </c>
      <c r="F19" s="44" t="n">
        <f aca="false">D19+E19</f>
        <v>895832</v>
      </c>
      <c r="G19" s="44" t="n">
        <f aca="false">O19+W19+AE19+AM19+AU19+BC19</f>
        <v>0</v>
      </c>
      <c r="H19" s="44" t="n">
        <f aca="false">P19+X19+AF19+AN19+AV19+BD19</f>
        <v>6685</v>
      </c>
      <c r="I19" s="44" t="n">
        <f aca="false">G19+H19</f>
        <v>6685</v>
      </c>
      <c r="J19" s="75" t="s">
        <v>189</v>
      </c>
      <c r="K19" s="76" t="s">
        <v>190</v>
      </c>
      <c r="L19" s="44" t="n">
        <v>185675</v>
      </c>
      <c r="M19" s="44" t="n">
        <v>710157</v>
      </c>
      <c r="N19" s="44" t="n">
        <f aca="false">SUM(L19:M19)</f>
        <v>895832</v>
      </c>
      <c r="O19" s="44"/>
      <c r="P19" s="44" t="n">
        <v>6685</v>
      </c>
      <c r="Q19" s="44" t="n">
        <f aca="false">SUM(O19:P19)</f>
        <v>6685</v>
      </c>
      <c r="R19" s="75"/>
      <c r="S19" s="76"/>
      <c r="T19" s="44"/>
      <c r="U19" s="44"/>
      <c r="V19" s="44" t="n">
        <f aca="false">SUM(T19:U19)</f>
        <v>0</v>
      </c>
      <c r="W19" s="44"/>
      <c r="X19" s="44"/>
      <c r="Y19" s="44" t="n">
        <f aca="false">SUM(W19:X19)</f>
        <v>0</v>
      </c>
      <c r="Z19" s="75"/>
      <c r="AA19" s="76"/>
      <c r="AB19" s="44"/>
      <c r="AC19" s="44"/>
      <c r="AD19" s="44" t="n">
        <f aca="false">SUM(AB19:AC19)</f>
        <v>0</v>
      </c>
      <c r="AE19" s="44"/>
      <c r="AF19" s="44"/>
      <c r="AG19" s="44" t="n">
        <f aca="false">SUM(AE19:AF19)</f>
        <v>0</v>
      </c>
      <c r="AH19" s="75"/>
      <c r="AI19" s="76"/>
      <c r="AJ19" s="44"/>
      <c r="AK19" s="44"/>
      <c r="AL19" s="44" t="n">
        <f aca="false">SUM(AJ19:AK19)</f>
        <v>0</v>
      </c>
      <c r="AM19" s="44"/>
      <c r="AN19" s="44"/>
      <c r="AO19" s="44" t="n">
        <f aca="false">SUM(AM19:AN19)</f>
        <v>0</v>
      </c>
      <c r="AP19" s="75"/>
      <c r="AQ19" s="76"/>
      <c r="AR19" s="44"/>
      <c r="AS19" s="44"/>
      <c r="AT19" s="44" t="n">
        <f aca="false">SUM(AR19:AS19)</f>
        <v>0</v>
      </c>
      <c r="AU19" s="44"/>
      <c r="AV19" s="44"/>
      <c r="AW19" s="44" t="n">
        <f aca="false">SUM(AU19:AV19)</f>
        <v>0</v>
      </c>
      <c r="AX19" s="75"/>
      <c r="AY19" s="76"/>
      <c r="AZ19" s="44"/>
      <c r="BA19" s="44"/>
      <c r="BB19" s="44" t="n">
        <f aca="false">SUM(AZ19:BA19)</f>
        <v>0</v>
      </c>
      <c r="BC19" s="44"/>
      <c r="BD19" s="44"/>
      <c r="BE19" s="44" t="n">
        <f aca="false">SUM(BC19:BD19)</f>
        <v>0</v>
      </c>
    </row>
    <row r="20" customFormat="false" ht="13.5" hidden="false" customHeight="false" outlineLevel="0" collapsed="false">
      <c r="A20" s="41" t="s">
        <v>36</v>
      </c>
      <c r="B20" s="42" t="s">
        <v>64</v>
      </c>
      <c r="C20" s="43" t="s">
        <v>65</v>
      </c>
      <c r="D20" s="44" t="n">
        <f aca="false">L20+T20+AB20+AJ20+AR20+AZ20</f>
        <v>280121</v>
      </c>
      <c r="E20" s="44" t="n">
        <f aca="false">M20+U20+AC20+AK20+AS20+BA20</f>
        <v>1071386</v>
      </c>
      <c r="F20" s="44" t="n">
        <f aca="false">D20+E20</f>
        <v>1351507</v>
      </c>
      <c r="G20" s="44" t="n">
        <f aca="false">O20+W20+AE20+AM20+AU20+BC20</f>
        <v>0</v>
      </c>
      <c r="H20" s="44" t="n">
        <f aca="false">P20+X20+AF20+AN20+AV20+BD20</f>
        <v>10086</v>
      </c>
      <c r="I20" s="44" t="n">
        <f aca="false">G20+H20</f>
        <v>10086</v>
      </c>
      <c r="J20" s="75" t="s">
        <v>189</v>
      </c>
      <c r="K20" s="76" t="s">
        <v>190</v>
      </c>
      <c r="L20" s="44" t="n">
        <v>280121</v>
      </c>
      <c r="M20" s="44" t="n">
        <v>1071386</v>
      </c>
      <c r="N20" s="44" t="n">
        <f aca="false">SUM(L20:M20)</f>
        <v>1351507</v>
      </c>
      <c r="O20" s="44" t="n">
        <v>0</v>
      </c>
      <c r="P20" s="44" t="n">
        <v>10086</v>
      </c>
      <c r="Q20" s="44" t="n">
        <f aca="false">SUM(O20:P20)</f>
        <v>10086</v>
      </c>
      <c r="R20" s="75"/>
      <c r="S20" s="76"/>
      <c r="T20" s="44"/>
      <c r="U20" s="44"/>
      <c r="V20" s="44" t="n">
        <f aca="false">SUM(T20:U20)</f>
        <v>0</v>
      </c>
      <c r="W20" s="44"/>
      <c r="X20" s="44"/>
      <c r="Y20" s="44" t="n">
        <f aca="false">SUM(W20:X20)</f>
        <v>0</v>
      </c>
      <c r="Z20" s="75"/>
      <c r="AA20" s="76"/>
      <c r="AB20" s="44"/>
      <c r="AC20" s="44"/>
      <c r="AD20" s="44" t="n">
        <f aca="false">SUM(AB20:AC20)</f>
        <v>0</v>
      </c>
      <c r="AE20" s="44"/>
      <c r="AF20" s="44"/>
      <c r="AG20" s="44" t="n">
        <f aca="false">SUM(AE20:AF20)</f>
        <v>0</v>
      </c>
      <c r="AH20" s="75"/>
      <c r="AI20" s="76"/>
      <c r="AJ20" s="44"/>
      <c r="AK20" s="44"/>
      <c r="AL20" s="44" t="n">
        <f aca="false">SUM(AJ20:AK20)</f>
        <v>0</v>
      </c>
      <c r="AM20" s="44"/>
      <c r="AN20" s="44"/>
      <c r="AO20" s="44" t="n">
        <f aca="false">SUM(AM20:AN20)</f>
        <v>0</v>
      </c>
      <c r="AP20" s="75"/>
      <c r="AQ20" s="76"/>
      <c r="AR20" s="44"/>
      <c r="AS20" s="44"/>
      <c r="AT20" s="44" t="n">
        <f aca="false">SUM(AR20:AS20)</f>
        <v>0</v>
      </c>
      <c r="AU20" s="44"/>
      <c r="AV20" s="44"/>
      <c r="AW20" s="44" t="n">
        <f aca="false">SUM(AU20:AV20)</f>
        <v>0</v>
      </c>
      <c r="AX20" s="75"/>
      <c r="AY20" s="76"/>
      <c r="AZ20" s="44"/>
      <c r="BA20" s="44"/>
      <c r="BB20" s="44" t="n">
        <f aca="false">SUM(AZ20:BA20)</f>
        <v>0</v>
      </c>
      <c r="BC20" s="44"/>
      <c r="BD20" s="44"/>
      <c r="BE20" s="44" t="n">
        <f aca="false">SUM(BC20:BD20)</f>
        <v>0</v>
      </c>
    </row>
    <row r="21" customFormat="false" ht="13.5" hidden="false" customHeight="false" outlineLevel="0" collapsed="false">
      <c r="A21" s="41" t="s">
        <v>36</v>
      </c>
      <c r="B21" s="42" t="s">
        <v>66</v>
      </c>
      <c r="C21" s="43" t="s">
        <v>67</v>
      </c>
      <c r="D21" s="44" t="n">
        <f aca="false">L21+T21+AB21+AJ21+AR21+AZ21</f>
        <v>474244</v>
      </c>
      <c r="E21" s="44" t="n">
        <f aca="false">M21+U21+AC21+AK21+AS21+BA21</f>
        <v>1813856</v>
      </c>
      <c r="F21" s="44" t="n">
        <f aca="false">D21+E21</f>
        <v>2288100</v>
      </c>
      <c r="G21" s="44" t="n">
        <f aca="false">O21+W21+AE21+AM21+AU21+BC21</f>
        <v>0</v>
      </c>
      <c r="H21" s="44" t="n">
        <f aca="false">P21+X21+AF21+AN21+AV21+BD21</f>
        <v>17076</v>
      </c>
      <c r="I21" s="44" t="n">
        <f aca="false">G21+H21</f>
        <v>17076</v>
      </c>
      <c r="J21" s="75" t="s">
        <v>189</v>
      </c>
      <c r="K21" s="76" t="s">
        <v>190</v>
      </c>
      <c r="L21" s="44" t="n">
        <v>474244</v>
      </c>
      <c r="M21" s="44" t="n">
        <v>1813856</v>
      </c>
      <c r="N21" s="44" t="n">
        <f aca="false">SUM(L21:M21)</f>
        <v>2288100</v>
      </c>
      <c r="O21" s="44" t="n">
        <v>0</v>
      </c>
      <c r="P21" s="44" t="n">
        <v>17076</v>
      </c>
      <c r="Q21" s="44" t="n">
        <f aca="false">SUM(O21:P21)</f>
        <v>17076</v>
      </c>
      <c r="R21" s="75"/>
      <c r="S21" s="76"/>
      <c r="T21" s="44"/>
      <c r="U21" s="44"/>
      <c r="V21" s="44" t="n">
        <f aca="false">SUM(T21:U21)</f>
        <v>0</v>
      </c>
      <c r="W21" s="44"/>
      <c r="X21" s="44"/>
      <c r="Y21" s="44" t="n">
        <f aca="false">SUM(W21:X21)</f>
        <v>0</v>
      </c>
      <c r="Z21" s="75"/>
      <c r="AA21" s="76"/>
      <c r="AB21" s="44"/>
      <c r="AC21" s="44"/>
      <c r="AD21" s="44" t="n">
        <f aca="false">SUM(AB21:AC21)</f>
        <v>0</v>
      </c>
      <c r="AE21" s="44"/>
      <c r="AF21" s="44"/>
      <c r="AG21" s="44" t="n">
        <f aca="false">SUM(AE21:AF21)</f>
        <v>0</v>
      </c>
      <c r="AH21" s="75"/>
      <c r="AI21" s="76"/>
      <c r="AJ21" s="44"/>
      <c r="AK21" s="44"/>
      <c r="AL21" s="44" t="n">
        <f aca="false">SUM(AJ21:AK21)</f>
        <v>0</v>
      </c>
      <c r="AM21" s="44"/>
      <c r="AN21" s="44"/>
      <c r="AO21" s="44" t="n">
        <f aca="false">SUM(AM21:AN21)</f>
        <v>0</v>
      </c>
      <c r="AP21" s="75"/>
      <c r="AQ21" s="76"/>
      <c r="AR21" s="44"/>
      <c r="AS21" s="44"/>
      <c r="AT21" s="44" t="n">
        <f aca="false">SUM(AR21:AS21)</f>
        <v>0</v>
      </c>
      <c r="AU21" s="44"/>
      <c r="AV21" s="44"/>
      <c r="AW21" s="44" t="n">
        <f aca="false">SUM(AU21:AV21)</f>
        <v>0</v>
      </c>
      <c r="AX21" s="75"/>
      <c r="AY21" s="76"/>
      <c r="AZ21" s="44"/>
      <c r="BA21" s="44"/>
      <c r="BB21" s="44" t="n">
        <f aca="false">SUM(AZ21:BA21)</f>
        <v>0</v>
      </c>
      <c r="BC21" s="44"/>
      <c r="BD21" s="44"/>
      <c r="BE21" s="44" t="n">
        <f aca="false">SUM(BC21:BD21)</f>
        <v>0</v>
      </c>
    </row>
    <row r="22" customFormat="false" ht="13.5" hidden="false" customHeight="false" outlineLevel="0" collapsed="false">
      <c r="A22" s="41" t="s">
        <v>36</v>
      </c>
      <c r="B22" s="42" t="s">
        <v>68</v>
      </c>
      <c r="C22" s="43" t="s">
        <v>69</v>
      </c>
      <c r="D22" s="44" t="n">
        <f aca="false">L22+T22+AB22+AJ22+AR22+AZ22</f>
        <v>229626</v>
      </c>
      <c r="E22" s="44" t="n">
        <f aca="false">M22+U22+AC22+AK22+AS22+BA22</f>
        <v>878257</v>
      </c>
      <c r="F22" s="44" t="n">
        <f aca="false">D22+E22</f>
        <v>1107883</v>
      </c>
      <c r="G22" s="44" t="n">
        <f aca="false">O22+W22+AE22+AM22+AU22+BC22</f>
        <v>0</v>
      </c>
      <c r="H22" s="44" t="n">
        <f aca="false">P22+X22+AF22+AN22+AV22+BD22</f>
        <v>8268</v>
      </c>
      <c r="I22" s="44" t="n">
        <f aca="false">G22+H22</f>
        <v>8268</v>
      </c>
      <c r="J22" s="75" t="s">
        <v>189</v>
      </c>
      <c r="K22" s="76" t="s">
        <v>190</v>
      </c>
      <c r="L22" s="44" t="n">
        <v>229626</v>
      </c>
      <c r="M22" s="44" t="n">
        <v>878257</v>
      </c>
      <c r="N22" s="44" t="n">
        <f aca="false">SUM(L22:M22)</f>
        <v>1107883</v>
      </c>
      <c r="O22" s="44" t="n">
        <v>0</v>
      </c>
      <c r="P22" s="44" t="n">
        <v>8268</v>
      </c>
      <c r="Q22" s="44" t="n">
        <f aca="false">SUM(O22:P22)</f>
        <v>8268</v>
      </c>
      <c r="R22" s="75"/>
      <c r="S22" s="76"/>
      <c r="T22" s="44"/>
      <c r="U22" s="44"/>
      <c r="V22" s="44" t="n">
        <f aca="false">SUM(T22:U22)</f>
        <v>0</v>
      </c>
      <c r="W22" s="44"/>
      <c r="X22" s="44"/>
      <c r="Y22" s="44" t="n">
        <f aca="false">SUM(W22:X22)</f>
        <v>0</v>
      </c>
      <c r="Z22" s="75"/>
      <c r="AA22" s="76"/>
      <c r="AB22" s="44"/>
      <c r="AC22" s="44"/>
      <c r="AD22" s="44" t="n">
        <f aca="false">SUM(AB22:AC22)</f>
        <v>0</v>
      </c>
      <c r="AE22" s="44"/>
      <c r="AF22" s="44"/>
      <c r="AG22" s="44" t="n">
        <f aca="false">SUM(AE22:AF22)</f>
        <v>0</v>
      </c>
      <c r="AH22" s="75"/>
      <c r="AI22" s="76"/>
      <c r="AJ22" s="44"/>
      <c r="AK22" s="44"/>
      <c r="AL22" s="44" t="n">
        <f aca="false">SUM(AJ22:AK22)</f>
        <v>0</v>
      </c>
      <c r="AM22" s="44"/>
      <c r="AN22" s="44"/>
      <c r="AO22" s="44" t="n">
        <f aca="false">SUM(AM22:AN22)</f>
        <v>0</v>
      </c>
      <c r="AP22" s="75"/>
      <c r="AQ22" s="76"/>
      <c r="AR22" s="44"/>
      <c r="AS22" s="44"/>
      <c r="AT22" s="44" t="n">
        <f aca="false">SUM(AR22:AS22)</f>
        <v>0</v>
      </c>
      <c r="AU22" s="44"/>
      <c r="AV22" s="44"/>
      <c r="AW22" s="44" t="n">
        <f aca="false">SUM(AU22:AV22)</f>
        <v>0</v>
      </c>
      <c r="AX22" s="75"/>
      <c r="AY22" s="76"/>
      <c r="AZ22" s="44"/>
      <c r="BA22" s="44"/>
      <c r="BB22" s="44" t="n">
        <f aca="false">SUM(AZ22:BA22)</f>
        <v>0</v>
      </c>
      <c r="BC22" s="44"/>
      <c r="BD22" s="44"/>
      <c r="BE22" s="44" t="n">
        <f aca="false">SUM(BC22:BD22)</f>
        <v>0</v>
      </c>
    </row>
    <row r="23" customFormat="false" ht="13.5" hidden="false" customHeight="false" outlineLevel="0" collapsed="false">
      <c r="A23" s="41" t="s">
        <v>36</v>
      </c>
      <c r="B23" s="42" t="s">
        <v>70</v>
      </c>
      <c r="C23" s="43" t="s">
        <v>71</v>
      </c>
      <c r="D23" s="44" t="n">
        <f aca="false">L23+T23+AB23+AJ23+AR23+AZ23</f>
        <v>298531</v>
      </c>
      <c r="E23" s="44" t="n">
        <f aca="false">M23+U23+AC23+AK23+AS23+BA23</f>
        <v>1141799</v>
      </c>
      <c r="F23" s="44" t="n">
        <f aca="false">D23+E23</f>
        <v>1440330</v>
      </c>
      <c r="G23" s="44" t="n">
        <f aca="false">O23+W23+AE23+AM23+AU23+BC23</f>
        <v>0</v>
      </c>
      <c r="H23" s="44" t="n">
        <f aca="false">P23+X23+AF23+AN23+AV23+BD23</f>
        <v>10749</v>
      </c>
      <c r="I23" s="44" t="n">
        <f aca="false">G23+H23</f>
        <v>10749</v>
      </c>
      <c r="J23" s="75" t="s">
        <v>189</v>
      </c>
      <c r="K23" s="76" t="s">
        <v>190</v>
      </c>
      <c r="L23" s="44" t="n">
        <v>298531</v>
      </c>
      <c r="M23" s="44" t="n">
        <v>1141799</v>
      </c>
      <c r="N23" s="44" t="n">
        <f aca="false">SUM(L23:M23)</f>
        <v>1440330</v>
      </c>
      <c r="O23" s="44" t="n">
        <v>0</v>
      </c>
      <c r="P23" s="44" t="n">
        <v>10749</v>
      </c>
      <c r="Q23" s="44" t="n">
        <f aca="false">SUM(O23:P23)</f>
        <v>10749</v>
      </c>
      <c r="R23" s="75"/>
      <c r="S23" s="76"/>
      <c r="T23" s="44"/>
      <c r="U23" s="44"/>
      <c r="V23" s="44" t="n">
        <f aca="false">SUM(T23:U23)</f>
        <v>0</v>
      </c>
      <c r="W23" s="44"/>
      <c r="X23" s="44"/>
      <c r="Y23" s="44" t="n">
        <f aca="false">SUM(W23:X23)</f>
        <v>0</v>
      </c>
      <c r="Z23" s="75"/>
      <c r="AA23" s="76"/>
      <c r="AB23" s="44"/>
      <c r="AC23" s="44"/>
      <c r="AD23" s="44" t="n">
        <f aca="false">SUM(AB23:AC23)</f>
        <v>0</v>
      </c>
      <c r="AE23" s="44"/>
      <c r="AF23" s="44"/>
      <c r="AG23" s="44" t="n">
        <f aca="false">SUM(AE23:AF23)</f>
        <v>0</v>
      </c>
      <c r="AH23" s="75"/>
      <c r="AI23" s="76"/>
      <c r="AJ23" s="44"/>
      <c r="AK23" s="44"/>
      <c r="AL23" s="44" t="n">
        <f aca="false">SUM(AJ23:AK23)</f>
        <v>0</v>
      </c>
      <c r="AM23" s="44"/>
      <c r="AN23" s="44"/>
      <c r="AO23" s="44" t="n">
        <f aca="false">SUM(AM23:AN23)</f>
        <v>0</v>
      </c>
      <c r="AP23" s="75"/>
      <c r="AQ23" s="76"/>
      <c r="AR23" s="44"/>
      <c r="AS23" s="44"/>
      <c r="AT23" s="44" t="n">
        <f aca="false">SUM(AR23:AS23)</f>
        <v>0</v>
      </c>
      <c r="AU23" s="44"/>
      <c r="AV23" s="44"/>
      <c r="AW23" s="44" t="n">
        <f aca="false">SUM(AU23:AV23)</f>
        <v>0</v>
      </c>
      <c r="AX23" s="75"/>
      <c r="AY23" s="76"/>
      <c r="AZ23" s="44"/>
      <c r="BA23" s="44"/>
      <c r="BB23" s="44" t="n">
        <f aca="false">SUM(AZ23:BA23)</f>
        <v>0</v>
      </c>
      <c r="BC23" s="44"/>
      <c r="BD23" s="44"/>
      <c r="BE23" s="44" t="n">
        <f aca="false">SUM(BC23:BD23)</f>
        <v>0</v>
      </c>
    </row>
    <row r="24" customFormat="false" ht="13.5" hidden="false" customHeight="false" outlineLevel="0" collapsed="false">
      <c r="A24" s="41" t="s">
        <v>36</v>
      </c>
      <c r="B24" s="42" t="s">
        <v>72</v>
      </c>
      <c r="C24" s="43" t="s">
        <v>73</v>
      </c>
      <c r="D24" s="44" t="n">
        <f aca="false">L24+T24+AB24+AJ24+AR24+AZ24</f>
        <v>170457</v>
      </c>
      <c r="E24" s="44" t="n">
        <f aca="false">M24+U24+AC24+AK24+AS24+BA24</f>
        <v>651954</v>
      </c>
      <c r="F24" s="44" t="n">
        <f aca="false">D24+E24</f>
        <v>822411</v>
      </c>
      <c r="G24" s="44" t="n">
        <f aca="false">O24+W24+AE24+AM24+AU24+BC24</f>
        <v>0</v>
      </c>
      <c r="H24" s="44" t="n">
        <f aca="false">P24+X24+AF24+AN24+AV24+BD24</f>
        <v>6137</v>
      </c>
      <c r="I24" s="44" t="n">
        <f aca="false">G24+H24</f>
        <v>6137</v>
      </c>
      <c r="J24" s="75" t="s">
        <v>189</v>
      </c>
      <c r="K24" s="76" t="s">
        <v>190</v>
      </c>
      <c r="L24" s="44" t="n">
        <v>170457</v>
      </c>
      <c r="M24" s="44" t="n">
        <v>651954</v>
      </c>
      <c r="N24" s="44" t="n">
        <f aca="false">SUM(L24:M24)</f>
        <v>822411</v>
      </c>
      <c r="O24" s="44" t="n">
        <v>0</v>
      </c>
      <c r="P24" s="44" t="n">
        <v>6137</v>
      </c>
      <c r="Q24" s="44" t="n">
        <f aca="false">SUM(O24:P24)</f>
        <v>6137</v>
      </c>
      <c r="R24" s="75"/>
      <c r="S24" s="76"/>
      <c r="T24" s="44"/>
      <c r="U24" s="44"/>
      <c r="V24" s="44" t="n">
        <f aca="false">SUM(T24:U24)</f>
        <v>0</v>
      </c>
      <c r="W24" s="44"/>
      <c r="X24" s="44"/>
      <c r="Y24" s="44" t="n">
        <f aca="false">SUM(W24:X24)</f>
        <v>0</v>
      </c>
      <c r="Z24" s="75"/>
      <c r="AA24" s="76"/>
      <c r="AB24" s="44"/>
      <c r="AC24" s="44"/>
      <c r="AD24" s="44" t="n">
        <f aca="false">SUM(AB24:AC24)</f>
        <v>0</v>
      </c>
      <c r="AE24" s="44"/>
      <c r="AF24" s="44"/>
      <c r="AG24" s="44" t="n">
        <f aca="false">SUM(AE24:AF24)</f>
        <v>0</v>
      </c>
      <c r="AH24" s="75"/>
      <c r="AI24" s="76"/>
      <c r="AJ24" s="44"/>
      <c r="AK24" s="44"/>
      <c r="AL24" s="44" t="n">
        <f aca="false">SUM(AJ24:AK24)</f>
        <v>0</v>
      </c>
      <c r="AM24" s="44"/>
      <c r="AN24" s="44"/>
      <c r="AO24" s="44" t="n">
        <f aca="false">SUM(AM24:AN24)</f>
        <v>0</v>
      </c>
      <c r="AP24" s="75"/>
      <c r="AQ24" s="76"/>
      <c r="AR24" s="44"/>
      <c r="AS24" s="44"/>
      <c r="AT24" s="44" t="n">
        <f aca="false">SUM(AR24:AS24)</f>
        <v>0</v>
      </c>
      <c r="AU24" s="44"/>
      <c r="AV24" s="44"/>
      <c r="AW24" s="44" t="n">
        <f aca="false">SUM(AU24:AV24)</f>
        <v>0</v>
      </c>
      <c r="AX24" s="75"/>
      <c r="AY24" s="76"/>
      <c r="AZ24" s="44"/>
      <c r="BA24" s="44"/>
      <c r="BB24" s="44" t="n">
        <f aca="false">SUM(AZ24:BA24)</f>
        <v>0</v>
      </c>
      <c r="BC24" s="44"/>
      <c r="BD24" s="44"/>
      <c r="BE24" s="44" t="n">
        <f aca="false">SUM(BC24:BD24)</f>
        <v>0</v>
      </c>
    </row>
    <row r="25" customFormat="false" ht="13.5" hidden="false" customHeight="false" outlineLevel="0" collapsed="false">
      <c r="A25" s="41" t="s">
        <v>36</v>
      </c>
      <c r="B25" s="42" t="s">
        <v>74</v>
      </c>
      <c r="C25" s="43" t="s">
        <v>75</v>
      </c>
      <c r="D25" s="44" t="n">
        <f aca="false">L25+T25+AB25+AJ25+AR25+AZ25</f>
        <v>473754</v>
      </c>
      <c r="E25" s="44" t="n">
        <f aca="false">M25+U25+AC25+AK25+AS25+BA25</f>
        <v>1811980</v>
      </c>
      <c r="F25" s="44" t="n">
        <f aca="false">D25+E25</f>
        <v>2285734</v>
      </c>
      <c r="G25" s="44" t="n">
        <f aca="false">O25+W25+AE25+AM25+AU25+BC25</f>
        <v>0</v>
      </c>
      <c r="H25" s="44" t="n">
        <f aca="false">P25+X25+AF25+AN25+AV25+BD25</f>
        <v>17058</v>
      </c>
      <c r="I25" s="44" t="n">
        <f aca="false">G25+H25</f>
        <v>17058</v>
      </c>
      <c r="J25" s="75" t="s">
        <v>189</v>
      </c>
      <c r="K25" s="76" t="s">
        <v>190</v>
      </c>
      <c r="L25" s="44" t="n">
        <v>473754</v>
      </c>
      <c r="M25" s="44" t="n">
        <v>1811980</v>
      </c>
      <c r="N25" s="44" t="n">
        <f aca="false">SUM(L25:M25)</f>
        <v>2285734</v>
      </c>
      <c r="O25" s="44" t="n">
        <v>0</v>
      </c>
      <c r="P25" s="44" t="n">
        <v>17058</v>
      </c>
      <c r="Q25" s="44" t="n">
        <f aca="false">SUM(O25:P25)</f>
        <v>17058</v>
      </c>
      <c r="R25" s="75"/>
      <c r="S25" s="76"/>
      <c r="T25" s="44"/>
      <c r="U25" s="44"/>
      <c r="V25" s="44" t="n">
        <f aca="false">SUM(T25:U25)</f>
        <v>0</v>
      </c>
      <c r="W25" s="44"/>
      <c r="X25" s="44"/>
      <c r="Y25" s="44" t="n">
        <f aca="false">SUM(W25:X25)</f>
        <v>0</v>
      </c>
      <c r="Z25" s="75"/>
      <c r="AA25" s="76"/>
      <c r="AB25" s="44"/>
      <c r="AC25" s="44"/>
      <c r="AD25" s="44" t="n">
        <f aca="false">SUM(AB25:AC25)</f>
        <v>0</v>
      </c>
      <c r="AE25" s="44"/>
      <c r="AF25" s="44"/>
      <c r="AG25" s="44" t="n">
        <f aca="false">SUM(AE25:AF25)</f>
        <v>0</v>
      </c>
      <c r="AH25" s="75"/>
      <c r="AI25" s="76"/>
      <c r="AJ25" s="44"/>
      <c r="AK25" s="44"/>
      <c r="AL25" s="44" t="n">
        <f aca="false">SUM(AJ25:AK25)</f>
        <v>0</v>
      </c>
      <c r="AM25" s="44"/>
      <c r="AN25" s="44"/>
      <c r="AO25" s="44" t="n">
        <f aca="false">SUM(AM25:AN25)</f>
        <v>0</v>
      </c>
      <c r="AP25" s="75"/>
      <c r="AQ25" s="76"/>
      <c r="AR25" s="44"/>
      <c r="AS25" s="44"/>
      <c r="AT25" s="44" t="n">
        <f aca="false">SUM(AR25:AS25)</f>
        <v>0</v>
      </c>
      <c r="AU25" s="44"/>
      <c r="AV25" s="44"/>
      <c r="AW25" s="44" t="n">
        <f aca="false">SUM(AU25:AV25)</f>
        <v>0</v>
      </c>
      <c r="AX25" s="75"/>
      <c r="AY25" s="76"/>
      <c r="AZ25" s="44"/>
      <c r="BA25" s="44"/>
      <c r="BB25" s="44" t="n">
        <f aca="false">SUM(AZ25:BA25)</f>
        <v>0</v>
      </c>
      <c r="BC25" s="44"/>
      <c r="BD25" s="44"/>
      <c r="BE25" s="44" t="n">
        <f aca="false">SUM(BC25:BD25)</f>
        <v>0</v>
      </c>
    </row>
    <row r="26" customFormat="false" ht="13.5" hidden="false" customHeight="false" outlineLevel="0" collapsed="false">
      <c r="A26" s="41" t="s">
        <v>36</v>
      </c>
      <c r="B26" s="42" t="s">
        <v>76</v>
      </c>
      <c r="C26" s="43" t="s">
        <v>77</v>
      </c>
      <c r="D26" s="44" t="n">
        <f aca="false">L26+T26+AB26+AJ26+AR26+AZ26</f>
        <v>613370</v>
      </c>
      <c r="E26" s="44" t="n">
        <f aca="false">M26+U26+AC26+AK26+AS26+BA26</f>
        <v>2345974</v>
      </c>
      <c r="F26" s="44" t="n">
        <f aca="false">D26+E26</f>
        <v>2959344</v>
      </c>
      <c r="G26" s="44" t="n">
        <f aca="false">O26+W26+AE26+AM26+AU26+BC26</f>
        <v>0</v>
      </c>
      <c r="H26" s="44" t="n">
        <f aca="false">P26+X26+AF26+AN26+AV26+BD26</f>
        <v>22085</v>
      </c>
      <c r="I26" s="44" t="n">
        <f aca="false">G26+H26</f>
        <v>22085</v>
      </c>
      <c r="J26" s="75" t="s">
        <v>189</v>
      </c>
      <c r="K26" s="76" t="s">
        <v>190</v>
      </c>
      <c r="L26" s="44" t="n">
        <v>613370</v>
      </c>
      <c r="M26" s="44" t="n">
        <v>2345974</v>
      </c>
      <c r="N26" s="44" t="n">
        <f aca="false">SUM(L26:M26)</f>
        <v>2959344</v>
      </c>
      <c r="O26" s="44" t="n">
        <v>0</v>
      </c>
      <c r="P26" s="44" t="n">
        <v>22085</v>
      </c>
      <c r="Q26" s="44" t="n">
        <f aca="false">SUM(O26:P26)</f>
        <v>22085</v>
      </c>
      <c r="R26" s="75"/>
      <c r="S26" s="76"/>
      <c r="T26" s="44"/>
      <c r="U26" s="44"/>
      <c r="V26" s="44" t="n">
        <f aca="false">SUM(T26:U26)</f>
        <v>0</v>
      </c>
      <c r="W26" s="44"/>
      <c r="X26" s="44"/>
      <c r="Y26" s="44" t="n">
        <f aca="false">SUM(W26:X26)</f>
        <v>0</v>
      </c>
      <c r="Z26" s="75"/>
      <c r="AA26" s="76"/>
      <c r="AB26" s="44"/>
      <c r="AC26" s="44"/>
      <c r="AD26" s="44" t="n">
        <f aca="false">SUM(AB26:AC26)</f>
        <v>0</v>
      </c>
      <c r="AE26" s="44"/>
      <c r="AF26" s="44"/>
      <c r="AG26" s="44" t="n">
        <f aca="false">SUM(AE26:AF26)</f>
        <v>0</v>
      </c>
      <c r="AH26" s="75"/>
      <c r="AI26" s="76"/>
      <c r="AJ26" s="44"/>
      <c r="AK26" s="44"/>
      <c r="AL26" s="44" t="n">
        <f aca="false">SUM(AJ26:AK26)</f>
        <v>0</v>
      </c>
      <c r="AM26" s="44"/>
      <c r="AN26" s="44"/>
      <c r="AO26" s="44" t="n">
        <f aca="false">SUM(AM26:AN26)</f>
        <v>0</v>
      </c>
      <c r="AP26" s="75"/>
      <c r="AQ26" s="76"/>
      <c r="AR26" s="44"/>
      <c r="AS26" s="44"/>
      <c r="AT26" s="44" t="n">
        <f aca="false">SUM(AR26:AS26)</f>
        <v>0</v>
      </c>
      <c r="AU26" s="44"/>
      <c r="AV26" s="44"/>
      <c r="AW26" s="44" t="n">
        <f aca="false">SUM(AU26:AV26)</f>
        <v>0</v>
      </c>
      <c r="AX26" s="75"/>
      <c r="AY26" s="76"/>
      <c r="AZ26" s="44"/>
      <c r="BA26" s="44"/>
      <c r="BB26" s="44" t="n">
        <f aca="false">SUM(AZ26:BA26)</f>
        <v>0</v>
      </c>
      <c r="BC26" s="44"/>
      <c r="BD26" s="44"/>
      <c r="BE26" s="44" t="n">
        <f aca="false">SUM(BC26:BD26)</f>
        <v>0</v>
      </c>
    </row>
    <row r="27" customFormat="false" ht="13.5" hidden="false" customHeight="false" outlineLevel="0" collapsed="false">
      <c r="A27" s="41" t="s">
        <v>36</v>
      </c>
      <c r="B27" s="42" t="s">
        <v>78</v>
      </c>
      <c r="C27" s="43" t="s">
        <v>79</v>
      </c>
      <c r="D27" s="44" t="n">
        <f aca="false">L27+T27+AB27+AJ27+AR27+AZ27</f>
        <v>582900</v>
      </c>
      <c r="E27" s="44" t="n">
        <f aca="false">M27+U27+AC27+AK27+AS27+BA27</f>
        <v>2229436</v>
      </c>
      <c r="F27" s="44" t="n">
        <f aca="false">D27+E27</f>
        <v>2812336</v>
      </c>
      <c r="G27" s="44" t="n">
        <f aca="false">O27+W27+AE27+AM27+AU27+BC27</f>
        <v>0</v>
      </c>
      <c r="H27" s="44" t="n">
        <f aca="false">P27+X27+AF27+AN27+AV27+BD27</f>
        <v>20988</v>
      </c>
      <c r="I27" s="44" t="n">
        <f aca="false">G27+H27</f>
        <v>20988</v>
      </c>
      <c r="J27" s="75" t="s">
        <v>189</v>
      </c>
      <c r="K27" s="76" t="s">
        <v>190</v>
      </c>
      <c r="L27" s="44" t="n">
        <v>582900</v>
      </c>
      <c r="M27" s="44" t="n">
        <v>2229436</v>
      </c>
      <c r="N27" s="44" t="n">
        <f aca="false">SUM(L27:M27)</f>
        <v>2812336</v>
      </c>
      <c r="O27" s="44" t="n">
        <v>0</v>
      </c>
      <c r="P27" s="44" t="n">
        <v>20988</v>
      </c>
      <c r="Q27" s="44" t="n">
        <f aca="false">SUM(O27:P27)</f>
        <v>20988</v>
      </c>
      <c r="R27" s="75"/>
      <c r="S27" s="76"/>
      <c r="T27" s="44"/>
      <c r="U27" s="44"/>
      <c r="V27" s="44" t="n">
        <f aca="false">SUM(T27:U27)</f>
        <v>0</v>
      </c>
      <c r="W27" s="44"/>
      <c r="X27" s="44"/>
      <c r="Y27" s="44" t="n">
        <f aca="false">SUM(W27:X27)</f>
        <v>0</v>
      </c>
      <c r="Z27" s="75"/>
      <c r="AA27" s="76"/>
      <c r="AB27" s="44"/>
      <c r="AC27" s="44"/>
      <c r="AD27" s="44" t="n">
        <f aca="false">SUM(AB27:AC27)</f>
        <v>0</v>
      </c>
      <c r="AE27" s="44"/>
      <c r="AF27" s="44"/>
      <c r="AG27" s="44" t="n">
        <f aca="false">SUM(AE27:AF27)</f>
        <v>0</v>
      </c>
      <c r="AH27" s="75"/>
      <c r="AI27" s="76"/>
      <c r="AJ27" s="44"/>
      <c r="AK27" s="44"/>
      <c r="AL27" s="44" t="n">
        <f aca="false">SUM(AJ27:AK27)</f>
        <v>0</v>
      </c>
      <c r="AM27" s="44"/>
      <c r="AN27" s="44"/>
      <c r="AO27" s="44" t="n">
        <f aca="false">SUM(AM27:AN27)</f>
        <v>0</v>
      </c>
      <c r="AP27" s="75"/>
      <c r="AQ27" s="76"/>
      <c r="AR27" s="44"/>
      <c r="AS27" s="44"/>
      <c r="AT27" s="44" t="n">
        <f aca="false">SUM(AR27:AS27)</f>
        <v>0</v>
      </c>
      <c r="AU27" s="44"/>
      <c r="AV27" s="44"/>
      <c r="AW27" s="44" t="n">
        <f aca="false">SUM(AU27:AV27)</f>
        <v>0</v>
      </c>
      <c r="AX27" s="75"/>
      <c r="AY27" s="76"/>
      <c r="AZ27" s="44"/>
      <c r="BA27" s="44"/>
      <c r="BB27" s="44" t="n">
        <f aca="false">SUM(AZ27:BA27)</f>
        <v>0</v>
      </c>
      <c r="BC27" s="44"/>
      <c r="BD27" s="44"/>
      <c r="BE27" s="44" t="n">
        <f aca="false">SUM(BC27:BD27)</f>
        <v>0</v>
      </c>
    </row>
    <row r="28" customFormat="false" ht="13.5" hidden="false" customHeight="false" outlineLevel="0" collapsed="false">
      <c r="A28" s="41" t="s">
        <v>36</v>
      </c>
      <c r="B28" s="42" t="s">
        <v>80</v>
      </c>
      <c r="C28" s="43" t="s">
        <v>81</v>
      </c>
      <c r="D28" s="44" t="n">
        <f aca="false">L28+T28+AB28+AJ28+AR28+AZ28</f>
        <v>393697</v>
      </c>
      <c r="E28" s="44" t="n">
        <f aca="false">M28+U28+AC28+AK28+AS28+BA28</f>
        <v>1505783</v>
      </c>
      <c r="F28" s="44" t="n">
        <f aca="false">D28+E28</f>
        <v>1899480</v>
      </c>
      <c r="G28" s="44" t="n">
        <f aca="false">O28+W28+AE28+AM28+AU28+BC28</f>
        <v>0</v>
      </c>
      <c r="H28" s="44" t="n">
        <f aca="false">P28+X28+AF28+AN28+AV28+BD28</f>
        <v>14175</v>
      </c>
      <c r="I28" s="44" t="n">
        <f aca="false">G28+H28</f>
        <v>14175</v>
      </c>
      <c r="J28" s="75" t="s">
        <v>189</v>
      </c>
      <c r="K28" s="76" t="s">
        <v>190</v>
      </c>
      <c r="L28" s="44" t="n">
        <v>393697</v>
      </c>
      <c r="M28" s="44" t="n">
        <v>1505783</v>
      </c>
      <c r="N28" s="44" t="n">
        <f aca="false">SUM(L28:M28)</f>
        <v>1899480</v>
      </c>
      <c r="O28" s="44"/>
      <c r="P28" s="44" t="n">
        <v>14175</v>
      </c>
      <c r="Q28" s="44" t="n">
        <f aca="false">SUM(O28:P28)</f>
        <v>14175</v>
      </c>
      <c r="R28" s="75"/>
      <c r="S28" s="76"/>
      <c r="T28" s="44"/>
      <c r="U28" s="44"/>
      <c r="V28" s="44" t="n">
        <f aca="false">SUM(T28:U28)</f>
        <v>0</v>
      </c>
      <c r="W28" s="44"/>
      <c r="X28" s="44"/>
      <c r="Y28" s="44" t="n">
        <f aca="false">SUM(W28:X28)</f>
        <v>0</v>
      </c>
      <c r="Z28" s="75"/>
      <c r="AA28" s="76"/>
      <c r="AB28" s="44"/>
      <c r="AC28" s="44"/>
      <c r="AD28" s="44" t="n">
        <f aca="false">SUM(AB28:AC28)</f>
        <v>0</v>
      </c>
      <c r="AE28" s="44"/>
      <c r="AF28" s="44"/>
      <c r="AG28" s="44" t="n">
        <f aca="false">SUM(AE28:AF28)</f>
        <v>0</v>
      </c>
      <c r="AH28" s="75"/>
      <c r="AI28" s="76"/>
      <c r="AJ28" s="44"/>
      <c r="AK28" s="44"/>
      <c r="AL28" s="44" t="n">
        <f aca="false">SUM(AJ28:AK28)</f>
        <v>0</v>
      </c>
      <c r="AM28" s="44"/>
      <c r="AN28" s="44"/>
      <c r="AO28" s="44" t="n">
        <f aca="false">SUM(AM28:AN28)</f>
        <v>0</v>
      </c>
      <c r="AP28" s="75"/>
      <c r="AQ28" s="76"/>
      <c r="AR28" s="44"/>
      <c r="AS28" s="44"/>
      <c r="AT28" s="44" t="n">
        <f aca="false">SUM(AR28:AS28)</f>
        <v>0</v>
      </c>
      <c r="AU28" s="44"/>
      <c r="AV28" s="44"/>
      <c r="AW28" s="44" t="n">
        <f aca="false">SUM(AU28:AV28)</f>
        <v>0</v>
      </c>
      <c r="AX28" s="75"/>
      <c r="AY28" s="76"/>
      <c r="AZ28" s="44"/>
      <c r="BA28" s="44"/>
      <c r="BB28" s="44" t="n">
        <f aca="false">SUM(AZ28:BA28)</f>
        <v>0</v>
      </c>
      <c r="BC28" s="44"/>
      <c r="BD28" s="44"/>
      <c r="BE28" s="44" t="n">
        <f aca="false">SUM(BC28:BD28)</f>
        <v>0</v>
      </c>
    </row>
    <row r="29" customFormat="false" ht="13.5" hidden="false" customHeight="false" outlineLevel="0" collapsed="false">
      <c r="A29" s="41" t="s">
        <v>36</v>
      </c>
      <c r="B29" s="42" t="s">
        <v>82</v>
      </c>
      <c r="C29" s="43" t="s">
        <v>83</v>
      </c>
      <c r="D29" s="44" t="n">
        <f aca="false">L29+T29+AB29+AJ29+AR29+AZ29</f>
        <v>587610</v>
      </c>
      <c r="E29" s="44" t="n">
        <f aca="false">M29+U29+AC29+AK29+AS29+BA29</f>
        <v>2247451</v>
      </c>
      <c r="F29" s="44" t="n">
        <f aca="false">D29+E29</f>
        <v>2835061</v>
      </c>
      <c r="G29" s="44" t="n">
        <f aca="false">O29+W29+AE29+AM29+AU29+BC29</f>
        <v>0</v>
      </c>
      <c r="H29" s="44" t="n">
        <f aca="false">P29+X29+AF29+AN29+AV29+BD29</f>
        <v>21157</v>
      </c>
      <c r="I29" s="44" t="n">
        <f aca="false">G29+H29</f>
        <v>21157</v>
      </c>
      <c r="J29" s="75" t="s">
        <v>189</v>
      </c>
      <c r="K29" s="76" t="s">
        <v>190</v>
      </c>
      <c r="L29" s="44" t="n">
        <v>587610</v>
      </c>
      <c r="M29" s="44" t="n">
        <v>2247451</v>
      </c>
      <c r="N29" s="44" t="n">
        <f aca="false">SUM(L29:M29)</f>
        <v>2835061</v>
      </c>
      <c r="O29" s="44" t="n">
        <v>0</v>
      </c>
      <c r="P29" s="44" t="n">
        <v>21157</v>
      </c>
      <c r="Q29" s="44" t="n">
        <f aca="false">SUM(O29:P29)</f>
        <v>21157</v>
      </c>
      <c r="R29" s="75"/>
      <c r="S29" s="76"/>
      <c r="T29" s="44"/>
      <c r="U29" s="44"/>
      <c r="V29" s="44" t="n">
        <f aca="false">SUM(T29:U29)</f>
        <v>0</v>
      </c>
      <c r="W29" s="44"/>
      <c r="X29" s="44"/>
      <c r="Y29" s="44" t="n">
        <f aca="false">SUM(W29:X29)</f>
        <v>0</v>
      </c>
      <c r="Z29" s="75"/>
      <c r="AA29" s="76"/>
      <c r="AB29" s="44"/>
      <c r="AC29" s="44"/>
      <c r="AD29" s="44" t="n">
        <f aca="false">SUM(AB29:AC29)</f>
        <v>0</v>
      </c>
      <c r="AE29" s="44"/>
      <c r="AF29" s="44"/>
      <c r="AG29" s="44" t="n">
        <f aca="false">SUM(AE29:AF29)</f>
        <v>0</v>
      </c>
      <c r="AH29" s="75"/>
      <c r="AI29" s="76"/>
      <c r="AJ29" s="44"/>
      <c r="AK29" s="44"/>
      <c r="AL29" s="44" t="n">
        <f aca="false">SUM(AJ29:AK29)</f>
        <v>0</v>
      </c>
      <c r="AM29" s="44"/>
      <c r="AN29" s="44"/>
      <c r="AO29" s="44" t="n">
        <f aca="false">SUM(AM29:AN29)</f>
        <v>0</v>
      </c>
      <c r="AP29" s="75"/>
      <c r="AQ29" s="76"/>
      <c r="AR29" s="44"/>
      <c r="AS29" s="44"/>
      <c r="AT29" s="44" t="n">
        <f aca="false">SUM(AR29:AS29)</f>
        <v>0</v>
      </c>
      <c r="AU29" s="44"/>
      <c r="AV29" s="44"/>
      <c r="AW29" s="44" t="n">
        <f aca="false">SUM(AU29:AV29)</f>
        <v>0</v>
      </c>
      <c r="AX29" s="75"/>
      <c r="AY29" s="76"/>
      <c r="AZ29" s="44"/>
      <c r="BA29" s="44"/>
      <c r="BB29" s="44" t="n">
        <f aca="false">SUM(AZ29:BA29)</f>
        <v>0</v>
      </c>
      <c r="BC29" s="44"/>
      <c r="BD29" s="44"/>
      <c r="BE29" s="44" t="n">
        <f aca="false">SUM(BC29:BD29)</f>
        <v>0</v>
      </c>
    </row>
    <row r="30" customFormat="false" ht="13.5" hidden="false" customHeight="false" outlineLevel="0" collapsed="false">
      <c r="A30" s="41" t="s">
        <v>36</v>
      </c>
      <c r="B30" s="42" t="s">
        <v>84</v>
      </c>
      <c r="C30" s="43" t="s">
        <v>85</v>
      </c>
      <c r="D30" s="44" t="n">
        <f aca="false">L30+T30+AB30+AJ30+AR30+AZ30</f>
        <v>353606</v>
      </c>
      <c r="E30" s="44" t="n">
        <f aca="false">M30+U30+AC30+AK30+AS30+BA30</f>
        <v>752787</v>
      </c>
      <c r="F30" s="44" t="n">
        <f aca="false">D30+E30</f>
        <v>1106393</v>
      </c>
      <c r="G30" s="44" t="n">
        <f aca="false">O30+W30+AE30+AM30+AU30+BC30</f>
        <v>0</v>
      </c>
      <c r="H30" s="44" t="n">
        <f aca="false">P30+X30+AF30+AN30+AV30+BD30</f>
        <v>0</v>
      </c>
      <c r="I30" s="44" t="n">
        <f aca="false">G30+H30</f>
        <v>0</v>
      </c>
      <c r="J30" s="75" t="s">
        <v>185</v>
      </c>
      <c r="K30" s="76" t="s">
        <v>186</v>
      </c>
      <c r="L30" s="44" t="n">
        <v>333106</v>
      </c>
      <c r="M30" s="44" t="n">
        <v>280953</v>
      </c>
      <c r="N30" s="44" t="n">
        <f aca="false">SUM(L30:M30)</f>
        <v>614059</v>
      </c>
      <c r="O30" s="44" t="n">
        <v>0</v>
      </c>
      <c r="P30" s="44" t="n">
        <v>0</v>
      </c>
      <c r="Q30" s="44" t="n">
        <f aca="false">SUM(O30:P30)</f>
        <v>0</v>
      </c>
      <c r="R30" s="75" t="s">
        <v>187</v>
      </c>
      <c r="S30" s="76" t="s">
        <v>188</v>
      </c>
      <c r="T30" s="44" t="n">
        <v>20500</v>
      </c>
      <c r="U30" s="44" t="n">
        <v>471834</v>
      </c>
      <c r="V30" s="44" t="n">
        <f aca="false">SUM(T30:U30)</f>
        <v>492334</v>
      </c>
      <c r="W30" s="44" t="n">
        <v>0</v>
      </c>
      <c r="X30" s="44" t="n">
        <v>0</v>
      </c>
      <c r="Y30" s="44" t="n">
        <f aca="false">SUM(W30:X30)</f>
        <v>0</v>
      </c>
      <c r="Z30" s="75"/>
      <c r="AA30" s="76"/>
      <c r="AB30" s="44"/>
      <c r="AC30" s="44"/>
      <c r="AD30" s="44" t="n">
        <f aca="false">SUM(AB30:AC30)</f>
        <v>0</v>
      </c>
      <c r="AE30" s="44"/>
      <c r="AF30" s="44"/>
      <c r="AG30" s="44" t="n">
        <f aca="false">SUM(AE30:AF30)</f>
        <v>0</v>
      </c>
      <c r="AH30" s="75"/>
      <c r="AI30" s="76"/>
      <c r="AJ30" s="44"/>
      <c r="AK30" s="44"/>
      <c r="AL30" s="44" t="n">
        <f aca="false">SUM(AJ30:AK30)</f>
        <v>0</v>
      </c>
      <c r="AM30" s="44"/>
      <c r="AN30" s="44"/>
      <c r="AO30" s="44" t="n">
        <f aca="false">SUM(AM30:AN30)</f>
        <v>0</v>
      </c>
      <c r="AP30" s="75"/>
      <c r="AQ30" s="76"/>
      <c r="AR30" s="44"/>
      <c r="AS30" s="44"/>
      <c r="AT30" s="44" t="n">
        <f aca="false">SUM(AR30:AS30)</f>
        <v>0</v>
      </c>
      <c r="AU30" s="44"/>
      <c r="AV30" s="44"/>
      <c r="AW30" s="44" t="n">
        <f aca="false">SUM(AU30:AV30)</f>
        <v>0</v>
      </c>
      <c r="AX30" s="75"/>
      <c r="AY30" s="76"/>
      <c r="AZ30" s="44"/>
      <c r="BA30" s="44"/>
      <c r="BB30" s="44" t="n">
        <f aca="false">SUM(AZ30:BA30)</f>
        <v>0</v>
      </c>
      <c r="BC30" s="44"/>
      <c r="BD30" s="44"/>
      <c r="BE30" s="44" t="n">
        <f aca="false">SUM(BC30:BD30)</f>
        <v>0</v>
      </c>
    </row>
    <row r="31" customFormat="false" ht="13.5" hidden="false" customHeight="false" outlineLevel="0" collapsed="false">
      <c r="A31" s="41" t="s">
        <v>36</v>
      </c>
      <c r="B31" s="42" t="s">
        <v>86</v>
      </c>
      <c r="C31" s="43" t="s">
        <v>87</v>
      </c>
      <c r="D31" s="44" t="n">
        <f aca="false">L31+T31+AB31+AJ31+AR31+AZ31</f>
        <v>126410</v>
      </c>
      <c r="E31" s="44" t="n">
        <f aca="false">M31+U31+AC31+AK31+AS31+BA31</f>
        <v>105031</v>
      </c>
      <c r="F31" s="44" t="n">
        <f aca="false">D31+E31</f>
        <v>231441</v>
      </c>
      <c r="G31" s="44" t="n">
        <f aca="false">O31+W31+AE31+AM31+AU31+BC31</f>
        <v>0</v>
      </c>
      <c r="H31" s="44" t="n">
        <f aca="false">P31+X31+AF31+AN31+AV31+BD31</f>
        <v>18730</v>
      </c>
      <c r="I31" s="44" t="n">
        <f aca="false">G31+H31</f>
        <v>18730</v>
      </c>
      <c r="J31" s="75" t="s">
        <v>185</v>
      </c>
      <c r="K31" s="76" t="s">
        <v>186</v>
      </c>
      <c r="L31" s="44" t="n">
        <v>126410</v>
      </c>
      <c r="M31" s="44" t="n">
        <v>105031</v>
      </c>
      <c r="N31" s="44" t="n">
        <f aca="false">SUM(L31:M31)</f>
        <v>231441</v>
      </c>
      <c r="O31" s="44"/>
      <c r="P31" s="44"/>
      <c r="Q31" s="44" t="n">
        <f aca="false">SUM(O31:P31)</f>
        <v>0</v>
      </c>
      <c r="R31" s="75" t="s">
        <v>167</v>
      </c>
      <c r="S31" s="76" t="s">
        <v>168</v>
      </c>
      <c r="T31" s="44"/>
      <c r="U31" s="44"/>
      <c r="V31" s="44" t="n">
        <f aca="false">SUM(T31:U31)</f>
        <v>0</v>
      </c>
      <c r="W31" s="44"/>
      <c r="X31" s="44" t="n">
        <v>18730</v>
      </c>
      <c r="Y31" s="44" t="n">
        <f aca="false">SUM(W31:X31)</f>
        <v>18730</v>
      </c>
      <c r="Z31" s="75"/>
      <c r="AA31" s="76"/>
      <c r="AB31" s="44"/>
      <c r="AC31" s="44"/>
      <c r="AD31" s="44" t="n">
        <f aca="false">SUM(AB31:AC31)</f>
        <v>0</v>
      </c>
      <c r="AE31" s="44"/>
      <c r="AF31" s="44"/>
      <c r="AG31" s="44" t="n">
        <f aca="false">SUM(AE31:AF31)</f>
        <v>0</v>
      </c>
      <c r="AH31" s="75"/>
      <c r="AI31" s="76"/>
      <c r="AJ31" s="44"/>
      <c r="AK31" s="44"/>
      <c r="AL31" s="44" t="n">
        <f aca="false">SUM(AJ31:AK31)</f>
        <v>0</v>
      </c>
      <c r="AM31" s="44"/>
      <c r="AN31" s="44"/>
      <c r="AO31" s="44" t="n">
        <f aca="false">SUM(AM31:AN31)</f>
        <v>0</v>
      </c>
      <c r="AP31" s="75"/>
      <c r="AQ31" s="76"/>
      <c r="AR31" s="44"/>
      <c r="AS31" s="44"/>
      <c r="AT31" s="44" t="n">
        <f aca="false">SUM(AR31:AS31)</f>
        <v>0</v>
      </c>
      <c r="AU31" s="44"/>
      <c r="AV31" s="44"/>
      <c r="AW31" s="44" t="n">
        <f aca="false">SUM(AU31:AV31)</f>
        <v>0</v>
      </c>
      <c r="AX31" s="75"/>
      <c r="AY31" s="76"/>
      <c r="AZ31" s="44"/>
      <c r="BA31" s="44"/>
      <c r="BB31" s="44" t="n">
        <f aca="false">SUM(AZ31:BA31)</f>
        <v>0</v>
      </c>
      <c r="BC31" s="44"/>
      <c r="BD31" s="44"/>
      <c r="BE31" s="44" t="n">
        <f aca="false">SUM(BC31:BD31)</f>
        <v>0</v>
      </c>
    </row>
    <row r="32" customFormat="false" ht="13.5" hidden="false" customHeight="false" outlineLevel="0" collapsed="false">
      <c r="A32" s="41" t="s">
        <v>36</v>
      </c>
      <c r="B32" s="42" t="s">
        <v>88</v>
      </c>
      <c r="C32" s="43" t="s">
        <v>89</v>
      </c>
      <c r="D32" s="44" t="n">
        <f aca="false">L32+T32+AB32+AJ32+AR32+AZ32</f>
        <v>140960</v>
      </c>
      <c r="E32" s="44" t="n">
        <f aca="false">M32+U32+AC32+AK32+AS32+BA32</f>
        <v>110378</v>
      </c>
      <c r="F32" s="44" t="n">
        <f aca="false">D32+E32</f>
        <v>251338</v>
      </c>
      <c r="G32" s="44" t="n">
        <f aca="false">O32+W32+AE32+AM32+AU32+BC32</f>
        <v>0</v>
      </c>
      <c r="H32" s="44" t="n">
        <f aca="false">P32+X32+AF32+AN32+AV32+BD32</f>
        <v>8385</v>
      </c>
      <c r="I32" s="44" t="n">
        <f aca="false">G32+H32</f>
        <v>8385</v>
      </c>
      <c r="J32" s="75" t="s">
        <v>173</v>
      </c>
      <c r="K32" s="76" t="s">
        <v>174</v>
      </c>
      <c r="L32" s="44"/>
      <c r="M32" s="44"/>
      <c r="N32" s="44" t="n">
        <f aca="false">SUM(L32:M32)</f>
        <v>0</v>
      </c>
      <c r="O32" s="44"/>
      <c r="P32" s="44" t="n">
        <v>8385</v>
      </c>
      <c r="Q32" s="44" t="n">
        <f aca="false">SUM(O32:P32)</f>
        <v>8385</v>
      </c>
      <c r="R32" s="75" t="s">
        <v>185</v>
      </c>
      <c r="S32" s="76" t="s">
        <v>186</v>
      </c>
      <c r="T32" s="44" t="n">
        <v>140960</v>
      </c>
      <c r="U32" s="44" t="n">
        <v>110378</v>
      </c>
      <c r="V32" s="44" t="n">
        <f aca="false">SUM(T32:U32)</f>
        <v>251338</v>
      </c>
      <c r="W32" s="44"/>
      <c r="X32" s="44"/>
      <c r="Y32" s="44" t="n">
        <f aca="false">SUM(W32:X32)</f>
        <v>0</v>
      </c>
      <c r="Z32" s="75"/>
      <c r="AA32" s="76"/>
      <c r="AB32" s="44"/>
      <c r="AC32" s="44"/>
      <c r="AD32" s="44" t="n">
        <f aca="false">SUM(AB32:AC32)</f>
        <v>0</v>
      </c>
      <c r="AE32" s="44"/>
      <c r="AF32" s="44"/>
      <c r="AG32" s="44" t="n">
        <f aca="false">SUM(AE32:AF32)</f>
        <v>0</v>
      </c>
      <c r="AH32" s="75"/>
      <c r="AI32" s="76"/>
      <c r="AJ32" s="44"/>
      <c r="AK32" s="44"/>
      <c r="AL32" s="44" t="n">
        <f aca="false">SUM(AJ32:AK32)</f>
        <v>0</v>
      </c>
      <c r="AM32" s="44"/>
      <c r="AN32" s="44"/>
      <c r="AO32" s="44" t="n">
        <f aca="false">SUM(AM32:AN32)</f>
        <v>0</v>
      </c>
      <c r="AP32" s="75"/>
      <c r="AQ32" s="76"/>
      <c r="AR32" s="44"/>
      <c r="AS32" s="44"/>
      <c r="AT32" s="44" t="n">
        <f aca="false">SUM(AR32:AS32)</f>
        <v>0</v>
      </c>
      <c r="AU32" s="44"/>
      <c r="AV32" s="44"/>
      <c r="AW32" s="44" t="n">
        <f aca="false">SUM(AU32:AV32)</f>
        <v>0</v>
      </c>
      <c r="AX32" s="75"/>
      <c r="AY32" s="76"/>
      <c r="AZ32" s="44"/>
      <c r="BA32" s="44"/>
      <c r="BB32" s="44" t="n">
        <f aca="false">SUM(AZ32:BA32)</f>
        <v>0</v>
      </c>
      <c r="BC32" s="44"/>
      <c r="BD32" s="44"/>
      <c r="BE32" s="44" t="n">
        <f aca="false">SUM(BC32:BD32)</f>
        <v>0</v>
      </c>
    </row>
    <row r="33" customFormat="false" ht="13.5" hidden="false" customHeight="false" outlineLevel="0" collapsed="false">
      <c r="A33" s="41" t="s">
        <v>36</v>
      </c>
      <c r="B33" s="42" t="s">
        <v>90</v>
      </c>
      <c r="C33" s="43" t="s">
        <v>91</v>
      </c>
      <c r="D33" s="44" t="n">
        <f aca="false">L33+T33+AB33+AJ33+AR33+AZ33</f>
        <v>154721</v>
      </c>
      <c r="E33" s="44" t="n">
        <f aca="false">M33+U33+AC33+AK33+AS33+BA33</f>
        <v>502524</v>
      </c>
      <c r="F33" s="44" t="n">
        <f aca="false">D33+E33</f>
        <v>657245</v>
      </c>
      <c r="G33" s="44" t="n">
        <f aca="false">O33+W33+AE33+AM33+AU33+BC33</f>
        <v>0</v>
      </c>
      <c r="H33" s="44" t="n">
        <f aca="false">P33+X33+AF33+AN33+AV33+BD33</f>
        <v>0</v>
      </c>
      <c r="I33" s="44" t="n">
        <f aca="false">G33+H33</f>
        <v>0</v>
      </c>
      <c r="J33" s="75" t="s">
        <v>169</v>
      </c>
      <c r="K33" s="76" t="s">
        <v>170</v>
      </c>
      <c r="L33" s="44" t="n">
        <v>28783</v>
      </c>
      <c r="M33" s="44" t="n">
        <v>400147</v>
      </c>
      <c r="N33" s="44" t="n">
        <f aca="false">SUM(L33:M33)</f>
        <v>428930</v>
      </c>
      <c r="O33" s="44"/>
      <c r="P33" s="44"/>
      <c r="Q33" s="44" t="n">
        <f aca="false">SUM(O33:P33)</f>
        <v>0</v>
      </c>
      <c r="R33" s="75" t="s">
        <v>185</v>
      </c>
      <c r="S33" s="76" t="s">
        <v>186</v>
      </c>
      <c r="T33" s="44" t="n">
        <v>125938</v>
      </c>
      <c r="U33" s="44" t="n">
        <v>102377</v>
      </c>
      <c r="V33" s="44" t="n">
        <f aca="false">SUM(T33:U33)</f>
        <v>228315</v>
      </c>
      <c r="W33" s="44"/>
      <c r="X33" s="44"/>
      <c r="Y33" s="44" t="n">
        <f aca="false">SUM(W33:X33)</f>
        <v>0</v>
      </c>
      <c r="Z33" s="75"/>
      <c r="AA33" s="76"/>
      <c r="AB33" s="44"/>
      <c r="AC33" s="44"/>
      <c r="AD33" s="44" t="n">
        <f aca="false">SUM(AB33:AC33)</f>
        <v>0</v>
      </c>
      <c r="AE33" s="44"/>
      <c r="AF33" s="44"/>
      <c r="AG33" s="44" t="n">
        <f aca="false">SUM(AE33:AF33)</f>
        <v>0</v>
      </c>
      <c r="AH33" s="75"/>
      <c r="AI33" s="76"/>
      <c r="AJ33" s="44"/>
      <c r="AK33" s="44"/>
      <c r="AL33" s="44" t="n">
        <f aca="false">SUM(AJ33:AK33)</f>
        <v>0</v>
      </c>
      <c r="AM33" s="44"/>
      <c r="AN33" s="44"/>
      <c r="AO33" s="44" t="n">
        <f aca="false">SUM(AM33:AN33)</f>
        <v>0</v>
      </c>
      <c r="AP33" s="75"/>
      <c r="AQ33" s="76"/>
      <c r="AR33" s="44"/>
      <c r="AS33" s="44"/>
      <c r="AT33" s="44" t="n">
        <f aca="false">SUM(AR33:AS33)</f>
        <v>0</v>
      </c>
      <c r="AU33" s="44"/>
      <c r="AV33" s="44"/>
      <c r="AW33" s="44" t="n">
        <f aca="false">SUM(AU33:AV33)</f>
        <v>0</v>
      </c>
      <c r="AX33" s="75"/>
      <c r="AY33" s="76"/>
      <c r="AZ33" s="44"/>
      <c r="BA33" s="44"/>
      <c r="BB33" s="44" t="n">
        <f aca="false">SUM(AZ33:BA33)</f>
        <v>0</v>
      </c>
      <c r="BC33" s="44"/>
      <c r="BD33" s="44"/>
      <c r="BE33" s="44" t="n">
        <f aca="false">SUM(BC33:BD33)</f>
        <v>0</v>
      </c>
    </row>
    <row r="34" customFormat="false" ht="13.5" hidden="false" customHeight="false" outlineLevel="0" collapsed="false">
      <c r="A34" s="41" t="s">
        <v>36</v>
      </c>
      <c r="B34" s="42" t="s">
        <v>92</v>
      </c>
      <c r="C34" s="43" t="s">
        <v>93</v>
      </c>
      <c r="D34" s="44" t="n">
        <f aca="false">L34+T34+AB34+AJ34+AR34+AZ34</f>
        <v>109042</v>
      </c>
      <c r="E34" s="44" t="n">
        <f aca="false">M34+U34+AC34+AK34+AS34+BA34</f>
        <v>600120</v>
      </c>
      <c r="F34" s="44" t="n">
        <f aca="false">D34+E34</f>
        <v>709162</v>
      </c>
      <c r="G34" s="44" t="n">
        <f aca="false">O34+W34+AE34+AM34+AU34+BC34</f>
        <v>0</v>
      </c>
      <c r="H34" s="44" t="n">
        <f aca="false">P34+X34+AF34+AN34+AV34+BD34</f>
        <v>0</v>
      </c>
      <c r="I34" s="44" t="n">
        <f aca="false">G34+H34</f>
        <v>0</v>
      </c>
      <c r="J34" s="75" t="s">
        <v>175</v>
      </c>
      <c r="K34" s="76" t="s">
        <v>176</v>
      </c>
      <c r="L34" s="44" t="n">
        <v>0</v>
      </c>
      <c r="M34" s="44" t="n">
        <v>511482</v>
      </c>
      <c r="N34" s="44" t="n">
        <f aca="false">SUM(L34:M34)</f>
        <v>511482</v>
      </c>
      <c r="O34" s="44" t="n">
        <v>0</v>
      </c>
      <c r="P34" s="44" t="n">
        <v>0</v>
      </c>
      <c r="Q34" s="44" t="n">
        <f aca="false">SUM(O34:P34)</f>
        <v>0</v>
      </c>
      <c r="R34" s="75" t="s">
        <v>185</v>
      </c>
      <c r="S34" s="76" t="s">
        <v>186</v>
      </c>
      <c r="T34" s="44" t="n">
        <v>109042</v>
      </c>
      <c r="U34" s="44" t="n">
        <v>88638</v>
      </c>
      <c r="V34" s="44" t="n">
        <f aca="false">SUM(T34:U34)</f>
        <v>197680</v>
      </c>
      <c r="W34" s="44" t="n">
        <v>0</v>
      </c>
      <c r="X34" s="44" t="n">
        <v>0</v>
      </c>
      <c r="Y34" s="44" t="n">
        <f aca="false">SUM(W34:X34)</f>
        <v>0</v>
      </c>
      <c r="Z34" s="75"/>
      <c r="AA34" s="76"/>
      <c r="AB34" s="44"/>
      <c r="AC34" s="44"/>
      <c r="AD34" s="44" t="n">
        <f aca="false">SUM(AB34:AC34)</f>
        <v>0</v>
      </c>
      <c r="AE34" s="44"/>
      <c r="AF34" s="44"/>
      <c r="AG34" s="44" t="n">
        <f aca="false">SUM(AE34:AF34)</f>
        <v>0</v>
      </c>
      <c r="AH34" s="75"/>
      <c r="AI34" s="76"/>
      <c r="AJ34" s="44"/>
      <c r="AK34" s="44"/>
      <c r="AL34" s="44" t="n">
        <f aca="false">SUM(AJ34:AK34)</f>
        <v>0</v>
      </c>
      <c r="AM34" s="44"/>
      <c r="AN34" s="44"/>
      <c r="AO34" s="44" t="n">
        <f aca="false">SUM(AM34:AN34)</f>
        <v>0</v>
      </c>
      <c r="AP34" s="75"/>
      <c r="AQ34" s="76"/>
      <c r="AR34" s="44"/>
      <c r="AS34" s="44"/>
      <c r="AT34" s="44" t="n">
        <f aca="false">SUM(AR34:AS34)</f>
        <v>0</v>
      </c>
      <c r="AU34" s="44"/>
      <c r="AV34" s="44"/>
      <c r="AW34" s="44" t="n">
        <f aca="false">SUM(AU34:AV34)</f>
        <v>0</v>
      </c>
      <c r="AX34" s="75"/>
      <c r="AY34" s="76"/>
      <c r="AZ34" s="44"/>
      <c r="BA34" s="44"/>
      <c r="BB34" s="44" t="n">
        <f aca="false">SUM(AZ34:BA34)</f>
        <v>0</v>
      </c>
      <c r="BC34" s="44"/>
      <c r="BD34" s="44"/>
      <c r="BE34" s="44" t="n">
        <f aca="false">SUM(BC34:BD34)</f>
        <v>0</v>
      </c>
    </row>
    <row r="35" customFormat="false" ht="13.5" hidden="false" customHeight="false" outlineLevel="0" collapsed="false">
      <c r="A35" s="41" t="s">
        <v>36</v>
      </c>
      <c r="B35" s="42" t="s">
        <v>94</v>
      </c>
      <c r="C35" s="43" t="s">
        <v>95</v>
      </c>
      <c r="D35" s="44" t="n">
        <f aca="false">L35+T35+AB35+AJ35+AR35+AZ35</f>
        <v>97666</v>
      </c>
      <c r="E35" s="44" t="n">
        <f aca="false">M35+U35+AC35+AK35+AS35+BA35</f>
        <v>1081289</v>
      </c>
      <c r="F35" s="44" t="n">
        <f aca="false">D35+E35</f>
        <v>1178955</v>
      </c>
      <c r="G35" s="44" t="n">
        <f aca="false">O35+W35+AE35+AM35+AU35+BC35</f>
        <v>0</v>
      </c>
      <c r="H35" s="44" t="n">
        <f aca="false">P35+X35+AF35+AN35+AV35+BD35</f>
        <v>0</v>
      </c>
      <c r="I35" s="44" t="n">
        <f aca="false">G35+H35</f>
        <v>0</v>
      </c>
      <c r="J35" s="75" t="s">
        <v>165</v>
      </c>
      <c r="K35" s="76" t="s">
        <v>166</v>
      </c>
      <c r="L35" s="44"/>
      <c r="M35" s="44" t="n">
        <v>393682</v>
      </c>
      <c r="N35" s="44" t="n">
        <f aca="false">SUM(L35:M35)</f>
        <v>393682</v>
      </c>
      <c r="O35" s="44"/>
      <c r="P35" s="44"/>
      <c r="Q35" s="44" t="n">
        <f aca="false">SUM(O35:P35)</f>
        <v>0</v>
      </c>
      <c r="R35" s="75" t="s">
        <v>177</v>
      </c>
      <c r="S35" s="76" t="s">
        <v>178</v>
      </c>
      <c r="T35" s="44"/>
      <c r="U35" s="44" t="n">
        <v>587027</v>
      </c>
      <c r="V35" s="44" t="n">
        <f aca="false">SUM(T35:U35)</f>
        <v>587027</v>
      </c>
      <c r="W35" s="44"/>
      <c r="X35" s="44"/>
      <c r="Y35" s="44" t="n">
        <f aca="false">SUM(W35:X35)</f>
        <v>0</v>
      </c>
      <c r="Z35" s="75" t="s">
        <v>185</v>
      </c>
      <c r="AA35" s="76" t="s">
        <v>186</v>
      </c>
      <c r="AB35" s="44" t="n">
        <v>97666</v>
      </c>
      <c r="AC35" s="44" t="n">
        <v>100580</v>
      </c>
      <c r="AD35" s="44" t="n">
        <f aca="false">SUM(AB35:AC35)</f>
        <v>198246</v>
      </c>
      <c r="AE35" s="44"/>
      <c r="AF35" s="44"/>
      <c r="AG35" s="44" t="n">
        <f aca="false">SUM(AE35:AF35)</f>
        <v>0</v>
      </c>
      <c r="AH35" s="75"/>
      <c r="AI35" s="76"/>
      <c r="AJ35" s="44"/>
      <c r="AK35" s="44"/>
      <c r="AL35" s="44" t="n">
        <f aca="false">SUM(AJ35:AK35)</f>
        <v>0</v>
      </c>
      <c r="AM35" s="44"/>
      <c r="AN35" s="44"/>
      <c r="AO35" s="44" t="n">
        <f aca="false">SUM(AM35:AN35)</f>
        <v>0</v>
      </c>
      <c r="AP35" s="75"/>
      <c r="AQ35" s="76"/>
      <c r="AR35" s="44"/>
      <c r="AS35" s="44"/>
      <c r="AT35" s="44" t="n">
        <f aca="false">SUM(AR35:AS35)</f>
        <v>0</v>
      </c>
      <c r="AU35" s="44"/>
      <c r="AV35" s="44"/>
      <c r="AW35" s="44" t="n">
        <f aca="false">SUM(AU35:AV35)</f>
        <v>0</v>
      </c>
      <c r="AX35" s="75"/>
      <c r="AY35" s="76"/>
      <c r="AZ35" s="44"/>
      <c r="BA35" s="44"/>
      <c r="BB35" s="44" t="n">
        <f aca="false">SUM(AZ35:BA35)</f>
        <v>0</v>
      </c>
      <c r="BC35" s="44"/>
      <c r="BD35" s="44"/>
      <c r="BE35" s="44" t="n">
        <f aca="false">SUM(BC35:BD35)</f>
        <v>0</v>
      </c>
    </row>
    <row r="36" customFormat="false" ht="13.5" hidden="false" customHeight="false" outlineLevel="0" collapsed="false">
      <c r="A36" s="41" t="s">
        <v>36</v>
      </c>
      <c r="B36" s="42" t="s">
        <v>96</v>
      </c>
      <c r="C36" s="43" t="s">
        <v>97</v>
      </c>
      <c r="D36" s="44" t="n">
        <f aca="false">L36+T36+AB36+AJ36+AR36+AZ36</f>
        <v>77175</v>
      </c>
      <c r="E36" s="44" t="n">
        <f aca="false">M36+U36+AC36+AK36+AS36+BA36</f>
        <v>80113</v>
      </c>
      <c r="F36" s="44" t="n">
        <f aca="false">D36+E36</f>
        <v>157288</v>
      </c>
      <c r="G36" s="44" t="n">
        <f aca="false">O36+W36+AE36+AM36+AU36+BC36</f>
        <v>0</v>
      </c>
      <c r="H36" s="44" t="n">
        <f aca="false">P36+X36+AF36+AN36+AV36+BD36</f>
        <v>173748</v>
      </c>
      <c r="I36" s="44" t="n">
        <f aca="false">G36+H36</f>
        <v>173748</v>
      </c>
      <c r="J36" s="75" t="s">
        <v>167</v>
      </c>
      <c r="K36" s="76" t="s">
        <v>168</v>
      </c>
      <c r="L36" s="44"/>
      <c r="M36" s="44"/>
      <c r="N36" s="44" t="n">
        <f aca="false">SUM(L36:M36)</f>
        <v>0</v>
      </c>
      <c r="O36" s="44"/>
      <c r="P36" s="44" t="n">
        <v>173748</v>
      </c>
      <c r="Q36" s="44" t="n">
        <f aca="false">SUM(O36:P36)</f>
        <v>173748</v>
      </c>
      <c r="R36" s="75" t="s">
        <v>185</v>
      </c>
      <c r="S36" s="76" t="s">
        <v>186</v>
      </c>
      <c r="T36" s="44" t="n">
        <v>77175</v>
      </c>
      <c r="U36" s="44" t="n">
        <v>80113</v>
      </c>
      <c r="V36" s="44" t="n">
        <f aca="false">SUM(T36:U36)</f>
        <v>157288</v>
      </c>
      <c r="W36" s="44"/>
      <c r="X36" s="44"/>
      <c r="Y36" s="44" t="n">
        <f aca="false">SUM(W36:X36)</f>
        <v>0</v>
      </c>
      <c r="Z36" s="75"/>
      <c r="AA36" s="76"/>
      <c r="AB36" s="44"/>
      <c r="AC36" s="44"/>
      <c r="AD36" s="44" t="n">
        <f aca="false">SUM(AB36:AC36)</f>
        <v>0</v>
      </c>
      <c r="AE36" s="44"/>
      <c r="AF36" s="44"/>
      <c r="AG36" s="44" t="n">
        <f aca="false">SUM(AE36:AF36)</f>
        <v>0</v>
      </c>
      <c r="AH36" s="75"/>
      <c r="AI36" s="76"/>
      <c r="AJ36" s="44"/>
      <c r="AK36" s="44"/>
      <c r="AL36" s="44" t="n">
        <f aca="false">SUM(AJ36:AK36)</f>
        <v>0</v>
      </c>
      <c r="AM36" s="44"/>
      <c r="AN36" s="44"/>
      <c r="AO36" s="44" t="n">
        <f aca="false">SUM(AM36:AN36)</f>
        <v>0</v>
      </c>
      <c r="AP36" s="75"/>
      <c r="AQ36" s="76"/>
      <c r="AR36" s="44"/>
      <c r="AS36" s="44"/>
      <c r="AT36" s="44" t="n">
        <f aca="false">SUM(AR36:AS36)</f>
        <v>0</v>
      </c>
      <c r="AU36" s="44"/>
      <c r="AV36" s="44"/>
      <c r="AW36" s="44" t="n">
        <f aca="false">SUM(AU36:AV36)</f>
        <v>0</v>
      </c>
      <c r="AX36" s="75"/>
      <c r="AY36" s="76"/>
      <c r="AZ36" s="44"/>
      <c r="BA36" s="44"/>
      <c r="BB36" s="44" t="n">
        <f aca="false">SUM(AZ36:BA36)</f>
        <v>0</v>
      </c>
      <c r="BC36" s="44"/>
      <c r="BD36" s="44"/>
      <c r="BE36" s="44" t="n">
        <f aca="false">SUM(BC36:BD36)</f>
        <v>0</v>
      </c>
    </row>
    <row r="37" customFormat="false" ht="13.5" hidden="false" customHeight="false" outlineLevel="0" collapsed="false">
      <c r="A37" s="41" t="s">
        <v>36</v>
      </c>
      <c r="B37" s="42" t="s">
        <v>98</v>
      </c>
      <c r="C37" s="43" t="s">
        <v>99</v>
      </c>
      <c r="D37" s="44" t="n">
        <f aca="false">L37+T37+AB37+AJ37+AR37+AZ37</f>
        <v>155950</v>
      </c>
      <c r="E37" s="44" t="n">
        <f aca="false">M37+U37+AC37+AK37+AS37+BA37</f>
        <v>1254381</v>
      </c>
      <c r="F37" s="44" t="n">
        <f aca="false">D37+E37</f>
        <v>1410331</v>
      </c>
      <c r="G37" s="44" t="n">
        <f aca="false">O37+W37+AE37+AM37+AU37+BC37</f>
        <v>0</v>
      </c>
      <c r="H37" s="44" t="n">
        <f aca="false">P37+X37+AF37+AN37+AV37+BD37</f>
        <v>0</v>
      </c>
      <c r="I37" s="44" t="n">
        <f aca="false">G37+H37</f>
        <v>0</v>
      </c>
      <c r="J37" s="75" t="s">
        <v>165</v>
      </c>
      <c r="K37" s="76" t="s">
        <v>166</v>
      </c>
      <c r="L37" s="44" t="n">
        <v>0</v>
      </c>
      <c r="M37" s="44" t="n">
        <v>697269</v>
      </c>
      <c r="N37" s="44" t="n">
        <f aca="false">SUM(L37:M37)</f>
        <v>697269</v>
      </c>
      <c r="O37" s="44" t="n">
        <v>0</v>
      </c>
      <c r="P37" s="44" t="n">
        <v>0</v>
      </c>
      <c r="Q37" s="44" t="n">
        <f aca="false">SUM(O37:P37)</f>
        <v>0</v>
      </c>
      <c r="R37" s="75" t="s">
        <v>169</v>
      </c>
      <c r="S37" s="76" t="s">
        <v>170</v>
      </c>
      <c r="T37" s="44" t="n">
        <v>0</v>
      </c>
      <c r="U37" s="44" t="n">
        <v>430649</v>
      </c>
      <c r="V37" s="44" t="n">
        <f aca="false">SUM(T37:U37)</f>
        <v>430649</v>
      </c>
      <c r="W37" s="44" t="n">
        <v>0</v>
      </c>
      <c r="X37" s="44" t="n">
        <v>0</v>
      </c>
      <c r="Y37" s="44" t="n">
        <f aca="false">SUM(W37:X37)</f>
        <v>0</v>
      </c>
      <c r="Z37" s="75" t="s">
        <v>185</v>
      </c>
      <c r="AA37" s="76" t="s">
        <v>186</v>
      </c>
      <c r="AB37" s="44" t="n">
        <v>155950</v>
      </c>
      <c r="AC37" s="44" t="n">
        <v>126463</v>
      </c>
      <c r="AD37" s="44" t="n">
        <f aca="false">SUM(AB37:AC37)</f>
        <v>282413</v>
      </c>
      <c r="AE37" s="44" t="n">
        <v>0</v>
      </c>
      <c r="AF37" s="44" t="n">
        <v>0</v>
      </c>
      <c r="AG37" s="44" t="n">
        <f aca="false">SUM(AE37:AF37)</f>
        <v>0</v>
      </c>
      <c r="AH37" s="75"/>
      <c r="AI37" s="76"/>
      <c r="AJ37" s="44"/>
      <c r="AK37" s="44"/>
      <c r="AL37" s="44" t="n">
        <f aca="false">SUM(AJ37:AK37)</f>
        <v>0</v>
      </c>
      <c r="AM37" s="44"/>
      <c r="AN37" s="44"/>
      <c r="AO37" s="44" t="n">
        <f aca="false">SUM(AM37:AN37)</f>
        <v>0</v>
      </c>
      <c r="AP37" s="75"/>
      <c r="AQ37" s="76"/>
      <c r="AR37" s="44"/>
      <c r="AS37" s="44"/>
      <c r="AT37" s="44" t="n">
        <f aca="false">SUM(AR37:AS37)</f>
        <v>0</v>
      </c>
      <c r="AU37" s="44"/>
      <c r="AV37" s="44"/>
      <c r="AW37" s="44" t="n">
        <f aca="false">SUM(AU37:AV37)</f>
        <v>0</v>
      </c>
      <c r="AX37" s="75"/>
      <c r="AY37" s="76"/>
      <c r="AZ37" s="44"/>
      <c r="BA37" s="44"/>
      <c r="BB37" s="44" t="n">
        <f aca="false">SUM(AZ37:BA37)</f>
        <v>0</v>
      </c>
      <c r="BC37" s="44"/>
      <c r="BD37" s="44"/>
      <c r="BE37" s="44" t="n">
        <f aca="false">SUM(BC37:BD37)</f>
        <v>0</v>
      </c>
    </row>
    <row r="38" customFormat="false" ht="13.5" hidden="false" customHeight="false" outlineLevel="0" collapsed="false">
      <c r="A38" s="41" t="s">
        <v>36</v>
      </c>
      <c r="B38" s="42" t="s">
        <v>100</v>
      </c>
      <c r="C38" s="43" t="s">
        <v>101</v>
      </c>
      <c r="D38" s="44" t="n">
        <f aca="false">L38+T38+AB38+AJ38+AR38+AZ38</f>
        <v>199158</v>
      </c>
      <c r="E38" s="44" t="n">
        <f aca="false">M38+U38+AC38+AK38+AS38+BA38</f>
        <v>228802</v>
      </c>
      <c r="F38" s="44" t="n">
        <f aca="false">D38+E38</f>
        <v>427960</v>
      </c>
      <c r="G38" s="44" t="n">
        <f aca="false">O38+W38+AE38+AM38+AU38+BC38</f>
        <v>0</v>
      </c>
      <c r="H38" s="44" t="n">
        <f aca="false">P38+X38+AF38+AN38+AV38+BD38</f>
        <v>0</v>
      </c>
      <c r="I38" s="44" t="n">
        <f aca="false">G38+H38</f>
        <v>0</v>
      </c>
      <c r="J38" s="75" t="s">
        <v>185</v>
      </c>
      <c r="K38" s="76" t="s">
        <v>186</v>
      </c>
      <c r="L38" s="44" t="n">
        <v>199158</v>
      </c>
      <c r="M38" s="44" t="n">
        <v>176626</v>
      </c>
      <c r="N38" s="44" t="n">
        <f aca="false">SUM(L38:M38)</f>
        <v>375784</v>
      </c>
      <c r="O38" s="44"/>
      <c r="P38" s="44"/>
      <c r="Q38" s="44" t="n">
        <f aca="false">SUM(O38:P38)</f>
        <v>0</v>
      </c>
      <c r="R38" s="75" t="s">
        <v>187</v>
      </c>
      <c r="S38" s="76" t="s">
        <v>188</v>
      </c>
      <c r="T38" s="44" t="n">
        <v>0</v>
      </c>
      <c r="U38" s="44" t="n">
        <v>52176</v>
      </c>
      <c r="V38" s="44" t="n">
        <f aca="false">SUM(T38:U38)</f>
        <v>52176</v>
      </c>
      <c r="W38" s="44"/>
      <c r="X38" s="44"/>
      <c r="Y38" s="44" t="n">
        <f aca="false">SUM(W38:X38)</f>
        <v>0</v>
      </c>
      <c r="Z38" s="75"/>
      <c r="AA38" s="76"/>
      <c r="AB38" s="44"/>
      <c r="AC38" s="44"/>
      <c r="AD38" s="44" t="n">
        <f aca="false">SUM(AB38:AC38)</f>
        <v>0</v>
      </c>
      <c r="AE38" s="44"/>
      <c r="AF38" s="44"/>
      <c r="AG38" s="44" t="n">
        <f aca="false">SUM(AE38:AF38)</f>
        <v>0</v>
      </c>
      <c r="AH38" s="75"/>
      <c r="AI38" s="76"/>
      <c r="AJ38" s="44"/>
      <c r="AK38" s="44"/>
      <c r="AL38" s="44" t="n">
        <f aca="false">SUM(AJ38:AK38)</f>
        <v>0</v>
      </c>
      <c r="AM38" s="44"/>
      <c r="AN38" s="44"/>
      <c r="AO38" s="44" t="n">
        <f aca="false">SUM(AM38:AN38)</f>
        <v>0</v>
      </c>
      <c r="AP38" s="75"/>
      <c r="AQ38" s="76"/>
      <c r="AR38" s="44"/>
      <c r="AS38" s="44"/>
      <c r="AT38" s="44" t="n">
        <f aca="false">SUM(AR38:AS38)</f>
        <v>0</v>
      </c>
      <c r="AU38" s="44"/>
      <c r="AV38" s="44"/>
      <c r="AW38" s="44" t="n">
        <f aca="false">SUM(AU38:AV38)</f>
        <v>0</v>
      </c>
      <c r="AX38" s="75"/>
      <c r="AY38" s="76"/>
      <c r="AZ38" s="44"/>
      <c r="BA38" s="44"/>
      <c r="BB38" s="44" t="n">
        <f aca="false">SUM(AZ38:BA38)</f>
        <v>0</v>
      </c>
      <c r="BC38" s="44"/>
      <c r="BD38" s="44"/>
      <c r="BE38" s="44" t="n">
        <f aca="false">SUM(BC38:BD38)</f>
        <v>0</v>
      </c>
    </row>
    <row r="39" customFormat="false" ht="13.5" hidden="false" customHeight="false" outlineLevel="0" collapsed="false">
      <c r="A39" s="41" t="s">
        <v>36</v>
      </c>
      <c r="B39" s="42" t="s">
        <v>102</v>
      </c>
      <c r="C39" s="43" t="s">
        <v>103</v>
      </c>
      <c r="D39" s="44" t="n">
        <f aca="false">L39+T39+AB39+AJ39+AR39+AZ39</f>
        <v>91659</v>
      </c>
      <c r="E39" s="44" t="n">
        <f aca="false">M39+U39+AC39+AK39+AS39+BA39</f>
        <v>467597</v>
      </c>
      <c r="F39" s="44" t="n">
        <f aca="false">D39+E39</f>
        <v>559256</v>
      </c>
      <c r="G39" s="44" t="n">
        <f aca="false">O39+W39+AE39+AM39+AU39+BC39</f>
        <v>0</v>
      </c>
      <c r="H39" s="44" t="n">
        <f aca="false">P39+X39+AF39+AN39+AV39+BD39</f>
        <v>7165</v>
      </c>
      <c r="I39" s="44" t="n">
        <f aca="false">G39+H39</f>
        <v>7165</v>
      </c>
      <c r="J39" s="75" t="s">
        <v>165</v>
      </c>
      <c r="K39" s="76" t="s">
        <v>166</v>
      </c>
      <c r="L39" s="44" t="n">
        <v>0</v>
      </c>
      <c r="M39" s="44" t="n">
        <v>389080</v>
      </c>
      <c r="N39" s="44" t="n">
        <f aca="false">SUM(L39:M39)</f>
        <v>389080</v>
      </c>
      <c r="O39" s="44" t="n">
        <v>0</v>
      </c>
      <c r="P39" s="44" t="n">
        <v>0</v>
      </c>
      <c r="Q39" s="44" t="n">
        <f aca="false">SUM(O39:P39)</f>
        <v>0</v>
      </c>
      <c r="R39" s="75" t="s">
        <v>173</v>
      </c>
      <c r="S39" s="76" t="s">
        <v>174</v>
      </c>
      <c r="T39" s="44" t="n">
        <v>0</v>
      </c>
      <c r="U39" s="44" t="n">
        <v>0</v>
      </c>
      <c r="V39" s="44" t="n">
        <f aca="false">SUM(T39:U39)</f>
        <v>0</v>
      </c>
      <c r="W39" s="44" t="n">
        <v>0</v>
      </c>
      <c r="X39" s="44" t="n">
        <v>7165</v>
      </c>
      <c r="Y39" s="44" t="n">
        <f aca="false">SUM(W39:X39)</f>
        <v>7165</v>
      </c>
      <c r="Z39" s="75" t="s">
        <v>185</v>
      </c>
      <c r="AA39" s="76" t="s">
        <v>186</v>
      </c>
      <c r="AB39" s="44" t="n">
        <v>91659</v>
      </c>
      <c r="AC39" s="44" t="n">
        <v>78517</v>
      </c>
      <c r="AD39" s="44" t="n">
        <f aca="false">SUM(AB39:AC39)</f>
        <v>170176</v>
      </c>
      <c r="AE39" s="44" t="n">
        <v>0</v>
      </c>
      <c r="AF39" s="44" t="n">
        <v>0</v>
      </c>
      <c r="AG39" s="44" t="n">
        <f aca="false">SUM(AE39:AF39)</f>
        <v>0</v>
      </c>
      <c r="AH39" s="75"/>
      <c r="AI39" s="76"/>
      <c r="AJ39" s="44"/>
      <c r="AK39" s="44"/>
      <c r="AL39" s="44" t="n">
        <f aca="false">SUM(AJ39:AK39)</f>
        <v>0</v>
      </c>
      <c r="AM39" s="44"/>
      <c r="AN39" s="44"/>
      <c r="AO39" s="44" t="n">
        <f aca="false">SUM(AM39:AN39)</f>
        <v>0</v>
      </c>
      <c r="AP39" s="75"/>
      <c r="AQ39" s="76"/>
      <c r="AR39" s="44"/>
      <c r="AS39" s="44"/>
      <c r="AT39" s="44" t="n">
        <f aca="false">SUM(AR39:AS39)</f>
        <v>0</v>
      </c>
      <c r="AU39" s="44"/>
      <c r="AV39" s="44"/>
      <c r="AW39" s="44" t="n">
        <f aca="false">SUM(AU39:AV39)</f>
        <v>0</v>
      </c>
      <c r="AX39" s="75"/>
      <c r="AY39" s="76"/>
      <c r="AZ39" s="44"/>
      <c r="BA39" s="44"/>
      <c r="BB39" s="44" t="n">
        <f aca="false">SUM(AZ39:BA39)</f>
        <v>0</v>
      </c>
      <c r="BC39" s="44"/>
      <c r="BD39" s="44"/>
      <c r="BE39" s="44" t="n">
        <f aca="false">SUM(BC39:BD39)</f>
        <v>0</v>
      </c>
    </row>
    <row r="40" customFormat="false" ht="13.5" hidden="false" customHeight="false" outlineLevel="0" collapsed="false">
      <c r="A40" s="41" t="s">
        <v>36</v>
      </c>
      <c r="B40" s="42" t="s">
        <v>104</v>
      </c>
      <c r="C40" s="43" t="s">
        <v>105</v>
      </c>
      <c r="D40" s="44" t="n">
        <f aca="false">L40+T40+AB40+AJ40+AR40+AZ40</f>
        <v>216443</v>
      </c>
      <c r="E40" s="44" t="n">
        <f aca="false">M40+U40+AC40+AK40+AS40+BA40</f>
        <v>838943</v>
      </c>
      <c r="F40" s="44" t="n">
        <f aca="false">D40+E40</f>
        <v>1055386</v>
      </c>
      <c r="G40" s="44" t="n">
        <f aca="false">O40+W40+AE40+AM40+AU40+BC40</f>
        <v>0</v>
      </c>
      <c r="H40" s="44" t="n">
        <f aca="false">P40+X40+AF40+AN40+AV40+BD40</f>
        <v>27863</v>
      </c>
      <c r="I40" s="44" t="n">
        <f aca="false">G40+H40</f>
        <v>27863</v>
      </c>
      <c r="J40" s="75" t="s">
        <v>179</v>
      </c>
      <c r="K40" s="76" t="s">
        <v>180</v>
      </c>
      <c r="L40" s="44" t="n">
        <v>112652</v>
      </c>
      <c r="M40" s="44" t="n">
        <v>753035</v>
      </c>
      <c r="N40" s="44" t="n">
        <f aca="false">SUM(L40:M40)</f>
        <v>865687</v>
      </c>
      <c r="O40" s="44" t="n">
        <v>0</v>
      </c>
      <c r="P40" s="44" t="n">
        <v>0</v>
      </c>
      <c r="Q40" s="44" t="n">
        <f aca="false">SUM(O40:P40)</f>
        <v>0</v>
      </c>
      <c r="R40" s="75" t="s">
        <v>185</v>
      </c>
      <c r="S40" s="76" t="s">
        <v>186</v>
      </c>
      <c r="T40" s="44" t="n">
        <v>103791</v>
      </c>
      <c r="U40" s="44" t="n">
        <v>85908</v>
      </c>
      <c r="V40" s="44" t="n">
        <f aca="false">SUM(T40:U40)</f>
        <v>189699</v>
      </c>
      <c r="W40" s="44" t="n">
        <v>0</v>
      </c>
      <c r="X40" s="44" t="n">
        <v>0</v>
      </c>
      <c r="Y40" s="44" t="n">
        <f aca="false">SUM(W40:X40)</f>
        <v>0</v>
      </c>
      <c r="Z40" s="75" t="s">
        <v>173</v>
      </c>
      <c r="AA40" s="76" t="s">
        <v>174</v>
      </c>
      <c r="AB40" s="44" t="n">
        <v>0</v>
      </c>
      <c r="AC40" s="44" t="n">
        <v>0</v>
      </c>
      <c r="AD40" s="44" t="n">
        <f aca="false">SUM(AB40:AC40)</f>
        <v>0</v>
      </c>
      <c r="AE40" s="44" t="n">
        <v>0</v>
      </c>
      <c r="AF40" s="44" t="n">
        <v>27863</v>
      </c>
      <c r="AG40" s="44" t="n">
        <f aca="false">SUM(AE40:AF40)</f>
        <v>27863</v>
      </c>
      <c r="AH40" s="75"/>
      <c r="AI40" s="76"/>
      <c r="AJ40" s="44"/>
      <c r="AK40" s="44"/>
      <c r="AL40" s="44" t="n">
        <f aca="false">SUM(AJ40:AK40)</f>
        <v>0</v>
      </c>
      <c r="AM40" s="44"/>
      <c r="AN40" s="44"/>
      <c r="AO40" s="44" t="n">
        <f aca="false">SUM(AM40:AN40)</f>
        <v>0</v>
      </c>
      <c r="AP40" s="75"/>
      <c r="AQ40" s="76"/>
      <c r="AR40" s="44"/>
      <c r="AS40" s="44"/>
      <c r="AT40" s="44" t="n">
        <f aca="false">SUM(AR40:AS40)</f>
        <v>0</v>
      </c>
      <c r="AU40" s="44"/>
      <c r="AV40" s="44"/>
      <c r="AW40" s="44" t="n">
        <f aca="false">SUM(AU40:AV40)</f>
        <v>0</v>
      </c>
      <c r="AX40" s="75"/>
      <c r="AY40" s="76"/>
      <c r="AZ40" s="44"/>
      <c r="BA40" s="44"/>
      <c r="BB40" s="44" t="n">
        <f aca="false">SUM(AZ40:BA40)</f>
        <v>0</v>
      </c>
      <c r="BC40" s="44"/>
      <c r="BD40" s="44"/>
      <c r="BE40" s="44" t="n">
        <f aca="false">SUM(BC40:BD40)</f>
        <v>0</v>
      </c>
    </row>
    <row r="41" customFormat="false" ht="13.5" hidden="false" customHeight="false" outlineLevel="0" collapsed="false">
      <c r="A41" s="41" t="s">
        <v>36</v>
      </c>
      <c r="B41" s="42" t="s">
        <v>106</v>
      </c>
      <c r="C41" s="43" t="s">
        <v>107</v>
      </c>
      <c r="D41" s="44" t="n">
        <f aca="false">L41+T41+AB41+AJ41+AR41+AZ41</f>
        <v>95378</v>
      </c>
      <c r="E41" s="44" t="n">
        <f aca="false">M41+U41+AC41+AK41+AS41+BA41</f>
        <v>83353</v>
      </c>
      <c r="F41" s="44" t="n">
        <f aca="false">D41+E41</f>
        <v>178731</v>
      </c>
      <c r="G41" s="44" t="n">
        <f aca="false">O41+W41+AE41+AM41+AU41+BC41</f>
        <v>0</v>
      </c>
      <c r="H41" s="44" t="n">
        <f aca="false">P41+X41+AF41+AN41+AV41+BD41</f>
        <v>0</v>
      </c>
      <c r="I41" s="44" t="n">
        <f aca="false">G41+H41</f>
        <v>0</v>
      </c>
      <c r="J41" s="75" t="s">
        <v>185</v>
      </c>
      <c r="K41" s="76" t="s">
        <v>186</v>
      </c>
      <c r="L41" s="44" t="n">
        <v>95378</v>
      </c>
      <c r="M41" s="44" t="n">
        <v>83353</v>
      </c>
      <c r="N41" s="44" t="n">
        <f aca="false">SUM(L41:M41)</f>
        <v>178731</v>
      </c>
      <c r="O41" s="44" t="n">
        <v>0</v>
      </c>
      <c r="P41" s="44" t="n">
        <v>0</v>
      </c>
      <c r="Q41" s="44" t="n">
        <f aca="false">SUM(O41:P41)</f>
        <v>0</v>
      </c>
      <c r="R41" s="75"/>
      <c r="S41" s="76"/>
      <c r="T41" s="44"/>
      <c r="U41" s="44"/>
      <c r="V41" s="44" t="n">
        <f aca="false">SUM(T41:U41)</f>
        <v>0</v>
      </c>
      <c r="W41" s="44"/>
      <c r="X41" s="44"/>
      <c r="Y41" s="44" t="n">
        <f aca="false">SUM(W41:X41)</f>
        <v>0</v>
      </c>
      <c r="Z41" s="75"/>
      <c r="AA41" s="76"/>
      <c r="AB41" s="44"/>
      <c r="AC41" s="44"/>
      <c r="AD41" s="44" t="n">
        <f aca="false">SUM(AB41:AC41)</f>
        <v>0</v>
      </c>
      <c r="AE41" s="44"/>
      <c r="AF41" s="44"/>
      <c r="AG41" s="44" t="n">
        <f aca="false">SUM(AE41:AF41)</f>
        <v>0</v>
      </c>
      <c r="AH41" s="75"/>
      <c r="AI41" s="76"/>
      <c r="AJ41" s="44"/>
      <c r="AK41" s="44"/>
      <c r="AL41" s="44" t="n">
        <f aca="false">SUM(AJ41:AK41)</f>
        <v>0</v>
      </c>
      <c r="AM41" s="44"/>
      <c r="AN41" s="44"/>
      <c r="AO41" s="44" t="n">
        <f aca="false">SUM(AM41:AN41)</f>
        <v>0</v>
      </c>
      <c r="AP41" s="75"/>
      <c r="AQ41" s="76"/>
      <c r="AR41" s="44"/>
      <c r="AS41" s="44"/>
      <c r="AT41" s="44" t="n">
        <f aca="false">SUM(AR41:AS41)</f>
        <v>0</v>
      </c>
      <c r="AU41" s="44"/>
      <c r="AV41" s="44"/>
      <c r="AW41" s="44" t="n">
        <f aca="false">SUM(AU41:AV41)</f>
        <v>0</v>
      </c>
      <c r="AX41" s="75"/>
      <c r="AY41" s="76"/>
      <c r="AZ41" s="44"/>
      <c r="BA41" s="44"/>
      <c r="BB41" s="44" t="n">
        <f aca="false">SUM(AZ41:BA41)</f>
        <v>0</v>
      </c>
      <c r="BC41" s="44"/>
      <c r="BD41" s="44"/>
      <c r="BE41" s="44" t="n">
        <f aca="false">SUM(BC41:BD41)</f>
        <v>0</v>
      </c>
    </row>
    <row r="42" customFormat="false" ht="13.5" hidden="false" customHeight="false" outlineLevel="0" collapsed="false">
      <c r="A42" s="41" t="s">
        <v>36</v>
      </c>
      <c r="B42" s="42" t="s">
        <v>108</v>
      </c>
      <c r="C42" s="43" t="s">
        <v>109</v>
      </c>
      <c r="D42" s="44" t="n">
        <f aca="false">L42+T42+AB42+AJ42+AR42+AZ42</f>
        <v>156173</v>
      </c>
      <c r="E42" s="44" t="n">
        <f aca="false">M42+U42+AC42+AK42+AS42+BA42</f>
        <v>124943</v>
      </c>
      <c r="F42" s="44" t="n">
        <f aca="false">D42+E42</f>
        <v>281116</v>
      </c>
      <c r="G42" s="44" t="n">
        <f aca="false">O42+W42+AE42+AM42+AU42+BC42</f>
        <v>0</v>
      </c>
      <c r="H42" s="44" t="n">
        <f aca="false">P42+X42+AF42+AN42+AV42+BD42</f>
        <v>0</v>
      </c>
      <c r="I42" s="44" t="n">
        <f aca="false">G42+H42</f>
        <v>0</v>
      </c>
      <c r="J42" s="75" t="s">
        <v>185</v>
      </c>
      <c r="K42" s="76" t="s">
        <v>186</v>
      </c>
      <c r="L42" s="44" t="n">
        <v>156173</v>
      </c>
      <c r="M42" s="44" t="n">
        <v>124943</v>
      </c>
      <c r="N42" s="44" t="n">
        <f aca="false">SUM(L42:M42)</f>
        <v>281116</v>
      </c>
      <c r="O42" s="44"/>
      <c r="P42" s="44"/>
      <c r="Q42" s="44" t="n">
        <f aca="false">SUM(O42:P42)</f>
        <v>0</v>
      </c>
      <c r="R42" s="75"/>
      <c r="S42" s="76"/>
      <c r="T42" s="44"/>
      <c r="U42" s="44"/>
      <c r="V42" s="44" t="n">
        <f aca="false">SUM(T42:U42)</f>
        <v>0</v>
      </c>
      <c r="W42" s="44"/>
      <c r="X42" s="44"/>
      <c r="Y42" s="44" t="n">
        <f aca="false">SUM(W42:X42)</f>
        <v>0</v>
      </c>
      <c r="Z42" s="75"/>
      <c r="AA42" s="76"/>
      <c r="AB42" s="44"/>
      <c r="AC42" s="44"/>
      <c r="AD42" s="44" t="n">
        <f aca="false">SUM(AB42:AC42)</f>
        <v>0</v>
      </c>
      <c r="AE42" s="44"/>
      <c r="AF42" s="44"/>
      <c r="AG42" s="44" t="n">
        <f aca="false">SUM(AE42:AF42)</f>
        <v>0</v>
      </c>
      <c r="AH42" s="75"/>
      <c r="AI42" s="76"/>
      <c r="AJ42" s="44"/>
      <c r="AK42" s="44"/>
      <c r="AL42" s="44" t="n">
        <f aca="false">SUM(AJ42:AK42)</f>
        <v>0</v>
      </c>
      <c r="AM42" s="44"/>
      <c r="AN42" s="44"/>
      <c r="AO42" s="44" t="n">
        <f aca="false">SUM(AM42:AN42)</f>
        <v>0</v>
      </c>
      <c r="AP42" s="75"/>
      <c r="AQ42" s="76"/>
      <c r="AR42" s="44"/>
      <c r="AS42" s="44"/>
      <c r="AT42" s="44" t="n">
        <f aca="false">SUM(AR42:AS42)</f>
        <v>0</v>
      </c>
      <c r="AU42" s="44"/>
      <c r="AV42" s="44"/>
      <c r="AW42" s="44" t="n">
        <f aca="false">SUM(AU42:AV42)</f>
        <v>0</v>
      </c>
      <c r="AX42" s="75"/>
      <c r="AY42" s="76"/>
      <c r="AZ42" s="44"/>
      <c r="BA42" s="44"/>
      <c r="BB42" s="44" t="n">
        <f aca="false">SUM(AZ42:BA42)</f>
        <v>0</v>
      </c>
      <c r="BC42" s="44"/>
      <c r="BD42" s="44"/>
      <c r="BE42" s="44" t="n">
        <f aca="false">SUM(BC42:BD42)</f>
        <v>0</v>
      </c>
    </row>
    <row r="43" customFormat="false" ht="13.5" hidden="false" customHeight="false" outlineLevel="0" collapsed="false">
      <c r="A43" s="41" t="s">
        <v>36</v>
      </c>
      <c r="B43" s="42" t="s">
        <v>110</v>
      </c>
      <c r="C43" s="43" t="s">
        <v>111</v>
      </c>
      <c r="D43" s="44" t="n">
        <f aca="false">L43+T43+AB43+AJ43+AR43+AZ43</f>
        <v>66751</v>
      </c>
      <c r="E43" s="44" t="n">
        <f aca="false">M43+U43+AC43+AK43+AS43+BA43</f>
        <v>85334</v>
      </c>
      <c r="F43" s="44" t="n">
        <f aca="false">D43+E43</f>
        <v>152085</v>
      </c>
      <c r="G43" s="44" t="n">
        <f aca="false">O43+W43+AE43+AM43+AU43+BC43</f>
        <v>0</v>
      </c>
      <c r="H43" s="44" t="n">
        <f aca="false">P43+X43+AF43+AN43+AV43+BD43</f>
        <v>0</v>
      </c>
      <c r="I43" s="44" t="n">
        <f aca="false">G43+H43</f>
        <v>0</v>
      </c>
      <c r="J43" s="75" t="s">
        <v>185</v>
      </c>
      <c r="K43" s="76" t="s">
        <v>186</v>
      </c>
      <c r="L43" s="44" t="n">
        <v>66751</v>
      </c>
      <c r="M43" s="44" t="n">
        <v>85334</v>
      </c>
      <c r="N43" s="44" t="n">
        <f aca="false">SUM(L43:M43)</f>
        <v>152085</v>
      </c>
      <c r="O43" s="44" t="n">
        <v>0</v>
      </c>
      <c r="P43" s="44" t="n">
        <v>0</v>
      </c>
      <c r="Q43" s="44" t="n">
        <f aca="false">SUM(O43:P43)</f>
        <v>0</v>
      </c>
      <c r="R43" s="75"/>
      <c r="S43" s="76"/>
      <c r="T43" s="44"/>
      <c r="U43" s="44"/>
      <c r="V43" s="44" t="n">
        <f aca="false">SUM(T43:U43)</f>
        <v>0</v>
      </c>
      <c r="W43" s="44"/>
      <c r="X43" s="44"/>
      <c r="Y43" s="44" t="n">
        <f aca="false">SUM(W43:X43)</f>
        <v>0</v>
      </c>
      <c r="Z43" s="75"/>
      <c r="AA43" s="76"/>
      <c r="AB43" s="44"/>
      <c r="AC43" s="44"/>
      <c r="AD43" s="44" t="n">
        <f aca="false">SUM(AB43:AC43)</f>
        <v>0</v>
      </c>
      <c r="AE43" s="44"/>
      <c r="AF43" s="44"/>
      <c r="AG43" s="44" t="n">
        <f aca="false">SUM(AE43:AF43)</f>
        <v>0</v>
      </c>
      <c r="AH43" s="75"/>
      <c r="AI43" s="76"/>
      <c r="AJ43" s="44"/>
      <c r="AK43" s="44"/>
      <c r="AL43" s="44" t="n">
        <f aca="false">SUM(AJ43:AK43)</f>
        <v>0</v>
      </c>
      <c r="AM43" s="44"/>
      <c r="AN43" s="44"/>
      <c r="AO43" s="44" t="n">
        <f aca="false">SUM(AM43:AN43)</f>
        <v>0</v>
      </c>
      <c r="AP43" s="75"/>
      <c r="AQ43" s="76"/>
      <c r="AR43" s="44"/>
      <c r="AS43" s="44"/>
      <c r="AT43" s="44" t="n">
        <f aca="false">SUM(AR43:AS43)</f>
        <v>0</v>
      </c>
      <c r="AU43" s="44"/>
      <c r="AV43" s="44"/>
      <c r="AW43" s="44" t="n">
        <f aca="false">SUM(AU43:AV43)</f>
        <v>0</v>
      </c>
      <c r="AX43" s="75"/>
      <c r="AY43" s="76"/>
      <c r="AZ43" s="44"/>
      <c r="BA43" s="44"/>
      <c r="BB43" s="44" t="n">
        <f aca="false">SUM(AZ43:BA43)</f>
        <v>0</v>
      </c>
      <c r="BC43" s="44"/>
      <c r="BD43" s="44"/>
      <c r="BE43" s="44" t="n">
        <f aca="false">SUM(BC43:BD43)</f>
        <v>0</v>
      </c>
    </row>
    <row r="44" customFormat="false" ht="13.5" hidden="false" customHeight="false" outlineLevel="0" collapsed="false">
      <c r="A44" s="41" t="s">
        <v>36</v>
      </c>
      <c r="B44" s="42" t="s">
        <v>112</v>
      </c>
      <c r="C44" s="43" t="s">
        <v>113</v>
      </c>
      <c r="D44" s="44" t="n">
        <f aca="false">L44+T44+AB44+AJ44+AR44+AZ44</f>
        <v>26997</v>
      </c>
      <c r="E44" s="44" t="n">
        <f aca="false">M44+U44+AC44+AK44+AS44+BA44</f>
        <v>631951</v>
      </c>
      <c r="F44" s="44" t="n">
        <f aca="false">D44+E44</f>
        <v>658948</v>
      </c>
      <c r="G44" s="44" t="n">
        <f aca="false">O44+W44+AE44+AM44+AU44+BC44</f>
        <v>0</v>
      </c>
      <c r="H44" s="44" t="n">
        <f aca="false">P44+X44+AF44+AN44+AV44+BD44</f>
        <v>0</v>
      </c>
      <c r="I44" s="44" t="n">
        <f aca="false">G44+H44</f>
        <v>0</v>
      </c>
      <c r="J44" s="75" t="s">
        <v>177</v>
      </c>
      <c r="K44" s="76" t="s">
        <v>178</v>
      </c>
      <c r="L44" s="44" t="n">
        <v>0</v>
      </c>
      <c r="M44" s="44" t="n">
        <v>598182</v>
      </c>
      <c r="N44" s="44" t="n">
        <f aca="false">SUM(L44:M44)</f>
        <v>598182</v>
      </c>
      <c r="O44" s="44" t="n">
        <v>0</v>
      </c>
      <c r="P44" s="44" t="n">
        <v>0</v>
      </c>
      <c r="Q44" s="44" t="n">
        <f aca="false">SUM(O44:P44)</f>
        <v>0</v>
      </c>
      <c r="R44" s="75" t="s">
        <v>185</v>
      </c>
      <c r="S44" s="76" t="s">
        <v>186</v>
      </c>
      <c r="T44" s="44" t="n">
        <v>26997</v>
      </c>
      <c r="U44" s="44" t="n">
        <v>33769</v>
      </c>
      <c r="V44" s="44" t="n">
        <f aca="false">SUM(T44:U44)</f>
        <v>60766</v>
      </c>
      <c r="W44" s="44" t="n">
        <v>0</v>
      </c>
      <c r="X44" s="44" t="n">
        <v>0</v>
      </c>
      <c r="Y44" s="44" t="n">
        <f aca="false">SUM(W44:X44)</f>
        <v>0</v>
      </c>
      <c r="Z44" s="75"/>
      <c r="AA44" s="76"/>
      <c r="AB44" s="44"/>
      <c r="AC44" s="44"/>
      <c r="AD44" s="44" t="n">
        <f aca="false">SUM(AB44:AC44)</f>
        <v>0</v>
      </c>
      <c r="AE44" s="44"/>
      <c r="AF44" s="44"/>
      <c r="AG44" s="44" t="n">
        <f aca="false">SUM(AE44:AF44)</f>
        <v>0</v>
      </c>
      <c r="AH44" s="75"/>
      <c r="AI44" s="76"/>
      <c r="AJ44" s="44"/>
      <c r="AK44" s="44"/>
      <c r="AL44" s="44" t="n">
        <f aca="false">SUM(AJ44:AK44)</f>
        <v>0</v>
      </c>
      <c r="AM44" s="44"/>
      <c r="AN44" s="44"/>
      <c r="AO44" s="44" t="n">
        <f aca="false">SUM(AM44:AN44)</f>
        <v>0</v>
      </c>
      <c r="AP44" s="75"/>
      <c r="AQ44" s="76"/>
      <c r="AR44" s="44"/>
      <c r="AS44" s="44"/>
      <c r="AT44" s="44" t="n">
        <f aca="false">SUM(AR44:AS44)</f>
        <v>0</v>
      </c>
      <c r="AU44" s="44"/>
      <c r="AV44" s="44"/>
      <c r="AW44" s="44" t="n">
        <f aca="false">SUM(AU44:AV44)</f>
        <v>0</v>
      </c>
      <c r="AX44" s="75"/>
      <c r="AY44" s="76"/>
      <c r="AZ44" s="44"/>
      <c r="BA44" s="44"/>
      <c r="BB44" s="44" t="n">
        <f aca="false">SUM(AZ44:BA44)</f>
        <v>0</v>
      </c>
      <c r="BC44" s="44"/>
      <c r="BD44" s="44"/>
      <c r="BE44" s="44" t="n">
        <f aca="false">SUM(BC44:BD44)</f>
        <v>0</v>
      </c>
    </row>
    <row r="45" customFormat="false" ht="13.5" hidden="false" customHeight="false" outlineLevel="0" collapsed="false">
      <c r="A45" s="41" t="s">
        <v>36</v>
      </c>
      <c r="B45" s="42" t="s">
        <v>114</v>
      </c>
      <c r="C45" s="43" t="s">
        <v>115</v>
      </c>
      <c r="D45" s="44" t="n">
        <f aca="false">L45+T45+AB45+AJ45+AR45+AZ45</f>
        <v>36489</v>
      </c>
      <c r="E45" s="44" t="n">
        <f aca="false">M45+U45+AC45+AK45+AS45+BA45</f>
        <v>266441</v>
      </c>
      <c r="F45" s="44" t="n">
        <f aca="false">D45+E45</f>
        <v>302930</v>
      </c>
      <c r="G45" s="44" t="n">
        <f aca="false">O45+W45+AE45+AM45+AU45+BC45</f>
        <v>0</v>
      </c>
      <c r="H45" s="44" t="n">
        <f aca="false">P45+X45+AF45+AN45+AV45+BD45</f>
        <v>0</v>
      </c>
      <c r="I45" s="44" t="n">
        <f aca="false">G45+H45</f>
        <v>0</v>
      </c>
      <c r="J45" s="75" t="s">
        <v>175</v>
      </c>
      <c r="K45" s="76" t="s">
        <v>176</v>
      </c>
      <c r="L45" s="44" t="n">
        <v>0</v>
      </c>
      <c r="M45" s="44" t="n">
        <v>232219</v>
      </c>
      <c r="N45" s="44" t="n">
        <f aca="false">SUM(L45:M45)</f>
        <v>232219</v>
      </c>
      <c r="O45" s="44"/>
      <c r="P45" s="44"/>
      <c r="Q45" s="44" t="n">
        <f aca="false">SUM(O45:P45)</f>
        <v>0</v>
      </c>
      <c r="R45" s="75" t="s">
        <v>185</v>
      </c>
      <c r="S45" s="76" t="s">
        <v>186</v>
      </c>
      <c r="T45" s="44" t="n">
        <v>36489</v>
      </c>
      <c r="U45" s="44" t="n">
        <v>34222</v>
      </c>
      <c r="V45" s="44" t="n">
        <f aca="false">SUM(T45:U45)</f>
        <v>70711</v>
      </c>
      <c r="W45" s="44"/>
      <c r="X45" s="44"/>
      <c r="Y45" s="44" t="n">
        <f aca="false">SUM(W45:X45)</f>
        <v>0</v>
      </c>
      <c r="Z45" s="75"/>
      <c r="AA45" s="76"/>
      <c r="AB45" s="44"/>
      <c r="AC45" s="44"/>
      <c r="AD45" s="44" t="n">
        <f aca="false">SUM(AB45:AC45)</f>
        <v>0</v>
      </c>
      <c r="AE45" s="44"/>
      <c r="AF45" s="44"/>
      <c r="AG45" s="44" t="n">
        <f aca="false">SUM(AE45:AF45)</f>
        <v>0</v>
      </c>
      <c r="AH45" s="75"/>
      <c r="AI45" s="76"/>
      <c r="AJ45" s="44"/>
      <c r="AK45" s="44"/>
      <c r="AL45" s="44" t="n">
        <f aca="false">SUM(AJ45:AK45)</f>
        <v>0</v>
      </c>
      <c r="AM45" s="44"/>
      <c r="AN45" s="44"/>
      <c r="AO45" s="44" t="n">
        <f aca="false">SUM(AM45:AN45)</f>
        <v>0</v>
      </c>
      <c r="AP45" s="75"/>
      <c r="AQ45" s="76"/>
      <c r="AR45" s="44"/>
      <c r="AS45" s="44"/>
      <c r="AT45" s="44" t="n">
        <f aca="false">SUM(AR45:AS45)</f>
        <v>0</v>
      </c>
      <c r="AU45" s="44"/>
      <c r="AV45" s="44"/>
      <c r="AW45" s="44" t="n">
        <f aca="false">SUM(AU45:AV45)</f>
        <v>0</v>
      </c>
      <c r="AX45" s="75"/>
      <c r="AY45" s="76"/>
      <c r="AZ45" s="44"/>
      <c r="BA45" s="44"/>
      <c r="BB45" s="44" t="n">
        <f aca="false">SUM(AZ45:BA45)</f>
        <v>0</v>
      </c>
      <c r="BC45" s="44"/>
      <c r="BD45" s="44"/>
      <c r="BE45" s="44" t="n">
        <f aca="false">SUM(BC45:BD45)</f>
        <v>0</v>
      </c>
    </row>
    <row r="46" customFormat="false" ht="13.5" hidden="false" customHeight="false" outlineLevel="0" collapsed="false">
      <c r="A46" s="41" t="s">
        <v>36</v>
      </c>
      <c r="B46" s="42" t="s">
        <v>116</v>
      </c>
      <c r="C46" s="43" t="s">
        <v>117</v>
      </c>
      <c r="D46" s="44" t="n">
        <f aca="false">L46+T46+AB46+AJ46+AR46+AZ46</f>
        <v>24342</v>
      </c>
      <c r="E46" s="44" t="n">
        <f aca="false">M46+U46+AC46+AK46+AS46+BA46</f>
        <v>394421</v>
      </c>
      <c r="F46" s="44" t="n">
        <f aca="false">D46+E46</f>
        <v>418763</v>
      </c>
      <c r="G46" s="44" t="n">
        <f aca="false">O46+W46+AE46+AM46+AU46+BC46</f>
        <v>0</v>
      </c>
      <c r="H46" s="44" t="n">
        <f aca="false">P46+X46+AF46+AN46+AV46+BD46</f>
        <v>1342</v>
      </c>
      <c r="I46" s="44" t="n">
        <f aca="false">G46+H46</f>
        <v>1342</v>
      </c>
      <c r="J46" s="75" t="s">
        <v>177</v>
      </c>
      <c r="K46" s="76" t="s">
        <v>178</v>
      </c>
      <c r="L46" s="44" t="n">
        <v>0</v>
      </c>
      <c r="M46" s="44" t="n">
        <v>367151</v>
      </c>
      <c r="N46" s="44" t="n">
        <f aca="false">SUM(L46:M46)</f>
        <v>367151</v>
      </c>
      <c r="O46" s="44" t="n">
        <v>0</v>
      </c>
      <c r="P46" s="44" t="n">
        <v>1342</v>
      </c>
      <c r="Q46" s="44" t="n">
        <f aca="false">SUM(O46:P46)</f>
        <v>1342</v>
      </c>
      <c r="R46" s="75" t="s">
        <v>185</v>
      </c>
      <c r="S46" s="76" t="s">
        <v>186</v>
      </c>
      <c r="T46" s="44" t="n">
        <v>24342</v>
      </c>
      <c r="U46" s="44" t="n">
        <v>27270</v>
      </c>
      <c r="V46" s="44" t="n">
        <f aca="false">SUM(T46:U46)</f>
        <v>51612</v>
      </c>
      <c r="W46" s="44" t="n">
        <v>0</v>
      </c>
      <c r="X46" s="44" t="n">
        <v>0</v>
      </c>
      <c r="Y46" s="44" t="n">
        <f aca="false">SUM(W46:X46)</f>
        <v>0</v>
      </c>
      <c r="Z46" s="75"/>
      <c r="AA46" s="76"/>
      <c r="AB46" s="44"/>
      <c r="AC46" s="44"/>
      <c r="AD46" s="44" t="n">
        <f aca="false">SUM(AB46:AC46)</f>
        <v>0</v>
      </c>
      <c r="AE46" s="44"/>
      <c r="AF46" s="44"/>
      <c r="AG46" s="44" t="n">
        <f aca="false">SUM(AE46:AF46)</f>
        <v>0</v>
      </c>
      <c r="AH46" s="75"/>
      <c r="AI46" s="76"/>
      <c r="AJ46" s="44"/>
      <c r="AK46" s="44"/>
      <c r="AL46" s="44" t="n">
        <f aca="false">SUM(AJ46:AK46)</f>
        <v>0</v>
      </c>
      <c r="AM46" s="44"/>
      <c r="AN46" s="44"/>
      <c r="AO46" s="44" t="n">
        <f aca="false">SUM(AM46:AN46)</f>
        <v>0</v>
      </c>
      <c r="AP46" s="75"/>
      <c r="AQ46" s="76"/>
      <c r="AR46" s="44"/>
      <c r="AS46" s="44"/>
      <c r="AT46" s="44" t="n">
        <f aca="false">SUM(AR46:AS46)</f>
        <v>0</v>
      </c>
      <c r="AU46" s="44"/>
      <c r="AV46" s="44"/>
      <c r="AW46" s="44" t="n">
        <f aca="false">SUM(AU46:AV46)</f>
        <v>0</v>
      </c>
      <c r="AX46" s="75"/>
      <c r="AY46" s="76"/>
      <c r="AZ46" s="44"/>
      <c r="BA46" s="44"/>
      <c r="BB46" s="44" t="n">
        <f aca="false">SUM(AZ46:BA46)</f>
        <v>0</v>
      </c>
      <c r="BC46" s="44"/>
      <c r="BD46" s="44"/>
      <c r="BE46" s="44" t="n">
        <f aca="false">SUM(BC46:BD46)</f>
        <v>0</v>
      </c>
    </row>
    <row r="47" customFormat="false" ht="13.5" hidden="false" customHeight="false" outlineLevel="0" collapsed="false">
      <c r="A47" s="41" t="s">
        <v>36</v>
      </c>
      <c r="B47" s="42" t="s">
        <v>118</v>
      </c>
      <c r="C47" s="43" t="s">
        <v>119</v>
      </c>
      <c r="D47" s="44" t="n">
        <f aca="false">L47+T47+AB47+AJ47+AR47+AZ47</f>
        <v>106104</v>
      </c>
      <c r="E47" s="44" t="n">
        <f aca="false">M47+U47+AC47+AK47+AS47+BA47</f>
        <v>422868</v>
      </c>
      <c r="F47" s="44" t="n">
        <f aca="false">D47+E47</f>
        <v>528972</v>
      </c>
      <c r="G47" s="44" t="n">
        <f aca="false">O47+W47+AE47+AM47+AU47+BC47</f>
        <v>0</v>
      </c>
      <c r="H47" s="44" t="n">
        <f aca="false">P47+X47+AF47+AN47+AV47+BD47</f>
        <v>35595</v>
      </c>
      <c r="I47" s="44" t="n">
        <f aca="false">G47+H47</f>
        <v>35595</v>
      </c>
      <c r="J47" s="75" t="s">
        <v>185</v>
      </c>
      <c r="K47" s="76" t="s">
        <v>186</v>
      </c>
      <c r="L47" s="44" t="n">
        <v>49040</v>
      </c>
      <c r="M47" s="44" t="n">
        <v>41915</v>
      </c>
      <c r="N47" s="44" t="n">
        <f aca="false">SUM(L47:M47)</f>
        <v>90955</v>
      </c>
      <c r="O47" s="44"/>
      <c r="P47" s="44"/>
      <c r="Q47" s="44" t="n">
        <f aca="false">SUM(O47:P47)</f>
        <v>0</v>
      </c>
      <c r="R47" s="75" t="s">
        <v>179</v>
      </c>
      <c r="S47" s="76" t="s">
        <v>180</v>
      </c>
      <c r="T47" s="44" t="n">
        <v>57064</v>
      </c>
      <c r="U47" s="44" t="n">
        <v>380953</v>
      </c>
      <c r="V47" s="44" t="n">
        <f aca="false">SUM(T47:U47)</f>
        <v>438017</v>
      </c>
      <c r="W47" s="44"/>
      <c r="X47" s="44"/>
      <c r="Y47" s="44" t="n">
        <f aca="false">SUM(W47:X47)</f>
        <v>0</v>
      </c>
      <c r="Z47" s="75" t="s">
        <v>173</v>
      </c>
      <c r="AA47" s="76" t="s">
        <v>174</v>
      </c>
      <c r="AB47" s="44"/>
      <c r="AC47" s="44"/>
      <c r="AD47" s="44" t="n">
        <f aca="false">SUM(AB47:AC47)</f>
        <v>0</v>
      </c>
      <c r="AE47" s="44"/>
      <c r="AF47" s="44" t="n">
        <v>35595</v>
      </c>
      <c r="AG47" s="44" t="n">
        <f aca="false">SUM(AE47:AF47)</f>
        <v>35595</v>
      </c>
      <c r="AH47" s="75"/>
      <c r="AI47" s="76"/>
      <c r="AJ47" s="44"/>
      <c r="AK47" s="44"/>
      <c r="AL47" s="44" t="n">
        <f aca="false">SUM(AJ47:AK47)</f>
        <v>0</v>
      </c>
      <c r="AM47" s="44"/>
      <c r="AN47" s="44"/>
      <c r="AO47" s="44" t="n">
        <f aca="false">SUM(AM47:AN47)</f>
        <v>0</v>
      </c>
      <c r="AP47" s="75"/>
      <c r="AQ47" s="76"/>
      <c r="AR47" s="44"/>
      <c r="AS47" s="44"/>
      <c r="AT47" s="44" t="n">
        <f aca="false">SUM(AR47:AS47)</f>
        <v>0</v>
      </c>
      <c r="AU47" s="44"/>
      <c r="AV47" s="44"/>
      <c r="AW47" s="44" t="n">
        <f aca="false">SUM(AU47:AV47)</f>
        <v>0</v>
      </c>
      <c r="AX47" s="75"/>
      <c r="AY47" s="76"/>
      <c r="AZ47" s="44"/>
      <c r="BA47" s="44"/>
      <c r="BB47" s="44" t="n">
        <f aca="false">SUM(AZ47:BA47)</f>
        <v>0</v>
      </c>
      <c r="BC47" s="44"/>
      <c r="BD47" s="44"/>
      <c r="BE47" s="44" t="n">
        <f aca="false">SUM(BC47:BD47)</f>
        <v>0</v>
      </c>
    </row>
    <row r="48" customFormat="false" ht="13.5" hidden="false" customHeight="false" outlineLevel="0" collapsed="false">
      <c r="A48" s="41" t="s">
        <v>36</v>
      </c>
      <c r="B48" s="42" t="s">
        <v>120</v>
      </c>
      <c r="C48" s="43" t="s">
        <v>121</v>
      </c>
      <c r="D48" s="44" t="n">
        <f aca="false">L48+T48+AB48+AJ48+AR48+AZ48</f>
        <v>87190</v>
      </c>
      <c r="E48" s="44" t="n">
        <f aca="false">M48+U48+AC48+AK48+AS48+BA48</f>
        <v>335402</v>
      </c>
      <c r="F48" s="44" t="n">
        <f aca="false">D48+E48</f>
        <v>422592</v>
      </c>
      <c r="G48" s="44" t="n">
        <f aca="false">O48+W48+AE48+AM48+AU48+BC48</f>
        <v>0</v>
      </c>
      <c r="H48" s="44" t="n">
        <f aca="false">P48+X48+AF48+AN48+AV48+BD48</f>
        <v>19448</v>
      </c>
      <c r="I48" s="44" t="n">
        <f aca="false">G48+H48</f>
        <v>19448</v>
      </c>
      <c r="J48" s="75" t="s">
        <v>171</v>
      </c>
      <c r="K48" s="76" t="s">
        <v>172</v>
      </c>
      <c r="L48" s="44" t="n">
        <v>0</v>
      </c>
      <c r="M48" s="44" t="n">
        <v>268255</v>
      </c>
      <c r="N48" s="44" t="n">
        <f aca="false">SUM(L48:M48)</f>
        <v>268255</v>
      </c>
      <c r="O48" s="44" t="n">
        <v>0</v>
      </c>
      <c r="P48" s="44" t="n">
        <v>19448</v>
      </c>
      <c r="Q48" s="44" t="n">
        <f aca="false">SUM(O48:P48)</f>
        <v>19448</v>
      </c>
      <c r="R48" s="75" t="s">
        <v>185</v>
      </c>
      <c r="S48" s="76" t="s">
        <v>186</v>
      </c>
      <c r="T48" s="44" t="n">
        <v>87190</v>
      </c>
      <c r="U48" s="44" t="n">
        <v>67147</v>
      </c>
      <c r="V48" s="44" t="n">
        <f aca="false">SUM(T48:U48)</f>
        <v>154337</v>
      </c>
      <c r="W48" s="44" t="n">
        <v>0</v>
      </c>
      <c r="X48" s="44" t="n">
        <v>0</v>
      </c>
      <c r="Y48" s="44" t="n">
        <f aca="false">SUM(W48:X48)</f>
        <v>0</v>
      </c>
      <c r="Z48" s="75"/>
      <c r="AA48" s="76"/>
      <c r="AB48" s="44"/>
      <c r="AC48" s="44"/>
      <c r="AD48" s="44" t="n">
        <f aca="false">SUM(AB48:AC48)</f>
        <v>0</v>
      </c>
      <c r="AE48" s="44"/>
      <c r="AF48" s="44"/>
      <c r="AG48" s="44" t="n">
        <f aca="false">SUM(AE48:AF48)</f>
        <v>0</v>
      </c>
      <c r="AH48" s="75"/>
      <c r="AI48" s="76"/>
      <c r="AJ48" s="44"/>
      <c r="AK48" s="44"/>
      <c r="AL48" s="44" t="n">
        <f aca="false">SUM(AJ48:AK48)</f>
        <v>0</v>
      </c>
      <c r="AM48" s="44"/>
      <c r="AN48" s="44"/>
      <c r="AO48" s="44" t="n">
        <f aca="false">SUM(AM48:AN48)</f>
        <v>0</v>
      </c>
      <c r="AP48" s="75"/>
      <c r="AQ48" s="76"/>
      <c r="AR48" s="44"/>
      <c r="AS48" s="44"/>
      <c r="AT48" s="44" t="n">
        <f aca="false">SUM(AR48:AS48)</f>
        <v>0</v>
      </c>
      <c r="AU48" s="44"/>
      <c r="AV48" s="44"/>
      <c r="AW48" s="44" t="n">
        <f aca="false">SUM(AU48:AV48)</f>
        <v>0</v>
      </c>
      <c r="AX48" s="75"/>
      <c r="AY48" s="76"/>
      <c r="AZ48" s="44"/>
      <c r="BA48" s="44"/>
      <c r="BB48" s="44" t="n">
        <f aca="false">SUM(AZ48:BA48)</f>
        <v>0</v>
      </c>
      <c r="BC48" s="44"/>
      <c r="BD48" s="44"/>
      <c r="BE48" s="44" t="n">
        <f aca="false">SUM(BC48:BD48)</f>
        <v>0</v>
      </c>
    </row>
    <row r="49" customFormat="false" ht="13.5" hidden="false" customHeight="false" outlineLevel="0" collapsed="false">
      <c r="A49" s="41" t="s">
        <v>36</v>
      </c>
      <c r="B49" s="42" t="s">
        <v>122</v>
      </c>
      <c r="C49" s="43" t="s">
        <v>123</v>
      </c>
      <c r="D49" s="44" t="n">
        <f aca="false">L49+T49+AB49+AJ49+AR49+AZ49</f>
        <v>134333</v>
      </c>
      <c r="E49" s="44" t="n">
        <f aca="false">M49+U49+AC49+AK49+AS49+BA49</f>
        <v>586541</v>
      </c>
      <c r="F49" s="44" t="n">
        <f aca="false">D49+E49</f>
        <v>720874</v>
      </c>
      <c r="G49" s="44" t="n">
        <f aca="false">O49+W49+AE49+AM49+AU49+BC49</f>
        <v>0</v>
      </c>
      <c r="H49" s="44" t="n">
        <f aca="false">P49+X49+AF49+AN49+AV49+BD49</f>
        <v>32065</v>
      </c>
      <c r="I49" s="44" t="n">
        <f aca="false">G49+H49</f>
        <v>32065</v>
      </c>
      <c r="J49" s="75" t="s">
        <v>171</v>
      </c>
      <c r="K49" s="76" t="s">
        <v>172</v>
      </c>
      <c r="L49" s="44"/>
      <c r="M49" s="44" t="n">
        <v>473163</v>
      </c>
      <c r="N49" s="44" t="n">
        <f aca="false">SUM(L49:M49)</f>
        <v>473163</v>
      </c>
      <c r="O49" s="44"/>
      <c r="P49" s="44" t="n">
        <v>32065</v>
      </c>
      <c r="Q49" s="44" t="n">
        <f aca="false">SUM(O49:P49)</f>
        <v>32065</v>
      </c>
      <c r="R49" s="75" t="s">
        <v>185</v>
      </c>
      <c r="S49" s="76" t="s">
        <v>186</v>
      </c>
      <c r="T49" s="44" t="n">
        <v>134333</v>
      </c>
      <c r="U49" s="44" t="n">
        <v>113378</v>
      </c>
      <c r="V49" s="44" t="n">
        <f aca="false">SUM(T49:U49)</f>
        <v>247711</v>
      </c>
      <c r="W49" s="44"/>
      <c r="X49" s="44"/>
      <c r="Y49" s="44" t="n">
        <f aca="false">SUM(W49:X49)</f>
        <v>0</v>
      </c>
      <c r="Z49" s="75"/>
      <c r="AA49" s="76"/>
      <c r="AB49" s="44"/>
      <c r="AC49" s="44"/>
      <c r="AD49" s="44" t="n">
        <f aca="false">SUM(AB49:AC49)</f>
        <v>0</v>
      </c>
      <c r="AE49" s="44"/>
      <c r="AF49" s="44"/>
      <c r="AG49" s="44" t="n">
        <f aca="false">SUM(AE49:AF49)</f>
        <v>0</v>
      </c>
      <c r="AH49" s="75"/>
      <c r="AI49" s="76"/>
      <c r="AJ49" s="44"/>
      <c r="AK49" s="44"/>
      <c r="AL49" s="44" t="n">
        <f aca="false">SUM(AJ49:AK49)</f>
        <v>0</v>
      </c>
      <c r="AM49" s="44"/>
      <c r="AN49" s="44"/>
      <c r="AO49" s="44" t="n">
        <f aca="false">SUM(AM49:AN49)</f>
        <v>0</v>
      </c>
      <c r="AP49" s="75"/>
      <c r="AQ49" s="76"/>
      <c r="AR49" s="44"/>
      <c r="AS49" s="44"/>
      <c r="AT49" s="44" t="n">
        <f aca="false">SUM(AR49:AS49)</f>
        <v>0</v>
      </c>
      <c r="AU49" s="44"/>
      <c r="AV49" s="44"/>
      <c r="AW49" s="44" t="n">
        <f aca="false">SUM(AU49:AV49)</f>
        <v>0</v>
      </c>
      <c r="AX49" s="75"/>
      <c r="AY49" s="76"/>
      <c r="AZ49" s="44"/>
      <c r="BA49" s="44"/>
      <c r="BB49" s="44" t="n">
        <f aca="false">SUM(AZ49:BA49)</f>
        <v>0</v>
      </c>
      <c r="BC49" s="44"/>
      <c r="BD49" s="44"/>
      <c r="BE49" s="44" t="n">
        <f aca="false">SUM(BC49:BD49)</f>
        <v>0</v>
      </c>
    </row>
    <row r="50" customFormat="false" ht="13.5" hidden="false" customHeight="false" outlineLevel="0" collapsed="false">
      <c r="A50" s="41" t="s">
        <v>36</v>
      </c>
      <c r="B50" s="42" t="s">
        <v>124</v>
      </c>
      <c r="C50" s="43" t="s">
        <v>125</v>
      </c>
      <c r="D50" s="44" t="n">
        <f aca="false">L50+T50+AB50+AJ50+AR50+AZ50</f>
        <v>88549</v>
      </c>
      <c r="E50" s="44" t="n">
        <f aca="false">M50+U50+AC50+AK50+AS50+BA50</f>
        <v>362716</v>
      </c>
      <c r="F50" s="44" t="n">
        <f aca="false">D50+E50</f>
        <v>451265</v>
      </c>
      <c r="G50" s="44" t="n">
        <f aca="false">O50+W50+AE50+AM50+AU50+BC50</f>
        <v>0</v>
      </c>
      <c r="H50" s="44" t="n">
        <f aca="false">P50+X50+AF50+AN50+AV50+BD50</f>
        <v>24772</v>
      </c>
      <c r="I50" s="44" t="n">
        <f aca="false">G50+H50</f>
        <v>24772</v>
      </c>
      <c r="J50" s="75" t="s">
        <v>179</v>
      </c>
      <c r="K50" s="76" t="s">
        <v>180</v>
      </c>
      <c r="L50" s="44" t="n">
        <v>48465</v>
      </c>
      <c r="M50" s="44" t="n">
        <v>329312</v>
      </c>
      <c r="N50" s="44" t="n">
        <f aca="false">SUM(L50:M50)</f>
        <v>377777</v>
      </c>
      <c r="O50" s="44"/>
      <c r="P50" s="44"/>
      <c r="Q50" s="44" t="n">
        <f aca="false">SUM(O50:P50)</f>
        <v>0</v>
      </c>
      <c r="R50" s="75" t="s">
        <v>185</v>
      </c>
      <c r="S50" s="76" t="s">
        <v>186</v>
      </c>
      <c r="T50" s="44" t="n">
        <v>40084</v>
      </c>
      <c r="U50" s="44" t="n">
        <v>33404</v>
      </c>
      <c r="V50" s="44" t="n">
        <f aca="false">SUM(T50:U50)</f>
        <v>73488</v>
      </c>
      <c r="W50" s="44"/>
      <c r="X50" s="44"/>
      <c r="Y50" s="44" t="n">
        <f aca="false">SUM(W50:X50)</f>
        <v>0</v>
      </c>
      <c r="Z50" s="75" t="s">
        <v>173</v>
      </c>
      <c r="AA50" s="76" t="s">
        <v>174</v>
      </c>
      <c r="AB50" s="44"/>
      <c r="AC50" s="44"/>
      <c r="AD50" s="44" t="n">
        <f aca="false">SUM(AB50:AC50)</f>
        <v>0</v>
      </c>
      <c r="AE50" s="44"/>
      <c r="AF50" s="44" t="n">
        <v>24772</v>
      </c>
      <c r="AG50" s="44" t="n">
        <f aca="false">SUM(AE50:AF50)</f>
        <v>24772</v>
      </c>
      <c r="AH50" s="75"/>
      <c r="AI50" s="76"/>
      <c r="AJ50" s="44"/>
      <c r="AK50" s="44"/>
      <c r="AL50" s="44" t="n">
        <f aca="false">SUM(AJ50:AK50)</f>
        <v>0</v>
      </c>
      <c r="AM50" s="44"/>
      <c r="AN50" s="44"/>
      <c r="AO50" s="44" t="n">
        <f aca="false">SUM(AM50:AN50)</f>
        <v>0</v>
      </c>
      <c r="AP50" s="75"/>
      <c r="AQ50" s="76"/>
      <c r="AR50" s="44"/>
      <c r="AS50" s="44"/>
      <c r="AT50" s="44" t="n">
        <f aca="false">SUM(AR50:AS50)</f>
        <v>0</v>
      </c>
      <c r="AU50" s="44"/>
      <c r="AV50" s="44"/>
      <c r="AW50" s="44" t="n">
        <f aca="false">SUM(AU50:AV50)</f>
        <v>0</v>
      </c>
      <c r="AX50" s="75"/>
      <c r="AY50" s="76"/>
      <c r="AZ50" s="44"/>
      <c r="BA50" s="44"/>
      <c r="BB50" s="44" t="n">
        <f aca="false">SUM(AZ50:BA50)</f>
        <v>0</v>
      </c>
      <c r="BC50" s="44"/>
      <c r="BD50" s="44"/>
      <c r="BE50" s="44" t="n">
        <f aca="false">SUM(BC50:BD50)</f>
        <v>0</v>
      </c>
    </row>
    <row r="51" customFormat="false" ht="13.5" hidden="false" customHeight="false" outlineLevel="0" collapsed="false">
      <c r="A51" s="41" t="s">
        <v>36</v>
      </c>
      <c r="B51" s="42" t="s">
        <v>126</v>
      </c>
      <c r="C51" s="43" t="s">
        <v>127</v>
      </c>
      <c r="D51" s="44" t="n">
        <f aca="false">L51+T51+AB51+AJ51+AR51+AZ51</f>
        <v>118144</v>
      </c>
      <c r="E51" s="44" t="n">
        <f aca="false">M51+U51+AC51+AK51+AS51+BA51</f>
        <v>867719</v>
      </c>
      <c r="F51" s="44" t="n">
        <f aca="false">D51+E51</f>
        <v>985863</v>
      </c>
      <c r="G51" s="44" t="n">
        <f aca="false">O51+W51+AE51+AM51+AU51+BC51</f>
        <v>0</v>
      </c>
      <c r="H51" s="44" t="n">
        <f aca="false">P51+X51+AF51+AN51+AV51+BD51</f>
        <v>0</v>
      </c>
      <c r="I51" s="44" t="n">
        <f aca="false">G51+H51</f>
        <v>0</v>
      </c>
      <c r="J51" s="75" t="s">
        <v>185</v>
      </c>
      <c r="K51" s="76" t="s">
        <v>186</v>
      </c>
      <c r="L51" s="44" t="n">
        <v>89194</v>
      </c>
      <c r="M51" s="44" t="n">
        <v>77132</v>
      </c>
      <c r="N51" s="44" t="n">
        <f aca="false">SUM(L51:M51)</f>
        <v>166326</v>
      </c>
      <c r="O51" s="44"/>
      <c r="P51" s="44"/>
      <c r="Q51" s="44" t="n">
        <f aca="false">SUM(O51:P51)</f>
        <v>0</v>
      </c>
      <c r="R51" s="75" t="s">
        <v>187</v>
      </c>
      <c r="S51" s="76" t="s">
        <v>188</v>
      </c>
      <c r="T51" s="44" t="n">
        <v>28950</v>
      </c>
      <c r="U51" s="44" t="n">
        <v>790587</v>
      </c>
      <c r="V51" s="44" t="n">
        <f aca="false">SUM(T51:U51)</f>
        <v>819537</v>
      </c>
      <c r="W51" s="44"/>
      <c r="X51" s="44"/>
      <c r="Y51" s="44" t="n">
        <f aca="false">SUM(W51:X51)</f>
        <v>0</v>
      </c>
      <c r="Z51" s="75"/>
      <c r="AA51" s="76"/>
      <c r="AB51" s="44"/>
      <c r="AC51" s="44"/>
      <c r="AD51" s="44" t="n">
        <f aca="false">SUM(AB51:AC51)</f>
        <v>0</v>
      </c>
      <c r="AE51" s="44"/>
      <c r="AF51" s="44"/>
      <c r="AG51" s="44" t="n">
        <f aca="false">SUM(AE51:AF51)</f>
        <v>0</v>
      </c>
      <c r="AH51" s="75"/>
      <c r="AI51" s="76"/>
      <c r="AJ51" s="44"/>
      <c r="AK51" s="44"/>
      <c r="AL51" s="44" t="n">
        <f aca="false">SUM(AJ51:AK51)</f>
        <v>0</v>
      </c>
      <c r="AM51" s="44"/>
      <c r="AN51" s="44"/>
      <c r="AO51" s="44" t="n">
        <f aca="false">SUM(AM51:AN51)</f>
        <v>0</v>
      </c>
      <c r="AP51" s="75"/>
      <c r="AQ51" s="76"/>
      <c r="AR51" s="44"/>
      <c r="AS51" s="44"/>
      <c r="AT51" s="44" t="n">
        <f aca="false">SUM(AR51:AS51)</f>
        <v>0</v>
      </c>
      <c r="AU51" s="44"/>
      <c r="AV51" s="44"/>
      <c r="AW51" s="44" t="n">
        <f aca="false">SUM(AU51:AV51)</f>
        <v>0</v>
      </c>
      <c r="AX51" s="75"/>
      <c r="AY51" s="76"/>
      <c r="AZ51" s="44"/>
      <c r="BA51" s="44"/>
      <c r="BB51" s="44" t="n">
        <f aca="false">SUM(AZ51:BA51)</f>
        <v>0</v>
      </c>
      <c r="BC51" s="44"/>
      <c r="BD51" s="44"/>
      <c r="BE51" s="44" t="n">
        <f aca="false">SUM(BC51:BD51)</f>
        <v>0</v>
      </c>
    </row>
    <row r="52" customFormat="false" ht="13.5" hidden="false" customHeight="false" outlineLevel="0" collapsed="false">
      <c r="A52" s="41" t="s">
        <v>36</v>
      </c>
      <c r="B52" s="42" t="s">
        <v>128</v>
      </c>
      <c r="C52" s="43" t="s">
        <v>129</v>
      </c>
      <c r="D52" s="44" t="n">
        <f aca="false">L52+T52+AB52+AJ52+AR52+AZ52</f>
        <v>23712</v>
      </c>
      <c r="E52" s="44" t="n">
        <f aca="false">M52+U52+AC52+AK52+AS52+BA52</f>
        <v>413794</v>
      </c>
      <c r="F52" s="44" t="n">
        <f aca="false">D52+E52</f>
        <v>437506</v>
      </c>
      <c r="G52" s="44" t="n">
        <f aca="false">O52+W52+AE52+AM52+AU52+BC52</f>
        <v>0</v>
      </c>
      <c r="H52" s="44" t="n">
        <f aca="false">P52+X52+AF52+AN52+AV52+BD52</f>
        <v>73957</v>
      </c>
      <c r="I52" s="44" t="n">
        <f aca="false">G52+H52</f>
        <v>73957</v>
      </c>
      <c r="J52" s="75" t="s">
        <v>177</v>
      </c>
      <c r="K52" s="76" t="s">
        <v>178</v>
      </c>
      <c r="L52" s="44"/>
      <c r="M52" s="44" t="n">
        <v>386546</v>
      </c>
      <c r="N52" s="44" t="n">
        <f aca="false">SUM(L52:M52)</f>
        <v>386546</v>
      </c>
      <c r="O52" s="44"/>
      <c r="P52" s="44" t="n">
        <v>73957</v>
      </c>
      <c r="Q52" s="44" t="n">
        <f aca="false">SUM(O52:P52)</f>
        <v>73957</v>
      </c>
      <c r="R52" s="75" t="s">
        <v>185</v>
      </c>
      <c r="S52" s="76" t="s">
        <v>186</v>
      </c>
      <c r="T52" s="44" t="n">
        <v>23712</v>
      </c>
      <c r="U52" s="44" t="n">
        <v>27248</v>
      </c>
      <c r="V52" s="44" t="n">
        <f aca="false">SUM(T52:U52)</f>
        <v>50960</v>
      </c>
      <c r="W52" s="44"/>
      <c r="X52" s="44"/>
      <c r="Y52" s="44" t="n">
        <f aca="false">SUM(W52:X52)</f>
        <v>0</v>
      </c>
      <c r="Z52" s="75"/>
      <c r="AA52" s="76"/>
      <c r="AB52" s="44"/>
      <c r="AC52" s="44"/>
      <c r="AD52" s="44" t="n">
        <f aca="false">SUM(AB52:AC52)</f>
        <v>0</v>
      </c>
      <c r="AE52" s="44"/>
      <c r="AF52" s="44"/>
      <c r="AG52" s="44" t="n">
        <f aca="false">SUM(AE52:AF52)</f>
        <v>0</v>
      </c>
      <c r="AH52" s="75"/>
      <c r="AI52" s="76"/>
      <c r="AJ52" s="44"/>
      <c r="AK52" s="44"/>
      <c r="AL52" s="44" t="n">
        <f aca="false">SUM(AJ52:AK52)</f>
        <v>0</v>
      </c>
      <c r="AM52" s="44"/>
      <c r="AN52" s="44"/>
      <c r="AO52" s="44" t="n">
        <f aca="false">SUM(AM52:AN52)</f>
        <v>0</v>
      </c>
      <c r="AP52" s="75"/>
      <c r="AQ52" s="76"/>
      <c r="AR52" s="44"/>
      <c r="AS52" s="44"/>
      <c r="AT52" s="44" t="n">
        <f aca="false">SUM(AR52:AS52)</f>
        <v>0</v>
      </c>
      <c r="AU52" s="44"/>
      <c r="AV52" s="44"/>
      <c r="AW52" s="44" t="n">
        <f aca="false">SUM(AU52:AV52)</f>
        <v>0</v>
      </c>
      <c r="AX52" s="75"/>
      <c r="AY52" s="76"/>
      <c r="AZ52" s="44"/>
      <c r="BA52" s="44"/>
      <c r="BB52" s="44" t="n">
        <f aca="false">SUM(AZ52:BA52)</f>
        <v>0</v>
      </c>
      <c r="BC52" s="44"/>
      <c r="BD52" s="44"/>
      <c r="BE52" s="44" t="n">
        <f aca="false">SUM(BC52:BD52)</f>
        <v>0</v>
      </c>
    </row>
    <row r="53" customFormat="false" ht="13.5" hidden="false" customHeight="false" outlineLevel="0" collapsed="false">
      <c r="A53" s="41" t="s">
        <v>36</v>
      </c>
      <c r="B53" s="42" t="s">
        <v>130</v>
      </c>
      <c r="C53" s="43" t="s">
        <v>131</v>
      </c>
      <c r="D53" s="44" t="n">
        <f aca="false">L53+T53+AB53+AJ53+AR53+AZ53</f>
        <v>55514</v>
      </c>
      <c r="E53" s="44" t="n">
        <f aca="false">M53+U53+AC53+AK53+AS53+BA53</f>
        <v>257340</v>
      </c>
      <c r="F53" s="44" t="n">
        <f aca="false">D53+E53</f>
        <v>312854</v>
      </c>
      <c r="G53" s="44" t="n">
        <f aca="false">O53+W53+AE53+AM53+AU53+BC53</f>
        <v>0</v>
      </c>
      <c r="H53" s="44" t="n">
        <f aca="false">P53+X53+AF53+AN53+AV53+BD53</f>
        <v>0</v>
      </c>
      <c r="I53" s="44" t="n">
        <f aca="false">G53+H53</f>
        <v>0</v>
      </c>
      <c r="J53" s="75" t="s">
        <v>175</v>
      </c>
      <c r="K53" s="76" t="s">
        <v>176</v>
      </c>
      <c r="L53" s="44" t="n">
        <v>0</v>
      </c>
      <c r="M53" s="44" t="n">
        <v>215799</v>
      </c>
      <c r="N53" s="44" t="n">
        <f aca="false">SUM(L53:M53)</f>
        <v>215799</v>
      </c>
      <c r="O53" s="44"/>
      <c r="P53" s="44"/>
      <c r="Q53" s="44" t="n">
        <f aca="false">SUM(O53:P53)</f>
        <v>0</v>
      </c>
      <c r="R53" s="75" t="s">
        <v>185</v>
      </c>
      <c r="S53" s="76" t="s">
        <v>186</v>
      </c>
      <c r="T53" s="44" t="n">
        <v>55514</v>
      </c>
      <c r="U53" s="44" t="n">
        <v>41541</v>
      </c>
      <c r="V53" s="44" t="n">
        <f aca="false">SUM(T53:U53)</f>
        <v>97055</v>
      </c>
      <c r="W53" s="44"/>
      <c r="X53" s="44"/>
      <c r="Y53" s="44" t="n">
        <f aca="false">SUM(W53:X53)</f>
        <v>0</v>
      </c>
      <c r="Z53" s="75"/>
      <c r="AA53" s="76"/>
      <c r="AB53" s="44"/>
      <c r="AC53" s="44"/>
      <c r="AD53" s="44" t="n">
        <f aca="false">SUM(AB53:AC53)</f>
        <v>0</v>
      </c>
      <c r="AE53" s="44"/>
      <c r="AF53" s="44"/>
      <c r="AG53" s="44" t="n">
        <f aca="false">SUM(AE53:AF53)</f>
        <v>0</v>
      </c>
      <c r="AH53" s="75"/>
      <c r="AI53" s="76"/>
      <c r="AJ53" s="44"/>
      <c r="AK53" s="44"/>
      <c r="AL53" s="44" t="n">
        <f aca="false">SUM(AJ53:AK53)</f>
        <v>0</v>
      </c>
      <c r="AM53" s="44"/>
      <c r="AN53" s="44"/>
      <c r="AO53" s="44" t="n">
        <f aca="false">SUM(AM53:AN53)</f>
        <v>0</v>
      </c>
      <c r="AP53" s="75"/>
      <c r="AQ53" s="76"/>
      <c r="AR53" s="44"/>
      <c r="AS53" s="44"/>
      <c r="AT53" s="44" t="n">
        <f aca="false">SUM(AR53:AS53)</f>
        <v>0</v>
      </c>
      <c r="AU53" s="44"/>
      <c r="AV53" s="44"/>
      <c r="AW53" s="44" t="n">
        <f aca="false">SUM(AU53:AV53)</f>
        <v>0</v>
      </c>
      <c r="AX53" s="75"/>
      <c r="AY53" s="76"/>
      <c r="AZ53" s="44"/>
      <c r="BA53" s="44"/>
      <c r="BB53" s="44" t="n">
        <f aca="false">SUM(AZ53:BA53)</f>
        <v>0</v>
      </c>
      <c r="BC53" s="44"/>
      <c r="BD53" s="44"/>
      <c r="BE53" s="44" t="n">
        <f aca="false">SUM(BC53:BD53)</f>
        <v>0</v>
      </c>
    </row>
    <row r="54" customFormat="false" ht="13.5" hidden="false" customHeight="false" outlineLevel="0" collapsed="false">
      <c r="A54" s="41" t="s">
        <v>36</v>
      </c>
      <c r="B54" s="42" t="s">
        <v>132</v>
      </c>
      <c r="C54" s="43" t="s">
        <v>133</v>
      </c>
      <c r="D54" s="44" t="n">
        <f aca="false">L54+T54+AB54+AJ54+AR54+AZ54</f>
        <v>76455</v>
      </c>
      <c r="E54" s="44" t="n">
        <f aca="false">M54+U54+AC54+AK54+AS54+BA54</f>
        <v>502749</v>
      </c>
      <c r="F54" s="44" t="n">
        <f aca="false">D54+E54</f>
        <v>579204</v>
      </c>
      <c r="G54" s="44" t="n">
        <f aca="false">O54+W54+AE54+AM54+AU54+BC54</f>
        <v>10465</v>
      </c>
      <c r="H54" s="44" t="n">
        <f aca="false">P54+X54+AF54+AN54+AV54+BD54</f>
        <v>147701</v>
      </c>
      <c r="I54" s="44" t="n">
        <f aca="false">G54+H54</f>
        <v>158166</v>
      </c>
      <c r="J54" s="75" t="s">
        <v>181</v>
      </c>
      <c r="K54" s="76" t="s">
        <v>182</v>
      </c>
      <c r="L54" s="44" t="n">
        <v>0</v>
      </c>
      <c r="M54" s="44" t="n">
        <v>0</v>
      </c>
      <c r="N54" s="44" t="n">
        <f aca="false">SUM(L54:M54)</f>
        <v>0</v>
      </c>
      <c r="O54" s="44" t="n">
        <v>10465</v>
      </c>
      <c r="P54" s="44" t="n">
        <v>147701</v>
      </c>
      <c r="Q54" s="44" t="n">
        <f aca="false">SUM(O54:P54)</f>
        <v>158166</v>
      </c>
      <c r="R54" s="75" t="s">
        <v>183</v>
      </c>
      <c r="S54" s="76" t="s">
        <v>184</v>
      </c>
      <c r="T54" s="44" t="n">
        <v>76455</v>
      </c>
      <c r="U54" s="44" t="n">
        <v>502749</v>
      </c>
      <c r="V54" s="44" t="n">
        <f aca="false">SUM(T54:U54)</f>
        <v>579204</v>
      </c>
      <c r="W54" s="44" t="n">
        <v>0</v>
      </c>
      <c r="X54" s="44" t="n">
        <v>0</v>
      </c>
      <c r="Y54" s="44" t="n">
        <f aca="false">SUM(W54:X54)</f>
        <v>0</v>
      </c>
      <c r="Z54" s="75"/>
      <c r="AA54" s="76"/>
      <c r="AB54" s="44"/>
      <c r="AC54" s="44"/>
      <c r="AD54" s="44" t="n">
        <f aca="false">SUM(AB54:AC54)</f>
        <v>0</v>
      </c>
      <c r="AE54" s="44"/>
      <c r="AF54" s="44"/>
      <c r="AG54" s="44" t="n">
        <f aca="false">SUM(AE54:AF54)</f>
        <v>0</v>
      </c>
      <c r="AH54" s="75"/>
      <c r="AI54" s="76"/>
      <c r="AJ54" s="44"/>
      <c r="AK54" s="44"/>
      <c r="AL54" s="44" t="n">
        <f aca="false">SUM(AJ54:AK54)</f>
        <v>0</v>
      </c>
      <c r="AM54" s="44"/>
      <c r="AN54" s="44"/>
      <c r="AO54" s="44" t="n">
        <f aca="false">SUM(AM54:AN54)</f>
        <v>0</v>
      </c>
      <c r="AP54" s="75"/>
      <c r="AQ54" s="76"/>
      <c r="AR54" s="44"/>
      <c r="AS54" s="44"/>
      <c r="AT54" s="44" t="n">
        <f aca="false">SUM(AR54:AS54)</f>
        <v>0</v>
      </c>
      <c r="AU54" s="44"/>
      <c r="AV54" s="44"/>
      <c r="AW54" s="44" t="n">
        <f aca="false">SUM(AU54:AV54)</f>
        <v>0</v>
      </c>
      <c r="AX54" s="75"/>
      <c r="AY54" s="76"/>
      <c r="AZ54" s="44"/>
      <c r="BA54" s="44"/>
      <c r="BB54" s="44" t="n">
        <f aca="false">SUM(AZ54:BA54)</f>
        <v>0</v>
      </c>
      <c r="BC54" s="44"/>
      <c r="BD54" s="44"/>
      <c r="BE54" s="44" t="n">
        <f aca="false">SUM(BC54:BD54)</f>
        <v>0</v>
      </c>
    </row>
    <row r="55" customFormat="false" ht="13.5" hidden="false" customHeight="false" outlineLevel="0" collapsed="false">
      <c r="A55" s="41" t="s">
        <v>36</v>
      </c>
      <c r="B55" s="42" t="s">
        <v>134</v>
      </c>
      <c r="C55" s="43" t="s">
        <v>135</v>
      </c>
      <c r="D55" s="44" t="n">
        <f aca="false">L55+T55+AB55+AJ55+AR55+AZ55</f>
        <v>227483</v>
      </c>
      <c r="E55" s="44" t="n">
        <f aca="false">M55+U55+AC55+AK55+AS55+BA55</f>
        <v>960666</v>
      </c>
      <c r="F55" s="44" t="n">
        <f aca="false">D55+E55</f>
        <v>1188149</v>
      </c>
      <c r="G55" s="44" t="n">
        <f aca="false">O55+W55+AE55+AM55+AU55+BC55</f>
        <v>0</v>
      </c>
      <c r="H55" s="44" t="n">
        <f aca="false">P55+X55+AF55+AN55+AV55+BD55</f>
        <v>54307</v>
      </c>
      <c r="I55" s="44" t="n">
        <f aca="false">G55+H55</f>
        <v>54307</v>
      </c>
      <c r="J55" s="75" t="s">
        <v>171</v>
      </c>
      <c r="K55" s="76" t="s">
        <v>172</v>
      </c>
      <c r="L55" s="44"/>
      <c r="M55" s="44" t="n">
        <v>786767</v>
      </c>
      <c r="N55" s="44" t="n">
        <f aca="false">SUM(L55:M55)</f>
        <v>786767</v>
      </c>
      <c r="O55" s="44"/>
      <c r="P55" s="44" t="n">
        <v>54307</v>
      </c>
      <c r="Q55" s="44" t="n">
        <f aca="false">SUM(O55:P55)</f>
        <v>54307</v>
      </c>
      <c r="R55" s="75" t="s">
        <v>185</v>
      </c>
      <c r="S55" s="76" t="s">
        <v>186</v>
      </c>
      <c r="T55" s="44" t="n">
        <v>227483</v>
      </c>
      <c r="U55" s="44" t="n">
        <v>173899</v>
      </c>
      <c r="V55" s="44" t="n">
        <f aca="false">SUM(T55:U55)</f>
        <v>401382</v>
      </c>
      <c r="W55" s="44"/>
      <c r="X55" s="44"/>
      <c r="Y55" s="44" t="n">
        <f aca="false">SUM(W55:X55)</f>
        <v>0</v>
      </c>
      <c r="Z55" s="75"/>
      <c r="AA55" s="76"/>
      <c r="AB55" s="44"/>
      <c r="AC55" s="44"/>
      <c r="AD55" s="44" t="n">
        <f aca="false">SUM(AB55:AC55)</f>
        <v>0</v>
      </c>
      <c r="AE55" s="44"/>
      <c r="AF55" s="44"/>
      <c r="AG55" s="44" t="n">
        <f aca="false">SUM(AE55:AF55)</f>
        <v>0</v>
      </c>
      <c r="AH55" s="75"/>
      <c r="AI55" s="76"/>
      <c r="AJ55" s="44"/>
      <c r="AK55" s="44"/>
      <c r="AL55" s="44" t="n">
        <f aca="false">SUM(AJ55:AK55)</f>
        <v>0</v>
      </c>
      <c r="AM55" s="44"/>
      <c r="AN55" s="44"/>
      <c r="AO55" s="44" t="n">
        <f aca="false">SUM(AM55:AN55)</f>
        <v>0</v>
      </c>
      <c r="AP55" s="75"/>
      <c r="AQ55" s="76"/>
      <c r="AR55" s="44"/>
      <c r="AS55" s="44"/>
      <c r="AT55" s="44" t="n">
        <f aca="false">SUM(AR55:AS55)</f>
        <v>0</v>
      </c>
      <c r="AU55" s="44"/>
      <c r="AV55" s="44"/>
      <c r="AW55" s="44" t="n">
        <f aca="false">SUM(AU55:AV55)</f>
        <v>0</v>
      </c>
      <c r="AX55" s="75"/>
      <c r="AY55" s="76"/>
      <c r="AZ55" s="44"/>
      <c r="BA55" s="44"/>
      <c r="BB55" s="44" t="n">
        <f aca="false">SUM(AZ55:BA55)</f>
        <v>0</v>
      </c>
      <c r="BC55" s="44"/>
      <c r="BD55" s="44"/>
      <c r="BE55" s="44" t="n">
        <f aca="false">SUM(BC55:BD55)</f>
        <v>0</v>
      </c>
    </row>
    <row r="56" customFormat="false" ht="13.5" hidden="false" customHeight="false" outlineLevel="0" collapsed="false">
      <c r="A56" s="41" t="s">
        <v>36</v>
      </c>
      <c r="B56" s="42" t="s">
        <v>136</v>
      </c>
      <c r="C56" s="43" t="s">
        <v>137</v>
      </c>
      <c r="D56" s="44" t="n">
        <f aca="false">L56+T56+AB56+AJ56+AR56+AZ56</f>
        <v>28402</v>
      </c>
      <c r="E56" s="44" t="n">
        <f aca="false">M56+U56+AC56+AK56+AS56+BA56</f>
        <v>172659</v>
      </c>
      <c r="F56" s="44" t="n">
        <f aca="false">D56+E56</f>
        <v>201061</v>
      </c>
      <c r="G56" s="44" t="n">
        <f aca="false">O56+W56+AE56+AM56+AU56+BC56</f>
        <v>0</v>
      </c>
      <c r="H56" s="44" t="n">
        <f aca="false">P56+X56+AF56+AN56+AV56+BD56</f>
        <v>0</v>
      </c>
      <c r="I56" s="44" t="n">
        <f aca="false">G56+H56</f>
        <v>0</v>
      </c>
      <c r="J56" s="75" t="s">
        <v>175</v>
      </c>
      <c r="K56" s="76" t="s">
        <v>176</v>
      </c>
      <c r="L56" s="44" t="n">
        <v>0</v>
      </c>
      <c r="M56" s="44" t="n">
        <v>150005</v>
      </c>
      <c r="N56" s="44" t="n">
        <f aca="false">SUM(L56:M56)</f>
        <v>150005</v>
      </c>
      <c r="O56" s="44" t="n">
        <v>0</v>
      </c>
      <c r="P56" s="44" t="n">
        <v>0</v>
      </c>
      <c r="Q56" s="44" t="n">
        <f aca="false">SUM(O56:P56)</f>
        <v>0</v>
      </c>
      <c r="R56" s="75" t="s">
        <v>185</v>
      </c>
      <c r="S56" s="76" t="s">
        <v>186</v>
      </c>
      <c r="T56" s="44" t="n">
        <v>28402</v>
      </c>
      <c r="U56" s="44" t="n">
        <v>22654</v>
      </c>
      <c r="V56" s="44" t="n">
        <f aca="false">SUM(T56:U56)</f>
        <v>51056</v>
      </c>
      <c r="W56" s="44" t="n">
        <v>0</v>
      </c>
      <c r="X56" s="44" t="n">
        <v>0</v>
      </c>
      <c r="Y56" s="44" t="n">
        <f aca="false">SUM(W56:X56)</f>
        <v>0</v>
      </c>
      <c r="Z56" s="75"/>
      <c r="AA56" s="76"/>
      <c r="AB56" s="44"/>
      <c r="AC56" s="44"/>
      <c r="AD56" s="44" t="n">
        <f aca="false">SUM(AB56:AC56)</f>
        <v>0</v>
      </c>
      <c r="AE56" s="44"/>
      <c r="AF56" s="44"/>
      <c r="AG56" s="44" t="n">
        <f aca="false">SUM(AE56:AF56)</f>
        <v>0</v>
      </c>
      <c r="AH56" s="75"/>
      <c r="AI56" s="76"/>
      <c r="AJ56" s="44"/>
      <c r="AK56" s="44"/>
      <c r="AL56" s="44" t="n">
        <f aca="false">SUM(AJ56:AK56)</f>
        <v>0</v>
      </c>
      <c r="AM56" s="44"/>
      <c r="AN56" s="44"/>
      <c r="AO56" s="44" t="n">
        <f aca="false">SUM(AM56:AN56)</f>
        <v>0</v>
      </c>
      <c r="AP56" s="75"/>
      <c r="AQ56" s="76"/>
      <c r="AR56" s="44"/>
      <c r="AS56" s="44"/>
      <c r="AT56" s="44" t="n">
        <f aca="false">SUM(AR56:AS56)</f>
        <v>0</v>
      </c>
      <c r="AU56" s="44"/>
      <c r="AV56" s="44"/>
      <c r="AW56" s="44" t="n">
        <f aca="false">SUM(AU56:AV56)</f>
        <v>0</v>
      </c>
      <c r="AX56" s="75"/>
      <c r="AY56" s="76"/>
      <c r="AZ56" s="44"/>
      <c r="BA56" s="44"/>
      <c r="BB56" s="44" t="n">
        <f aca="false">SUM(AZ56:BA56)</f>
        <v>0</v>
      </c>
      <c r="BC56" s="44"/>
      <c r="BD56" s="44"/>
      <c r="BE56" s="44" t="n">
        <f aca="false">SUM(BC56:BD56)</f>
        <v>0</v>
      </c>
    </row>
    <row r="57" customFormat="false" ht="13.5" hidden="false" customHeight="false" outlineLevel="0" collapsed="false">
      <c r="A57" s="41" t="s">
        <v>36</v>
      </c>
      <c r="B57" s="42" t="s">
        <v>138</v>
      </c>
      <c r="C57" s="43" t="s">
        <v>139</v>
      </c>
      <c r="D57" s="44" t="n">
        <f aca="false">L57+T57+AB57+AJ57+AR57+AZ57</f>
        <v>16882</v>
      </c>
      <c r="E57" s="44" t="n">
        <f aca="false">M57+U57+AC57+AK57+AS57+BA57</f>
        <v>111013</v>
      </c>
      <c r="F57" s="44" t="n">
        <f aca="false">D57+E57</f>
        <v>127895</v>
      </c>
      <c r="G57" s="44" t="n">
        <f aca="false">O57+W57+AE57+AM57+AU57+BC57</f>
        <v>2352</v>
      </c>
      <c r="H57" s="44" t="n">
        <f aca="false">P57+X57+AF57+AN57+AV57+BD57</f>
        <v>33200</v>
      </c>
      <c r="I57" s="44" t="n">
        <f aca="false">G57+H57</f>
        <v>35552</v>
      </c>
      <c r="J57" s="75" t="s">
        <v>183</v>
      </c>
      <c r="K57" s="76" t="s">
        <v>184</v>
      </c>
      <c r="L57" s="44" t="n">
        <v>16882</v>
      </c>
      <c r="M57" s="44" t="n">
        <v>111013</v>
      </c>
      <c r="N57" s="44" t="n">
        <f aca="false">SUM(L57:M57)</f>
        <v>127895</v>
      </c>
      <c r="O57" s="44"/>
      <c r="P57" s="44"/>
      <c r="Q57" s="44" t="n">
        <f aca="false">SUM(O57:P57)</f>
        <v>0</v>
      </c>
      <c r="R57" s="75" t="s">
        <v>181</v>
      </c>
      <c r="S57" s="76" t="s">
        <v>182</v>
      </c>
      <c r="T57" s="44"/>
      <c r="U57" s="44"/>
      <c r="V57" s="44" t="n">
        <f aca="false">SUM(T57:U57)</f>
        <v>0</v>
      </c>
      <c r="W57" s="44" t="n">
        <v>2352</v>
      </c>
      <c r="X57" s="44" t="n">
        <v>33200</v>
      </c>
      <c r="Y57" s="44" t="n">
        <f aca="false">SUM(W57:X57)</f>
        <v>35552</v>
      </c>
      <c r="Z57" s="75"/>
      <c r="AA57" s="76"/>
      <c r="AB57" s="44"/>
      <c r="AC57" s="44"/>
      <c r="AD57" s="44" t="n">
        <f aca="false">SUM(AB57:AC57)</f>
        <v>0</v>
      </c>
      <c r="AE57" s="44"/>
      <c r="AF57" s="44"/>
      <c r="AG57" s="44" t="n">
        <f aca="false">SUM(AE57:AF57)</f>
        <v>0</v>
      </c>
      <c r="AH57" s="75"/>
      <c r="AI57" s="76"/>
      <c r="AJ57" s="44"/>
      <c r="AK57" s="44"/>
      <c r="AL57" s="44" t="n">
        <f aca="false">SUM(AJ57:AK57)</f>
        <v>0</v>
      </c>
      <c r="AM57" s="44"/>
      <c r="AN57" s="44"/>
      <c r="AO57" s="44" t="n">
        <f aca="false">SUM(AM57:AN57)</f>
        <v>0</v>
      </c>
      <c r="AP57" s="75"/>
      <c r="AQ57" s="76"/>
      <c r="AR57" s="44"/>
      <c r="AS57" s="44"/>
      <c r="AT57" s="44" t="n">
        <f aca="false">SUM(AR57:AS57)</f>
        <v>0</v>
      </c>
      <c r="AU57" s="44"/>
      <c r="AV57" s="44"/>
      <c r="AW57" s="44" t="n">
        <f aca="false">SUM(AU57:AV57)</f>
        <v>0</v>
      </c>
      <c r="AX57" s="75"/>
      <c r="AY57" s="76"/>
      <c r="AZ57" s="44"/>
      <c r="BA57" s="44"/>
      <c r="BB57" s="44" t="n">
        <f aca="false">SUM(AZ57:BA57)</f>
        <v>0</v>
      </c>
      <c r="BC57" s="44"/>
      <c r="BD57" s="44"/>
      <c r="BE57" s="44" t="n">
        <f aca="false">SUM(BC57:BD57)</f>
        <v>0</v>
      </c>
    </row>
    <row r="58" customFormat="false" ht="13.5" hidden="false" customHeight="false" outlineLevel="0" collapsed="false">
      <c r="A58" s="41" t="s">
        <v>36</v>
      </c>
      <c r="B58" s="42" t="s">
        <v>140</v>
      </c>
      <c r="C58" s="43" t="s">
        <v>141</v>
      </c>
      <c r="D58" s="44" t="n">
        <f aca="false">L58+T58+AB58+AJ58+AR58+AZ58</f>
        <v>5963</v>
      </c>
      <c r="E58" s="44" t="n">
        <f aca="false">M58+U58+AC58+AK58+AS58+BA58</f>
        <v>39212</v>
      </c>
      <c r="F58" s="44" t="n">
        <f aca="false">D58+E58</f>
        <v>45175</v>
      </c>
      <c r="G58" s="44" t="n">
        <f aca="false">O58+W58+AE58+AM58+AU58+BC58</f>
        <v>1262</v>
      </c>
      <c r="H58" s="44" t="n">
        <f aca="false">P58+X58+AF58+AN58+AV58+BD58</f>
        <v>17815</v>
      </c>
      <c r="I58" s="44" t="n">
        <f aca="false">G58+H58</f>
        <v>19077</v>
      </c>
      <c r="J58" s="75" t="s">
        <v>183</v>
      </c>
      <c r="K58" s="76" t="s">
        <v>184</v>
      </c>
      <c r="L58" s="44" t="n">
        <v>5963</v>
      </c>
      <c r="M58" s="44" t="n">
        <v>39212</v>
      </c>
      <c r="N58" s="44" t="n">
        <f aca="false">SUM(L58:M58)</f>
        <v>45175</v>
      </c>
      <c r="O58" s="44"/>
      <c r="P58" s="44"/>
      <c r="Q58" s="44" t="n">
        <f aca="false">SUM(O58:P58)</f>
        <v>0</v>
      </c>
      <c r="R58" s="75" t="s">
        <v>181</v>
      </c>
      <c r="S58" s="76" t="s">
        <v>182</v>
      </c>
      <c r="T58" s="44"/>
      <c r="U58" s="44"/>
      <c r="V58" s="44" t="n">
        <f aca="false">SUM(T58:U58)</f>
        <v>0</v>
      </c>
      <c r="W58" s="44" t="n">
        <v>1262</v>
      </c>
      <c r="X58" s="44" t="n">
        <v>17815</v>
      </c>
      <c r="Y58" s="44" t="n">
        <f aca="false">SUM(W58:X58)</f>
        <v>19077</v>
      </c>
      <c r="Z58" s="75"/>
      <c r="AA58" s="76"/>
      <c r="AB58" s="44"/>
      <c r="AC58" s="44"/>
      <c r="AD58" s="44" t="n">
        <f aca="false">SUM(AB58:AC58)</f>
        <v>0</v>
      </c>
      <c r="AE58" s="44"/>
      <c r="AF58" s="44"/>
      <c r="AG58" s="44" t="n">
        <f aca="false">SUM(AE58:AF58)</f>
        <v>0</v>
      </c>
      <c r="AH58" s="75"/>
      <c r="AI58" s="76"/>
      <c r="AJ58" s="44"/>
      <c r="AK58" s="44"/>
      <c r="AL58" s="44" t="n">
        <f aca="false">SUM(AJ58:AK58)</f>
        <v>0</v>
      </c>
      <c r="AM58" s="44"/>
      <c r="AN58" s="44"/>
      <c r="AO58" s="44" t="n">
        <f aca="false">SUM(AM58:AN58)</f>
        <v>0</v>
      </c>
      <c r="AP58" s="75"/>
      <c r="AQ58" s="76"/>
      <c r="AR58" s="44"/>
      <c r="AS58" s="44"/>
      <c r="AT58" s="44" t="n">
        <f aca="false">SUM(AR58:AS58)</f>
        <v>0</v>
      </c>
      <c r="AU58" s="44"/>
      <c r="AV58" s="44"/>
      <c r="AW58" s="44" t="n">
        <f aca="false">SUM(AU58:AV58)</f>
        <v>0</v>
      </c>
      <c r="AX58" s="75"/>
      <c r="AY58" s="76"/>
      <c r="AZ58" s="44"/>
      <c r="BA58" s="44"/>
      <c r="BB58" s="44" t="n">
        <f aca="false">SUM(AZ58:BA58)</f>
        <v>0</v>
      </c>
      <c r="BC58" s="44"/>
      <c r="BD58" s="44"/>
      <c r="BE58" s="44" t="n">
        <f aca="false">SUM(BC58:BD58)</f>
        <v>0</v>
      </c>
    </row>
    <row r="59" customFormat="false" ht="13.5" hidden="false" customHeight="false" outlineLevel="0" collapsed="false">
      <c r="A59" s="41" t="s">
        <v>36</v>
      </c>
      <c r="B59" s="42" t="s">
        <v>142</v>
      </c>
      <c r="C59" s="43" t="s">
        <v>143</v>
      </c>
      <c r="D59" s="44" t="n">
        <f aca="false">L59+T59+AB59+AJ59+AR59+AZ59</f>
        <v>0</v>
      </c>
      <c r="E59" s="44" t="n">
        <f aca="false">M59+U59+AC59+AK59+AS59+BA59</f>
        <v>0</v>
      </c>
      <c r="F59" s="44" t="n">
        <f aca="false">D59+E59</f>
        <v>0</v>
      </c>
      <c r="G59" s="44" t="n">
        <f aca="false">O59+W59+AE59+AM59+AU59+BC59</f>
        <v>2165</v>
      </c>
      <c r="H59" s="44" t="n">
        <f aca="false">P59+X59+AF59+AN59+AV59+BD59</f>
        <v>30563</v>
      </c>
      <c r="I59" s="44" t="n">
        <f aca="false">G59+H59</f>
        <v>32728</v>
      </c>
      <c r="J59" s="75" t="s">
        <v>181</v>
      </c>
      <c r="K59" s="76" t="s">
        <v>182</v>
      </c>
      <c r="L59" s="44"/>
      <c r="M59" s="44"/>
      <c r="N59" s="44" t="n">
        <f aca="false">SUM(L59:M59)</f>
        <v>0</v>
      </c>
      <c r="O59" s="44" t="n">
        <v>2165</v>
      </c>
      <c r="P59" s="44" t="n">
        <v>30563</v>
      </c>
      <c r="Q59" s="44" t="n">
        <f aca="false">SUM(O59:P59)</f>
        <v>32728</v>
      </c>
      <c r="R59" s="75"/>
      <c r="S59" s="76"/>
      <c r="T59" s="44"/>
      <c r="U59" s="44"/>
      <c r="V59" s="44" t="n">
        <f aca="false">SUM(T59:U59)</f>
        <v>0</v>
      </c>
      <c r="W59" s="44"/>
      <c r="X59" s="44"/>
      <c r="Y59" s="44" t="n">
        <f aca="false">SUM(W59:X59)</f>
        <v>0</v>
      </c>
      <c r="Z59" s="75"/>
      <c r="AA59" s="76"/>
      <c r="AB59" s="44"/>
      <c r="AC59" s="44"/>
      <c r="AD59" s="44" t="n">
        <f aca="false">SUM(AB59:AC59)</f>
        <v>0</v>
      </c>
      <c r="AE59" s="44"/>
      <c r="AF59" s="44"/>
      <c r="AG59" s="44" t="n">
        <f aca="false">SUM(AE59:AF59)</f>
        <v>0</v>
      </c>
      <c r="AH59" s="75"/>
      <c r="AI59" s="76"/>
      <c r="AJ59" s="44"/>
      <c r="AK59" s="44"/>
      <c r="AL59" s="44" t="n">
        <f aca="false">SUM(AJ59:AK59)</f>
        <v>0</v>
      </c>
      <c r="AM59" s="44"/>
      <c r="AN59" s="44"/>
      <c r="AO59" s="44" t="n">
        <f aca="false">SUM(AM59:AN59)</f>
        <v>0</v>
      </c>
      <c r="AP59" s="75"/>
      <c r="AQ59" s="76"/>
      <c r="AR59" s="44"/>
      <c r="AS59" s="44"/>
      <c r="AT59" s="44" t="n">
        <f aca="false">SUM(AR59:AS59)</f>
        <v>0</v>
      </c>
      <c r="AU59" s="44"/>
      <c r="AV59" s="44"/>
      <c r="AW59" s="44" t="n">
        <f aca="false">SUM(AU59:AV59)</f>
        <v>0</v>
      </c>
      <c r="AX59" s="75"/>
      <c r="AY59" s="76"/>
      <c r="AZ59" s="44"/>
      <c r="BA59" s="44"/>
      <c r="BB59" s="44" t="n">
        <f aca="false">SUM(AZ59:BA59)</f>
        <v>0</v>
      </c>
      <c r="BC59" s="44"/>
      <c r="BD59" s="44"/>
      <c r="BE59" s="44" t="n">
        <f aca="false">SUM(BC59:BD59)</f>
        <v>0</v>
      </c>
    </row>
    <row r="60" customFormat="false" ht="13.5" hidden="false" customHeight="false" outlineLevel="0" collapsed="false">
      <c r="A60" s="41" t="s">
        <v>36</v>
      </c>
      <c r="B60" s="42" t="s">
        <v>144</v>
      </c>
      <c r="C60" s="43" t="s">
        <v>145</v>
      </c>
      <c r="D60" s="44" t="n">
        <f aca="false">L60+T60+AB60+AJ60+AR60+AZ60</f>
        <v>0</v>
      </c>
      <c r="E60" s="44" t="n">
        <f aca="false">M60+U60+AC60+AK60+AS60+BA60</f>
        <v>0</v>
      </c>
      <c r="F60" s="44" t="n">
        <f aca="false">D60+E60</f>
        <v>0</v>
      </c>
      <c r="G60" s="44" t="n">
        <f aca="false">O60+W60+AE60+AM60+AU60+BC60</f>
        <v>0</v>
      </c>
      <c r="H60" s="44" t="n">
        <f aca="false">P60+X60+AF60+AN60+AV60+BD60</f>
        <v>0</v>
      </c>
      <c r="I60" s="44" t="n">
        <f aca="false">G60+H60</f>
        <v>0</v>
      </c>
      <c r="J60" s="75"/>
      <c r="K60" s="76"/>
      <c r="L60" s="44"/>
      <c r="M60" s="44"/>
      <c r="N60" s="44" t="n">
        <f aca="false">SUM(L60:M60)</f>
        <v>0</v>
      </c>
      <c r="O60" s="44"/>
      <c r="P60" s="44"/>
      <c r="Q60" s="44" t="n">
        <f aca="false">SUM(O60:P60)</f>
        <v>0</v>
      </c>
      <c r="R60" s="75"/>
      <c r="S60" s="76"/>
      <c r="T60" s="44"/>
      <c r="U60" s="44"/>
      <c r="V60" s="44" t="n">
        <f aca="false">SUM(T60:U60)</f>
        <v>0</v>
      </c>
      <c r="W60" s="44"/>
      <c r="X60" s="44"/>
      <c r="Y60" s="44" t="n">
        <f aca="false">SUM(W60:X60)</f>
        <v>0</v>
      </c>
      <c r="Z60" s="75"/>
      <c r="AA60" s="76"/>
      <c r="AB60" s="44"/>
      <c r="AC60" s="44"/>
      <c r="AD60" s="44" t="n">
        <f aca="false">SUM(AB60:AC60)</f>
        <v>0</v>
      </c>
      <c r="AE60" s="44"/>
      <c r="AF60" s="44"/>
      <c r="AG60" s="44" t="n">
        <f aca="false">SUM(AE60:AF60)</f>
        <v>0</v>
      </c>
      <c r="AH60" s="75"/>
      <c r="AI60" s="76"/>
      <c r="AJ60" s="44"/>
      <c r="AK60" s="44"/>
      <c r="AL60" s="44" t="n">
        <f aca="false">SUM(AJ60:AK60)</f>
        <v>0</v>
      </c>
      <c r="AM60" s="44"/>
      <c r="AN60" s="44"/>
      <c r="AO60" s="44" t="n">
        <f aca="false">SUM(AM60:AN60)</f>
        <v>0</v>
      </c>
      <c r="AP60" s="75"/>
      <c r="AQ60" s="76"/>
      <c r="AR60" s="44"/>
      <c r="AS60" s="44"/>
      <c r="AT60" s="44" t="n">
        <f aca="false">SUM(AR60:AS60)</f>
        <v>0</v>
      </c>
      <c r="AU60" s="44"/>
      <c r="AV60" s="44"/>
      <c r="AW60" s="44" t="n">
        <f aca="false">SUM(AU60:AV60)</f>
        <v>0</v>
      </c>
      <c r="AX60" s="75"/>
      <c r="AY60" s="76"/>
      <c r="AZ60" s="44"/>
      <c r="BA60" s="44"/>
      <c r="BB60" s="44" t="n">
        <f aca="false">SUM(AZ60:BA60)</f>
        <v>0</v>
      </c>
      <c r="BC60" s="44"/>
      <c r="BD60" s="44"/>
      <c r="BE60" s="44" t="n">
        <f aca="false">SUM(BC60:BD60)</f>
        <v>0</v>
      </c>
    </row>
    <row r="61" customFormat="false" ht="13.5" hidden="false" customHeight="false" outlineLevel="0" collapsed="false">
      <c r="A61" s="41" t="s">
        <v>36</v>
      </c>
      <c r="B61" s="42" t="s">
        <v>146</v>
      </c>
      <c r="C61" s="43" t="s">
        <v>147</v>
      </c>
      <c r="D61" s="44" t="n">
        <f aca="false">L61+T61+AB61+AJ61+AR61+AZ61</f>
        <v>0</v>
      </c>
      <c r="E61" s="44" t="n">
        <f aca="false">M61+U61+AC61+AK61+AS61+BA61</f>
        <v>0</v>
      </c>
      <c r="F61" s="44" t="n">
        <f aca="false">D61+E61</f>
        <v>0</v>
      </c>
      <c r="G61" s="44" t="n">
        <f aca="false">O61+W61+AE61+AM61+AU61+BC61</f>
        <v>0</v>
      </c>
      <c r="H61" s="44" t="n">
        <f aca="false">P61+X61+AF61+AN61+AV61+BD61</f>
        <v>0</v>
      </c>
      <c r="I61" s="44" t="n">
        <f aca="false">G61+H61</f>
        <v>0</v>
      </c>
      <c r="J61" s="75"/>
      <c r="K61" s="76"/>
      <c r="L61" s="44"/>
      <c r="M61" s="44"/>
      <c r="N61" s="44" t="n">
        <f aca="false">SUM(L61:M61)</f>
        <v>0</v>
      </c>
      <c r="O61" s="44"/>
      <c r="P61" s="44"/>
      <c r="Q61" s="44" t="n">
        <f aca="false">SUM(O61:P61)</f>
        <v>0</v>
      </c>
      <c r="R61" s="75"/>
      <c r="S61" s="76"/>
      <c r="T61" s="44"/>
      <c r="U61" s="44"/>
      <c r="V61" s="44" t="n">
        <f aca="false">SUM(T61:U61)</f>
        <v>0</v>
      </c>
      <c r="W61" s="44"/>
      <c r="X61" s="44"/>
      <c r="Y61" s="44" t="n">
        <f aca="false">SUM(W61:X61)</f>
        <v>0</v>
      </c>
      <c r="Z61" s="75"/>
      <c r="AA61" s="76"/>
      <c r="AB61" s="44"/>
      <c r="AC61" s="44"/>
      <c r="AD61" s="44" t="n">
        <f aca="false">SUM(AB61:AC61)</f>
        <v>0</v>
      </c>
      <c r="AE61" s="44"/>
      <c r="AF61" s="44"/>
      <c r="AG61" s="44" t="n">
        <f aca="false">SUM(AE61:AF61)</f>
        <v>0</v>
      </c>
      <c r="AH61" s="75"/>
      <c r="AI61" s="76"/>
      <c r="AJ61" s="44"/>
      <c r="AK61" s="44"/>
      <c r="AL61" s="44" t="n">
        <f aca="false">SUM(AJ61:AK61)</f>
        <v>0</v>
      </c>
      <c r="AM61" s="44"/>
      <c r="AN61" s="44"/>
      <c r="AO61" s="44" t="n">
        <f aca="false">SUM(AM61:AN61)</f>
        <v>0</v>
      </c>
      <c r="AP61" s="75"/>
      <c r="AQ61" s="76"/>
      <c r="AR61" s="44"/>
      <c r="AS61" s="44"/>
      <c r="AT61" s="44" t="n">
        <f aca="false">SUM(AR61:AS61)</f>
        <v>0</v>
      </c>
      <c r="AU61" s="44"/>
      <c r="AV61" s="44"/>
      <c r="AW61" s="44" t="n">
        <f aca="false">SUM(AU61:AV61)</f>
        <v>0</v>
      </c>
      <c r="AX61" s="75"/>
      <c r="AY61" s="76"/>
      <c r="AZ61" s="44"/>
      <c r="BA61" s="44"/>
      <c r="BB61" s="44" t="n">
        <f aca="false">SUM(AZ61:BA61)</f>
        <v>0</v>
      </c>
      <c r="BC61" s="44"/>
      <c r="BD61" s="44"/>
      <c r="BE61" s="44" t="n">
        <f aca="false">SUM(BC61:BD61)</f>
        <v>0</v>
      </c>
    </row>
    <row r="62" customFormat="false" ht="13.5" hidden="false" customHeight="false" outlineLevel="0" collapsed="false">
      <c r="A62" s="41" t="s">
        <v>36</v>
      </c>
      <c r="B62" s="42" t="s">
        <v>148</v>
      </c>
      <c r="C62" s="43" t="s">
        <v>149</v>
      </c>
      <c r="D62" s="44" t="n">
        <f aca="false">L62+T62+AB62+AJ62+AR62+AZ62</f>
        <v>0</v>
      </c>
      <c r="E62" s="44" t="n">
        <f aca="false">M62+U62+AC62+AK62+AS62+BA62</f>
        <v>0</v>
      </c>
      <c r="F62" s="44" t="n">
        <f aca="false">D62+E62</f>
        <v>0</v>
      </c>
      <c r="G62" s="44" t="n">
        <f aca="false">O62+W62+AE62+AM62+AU62+BC62</f>
        <v>0</v>
      </c>
      <c r="H62" s="44" t="n">
        <f aca="false">P62+X62+AF62+AN62+AV62+BD62</f>
        <v>0</v>
      </c>
      <c r="I62" s="44" t="n">
        <f aca="false">G62+H62</f>
        <v>0</v>
      </c>
      <c r="J62" s="75"/>
      <c r="K62" s="76"/>
      <c r="L62" s="44"/>
      <c r="M62" s="44"/>
      <c r="N62" s="44" t="n">
        <f aca="false">SUM(L62:M62)</f>
        <v>0</v>
      </c>
      <c r="O62" s="44"/>
      <c r="P62" s="44"/>
      <c r="Q62" s="44" t="n">
        <f aca="false">SUM(O62:P62)</f>
        <v>0</v>
      </c>
      <c r="R62" s="75"/>
      <c r="S62" s="76"/>
      <c r="T62" s="44"/>
      <c r="U62" s="44"/>
      <c r="V62" s="44" t="n">
        <f aca="false">SUM(T62:U62)</f>
        <v>0</v>
      </c>
      <c r="W62" s="44"/>
      <c r="X62" s="44"/>
      <c r="Y62" s="44" t="n">
        <f aca="false">SUM(W62:X62)</f>
        <v>0</v>
      </c>
      <c r="Z62" s="75"/>
      <c r="AA62" s="76"/>
      <c r="AB62" s="44"/>
      <c r="AC62" s="44"/>
      <c r="AD62" s="44" t="n">
        <f aca="false">SUM(AB62:AC62)</f>
        <v>0</v>
      </c>
      <c r="AE62" s="44"/>
      <c r="AF62" s="44"/>
      <c r="AG62" s="44" t="n">
        <f aca="false">SUM(AE62:AF62)</f>
        <v>0</v>
      </c>
      <c r="AH62" s="75"/>
      <c r="AI62" s="76"/>
      <c r="AJ62" s="44"/>
      <c r="AK62" s="44"/>
      <c r="AL62" s="44" t="n">
        <f aca="false">SUM(AJ62:AK62)</f>
        <v>0</v>
      </c>
      <c r="AM62" s="44"/>
      <c r="AN62" s="44"/>
      <c r="AO62" s="44" t="n">
        <f aca="false">SUM(AM62:AN62)</f>
        <v>0</v>
      </c>
      <c r="AP62" s="75"/>
      <c r="AQ62" s="76"/>
      <c r="AR62" s="44"/>
      <c r="AS62" s="44"/>
      <c r="AT62" s="44" t="n">
        <f aca="false">SUM(AR62:AS62)</f>
        <v>0</v>
      </c>
      <c r="AU62" s="44"/>
      <c r="AV62" s="44"/>
      <c r="AW62" s="44" t="n">
        <f aca="false">SUM(AU62:AV62)</f>
        <v>0</v>
      </c>
      <c r="AX62" s="75"/>
      <c r="AY62" s="76"/>
      <c r="AZ62" s="44"/>
      <c r="BA62" s="44"/>
      <c r="BB62" s="44" t="n">
        <f aca="false">SUM(AZ62:BA62)</f>
        <v>0</v>
      </c>
      <c r="BC62" s="44"/>
      <c r="BD62" s="44"/>
      <c r="BE62" s="44" t="n">
        <f aca="false">SUM(BC62:BD62)</f>
        <v>0</v>
      </c>
    </row>
    <row r="63" customFormat="false" ht="13.5" hidden="false" customHeight="false" outlineLevel="0" collapsed="false">
      <c r="A63" s="41" t="s">
        <v>36</v>
      </c>
      <c r="B63" s="42" t="s">
        <v>150</v>
      </c>
      <c r="C63" s="43" t="s">
        <v>151</v>
      </c>
      <c r="D63" s="44" t="n">
        <f aca="false">L63+T63+AB63+AJ63+AR63+AZ63</f>
        <v>0</v>
      </c>
      <c r="E63" s="44" t="n">
        <f aca="false">M63+U63+AC63+AK63+AS63+BA63</f>
        <v>0</v>
      </c>
      <c r="F63" s="44" t="n">
        <f aca="false">D63+E63</f>
        <v>0</v>
      </c>
      <c r="G63" s="44" t="n">
        <f aca="false">O63+W63+AE63+AM63+AU63+BC63</f>
        <v>0</v>
      </c>
      <c r="H63" s="44" t="n">
        <f aca="false">P63+X63+AF63+AN63+AV63+BD63</f>
        <v>0</v>
      </c>
      <c r="I63" s="44" t="n">
        <f aca="false">G63+H63</f>
        <v>0</v>
      </c>
      <c r="J63" s="75"/>
      <c r="K63" s="76"/>
      <c r="L63" s="44"/>
      <c r="M63" s="44"/>
      <c r="N63" s="44" t="n">
        <f aca="false">SUM(L63:M63)</f>
        <v>0</v>
      </c>
      <c r="O63" s="44"/>
      <c r="P63" s="44"/>
      <c r="Q63" s="44" t="n">
        <f aca="false">SUM(O63:P63)</f>
        <v>0</v>
      </c>
      <c r="R63" s="75"/>
      <c r="S63" s="76"/>
      <c r="T63" s="44"/>
      <c r="U63" s="44"/>
      <c r="V63" s="44" t="n">
        <f aca="false">SUM(T63:U63)</f>
        <v>0</v>
      </c>
      <c r="W63" s="44"/>
      <c r="X63" s="44"/>
      <c r="Y63" s="44" t="n">
        <f aca="false">SUM(W63:X63)</f>
        <v>0</v>
      </c>
      <c r="Z63" s="75"/>
      <c r="AA63" s="76"/>
      <c r="AB63" s="44"/>
      <c r="AC63" s="44"/>
      <c r="AD63" s="44" t="n">
        <f aca="false">SUM(AB63:AC63)</f>
        <v>0</v>
      </c>
      <c r="AE63" s="44"/>
      <c r="AF63" s="44"/>
      <c r="AG63" s="44" t="n">
        <f aca="false">SUM(AE63:AF63)</f>
        <v>0</v>
      </c>
      <c r="AH63" s="75"/>
      <c r="AI63" s="76"/>
      <c r="AJ63" s="44"/>
      <c r="AK63" s="44"/>
      <c r="AL63" s="44" t="n">
        <f aca="false">SUM(AJ63:AK63)</f>
        <v>0</v>
      </c>
      <c r="AM63" s="44"/>
      <c r="AN63" s="44"/>
      <c r="AO63" s="44" t="n">
        <f aca="false">SUM(AM63:AN63)</f>
        <v>0</v>
      </c>
      <c r="AP63" s="75"/>
      <c r="AQ63" s="76"/>
      <c r="AR63" s="44"/>
      <c r="AS63" s="44"/>
      <c r="AT63" s="44" t="n">
        <f aca="false">SUM(AR63:AS63)</f>
        <v>0</v>
      </c>
      <c r="AU63" s="44"/>
      <c r="AV63" s="44"/>
      <c r="AW63" s="44" t="n">
        <f aca="false">SUM(AU63:AV63)</f>
        <v>0</v>
      </c>
      <c r="AX63" s="75"/>
      <c r="AY63" s="76"/>
      <c r="AZ63" s="44"/>
      <c r="BA63" s="44"/>
      <c r="BB63" s="44" t="n">
        <f aca="false">SUM(AZ63:BA63)</f>
        <v>0</v>
      </c>
      <c r="BC63" s="44"/>
      <c r="BD63" s="44"/>
      <c r="BE63" s="44" t="n">
        <f aca="false">SUM(BC63:BD63)</f>
        <v>0</v>
      </c>
    </row>
    <row r="64" customFormat="false" ht="13.5" hidden="false" customHeight="false" outlineLevel="0" collapsed="false">
      <c r="A64" s="41" t="s">
        <v>36</v>
      </c>
      <c r="B64" s="42" t="s">
        <v>152</v>
      </c>
      <c r="C64" s="43" t="s">
        <v>153</v>
      </c>
      <c r="D64" s="44" t="n">
        <f aca="false">L64+T64+AB64+AJ64+AR64+AZ64</f>
        <v>0</v>
      </c>
      <c r="E64" s="44" t="n">
        <f aca="false">M64+U64+AC64+AK64+AS64+BA64</f>
        <v>0</v>
      </c>
      <c r="F64" s="44" t="n">
        <f aca="false">D64+E64</f>
        <v>0</v>
      </c>
      <c r="G64" s="44" t="n">
        <f aca="false">O64+W64+AE64+AM64+AU64+BC64</f>
        <v>0</v>
      </c>
      <c r="H64" s="44" t="n">
        <f aca="false">P64+X64+AF64+AN64+AV64+BD64</f>
        <v>0</v>
      </c>
      <c r="I64" s="44" t="n">
        <f aca="false">G64+H64</f>
        <v>0</v>
      </c>
      <c r="J64" s="75"/>
      <c r="K64" s="76"/>
      <c r="L64" s="44"/>
      <c r="M64" s="44"/>
      <c r="N64" s="44" t="n">
        <f aca="false">SUM(L64:M64)</f>
        <v>0</v>
      </c>
      <c r="O64" s="44"/>
      <c r="P64" s="44"/>
      <c r="Q64" s="44" t="n">
        <f aca="false">SUM(O64:P64)</f>
        <v>0</v>
      </c>
      <c r="R64" s="75"/>
      <c r="S64" s="76"/>
      <c r="T64" s="44"/>
      <c r="U64" s="44"/>
      <c r="V64" s="44" t="n">
        <f aca="false">SUM(T64:U64)</f>
        <v>0</v>
      </c>
      <c r="W64" s="44"/>
      <c r="X64" s="44"/>
      <c r="Y64" s="44" t="n">
        <f aca="false">SUM(W64:X64)</f>
        <v>0</v>
      </c>
      <c r="Z64" s="75"/>
      <c r="AA64" s="76"/>
      <c r="AB64" s="44"/>
      <c r="AC64" s="44"/>
      <c r="AD64" s="44" t="n">
        <f aca="false">SUM(AB64:AC64)</f>
        <v>0</v>
      </c>
      <c r="AE64" s="44"/>
      <c r="AF64" s="44"/>
      <c r="AG64" s="44" t="n">
        <f aca="false">SUM(AE64:AF64)</f>
        <v>0</v>
      </c>
      <c r="AH64" s="75"/>
      <c r="AI64" s="76"/>
      <c r="AJ64" s="44"/>
      <c r="AK64" s="44"/>
      <c r="AL64" s="44" t="n">
        <f aca="false">SUM(AJ64:AK64)</f>
        <v>0</v>
      </c>
      <c r="AM64" s="44"/>
      <c r="AN64" s="44"/>
      <c r="AO64" s="44" t="n">
        <f aca="false">SUM(AM64:AN64)</f>
        <v>0</v>
      </c>
      <c r="AP64" s="75"/>
      <c r="AQ64" s="76"/>
      <c r="AR64" s="44"/>
      <c r="AS64" s="44"/>
      <c r="AT64" s="44" t="n">
        <f aca="false">SUM(AR64:AS64)</f>
        <v>0</v>
      </c>
      <c r="AU64" s="44"/>
      <c r="AV64" s="44"/>
      <c r="AW64" s="44" t="n">
        <f aca="false">SUM(AU64:AV64)</f>
        <v>0</v>
      </c>
      <c r="AX64" s="75"/>
      <c r="AY64" s="76"/>
      <c r="AZ64" s="44"/>
      <c r="BA64" s="44"/>
      <c r="BB64" s="44" t="n">
        <f aca="false">SUM(AZ64:BA64)</f>
        <v>0</v>
      </c>
      <c r="BC64" s="44"/>
      <c r="BD64" s="44"/>
      <c r="BE64" s="44" t="n">
        <f aca="false">SUM(BC64:BD64)</f>
        <v>0</v>
      </c>
    </row>
    <row r="65" customFormat="false" ht="13.5" hidden="false" customHeight="false" outlineLevel="0" collapsed="false">
      <c r="A65" s="41" t="s">
        <v>36</v>
      </c>
      <c r="B65" s="42" t="s">
        <v>154</v>
      </c>
      <c r="C65" s="43" t="s">
        <v>155</v>
      </c>
      <c r="D65" s="44" t="n">
        <f aca="false">L65+T65+AB65+AJ65+AR65+AZ65</f>
        <v>0</v>
      </c>
      <c r="E65" s="44" t="n">
        <f aca="false">M65+U65+AC65+AK65+AS65+BA65</f>
        <v>0</v>
      </c>
      <c r="F65" s="44" t="n">
        <f aca="false">D65+E65</f>
        <v>0</v>
      </c>
      <c r="G65" s="44" t="n">
        <f aca="false">O65+W65+AE65+AM65+AU65+BC65</f>
        <v>0</v>
      </c>
      <c r="H65" s="44" t="n">
        <f aca="false">P65+X65+AF65+AN65+AV65+BD65</f>
        <v>0</v>
      </c>
      <c r="I65" s="44" t="n">
        <f aca="false">G65+H65</f>
        <v>0</v>
      </c>
      <c r="J65" s="75"/>
      <c r="K65" s="76"/>
      <c r="L65" s="44"/>
      <c r="M65" s="44"/>
      <c r="N65" s="44" t="n">
        <f aca="false">SUM(L65:M65)</f>
        <v>0</v>
      </c>
      <c r="O65" s="44"/>
      <c r="P65" s="44"/>
      <c r="Q65" s="44" t="n">
        <f aca="false">SUM(O65:P65)</f>
        <v>0</v>
      </c>
      <c r="R65" s="75"/>
      <c r="S65" s="76"/>
      <c r="T65" s="44"/>
      <c r="U65" s="44"/>
      <c r="V65" s="44" t="n">
        <f aca="false">SUM(T65:U65)</f>
        <v>0</v>
      </c>
      <c r="W65" s="44"/>
      <c r="X65" s="44"/>
      <c r="Y65" s="44" t="n">
        <f aca="false">SUM(W65:X65)</f>
        <v>0</v>
      </c>
      <c r="Z65" s="75"/>
      <c r="AA65" s="76"/>
      <c r="AB65" s="44"/>
      <c r="AC65" s="44"/>
      <c r="AD65" s="44" t="n">
        <f aca="false">SUM(AB65:AC65)</f>
        <v>0</v>
      </c>
      <c r="AE65" s="44"/>
      <c r="AF65" s="44"/>
      <c r="AG65" s="44" t="n">
        <f aca="false">SUM(AE65:AF65)</f>
        <v>0</v>
      </c>
      <c r="AH65" s="75"/>
      <c r="AI65" s="76"/>
      <c r="AJ65" s="44"/>
      <c r="AK65" s="44"/>
      <c r="AL65" s="44" t="n">
        <f aca="false">SUM(AJ65:AK65)</f>
        <v>0</v>
      </c>
      <c r="AM65" s="44"/>
      <c r="AN65" s="44"/>
      <c r="AO65" s="44" t="n">
        <f aca="false">SUM(AM65:AN65)</f>
        <v>0</v>
      </c>
      <c r="AP65" s="75"/>
      <c r="AQ65" s="76"/>
      <c r="AR65" s="44"/>
      <c r="AS65" s="44"/>
      <c r="AT65" s="44" t="n">
        <f aca="false">SUM(AR65:AS65)</f>
        <v>0</v>
      </c>
      <c r="AU65" s="44"/>
      <c r="AV65" s="44"/>
      <c r="AW65" s="44" t="n">
        <f aca="false">SUM(AU65:AV65)</f>
        <v>0</v>
      </c>
      <c r="AX65" s="75"/>
      <c r="AY65" s="76"/>
      <c r="AZ65" s="44"/>
      <c r="BA65" s="44"/>
      <c r="BB65" s="44" t="n">
        <f aca="false">SUM(AZ65:BA65)</f>
        <v>0</v>
      </c>
      <c r="BC65" s="44"/>
      <c r="BD65" s="44"/>
      <c r="BE65" s="44" t="n">
        <f aca="false">SUM(BC65:BD65)</f>
        <v>0</v>
      </c>
    </row>
    <row r="66" customFormat="false" ht="13.5" hidden="false" customHeight="false" outlineLevel="0" collapsed="false">
      <c r="A66" s="41" t="s">
        <v>36</v>
      </c>
      <c r="B66" s="42" t="s">
        <v>156</v>
      </c>
      <c r="C66" s="43" t="s">
        <v>157</v>
      </c>
      <c r="D66" s="44" t="n">
        <f aca="false">L66+T66+AB66+AJ66+AR66+AZ66</f>
        <v>0</v>
      </c>
      <c r="E66" s="44" t="n">
        <f aca="false">M66+U66+AC66+AK66+AS66+BA66</f>
        <v>0</v>
      </c>
      <c r="F66" s="44" t="n">
        <f aca="false">D66+E66</f>
        <v>0</v>
      </c>
      <c r="G66" s="44" t="n">
        <f aca="false">O66+W66+AE66+AM66+AU66+BC66</f>
        <v>0</v>
      </c>
      <c r="H66" s="44" t="n">
        <f aca="false">P66+X66+AF66+AN66+AV66+BD66</f>
        <v>0</v>
      </c>
      <c r="I66" s="44" t="n">
        <f aca="false">G66+H66</f>
        <v>0</v>
      </c>
      <c r="J66" s="75"/>
      <c r="K66" s="76"/>
      <c r="L66" s="44"/>
      <c r="M66" s="44"/>
      <c r="N66" s="44" t="n">
        <f aca="false">SUM(L66:M66)</f>
        <v>0</v>
      </c>
      <c r="O66" s="44"/>
      <c r="P66" s="44"/>
      <c r="Q66" s="44" t="n">
        <f aca="false">SUM(O66:P66)</f>
        <v>0</v>
      </c>
      <c r="R66" s="75"/>
      <c r="S66" s="76"/>
      <c r="T66" s="44"/>
      <c r="U66" s="44"/>
      <c r="V66" s="44" t="n">
        <f aca="false">SUM(T66:U66)</f>
        <v>0</v>
      </c>
      <c r="W66" s="44"/>
      <c r="X66" s="44"/>
      <c r="Y66" s="44" t="n">
        <f aca="false">SUM(W66:X66)</f>
        <v>0</v>
      </c>
      <c r="Z66" s="75"/>
      <c r="AA66" s="76"/>
      <c r="AB66" s="44"/>
      <c r="AC66" s="44"/>
      <c r="AD66" s="44" t="n">
        <f aca="false">SUM(AB66:AC66)</f>
        <v>0</v>
      </c>
      <c r="AE66" s="44"/>
      <c r="AF66" s="44"/>
      <c r="AG66" s="44" t="n">
        <f aca="false">SUM(AE66:AF66)</f>
        <v>0</v>
      </c>
      <c r="AH66" s="75"/>
      <c r="AI66" s="76"/>
      <c r="AJ66" s="44"/>
      <c r="AK66" s="44"/>
      <c r="AL66" s="44" t="n">
        <f aca="false">SUM(AJ66:AK66)</f>
        <v>0</v>
      </c>
      <c r="AM66" s="44"/>
      <c r="AN66" s="44"/>
      <c r="AO66" s="44" t="n">
        <f aca="false">SUM(AM66:AN66)</f>
        <v>0</v>
      </c>
      <c r="AP66" s="75"/>
      <c r="AQ66" s="76"/>
      <c r="AR66" s="44"/>
      <c r="AS66" s="44"/>
      <c r="AT66" s="44" t="n">
        <f aca="false">SUM(AR66:AS66)</f>
        <v>0</v>
      </c>
      <c r="AU66" s="44"/>
      <c r="AV66" s="44"/>
      <c r="AW66" s="44" t="n">
        <f aca="false">SUM(AU66:AV66)</f>
        <v>0</v>
      </c>
      <c r="AX66" s="75"/>
      <c r="AY66" s="76"/>
      <c r="AZ66" s="44"/>
      <c r="BA66" s="44"/>
      <c r="BB66" s="44" t="n">
        <f aca="false">SUM(AZ66:BA66)</f>
        <v>0</v>
      </c>
      <c r="BC66" s="44"/>
      <c r="BD66" s="44"/>
      <c r="BE66" s="44" t="n">
        <f aca="false">SUM(BC66:BD66)</f>
        <v>0</v>
      </c>
    </row>
    <row r="67" customFormat="false" ht="13.5" hidden="false" customHeight="false" outlineLevel="0" collapsed="false">
      <c r="A67" s="41" t="s">
        <v>36</v>
      </c>
      <c r="B67" s="42" t="s">
        <v>158</v>
      </c>
      <c r="C67" s="43" t="s">
        <v>159</v>
      </c>
      <c r="D67" s="44" t="n">
        <f aca="false">L67+T67+AB67+AJ67+AR67+AZ67</f>
        <v>0</v>
      </c>
      <c r="E67" s="44" t="n">
        <f aca="false">M67+U67+AC67+AK67+AS67+BA67</f>
        <v>0</v>
      </c>
      <c r="F67" s="44" t="n">
        <f aca="false">D67+E67</f>
        <v>0</v>
      </c>
      <c r="G67" s="44" t="n">
        <f aca="false">O67+W67+AE67+AM67+AU67+BC67</f>
        <v>0</v>
      </c>
      <c r="H67" s="44" t="n">
        <f aca="false">P67+X67+AF67+AN67+AV67+BD67</f>
        <v>0</v>
      </c>
      <c r="I67" s="44" t="n">
        <f aca="false">G67+H67</f>
        <v>0</v>
      </c>
      <c r="J67" s="75"/>
      <c r="K67" s="76"/>
      <c r="L67" s="44"/>
      <c r="M67" s="44"/>
      <c r="N67" s="44" t="n">
        <f aca="false">SUM(L67:M67)</f>
        <v>0</v>
      </c>
      <c r="O67" s="44"/>
      <c r="P67" s="44"/>
      <c r="Q67" s="44" t="n">
        <f aca="false">SUM(O67:P67)</f>
        <v>0</v>
      </c>
      <c r="R67" s="75"/>
      <c r="S67" s="76"/>
      <c r="T67" s="44"/>
      <c r="U67" s="44"/>
      <c r="V67" s="44" t="n">
        <f aca="false">SUM(T67:U67)</f>
        <v>0</v>
      </c>
      <c r="W67" s="44"/>
      <c r="X67" s="44"/>
      <c r="Y67" s="44" t="n">
        <f aca="false">SUM(W67:X67)</f>
        <v>0</v>
      </c>
      <c r="Z67" s="75"/>
      <c r="AA67" s="76"/>
      <c r="AB67" s="44"/>
      <c r="AC67" s="44"/>
      <c r="AD67" s="44" t="n">
        <f aca="false">SUM(AB67:AC67)</f>
        <v>0</v>
      </c>
      <c r="AE67" s="44"/>
      <c r="AF67" s="44"/>
      <c r="AG67" s="44" t="n">
        <f aca="false">SUM(AE67:AF67)</f>
        <v>0</v>
      </c>
      <c r="AH67" s="75"/>
      <c r="AI67" s="76"/>
      <c r="AJ67" s="44"/>
      <c r="AK67" s="44"/>
      <c r="AL67" s="44" t="n">
        <f aca="false">SUM(AJ67:AK67)</f>
        <v>0</v>
      </c>
      <c r="AM67" s="44"/>
      <c r="AN67" s="44"/>
      <c r="AO67" s="44" t="n">
        <f aca="false">SUM(AM67:AN67)</f>
        <v>0</v>
      </c>
      <c r="AP67" s="75"/>
      <c r="AQ67" s="76"/>
      <c r="AR67" s="44"/>
      <c r="AS67" s="44"/>
      <c r="AT67" s="44" t="n">
        <f aca="false">SUM(AR67:AS67)</f>
        <v>0</v>
      </c>
      <c r="AU67" s="44"/>
      <c r="AV67" s="44"/>
      <c r="AW67" s="44" t="n">
        <f aca="false">SUM(AU67:AV67)</f>
        <v>0</v>
      </c>
      <c r="AX67" s="75"/>
      <c r="AY67" s="76"/>
      <c r="AZ67" s="44"/>
      <c r="BA67" s="44"/>
      <c r="BB67" s="44" t="n">
        <f aca="false">SUM(AZ67:BA67)</f>
        <v>0</v>
      </c>
      <c r="BC67" s="44"/>
      <c r="BD67" s="44"/>
      <c r="BE67" s="44" t="n">
        <f aca="false">SUM(BC67:BD67)</f>
        <v>0</v>
      </c>
    </row>
    <row r="68" customFormat="false" ht="13.5" hidden="false" customHeight="false" outlineLevel="0" collapsed="false">
      <c r="A68" s="41" t="s">
        <v>36</v>
      </c>
      <c r="B68" s="42" t="s">
        <v>160</v>
      </c>
      <c r="C68" s="43" t="s">
        <v>161</v>
      </c>
      <c r="D68" s="44" t="n">
        <f aca="false">L68+T68+AB68+AJ68+AR68+AZ68</f>
        <v>0</v>
      </c>
      <c r="E68" s="44" t="n">
        <f aca="false">M68+U68+AC68+AK68+AS68+BA68</f>
        <v>0</v>
      </c>
      <c r="F68" s="44" t="n">
        <f aca="false">D68+E68</f>
        <v>0</v>
      </c>
      <c r="G68" s="44" t="n">
        <f aca="false">O68+W68+AE68+AM68+AU68+BC68</f>
        <v>0</v>
      </c>
      <c r="H68" s="44" t="n">
        <f aca="false">P68+X68+AF68+AN68+AV68+BD68</f>
        <v>0</v>
      </c>
      <c r="I68" s="44" t="n">
        <f aca="false">G68+H68</f>
        <v>0</v>
      </c>
      <c r="J68" s="75"/>
      <c r="K68" s="76"/>
      <c r="L68" s="44"/>
      <c r="M68" s="44"/>
      <c r="N68" s="44" t="n">
        <f aca="false">SUM(L68:M68)</f>
        <v>0</v>
      </c>
      <c r="O68" s="44"/>
      <c r="P68" s="44"/>
      <c r="Q68" s="44" t="n">
        <f aca="false">SUM(O68:P68)</f>
        <v>0</v>
      </c>
      <c r="R68" s="75"/>
      <c r="S68" s="76"/>
      <c r="T68" s="44"/>
      <c r="U68" s="44"/>
      <c r="V68" s="44" t="n">
        <f aca="false">SUM(T68:U68)</f>
        <v>0</v>
      </c>
      <c r="W68" s="44"/>
      <c r="X68" s="44"/>
      <c r="Y68" s="44" t="n">
        <f aca="false">SUM(W68:X68)</f>
        <v>0</v>
      </c>
      <c r="Z68" s="75"/>
      <c r="AA68" s="76"/>
      <c r="AB68" s="44"/>
      <c r="AC68" s="44"/>
      <c r="AD68" s="44" t="n">
        <f aca="false">SUM(AB68:AC68)</f>
        <v>0</v>
      </c>
      <c r="AE68" s="44"/>
      <c r="AF68" s="44"/>
      <c r="AG68" s="44" t="n">
        <f aca="false">SUM(AE68:AF68)</f>
        <v>0</v>
      </c>
      <c r="AH68" s="75"/>
      <c r="AI68" s="76"/>
      <c r="AJ68" s="44"/>
      <c r="AK68" s="44"/>
      <c r="AL68" s="44" t="n">
        <f aca="false">SUM(AJ68:AK68)</f>
        <v>0</v>
      </c>
      <c r="AM68" s="44"/>
      <c r="AN68" s="44"/>
      <c r="AO68" s="44" t="n">
        <f aca="false">SUM(AM68:AN68)</f>
        <v>0</v>
      </c>
      <c r="AP68" s="75"/>
      <c r="AQ68" s="76"/>
      <c r="AR68" s="44"/>
      <c r="AS68" s="44"/>
      <c r="AT68" s="44" t="n">
        <f aca="false">SUM(AR68:AS68)</f>
        <v>0</v>
      </c>
      <c r="AU68" s="44"/>
      <c r="AV68" s="44"/>
      <c r="AW68" s="44" t="n">
        <f aca="false">SUM(AU68:AV68)</f>
        <v>0</v>
      </c>
      <c r="AX68" s="75"/>
      <c r="AY68" s="76"/>
      <c r="AZ68" s="44"/>
      <c r="BA68" s="44"/>
      <c r="BB68" s="44" t="n">
        <f aca="false">SUM(AZ68:BA68)</f>
        <v>0</v>
      </c>
      <c r="BC68" s="44"/>
      <c r="BD68" s="44"/>
      <c r="BE68" s="44" t="n">
        <f aca="false">SUM(BC68:BD68)</f>
        <v>0</v>
      </c>
    </row>
    <row r="69" customFormat="false" ht="13.5" hidden="false" customHeight="false" outlineLevel="0" collapsed="false">
      <c r="A69" s="41" t="s">
        <v>162</v>
      </c>
      <c r="B69" s="41"/>
      <c r="C69" s="41"/>
      <c r="D69" s="44" t="n">
        <f aca="false">SUM(D7:D68)</f>
        <v>10701975</v>
      </c>
      <c r="E69" s="44" t="n">
        <f aca="false">SUM(E7:E68)</f>
        <v>41725575</v>
      </c>
      <c r="F69" s="44" t="n">
        <f aca="false">SUM(F7:F68)</f>
        <v>52427550</v>
      </c>
      <c r="G69" s="44" t="n">
        <f aca="false">SUM(G7:G68)</f>
        <v>16244</v>
      </c>
      <c r="H69" s="44" t="n">
        <f aca="false">SUM(H7:H68)</f>
        <v>980456</v>
      </c>
      <c r="I69" s="44" t="n">
        <f aca="false">SUM(I7:I68)</f>
        <v>996700</v>
      </c>
      <c r="J69" s="77" t="s">
        <v>39</v>
      </c>
      <c r="K69" s="78" t="s">
        <v>39</v>
      </c>
      <c r="L69" s="44" t="n">
        <f aca="false">SUM(L7:L68)</f>
        <v>8932279</v>
      </c>
      <c r="M69" s="44" t="n">
        <f aca="false">SUM(M7:M68)</f>
        <v>37162094</v>
      </c>
      <c r="N69" s="44" t="n">
        <f aca="false">SUM(N7:N68)</f>
        <v>46094373</v>
      </c>
      <c r="O69" s="44" t="n">
        <f aca="false">SUM(O7:O68)</f>
        <v>12630</v>
      </c>
      <c r="P69" s="44" t="n">
        <f aca="false">SUM(P7:P68)</f>
        <v>815316</v>
      </c>
      <c r="Q69" s="44" t="n">
        <f aca="false">SUM(Q7:Q68)</f>
        <v>827946</v>
      </c>
      <c r="R69" s="77" t="s">
        <v>39</v>
      </c>
      <c r="S69" s="78" t="s">
        <v>39</v>
      </c>
      <c r="T69" s="44" t="n">
        <f aca="false">SUM(T7:T68)</f>
        <v>1424421</v>
      </c>
      <c r="U69" s="44" t="n">
        <f aca="false">SUM(U7:U68)</f>
        <v>4257921</v>
      </c>
      <c r="V69" s="44" t="n">
        <f aca="false">SUM(V7:V68)</f>
        <v>5682342</v>
      </c>
      <c r="W69" s="44" t="n">
        <f aca="false">SUM(W7:W68)</f>
        <v>3614</v>
      </c>
      <c r="X69" s="44" t="n">
        <f aca="false">SUM(X7:X68)</f>
        <v>76910</v>
      </c>
      <c r="Y69" s="44" t="n">
        <f aca="false">SUM(Y7:Y68)</f>
        <v>80524</v>
      </c>
      <c r="Z69" s="77" t="s">
        <v>39</v>
      </c>
      <c r="AA69" s="78" t="s">
        <v>39</v>
      </c>
      <c r="AB69" s="44" t="n">
        <f aca="false">SUM(AB7:AB68)</f>
        <v>345275</v>
      </c>
      <c r="AC69" s="44" t="n">
        <f aca="false">SUM(AC7:AC68)</f>
        <v>305560</v>
      </c>
      <c r="AD69" s="44" t="n">
        <f aca="false">SUM(AD7:AD68)</f>
        <v>650835</v>
      </c>
      <c r="AE69" s="44" t="n">
        <f aca="false">SUM(AE7:AE68)</f>
        <v>0</v>
      </c>
      <c r="AF69" s="44" t="n">
        <f aca="false">SUM(AF7:AF68)</f>
        <v>88230</v>
      </c>
      <c r="AG69" s="44" t="n">
        <f aca="false">SUM(AG7:AG68)</f>
        <v>88230</v>
      </c>
      <c r="AH69" s="77" t="s">
        <v>39</v>
      </c>
      <c r="AI69" s="78" t="s">
        <v>39</v>
      </c>
      <c r="AJ69" s="44" t="n">
        <f aca="false">SUM(AJ7:AJ68)</f>
        <v>0</v>
      </c>
      <c r="AK69" s="44" t="n">
        <f aca="false">SUM(AK7:AK68)</f>
        <v>0</v>
      </c>
      <c r="AL69" s="44" t="n">
        <f aca="false">SUM(AL7:AL68)</f>
        <v>0</v>
      </c>
      <c r="AM69" s="44" t="n">
        <f aca="false">SUM(AM7:AM68)</f>
        <v>0</v>
      </c>
      <c r="AN69" s="44" t="n">
        <f aca="false">SUM(AN7:AN68)</f>
        <v>0</v>
      </c>
      <c r="AO69" s="44" t="n">
        <f aca="false">SUM(AO7:AO68)</f>
        <v>0</v>
      </c>
      <c r="AP69" s="77" t="s">
        <v>39</v>
      </c>
      <c r="AQ69" s="78" t="s">
        <v>39</v>
      </c>
      <c r="AR69" s="44" t="n">
        <f aca="false">SUM(AR7:AR68)</f>
        <v>0</v>
      </c>
      <c r="AS69" s="44" t="n">
        <f aca="false">SUM(AS7:AS68)</f>
        <v>0</v>
      </c>
      <c r="AT69" s="44" t="n">
        <f aca="false">SUM(AT7:AT68)</f>
        <v>0</v>
      </c>
      <c r="AU69" s="44" t="n">
        <f aca="false">SUM(AU7:AU68)</f>
        <v>0</v>
      </c>
      <c r="AV69" s="44" t="n">
        <f aca="false">SUM(AV7:AV68)</f>
        <v>0</v>
      </c>
      <c r="AW69" s="44" t="n">
        <f aca="false">SUM(AW7:AW68)</f>
        <v>0</v>
      </c>
      <c r="AX69" s="77" t="s">
        <v>39</v>
      </c>
      <c r="AY69" s="78" t="s">
        <v>39</v>
      </c>
      <c r="AZ69" s="44" t="n">
        <f aca="false">SUM(AZ7:AZ68)</f>
        <v>0</v>
      </c>
      <c r="BA69" s="44" t="n">
        <f aca="false">SUM(BA7:BA68)</f>
        <v>0</v>
      </c>
      <c r="BB69" s="44" t="n">
        <f aca="false">SUM(BB7:BB68)</f>
        <v>0</v>
      </c>
      <c r="BC69" s="44" t="n">
        <f aca="false">SUM(BC7:BC68)</f>
        <v>0</v>
      </c>
      <c r="BD69" s="44" t="n">
        <f aca="false">SUM(BD7:BD68)</f>
        <v>0</v>
      </c>
      <c r="BE69" s="44" t="n">
        <f aca="false">SUM(BE7:BE68)</f>
        <v>0</v>
      </c>
    </row>
  </sheetData>
  <mergeCells count="16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  <mergeCell ref="A69:C69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【組合分担金】（平成１５年度実績）&amp;R&amp;D　　&amp;T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53" width="8.99"/>
    <col collapsed="false" customWidth="true" hidden="false" outlineLevel="0" max="2" min="2" style="53" width="6.62"/>
    <col collapsed="false" customWidth="true" hidden="false" outlineLevel="0" max="3" min="3" style="53" width="35.62"/>
    <col collapsed="false" customWidth="true" hidden="false" outlineLevel="0" max="5" min="4" style="53" width="14.62"/>
    <col collapsed="false" customWidth="true" hidden="false" outlineLevel="0" max="6" min="6" style="54" width="6.62"/>
    <col collapsed="false" customWidth="true" hidden="false" outlineLevel="0" max="7" min="7" style="54" width="12.62"/>
    <col collapsed="false" customWidth="true" hidden="false" outlineLevel="0" max="9" min="8" style="55" width="10.62"/>
    <col collapsed="false" customWidth="true" hidden="false" outlineLevel="0" max="10" min="10" style="54" width="6.62"/>
    <col collapsed="false" customWidth="true" hidden="false" outlineLevel="0" max="11" min="11" style="54" width="12.62"/>
    <col collapsed="false" customWidth="true" hidden="false" outlineLevel="0" max="13" min="12" style="55" width="10.62"/>
    <col collapsed="false" customWidth="true" hidden="false" outlineLevel="0" max="14" min="14" style="54" width="6.62"/>
    <col collapsed="false" customWidth="true" hidden="false" outlineLevel="0" max="15" min="15" style="54" width="12.62"/>
    <col collapsed="false" customWidth="true" hidden="false" outlineLevel="0" max="17" min="16" style="55" width="10.62"/>
    <col collapsed="false" customWidth="true" hidden="false" outlineLevel="0" max="18" min="18" style="54" width="6.62"/>
    <col collapsed="false" customWidth="true" hidden="false" outlineLevel="0" max="19" min="19" style="54" width="12.62"/>
    <col collapsed="false" customWidth="true" hidden="false" outlineLevel="0" max="21" min="20" style="55" width="10.62"/>
    <col collapsed="false" customWidth="true" hidden="false" outlineLevel="0" max="22" min="22" style="54" width="6.62"/>
    <col collapsed="false" customWidth="true" hidden="false" outlineLevel="0" max="23" min="23" style="54" width="12.62"/>
    <col collapsed="false" customWidth="true" hidden="false" outlineLevel="0" max="25" min="24" style="55" width="10.62"/>
    <col collapsed="false" customWidth="true" hidden="false" outlineLevel="0" max="26" min="26" style="54" width="6.62"/>
    <col collapsed="false" customWidth="true" hidden="false" outlineLevel="0" max="27" min="27" style="54" width="12.62"/>
    <col collapsed="false" customWidth="true" hidden="false" outlineLevel="0" max="29" min="28" style="55" width="10.62"/>
    <col collapsed="false" customWidth="true" hidden="false" outlineLevel="0" max="30" min="30" style="54" width="6.62"/>
    <col collapsed="false" customWidth="true" hidden="false" outlineLevel="0" max="31" min="31" style="54" width="12.62"/>
    <col collapsed="false" customWidth="true" hidden="false" outlineLevel="0" max="33" min="32" style="55" width="10.62"/>
    <col collapsed="false" customWidth="true" hidden="false" outlineLevel="0" max="34" min="34" style="54" width="6.62"/>
    <col collapsed="false" customWidth="true" hidden="false" outlineLevel="0" max="35" min="35" style="54" width="12.62"/>
    <col collapsed="false" customWidth="true" hidden="false" outlineLevel="0" max="37" min="36" style="55" width="10.62"/>
    <col collapsed="false" customWidth="true" hidden="false" outlineLevel="0" max="38" min="38" style="54" width="6.62"/>
    <col collapsed="false" customWidth="true" hidden="false" outlineLevel="0" max="39" min="39" style="54" width="12.62"/>
    <col collapsed="false" customWidth="true" hidden="false" outlineLevel="0" max="41" min="40" style="55" width="10.62"/>
    <col collapsed="false" customWidth="true" hidden="false" outlineLevel="0" max="42" min="42" style="54" width="6.62"/>
    <col collapsed="false" customWidth="true" hidden="false" outlineLevel="0" max="43" min="43" style="54" width="12.62"/>
    <col collapsed="false" customWidth="true" hidden="false" outlineLevel="0" max="45" min="44" style="55" width="10.62"/>
    <col collapsed="false" customWidth="true" hidden="false" outlineLevel="0" max="46" min="46" style="54" width="6.62"/>
    <col collapsed="false" customWidth="true" hidden="false" outlineLevel="0" max="47" min="47" style="54" width="12.62"/>
    <col collapsed="false" customWidth="true" hidden="false" outlineLevel="0" max="49" min="48" style="55" width="10.62"/>
    <col collapsed="false" customWidth="true" hidden="false" outlineLevel="0" max="50" min="50" style="54" width="6.62"/>
    <col collapsed="false" customWidth="true" hidden="false" outlineLevel="0" max="51" min="51" style="54" width="12.62"/>
    <col collapsed="false" customWidth="true" hidden="false" outlineLevel="0" max="53" min="52" style="55" width="10.62"/>
    <col collapsed="false" customWidth="true" hidden="false" outlineLevel="0" max="54" min="54" style="54" width="6.62"/>
    <col collapsed="false" customWidth="true" hidden="false" outlineLevel="0" max="55" min="55" style="54" width="12.62"/>
    <col collapsed="false" customWidth="true" hidden="false" outlineLevel="0" max="57" min="56" style="55" width="10.62"/>
    <col collapsed="false" customWidth="true" hidden="false" outlineLevel="0" max="58" min="58" style="54" width="6.62"/>
    <col collapsed="false" customWidth="true" hidden="false" outlineLevel="0" max="59" min="59" style="54" width="12.62"/>
    <col collapsed="false" customWidth="true" hidden="false" outlineLevel="0" max="61" min="60" style="55" width="10.62"/>
    <col collapsed="false" customWidth="true" hidden="false" outlineLevel="0" max="62" min="62" style="54" width="6.62"/>
    <col collapsed="false" customWidth="true" hidden="false" outlineLevel="0" max="63" min="63" style="54" width="12.62"/>
    <col collapsed="false" customWidth="true" hidden="false" outlineLevel="0" max="65" min="64" style="55" width="10.62"/>
    <col collapsed="false" customWidth="true" hidden="false" outlineLevel="0" max="66" min="66" style="54" width="6.62"/>
    <col collapsed="false" customWidth="true" hidden="false" outlineLevel="0" max="67" min="67" style="54" width="12.62"/>
    <col collapsed="false" customWidth="true" hidden="false" outlineLevel="0" max="69" min="68" style="55" width="10.62"/>
    <col collapsed="false" customWidth="true" hidden="false" outlineLevel="0" max="70" min="70" style="54" width="6.62"/>
    <col collapsed="false" customWidth="true" hidden="false" outlineLevel="0" max="71" min="71" style="54" width="12.62"/>
    <col collapsed="false" customWidth="true" hidden="false" outlineLevel="0" max="73" min="72" style="55" width="10.62"/>
    <col collapsed="false" customWidth="true" hidden="false" outlineLevel="0" max="74" min="74" style="54" width="6.62"/>
    <col collapsed="false" customWidth="true" hidden="false" outlineLevel="0" max="75" min="75" style="54" width="12.62"/>
    <col collapsed="false" customWidth="true" hidden="false" outlineLevel="0" max="77" min="76" style="55" width="10.62"/>
    <col collapsed="false" customWidth="true" hidden="false" outlineLevel="0" max="78" min="78" style="54" width="6.62"/>
    <col collapsed="false" customWidth="true" hidden="false" outlineLevel="0" max="79" min="79" style="54" width="12.62"/>
    <col collapsed="false" customWidth="true" hidden="false" outlineLevel="0" max="81" min="80" style="55" width="10.62"/>
    <col collapsed="false" customWidth="true" hidden="false" outlineLevel="0" max="82" min="82" style="54" width="6.62"/>
    <col collapsed="false" customWidth="true" hidden="false" outlineLevel="0" max="83" min="83" style="54" width="12.62"/>
    <col collapsed="false" customWidth="true" hidden="false" outlineLevel="0" max="85" min="84" style="55" width="10.62"/>
    <col collapsed="false" customWidth="true" hidden="false" outlineLevel="0" max="86" min="86" style="54" width="6.62"/>
    <col collapsed="false" customWidth="true" hidden="false" outlineLevel="0" max="87" min="87" style="54" width="12.62"/>
    <col collapsed="false" customWidth="true" hidden="false" outlineLevel="0" max="89" min="88" style="55" width="10.62"/>
    <col collapsed="false" customWidth="true" hidden="false" outlineLevel="0" max="90" min="90" style="54" width="6.62"/>
    <col collapsed="false" customWidth="true" hidden="false" outlineLevel="0" max="91" min="91" style="54" width="12.62"/>
    <col collapsed="false" customWidth="true" hidden="false" outlineLevel="0" max="93" min="92" style="55" width="10.62"/>
    <col collapsed="false" customWidth="true" hidden="false" outlineLevel="0" max="94" min="94" style="54" width="6.62"/>
    <col collapsed="false" customWidth="true" hidden="false" outlineLevel="0" max="95" min="95" style="54" width="12.62"/>
    <col collapsed="false" customWidth="true" hidden="false" outlineLevel="0" max="97" min="96" style="55" width="10.62"/>
    <col collapsed="false" customWidth="true" hidden="false" outlineLevel="0" max="98" min="98" style="54" width="6.62"/>
    <col collapsed="false" customWidth="true" hidden="false" outlineLevel="0" max="99" min="99" style="54" width="12.62"/>
    <col collapsed="false" customWidth="true" hidden="false" outlineLevel="0" max="101" min="100" style="55" width="10.62"/>
    <col collapsed="false" customWidth="true" hidden="false" outlineLevel="0" max="102" min="102" style="54" width="6.62"/>
    <col collapsed="false" customWidth="true" hidden="false" outlineLevel="0" max="103" min="103" style="54" width="12.62"/>
    <col collapsed="false" customWidth="true" hidden="false" outlineLevel="0" max="105" min="104" style="55" width="10.62"/>
    <col collapsed="false" customWidth="true" hidden="false" outlineLevel="0" max="106" min="106" style="54" width="6.62"/>
    <col collapsed="false" customWidth="true" hidden="false" outlineLevel="0" max="107" min="107" style="54" width="12.62"/>
    <col collapsed="false" customWidth="true" hidden="false" outlineLevel="0" max="109" min="108" style="55" width="10.62"/>
    <col collapsed="false" customWidth="true" hidden="false" outlineLevel="0" max="110" min="110" style="54" width="6.62"/>
    <col collapsed="false" customWidth="true" hidden="false" outlineLevel="0" max="111" min="111" style="54" width="12.62"/>
    <col collapsed="false" customWidth="true" hidden="false" outlineLevel="0" max="113" min="112" style="55" width="10.62"/>
    <col collapsed="false" customWidth="true" hidden="false" outlineLevel="0" max="114" min="114" style="54" width="6.62"/>
    <col collapsed="false" customWidth="true" hidden="false" outlineLevel="0" max="115" min="115" style="54" width="12.62"/>
    <col collapsed="false" customWidth="true" hidden="false" outlineLevel="0" max="117" min="116" style="55" width="10.62"/>
    <col collapsed="false" customWidth="true" hidden="false" outlineLevel="0" max="118" min="118" style="54" width="6.62"/>
    <col collapsed="false" customWidth="true" hidden="false" outlineLevel="0" max="119" min="119" style="54" width="12.62"/>
    <col collapsed="false" customWidth="true" hidden="false" outlineLevel="0" max="121" min="120" style="55" width="10.62"/>
    <col collapsed="false" customWidth="true" hidden="false" outlineLevel="0" max="122" min="122" style="54" width="6.62"/>
    <col collapsed="false" customWidth="true" hidden="false" outlineLevel="0" max="123" min="123" style="54" width="12.62"/>
    <col collapsed="false" customWidth="true" hidden="false" outlineLevel="0" max="125" min="124" style="55" width="10.62"/>
    <col collapsed="false" customWidth="false" hidden="false" outlineLevel="0" max="257" min="126" style="1" width="8.99"/>
  </cols>
  <sheetData>
    <row r="1" customFormat="false" ht="17.25" hidden="false" customHeight="false" outlineLevel="0" collapsed="false">
      <c r="A1" s="57" t="s">
        <v>207</v>
      </c>
      <c r="B1" s="79"/>
      <c r="C1" s="57"/>
      <c r="D1" s="57"/>
      <c r="E1" s="57"/>
    </row>
    <row r="2" s="6" customFormat="true" ht="22.5" hidden="false" customHeight="true" outlineLevel="0" collapsed="false">
      <c r="A2" s="80" t="s">
        <v>2</v>
      </c>
      <c r="B2" s="59" t="s">
        <v>3</v>
      </c>
      <c r="C2" s="80" t="s">
        <v>208</v>
      </c>
      <c r="D2" s="81" t="s">
        <v>209</v>
      </c>
      <c r="E2" s="64"/>
      <c r="F2" s="81" t="s">
        <v>210</v>
      </c>
      <c r="G2" s="66"/>
      <c r="H2" s="66"/>
      <c r="I2" s="67"/>
      <c r="J2" s="81" t="s">
        <v>211</v>
      </c>
      <c r="K2" s="66"/>
      <c r="L2" s="66"/>
      <c r="M2" s="67"/>
      <c r="N2" s="81" t="s">
        <v>212</v>
      </c>
      <c r="O2" s="66"/>
      <c r="P2" s="66"/>
      <c r="Q2" s="67"/>
      <c r="R2" s="81" t="s">
        <v>213</v>
      </c>
      <c r="S2" s="66"/>
      <c r="T2" s="66"/>
      <c r="U2" s="67"/>
      <c r="V2" s="81" t="s">
        <v>214</v>
      </c>
      <c r="W2" s="66"/>
      <c r="X2" s="66"/>
      <c r="Y2" s="67"/>
      <c r="Z2" s="81" t="s">
        <v>215</v>
      </c>
      <c r="AA2" s="66"/>
      <c r="AB2" s="66"/>
      <c r="AC2" s="67"/>
      <c r="AD2" s="81" t="s">
        <v>216</v>
      </c>
      <c r="AE2" s="66"/>
      <c r="AF2" s="66"/>
      <c r="AG2" s="67"/>
      <c r="AH2" s="81" t="s">
        <v>217</v>
      </c>
      <c r="AI2" s="66"/>
      <c r="AJ2" s="66"/>
      <c r="AK2" s="67"/>
      <c r="AL2" s="81" t="s">
        <v>218</v>
      </c>
      <c r="AM2" s="66"/>
      <c r="AN2" s="66"/>
      <c r="AO2" s="67"/>
      <c r="AP2" s="81" t="s">
        <v>219</v>
      </c>
      <c r="AQ2" s="66"/>
      <c r="AR2" s="66"/>
      <c r="AS2" s="67"/>
      <c r="AT2" s="81" t="s">
        <v>220</v>
      </c>
      <c r="AU2" s="66"/>
      <c r="AV2" s="66"/>
      <c r="AW2" s="67"/>
      <c r="AX2" s="81" t="s">
        <v>221</v>
      </c>
      <c r="AY2" s="66"/>
      <c r="AZ2" s="66"/>
      <c r="BA2" s="67"/>
      <c r="BB2" s="81" t="s">
        <v>222</v>
      </c>
      <c r="BC2" s="66"/>
      <c r="BD2" s="66"/>
      <c r="BE2" s="67"/>
      <c r="BF2" s="81" t="s">
        <v>223</v>
      </c>
      <c r="BG2" s="66"/>
      <c r="BH2" s="66"/>
      <c r="BI2" s="67"/>
      <c r="BJ2" s="81" t="s">
        <v>224</v>
      </c>
      <c r="BK2" s="66"/>
      <c r="BL2" s="66"/>
      <c r="BM2" s="67"/>
      <c r="BN2" s="81" t="s">
        <v>225</v>
      </c>
      <c r="BO2" s="66"/>
      <c r="BP2" s="66"/>
      <c r="BQ2" s="67"/>
      <c r="BR2" s="81" t="s">
        <v>226</v>
      </c>
      <c r="BS2" s="66"/>
      <c r="BT2" s="66"/>
      <c r="BU2" s="67"/>
      <c r="BV2" s="81" t="s">
        <v>227</v>
      </c>
      <c r="BW2" s="66"/>
      <c r="BX2" s="66"/>
      <c r="BY2" s="67"/>
      <c r="BZ2" s="81" t="s">
        <v>228</v>
      </c>
      <c r="CA2" s="66"/>
      <c r="CB2" s="66"/>
      <c r="CC2" s="67"/>
      <c r="CD2" s="81" t="s">
        <v>229</v>
      </c>
      <c r="CE2" s="66"/>
      <c r="CF2" s="66"/>
      <c r="CG2" s="67"/>
      <c r="CH2" s="81" t="s">
        <v>230</v>
      </c>
      <c r="CI2" s="66"/>
      <c r="CJ2" s="66"/>
      <c r="CK2" s="67"/>
      <c r="CL2" s="81" t="s">
        <v>231</v>
      </c>
      <c r="CM2" s="66"/>
      <c r="CN2" s="66"/>
      <c r="CO2" s="67"/>
      <c r="CP2" s="81" t="s">
        <v>232</v>
      </c>
      <c r="CQ2" s="66"/>
      <c r="CR2" s="66"/>
      <c r="CS2" s="67"/>
      <c r="CT2" s="81" t="s">
        <v>233</v>
      </c>
      <c r="CU2" s="66"/>
      <c r="CV2" s="66"/>
      <c r="CW2" s="67"/>
      <c r="CX2" s="81" t="s">
        <v>234</v>
      </c>
      <c r="CY2" s="66"/>
      <c r="CZ2" s="66"/>
      <c r="DA2" s="67"/>
      <c r="DB2" s="81" t="s">
        <v>235</v>
      </c>
      <c r="DC2" s="66"/>
      <c r="DD2" s="66"/>
      <c r="DE2" s="67"/>
      <c r="DF2" s="81" t="s">
        <v>236</v>
      </c>
      <c r="DG2" s="66"/>
      <c r="DH2" s="66"/>
      <c r="DI2" s="67"/>
      <c r="DJ2" s="81" t="s">
        <v>237</v>
      </c>
      <c r="DK2" s="66"/>
      <c r="DL2" s="66"/>
      <c r="DM2" s="67"/>
      <c r="DN2" s="81" t="s">
        <v>238</v>
      </c>
      <c r="DO2" s="66"/>
      <c r="DP2" s="66"/>
      <c r="DQ2" s="67"/>
      <c r="DR2" s="81" t="s">
        <v>239</v>
      </c>
      <c r="DS2" s="66"/>
      <c r="DT2" s="66"/>
      <c r="DU2" s="67"/>
    </row>
    <row r="3" s="6" customFormat="true" ht="22.5" hidden="false" customHeight="true" outlineLevel="0" collapsed="false">
      <c r="A3" s="80"/>
      <c r="B3" s="59"/>
      <c r="C3" s="80"/>
      <c r="D3" s="82"/>
      <c r="E3" s="83"/>
      <c r="F3" s="82"/>
      <c r="G3" s="84"/>
      <c r="H3" s="84"/>
      <c r="I3" s="85"/>
      <c r="J3" s="82"/>
      <c r="K3" s="84"/>
      <c r="L3" s="84"/>
      <c r="M3" s="85"/>
      <c r="N3" s="82"/>
      <c r="O3" s="84"/>
      <c r="P3" s="84"/>
      <c r="Q3" s="85"/>
      <c r="R3" s="82"/>
      <c r="S3" s="84"/>
      <c r="T3" s="84"/>
      <c r="U3" s="85"/>
      <c r="V3" s="82"/>
      <c r="W3" s="84"/>
      <c r="X3" s="84"/>
      <c r="Y3" s="85"/>
      <c r="Z3" s="82"/>
      <c r="AA3" s="84"/>
      <c r="AB3" s="84"/>
      <c r="AC3" s="85"/>
      <c r="AD3" s="82"/>
      <c r="AE3" s="84"/>
      <c r="AF3" s="84"/>
      <c r="AG3" s="85"/>
      <c r="AH3" s="82"/>
      <c r="AI3" s="84"/>
      <c r="AJ3" s="84"/>
      <c r="AK3" s="85"/>
      <c r="AL3" s="82"/>
      <c r="AM3" s="84"/>
      <c r="AN3" s="84"/>
      <c r="AO3" s="85"/>
      <c r="AP3" s="82"/>
      <c r="AQ3" s="84"/>
      <c r="AR3" s="84"/>
      <c r="AS3" s="85"/>
      <c r="AT3" s="82"/>
      <c r="AU3" s="84"/>
      <c r="AV3" s="84"/>
      <c r="AW3" s="85"/>
      <c r="AX3" s="82"/>
      <c r="AY3" s="84"/>
      <c r="AZ3" s="84"/>
      <c r="BA3" s="85"/>
      <c r="BB3" s="82"/>
      <c r="BC3" s="84"/>
      <c r="BD3" s="84"/>
      <c r="BE3" s="85"/>
      <c r="BF3" s="82"/>
      <c r="BG3" s="84"/>
      <c r="BH3" s="84"/>
      <c r="BI3" s="85"/>
      <c r="BJ3" s="82"/>
      <c r="BK3" s="84"/>
      <c r="BL3" s="84"/>
      <c r="BM3" s="85"/>
      <c r="BN3" s="82"/>
      <c r="BO3" s="84"/>
      <c r="BP3" s="84"/>
      <c r="BQ3" s="85"/>
      <c r="BR3" s="82"/>
      <c r="BS3" s="84"/>
      <c r="BT3" s="84"/>
      <c r="BU3" s="85"/>
      <c r="BV3" s="82"/>
      <c r="BW3" s="84"/>
      <c r="BX3" s="84"/>
      <c r="BY3" s="85"/>
      <c r="BZ3" s="82"/>
      <c r="CA3" s="84"/>
      <c r="CB3" s="84"/>
      <c r="CC3" s="85"/>
      <c r="CD3" s="82"/>
      <c r="CE3" s="84"/>
      <c r="CF3" s="84"/>
      <c r="CG3" s="85"/>
      <c r="CH3" s="82"/>
      <c r="CI3" s="84"/>
      <c r="CJ3" s="84"/>
      <c r="CK3" s="85"/>
      <c r="CL3" s="82"/>
      <c r="CM3" s="84"/>
      <c r="CN3" s="84"/>
      <c r="CO3" s="85"/>
      <c r="CP3" s="82"/>
      <c r="CQ3" s="84"/>
      <c r="CR3" s="84"/>
      <c r="CS3" s="85"/>
      <c r="CT3" s="82"/>
      <c r="CU3" s="84"/>
      <c r="CV3" s="84"/>
      <c r="CW3" s="85"/>
      <c r="CX3" s="82"/>
      <c r="CY3" s="84"/>
      <c r="CZ3" s="84"/>
      <c r="DA3" s="85"/>
      <c r="DB3" s="82"/>
      <c r="DC3" s="84"/>
      <c r="DD3" s="84"/>
      <c r="DE3" s="85"/>
      <c r="DF3" s="82"/>
      <c r="DG3" s="84"/>
      <c r="DH3" s="84"/>
      <c r="DI3" s="85"/>
      <c r="DJ3" s="82"/>
      <c r="DK3" s="84"/>
      <c r="DL3" s="84"/>
      <c r="DM3" s="85"/>
      <c r="DN3" s="82"/>
      <c r="DO3" s="84"/>
      <c r="DP3" s="84"/>
      <c r="DQ3" s="85"/>
      <c r="DR3" s="82"/>
      <c r="DS3" s="84"/>
      <c r="DT3" s="84"/>
      <c r="DU3" s="85"/>
    </row>
    <row r="4" s="6" customFormat="true" ht="22.5" hidden="false" customHeight="true" outlineLevel="0" collapsed="false">
      <c r="A4" s="80"/>
      <c r="B4" s="59"/>
      <c r="C4" s="80"/>
      <c r="D4" s="71" t="s">
        <v>5</v>
      </c>
      <c r="E4" s="71" t="s">
        <v>6</v>
      </c>
      <c r="F4" s="86" t="s">
        <v>240</v>
      </c>
      <c r="G4" s="87" t="s">
        <v>194</v>
      </c>
      <c r="H4" s="71" t="s">
        <v>5</v>
      </c>
      <c r="I4" s="71" t="s">
        <v>6</v>
      </c>
      <c r="J4" s="86" t="s">
        <v>240</v>
      </c>
      <c r="K4" s="87" t="s">
        <v>194</v>
      </c>
      <c r="L4" s="71" t="s">
        <v>5</v>
      </c>
      <c r="M4" s="71" t="s">
        <v>6</v>
      </c>
      <c r="N4" s="86" t="s">
        <v>240</v>
      </c>
      <c r="O4" s="87" t="s">
        <v>194</v>
      </c>
      <c r="P4" s="71" t="s">
        <v>5</v>
      </c>
      <c r="Q4" s="71" t="s">
        <v>6</v>
      </c>
      <c r="R4" s="86" t="s">
        <v>240</v>
      </c>
      <c r="S4" s="87" t="s">
        <v>194</v>
      </c>
      <c r="T4" s="71" t="s">
        <v>5</v>
      </c>
      <c r="U4" s="71" t="s">
        <v>6</v>
      </c>
      <c r="V4" s="86" t="s">
        <v>240</v>
      </c>
      <c r="W4" s="87" t="s">
        <v>194</v>
      </c>
      <c r="X4" s="71" t="s">
        <v>5</v>
      </c>
      <c r="Y4" s="71" t="s">
        <v>6</v>
      </c>
      <c r="Z4" s="86" t="s">
        <v>240</v>
      </c>
      <c r="AA4" s="87" t="s">
        <v>194</v>
      </c>
      <c r="AB4" s="71" t="s">
        <v>5</v>
      </c>
      <c r="AC4" s="71" t="s">
        <v>6</v>
      </c>
      <c r="AD4" s="86" t="s">
        <v>240</v>
      </c>
      <c r="AE4" s="87" t="s">
        <v>194</v>
      </c>
      <c r="AF4" s="71" t="s">
        <v>5</v>
      </c>
      <c r="AG4" s="71" t="s">
        <v>6</v>
      </c>
      <c r="AH4" s="86" t="s">
        <v>240</v>
      </c>
      <c r="AI4" s="87" t="s">
        <v>194</v>
      </c>
      <c r="AJ4" s="71" t="s">
        <v>5</v>
      </c>
      <c r="AK4" s="71" t="s">
        <v>6</v>
      </c>
      <c r="AL4" s="86" t="s">
        <v>240</v>
      </c>
      <c r="AM4" s="87" t="s">
        <v>194</v>
      </c>
      <c r="AN4" s="71" t="s">
        <v>5</v>
      </c>
      <c r="AO4" s="71" t="s">
        <v>6</v>
      </c>
      <c r="AP4" s="86" t="s">
        <v>240</v>
      </c>
      <c r="AQ4" s="87" t="s">
        <v>194</v>
      </c>
      <c r="AR4" s="71" t="s">
        <v>5</v>
      </c>
      <c r="AS4" s="71" t="s">
        <v>6</v>
      </c>
      <c r="AT4" s="86" t="s">
        <v>240</v>
      </c>
      <c r="AU4" s="87" t="s">
        <v>194</v>
      </c>
      <c r="AV4" s="71" t="s">
        <v>5</v>
      </c>
      <c r="AW4" s="71" t="s">
        <v>6</v>
      </c>
      <c r="AX4" s="86" t="s">
        <v>240</v>
      </c>
      <c r="AY4" s="87" t="s">
        <v>194</v>
      </c>
      <c r="AZ4" s="71" t="s">
        <v>5</v>
      </c>
      <c r="BA4" s="71" t="s">
        <v>6</v>
      </c>
      <c r="BB4" s="86" t="s">
        <v>240</v>
      </c>
      <c r="BC4" s="87" t="s">
        <v>194</v>
      </c>
      <c r="BD4" s="71" t="s">
        <v>5</v>
      </c>
      <c r="BE4" s="71" t="s">
        <v>6</v>
      </c>
      <c r="BF4" s="86" t="s">
        <v>240</v>
      </c>
      <c r="BG4" s="87" t="s">
        <v>194</v>
      </c>
      <c r="BH4" s="71" t="s">
        <v>5</v>
      </c>
      <c r="BI4" s="71" t="s">
        <v>6</v>
      </c>
      <c r="BJ4" s="86" t="s">
        <v>240</v>
      </c>
      <c r="BK4" s="87" t="s">
        <v>194</v>
      </c>
      <c r="BL4" s="71" t="s">
        <v>5</v>
      </c>
      <c r="BM4" s="71" t="s">
        <v>6</v>
      </c>
      <c r="BN4" s="86" t="s">
        <v>240</v>
      </c>
      <c r="BO4" s="87" t="s">
        <v>194</v>
      </c>
      <c r="BP4" s="71" t="s">
        <v>5</v>
      </c>
      <c r="BQ4" s="71" t="s">
        <v>6</v>
      </c>
      <c r="BR4" s="86" t="s">
        <v>240</v>
      </c>
      <c r="BS4" s="87" t="s">
        <v>194</v>
      </c>
      <c r="BT4" s="71" t="s">
        <v>5</v>
      </c>
      <c r="BU4" s="71" t="s">
        <v>6</v>
      </c>
      <c r="BV4" s="86" t="s">
        <v>240</v>
      </c>
      <c r="BW4" s="87" t="s">
        <v>194</v>
      </c>
      <c r="BX4" s="71" t="s">
        <v>5</v>
      </c>
      <c r="BY4" s="71" t="s">
        <v>6</v>
      </c>
      <c r="BZ4" s="86" t="s">
        <v>240</v>
      </c>
      <c r="CA4" s="87" t="s">
        <v>194</v>
      </c>
      <c r="CB4" s="71" t="s">
        <v>5</v>
      </c>
      <c r="CC4" s="71" t="s">
        <v>6</v>
      </c>
      <c r="CD4" s="86" t="s">
        <v>240</v>
      </c>
      <c r="CE4" s="87" t="s">
        <v>194</v>
      </c>
      <c r="CF4" s="71" t="s">
        <v>5</v>
      </c>
      <c r="CG4" s="71" t="s">
        <v>6</v>
      </c>
      <c r="CH4" s="86" t="s">
        <v>240</v>
      </c>
      <c r="CI4" s="87" t="s">
        <v>194</v>
      </c>
      <c r="CJ4" s="71" t="s">
        <v>5</v>
      </c>
      <c r="CK4" s="71" t="s">
        <v>6</v>
      </c>
      <c r="CL4" s="86" t="s">
        <v>240</v>
      </c>
      <c r="CM4" s="87" t="s">
        <v>194</v>
      </c>
      <c r="CN4" s="71" t="s">
        <v>5</v>
      </c>
      <c r="CO4" s="71" t="s">
        <v>6</v>
      </c>
      <c r="CP4" s="86" t="s">
        <v>240</v>
      </c>
      <c r="CQ4" s="87" t="s">
        <v>194</v>
      </c>
      <c r="CR4" s="71" t="s">
        <v>5</v>
      </c>
      <c r="CS4" s="71" t="s">
        <v>6</v>
      </c>
      <c r="CT4" s="86" t="s">
        <v>240</v>
      </c>
      <c r="CU4" s="87" t="s">
        <v>194</v>
      </c>
      <c r="CV4" s="71" t="s">
        <v>5</v>
      </c>
      <c r="CW4" s="71" t="s">
        <v>6</v>
      </c>
      <c r="CX4" s="86" t="s">
        <v>240</v>
      </c>
      <c r="CY4" s="87" t="s">
        <v>194</v>
      </c>
      <c r="CZ4" s="71" t="s">
        <v>5</v>
      </c>
      <c r="DA4" s="71" t="s">
        <v>6</v>
      </c>
      <c r="DB4" s="86" t="s">
        <v>240</v>
      </c>
      <c r="DC4" s="87" t="s">
        <v>194</v>
      </c>
      <c r="DD4" s="71" t="s">
        <v>5</v>
      </c>
      <c r="DE4" s="71" t="s">
        <v>6</v>
      </c>
      <c r="DF4" s="86" t="s">
        <v>240</v>
      </c>
      <c r="DG4" s="87" t="s">
        <v>194</v>
      </c>
      <c r="DH4" s="71" t="s">
        <v>5</v>
      </c>
      <c r="DI4" s="71" t="s">
        <v>6</v>
      </c>
      <c r="DJ4" s="86" t="s">
        <v>240</v>
      </c>
      <c r="DK4" s="87" t="s">
        <v>194</v>
      </c>
      <c r="DL4" s="71" t="s">
        <v>5</v>
      </c>
      <c r="DM4" s="71" t="s">
        <v>6</v>
      </c>
      <c r="DN4" s="86" t="s">
        <v>240</v>
      </c>
      <c r="DO4" s="87" t="s">
        <v>194</v>
      </c>
      <c r="DP4" s="71" t="s">
        <v>5</v>
      </c>
      <c r="DQ4" s="71" t="s">
        <v>6</v>
      </c>
      <c r="DR4" s="86" t="s">
        <v>240</v>
      </c>
      <c r="DS4" s="87" t="s">
        <v>194</v>
      </c>
      <c r="DT4" s="71" t="s">
        <v>5</v>
      </c>
      <c r="DU4" s="71" t="s">
        <v>6</v>
      </c>
    </row>
    <row r="5" s="6" customFormat="true" ht="22.5" hidden="false" customHeight="true" outlineLevel="0" collapsed="false">
      <c r="A5" s="80"/>
      <c r="B5" s="59"/>
      <c r="C5" s="80"/>
      <c r="D5" s="72"/>
      <c r="E5" s="72"/>
      <c r="F5" s="86"/>
      <c r="G5" s="87"/>
      <c r="H5" s="72"/>
      <c r="I5" s="72"/>
      <c r="J5" s="86"/>
      <c r="K5" s="87"/>
      <c r="L5" s="72"/>
      <c r="M5" s="72"/>
      <c r="N5" s="86"/>
      <c r="O5" s="87"/>
      <c r="P5" s="72"/>
      <c r="Q5" s="72"/>
      <c r="R5" s="86"/>
      <c r="S5" s="87"/>
      <c r="T5" s="72"/>
      <c r="U5" s="72"/>
      <c r="V5" s="86"/>
      <c r="W5" s="87"/>
      <c r="X5" s="72"/>
      <c r="Y5" s="72"/>
      <c r="Z5" s="86"/>
      <c r="AA5" s="87"/>
      <c r="AB5" s="72"/>
      <c r="AC5" s="72"/>
      <c r="AD5" s="86"/>
      <c r="AE5" s="87"/>
      <c r="AF5" s="72"/>
      <c r="AG5" s="72"/>
      <c r="AH5" s="86"/>
      <c r="AI5" s="87"/>
      <c r="AJ5" s="72"/>
      <c r="AK5" s="72"/>
      <c r="AL5" s="86"/>
      <c r="AM5" s="87"/>
      <c r="AN5" s="72"/>
      <c r="AO5" s="72"/>
      <c r="AP5" s="86"/>
      <c r="AQ5" s="87"/>
      <c r="AR5" s="72"/>
      <c r="AS5" s="72"/>
      <c r="AT5" s="86"/>
      <c r="AU5" s="87"/>
      <c r="AV5" s="72"/>
      <c r="AW5" s="72"/>
      <c r="AX5" s="86"/>
      <c r="AY5" s="87"/>
      <c r="AZ5" s="72"/>
      <c r="BA5" s="72"/>
      <c r="BB5" s="86"/>
      <c r="BC5" s="87"/>
      <c r="BD5" s="72"/>
      <c r="BE5" s="72"/>
      <c r="BF5" s="86"/>
      <c r="BG5" s="87"/>
      <c r="BH5" s="72"/>
      <c r="BI5" s="72"/>
      <c r="BJ5" s="86"/>
      <c r="BK5" s="87"/>
      <c r="BL5" s="72"/>
      <c r="BM5" s="72"/>
      <c r="BN5" s="86"/>
      <c r="BO5" s="87"/>
      <c r="BP5" s="72"/>
      <c r="BQ5" s="72"/>
      <c r="BR5" s="86"/>
      <c r="BS5" s="87"/>
      <c r="BT5" s="72"/>
      <c r="BU5" s="72"/>
      <c r="BV5" s="86"/>
      <c r="BW5" s="87"/>
      <c r="BX5" s="72"/>
      <c r="BY5" s="72"/>
      <c r="BZ5" s="86"/>
      <c r="CA5" s="87"/>
      <c r="CB5" s="72"/>
      <c r="CC5" s="72"/>
      <c r="CD5" s="86"/>
      <c r="CE5" s="87"/>
      <c r="CF5" s="72"/>
      <c r="CG5" s="72"/>
      <c r="CH5" s="86"/>
      <c r="CI5" s="87"/>
      <c r="CJ5" s="72"/>
      <c r="CK5" s="72"/>
      <c r="CL5" s="86"/>
      <c r="CM5" s="87"/>
      <c r="CN5" s="72"/>
      <c r="CO5" s="72"/>
      <c r="CP5" s="86"/>
      <c r="CQ5" s="87"/>
      <c r="CR5" s="72"/>
      <c r="CS5" s="72"/>
      <c r="CT5" s="86"/>
      <c r="CU5" s="87"/>
      <c r="CV5" s="72"/>
      <c r="CW5" s="72"/>
      <c r="CX5" s="86"/>
      <c r="CY5" s="87"/>
      <c r="CZ5" s="72"/>
      <c r="DA5" s="72"/>
      <c r="DB5" s="86"/>
      <c r="DC5" s="87"/>
      <c r="DD5" s="72"/>
      <c r="DE5" s="72"/>
      <c r="DF5" s="86"/>
      <c r="DG5" s="87"/>
      <c r="DH5" s="72"/>
      <c r="DI5" s="72"/>
      <c r="DJ5" s="86"/>
      <c r="DK5" s="87"/>
      <c r="DL5" s="72"/>
      <c r="DM5" s="72"/>
      <c r="DN5" s="86"/>
      <c r="DO5" s="87"/>
      <c r="DP5" s="72"/>
      <c r="DQ5" s="72"/>
      <c r="DR5" s="86"/>
      <c r="DS5" s="87"/>
      <c r="DT5" s="72"/>
      <c r="DU5" s="72"/>
    </row>
    <row r="6" s="6" customFormat="true" ht="22.5" hidden="false" customHeight="true" outlineLevel="0" collapsed="false">
      <c r="A6" s="80"/>
      <c r="B6" s="59"/>
      <c r="C6" s="80"/>
      <c r="D6" s="74" t="s">
        <v>35</v>
      </c>
      <c r="E6" s="74" t="s">
        <v>35</v>
      </c>
      <c r="F6" s="86"/>
      <c r="G6" s="87"/>
      <c r="H6" s="74" t="s">
        <v>35</v>
      </c>
      <c r="I6" s="74" t="s">
        <v>35</v>
      </c>
      <c r="J6" s="86"/>
      <c r="K6" s="87"/>
      <c r="L6" s="74" t="s">
        <v>35</v>
      </c>
      <c r="M6" s="74" t="s">
        <v>35</v>
      </c>
      <c r="N6" s="86"/>
      <c r="O6" s="87"/>
      <c r="P6" s="74" t="s">
        <v>35</v>
      </c>
      <c r="Q6" s="74" t="s">
        <v>35</v>
      </c>
      <c r="R6" s="86"/>
      <c r="S6" s="87"/>
      <c r="T6" s="74" t="s">
        <v>35</v>
      </c>
      <c r="U6" s="74" t="s">
        <v>35</v>
      </c>
      <c r="V6" s="86"/>
      <c r="W6" s="87"/>
      <c r="X6" s="74" t="s">
        <v>35</v>
      </c>
      <c r="Y6" s="74" t="s">
        <v>35</v>
      </c>
      <c r="Z6" s="86"/>
      <c r="AA6" s="87"/>
      <c r="AB6" s="74" t="s">
        <v>35</v>
      </c>
      <c r="AC6" s="74" t="s">
        <v>35</v>
      </c>
      <c r="AD6" s="86"/>
      <c r="AE6" s="87"/>
      <c r="AF6" s="74" t="s">
        <v>35</v>
      </c>
      <c r="AG6" s="74" t="s">
        <v>35</v>
      </c>
      <c r="AH6" s="86"/>
      <c r="AI6" s="87"/>
      <c r="AJ6" s="74" t="s">
        <v>35</v>
      </c>
      <c r="AK6" s="74" t="s">
        <v>35</v>
      </c>
      <c r="AL6" s="86"/>
      <c r="AM6" s="87"/>
      <c r="AN6" s="74" t="s">
        <v>35</v>
      </c>
      <c r="AO6" s="74" t="s">
        <v>35</v>
      </c>
      <c r="AP6" s="86"/>
      <c r="AQ6" s="87"/>
      <c r="AR6" s="74" t="s">
        <v>35</v>
      </c>
      <c r="AS6" s="74" t="s">
        <v>35</v>
      </c>
      <c r="AT6" s="86"/>
      <c r="AU6" s="87"/>
      <c r="AV6" s="74" t="s">
        <v>35</v>
      </c>
      <c r="AW6" s="74" t="s">
        <v>35</v>
      </c>
      <c r="AX6" s="86"/>
      <c r="AY6" s="87"/>
      <c r="AZ6" s="74" t="s">
        <v>35</v>
      </c>
      <c r="BA6" s="74" t="s">
        <v>35</v>
      </c>
      <c r="BB6" s="86"/>
      <c r="BC6" s="87"/>
      <c r="BD6" s="74" t="s">
        <v>35</v>
      </c>
      <c r="BE6" s="74" t="s">
        <v>35</v>
      </c>
      <c r="BF6" s="86"/>
      <c r="BG6" s="87"/>
      <c r="BH6" s="74" t="s">
        <v>35</v>
      </c>
      <c r="BI6" s="74" t="s">
        <v>35</v>
      </c>
      <c r="BJ6" s="86"/>
      <c r="BK6" s="87"/>
      <c r="BL6" s="74" t="s">
        <v>35</v>
      </c>
      <c r="BM6" s="74" t="s">
        <v>35</v>
      </c>
      <c r="BN6" s="86"/>
      <c r="BO6" s="87"/>
      <c r="BP6" s="74" t="s">
        <v>35</v>
      </c>
      <c r="BQ6" s="74" t="s">
        <v>35</v>
      </c>
      <c r="BR6" s="86"/>
      <c r="BS6" s="87"/>
      <c r="BT6" s="74" t="s">
        <v>35</v>
      </c>
      <c r="BU6" s="74" t="s">
        <v>35</v>
      </c>
      <c r="BV6" s="86"/>
      <c r="BW6" s="87"/>
      <c r="BX6" s="74" t="s">
        <v>35</v>
      </c>
      <c r="BY6" s="74" t="s">
        <v>35</v>
      </c>
      <c r="BZ6" s="86"/>
      <c r="CA6" s="87"/>
      <c r="CB6" s="74" t="s">
        <v>35</v>
      </c>
      <c r="CC6" s="74" t="s">
        <v>35</v>
      </c>
      <c r="CD6" s="86"/>
      <c r="CE6" s="87"/>
      <c r="CF6" s="74" t="s">
        <v>35</v>
      </c>
      <c r="CG6" s="74" t="s">
        <v>35</v>
      </c>
      <c r="CH6" s="86"/>
      <c r="CI6" s="87"/>
      <c r="CJ6" s="74" t="s">
        <v>35</v>
      </c>
      <c r="CK6" s="74" t="s">
        <v>35</v>
      </c>
      <c r="CL6" s="86"/>
      <c r="CM6" s="87"/>
      <c r="CN6" s="74" t="s">
        <v>35</v>
      </c>
      <c r="CO6" s="74" t="s">
        <v>35</v>
      </c>
      <c r="CP6" s="86"/>
      <c r="CQ6" s="87"/>
      <c r="CR6" s="74" t="s">
        <v>35</v>
      </c>
      <c r="CS6" s="74" t="s">
        <v>35</v>
      </c>
      <c r="CT6" s="86"/>
      <c r="CU6" s="87"/>
      <c r="CV6" s="74" t="s">
        <v>35</v>
      </c>
      <c r="CW6" s="74" t="s">
        <v>35</v>
      </c>
      <c r="CX6" s="86"/>
      <c r="CY6" s="87"/>
      <c r="CZ6" s="74" t="s">
        <v>35</v>
      </c>
      <c r="DA6" s="74" t="s">
        <v>35</v>
      </c>
      <c r="DB6" s="86"/>
      <c r="DC6" s="87"/>
      <c r="DD6" s="74" t="s">
        <v>35</v>
      </c>
      <c r="DE6" s="74" t="s">
        <v>35</v>
      </c>
      <c r="DF6" s="86"/>
      <c r="DG6" s="87"/>
      <c r="DH6" s="74" t="s">
        <v>35</v>
      </c>
      <c r="DI6" s="74" t="s">
        <v>35</v>
      </c>
      <c r="DJ6" s="86"/>
      <c r="DK6" s="87"/>
      <c r="DL6" s="74" t="s">
        <v>35</v>
      </c>
      <c r="DM6" s="74" t="s">
        <v>35</v>
      </c>
      <c r="DN6" s="86"/>
      <c r="DO6" s="87"/>
      <c r="DP6" s="74" t="s">
        <v>35</v>
      </c>
      <c r="DQ6" s="74" t="s">
        <v>35</v>
      </c>
      <c r="DR6" s="86"/>
      <c r="DS6" s="87"/>
      <c r="DT6" s="74" t="s">
        <v>35</v>
      </c>
      <c r="DU6" s="74" t="s">
        <v>35</v>
      </c>
    </row>
    <row r="7" customFormat="false" ht="13.5" hidden="false" customHeight="false" outlineLevel="0" collapsed="false">
      <c r="A7" s="41" t="s">
        <v>36</v>
      </c>
      <c r="B7" s="51" t="s">
        <v>165</v>
      </c>
      <c r="C7" s="52" t="s">
        <v>166</v>
      </c>
      <c r="D7" s="44" t="n">
        <f aca="false">H7+L7+P7+T7+X7+AB7+AF7+AJ7+AN7+AR7+AV7+AZ7+BD7+BH7+BL7+BP7+BT7+BX7+CB7+CF7+CJ7+CN7+CR7+CV7+CZ7+DD7+DH7+DL7+DP7+DT7</f>
        <v>1480031</v>
      </c>
      <c r="E7" s="44" t="n">
        <f aca="false">I7+M7+Q7+U7+Y7+AC7+AG7+AK7+AO7+AS7+AW7+BA7+BE7+BI7+BM7+BQ7+BU7+BY7+CC7+CG7+CK7+CO7+CS7+CW7+DA7+DE7+DI7+DM7+DQ7+DU7</f>
        <v>0</v>
      </c>
      <c r="F7" s="88" t="s">
        <v>94</v>
      </c>
      <c r="G7" s="89" t="s">
        <v>95</v>
      </c>
      <c r="H7" s="44" t="n">
        <v>393682</v>
      </c>
      <c r="I7" s="44" t="n">
        <v>0</v>
      </c>
      <c r="J7" s="88" t="s">
        <v>98</v>
      </c>
      <c r="K7" s="89" t="s">
        <v>99</v>
      </c>
      <c r="L7" s="44" t="n">
        <v>697269</v>
      </c>
      <c r="M7" s="44" t="n">
        <v>0</v>
      </c>
      <c r="N7" s="88" t="s">
        <v>102</v>
      </c>
      <c r="O7" s="89" t="s">
        <v>103</v>
      </c>
      <c r="P7" s="44" t="n">
        <v>389080</v>
      </c>
      <c r="Q7" s="44" t="n">
        <v>0</v>
      </c>
      <c r="R7" s="88"/>
      <c r="S7" s="89" t="str">
        <f aca="false">IF(R7="－","－",IF(R7="","",VLOOKUP(R7,'廃棄物事業経費（市町村）'!$B$7:$C$69,2)))</f>
        <v/>
      </c>
      <c r="T7" s="44"/>
      <c r="U7" s="44"/>
      <c r="V7" s="88"/>
      <c r="W7" s="89" t="str">
        <f aca="false">IF(V7="－","－",IF(V7="","",VLOOKUP(V7,'廃棄物事業経費（市町村）'!$B$7:$C$69,2)))</f>
        <v/>
      </c>
      <c r="X7" s="44"/>
      <c r="Y7" s="44"/>
      <c r="Z7" s="88"/>
      <c r="AA7" s="89" t="str">
        <f aca="false">IF(Z7="－","－",IF(Z7="","",VLOOKUP(Z7,'廃棄物事業経費（市町村）'!$B$7:$C$69,2)))</f>
        <v/>
      </c>
      <c r="AB7" s="44"/>
      <c r="AC7" s="44"/>
      <c r="AD7" s="88"/>
      <c r="AE7" s="89" t="str">
        <f aca="false">IF(AD7="－","－",IF(AD7="","",VLOOKUP(AD7,'廃棄物事業経費（市町村）'!$B$7:$C$69,2)))</f>
        <v/>
      </c>
      <c r="AF7" s="44"/>
      <c r="AG7" s="44"/>
      <c r="AH7" s="88"/>
      <c r="AI7" s="89" t="str">
        <f aca="false">IF(AH7="－","－",IF(AH7="","",VLOOKUP(AH7,'廃棄物事業経費（市町村）'!$B$7:$C$69,2)))</f>
        <v/>
      </c>
      <c r="AJ7" s="44"/>
      <c r="AK7" s="44"/>
      <c r="AL7" s="88"/>
      <c r="AM7" s="89" t="str">
        <f aca="false">IF(AL7="－","－",IF(AL7="","",VLOOKUP(AL7,'廃棄物事業経費（市町村）'!$B$7:$C$69,2)))</f>
        <v/>
      </c>
      <c r="AN7" s="44"/>
      <c r="AO7" s="44"/>
      <c r="AP7" s="88"/>
      <c r="AQ7" s="89" t="str">
        <f aca="false">IF(AP7="－","－",IF(AP7="","",VLOOKUP(AP7,'廃棄物事業経費（市町村）'!$B$7:$C$69,2)))</f>
        <v/>
      </c>
      <c r="AR7" s="44"/>
      <c r="AS7" s="44"/>
      <c r="AT7" s="88"/>
      <c r="AU7" s="89" t="str">
        <f aca="false">IF(AT7="－","－",IF(AT7="","",VLOOKUP(AT7,'廃棄物事業経費（市町村）'!$B$7:$C$69,2)))</f>
        <v/>
      </c>
      <c r="AV7" s="44"/>
      <c r="AW7" s="44"/>
      <c r="AX7" s="88"/>
      <c r="AY7" s="89" t="str">
        <f aca="false">IF(AX7="－","－",IF(AX7="","",VLOOKUP(AX7,'廃棄物事業経費（市町村）'!$B$7:$C$69,2)))</f>
        <v/>
      </c>
      <c r="AZ7" s="44"/>
      <c r="BA7" s="44"/>
      <c r="BB7" s="88"/>
      <c r="BC7" s="89" t="str">
        <f aca="false">IF(BB7="－","－",IF(BB7="","",VLOOKUP(BB7,'廃棄物事業経費（市町村）'!$B$7:$C$69,2)))</f>
        <v/>
      </c>
      <c r="BD7" s="44"/>
      <c r="BE7" s="44"/>
      <c r="BF7" s="88"/>
      <c r="BG7" s="89" t="str">
        <f aca="false">IF(BF7="－","－",IF(BF7="","",VLOOKUP(BF7,'廃棄物事業経費（市町村）'!$B$7:$C$69,2)))</f>
        <v/>
      </c>
      <c r="BH7" s="44"/>
      <c r="BI7" s="44"/>
      <c r="BJ7" s="88"/>
      <c r="BK7" s="89" t="str">
        <f aca="false">IF(BJ7="－","－",IF(BJ7="","",VLOOKUP(BJ7,'廃棄物事業経費（市町村）'!$B$7:$C$69,2)))</f>
        <v/>
      </c>
      <c r="BL7" s="44"/>
      <c r="BM7" s="44"/>
      <c r="BN7" s="88"/>
      <c r="BO7" s="89" t="str">
        <f aca="false">IF(BN7="－","－",IF(BN7="","",VLOOKUP(BN7,'廃棄物事業経費（市町村）'!$B$7:$C$69,2)))</f>
        <v/>
      </c>
      <c r="BP7" s="44"/>
      <c r="BQ7" s="44"/>
      <c r="BR7" s="88"/>
      <c r="BS7" s="89" t="str">
        <f aca="false">IF(BR7="－","－",IF(BR7="","",VLOOKUP(BR7,'廃棄物事業経費（市町村）'!$B$7:$C$69,2)))</f>
        <v/>
      </c>
      <c r="BT7" s="44"/>
      <c r="BU7" s="44"/>
      <c r="BV7" s="88"/>
      <c r="BW7" s="89" t="str">
        <f aca="false">IF(BV7="－","－",IF(BV7="","",VLOOKUP(BV7,'廃棄物事業経費（市町村）'!$B$7:$C$69,2)))</f>
        <v/>
      </c>
      <c r="BX7" s="44"/>
      <c r="BY7" s="44"/>
      <c r="BZ7" s="88"/>
      <c r="CA7" s="89" t="str">
        <f aca="false">IF(BZ7="－","－",IF(BZ7="","",VLOOKUP(BZ7,'廃棄物事業経費（市町村）'!$B$7:$C$69,2)))</f>
        <v/>
      </c>
      <c r="CB7" s="44"/>
      <c r="CC7" s="44"/>
      <c r="CD7" s="88"/>
      <c r="CE7" s="89" t="str">
        <f aca="false">IF(CD7="－","－",IF(CD7="","",VLOOKUP(CD7,'廃棄物事業経費（市町村）'!$B$7:$C$69,2)))</f>
        <v/>
      </c>
      <c r="CF7" s="44"/>
      <c r="CG7" s="44"/>
      <c r="CH7" s="88"/>
      <c r="CI7" s="89" t="str">
        <f aca="false">IF(CH7="－","－",IF(CH7="","",VLOOKUP(CH7,'廃棄物事業経費（市町村）'!$B$7:$C$69,2)))</f>
        <v/>
      </c>
      <c r="CJ7" s="44"/>
      <c r="CK7" s="44"/>
      <c r="CL7" s="88"/>
      <c r="CM7" s="89" t="str">
        <f aca="false">IF(CL7="－","－",IF(CL7="","",VLOOKUP(CL7,'廃棄物事業経費（市町村）'!$B$7:$C$69,2)))</f>
        <v/>
      </c>
      <c r="CN7" s="44"/>
      <c r="CO7" s="44"/>
      <c r="CP7" s="88"/>
      <c r="CQ7" s="89" t="str">
        <f aca="false">IF(CP7="－","－",IF(CP7="","",VLOOKUP(CP7,'廃棄物事業経費（市町村）'!$B$7:$C$69,2)))</f>
        <v/>
      </c>
      <c r="CR7" s="44"/>
      <c r="CS7" s="44"/>
      <c r="CT7" s="88"/>
      <c r="CU7" s="89" t="str">
        <f aca="false">IF(CT7="－","－",IF(CT7="","",VLOOKUP(CT7,'廃棄物事業経費（市町村）'!$B$7:$C$69,2)))</f>
        <v/>
      </c>
      <c r="CV7" s="44"/>
      <c r="CW7" s="44"/>
      <c r="CX7" s="88"/>
      <c r="CY7" s="89" t="str">
        <f aca="false">IF(CX7="－","－",IF(CX7="","",VLOOKUP(CX7,'廃棄物事業経費（市町村）'!$B$7:$C$69,2)))</f>
        <v/>
      </c>
      <c r="CZ7" s="44"/>
      <c r="DA7" s="44"/>
      <c r="DB7" s="88"/>
      <c r="DC7" s="89" t="str">
        <f aca="false">IF(DB7="－","－",IF(DB7="","",VLOOKUP(DB7,'廃棄物事業経費（市町村）'!$B$7:$C$69,2)))</f>
        <v/>
      </c>
      <c r="DD7" s="44"/>
      <c r="DE7" s="44"/>
      <c r="DF7" s="88"/>
      <c r="DG7" s="89" t="str">
        <f aca="false">IF(DF7="－","－",IF(DF7="","",VLOOKUP(DF7,'廃棄物事業経費（市町村）'!$B$7:$C$69,2)))</f>
        <v/>
      </c>
      <c r="DH7" s="44"/>
      <c r="DI7" s="44"/>
      <c r="DJ7" s="88"/>
      <c r="DK7" s="89" t="str">
        <f aca="false">IF(DJ7="－","－",IF(DJ7="","",VLOOKUP(DJ7,'廃棄物事業経費（市町村）'!$B$7:$C$69,2)))</f>
        <v/>
      </c>
      <c r="DL7" s="44"/>
      <c r="DM7" s="44"/>
      <c r="DN7" s="88"/>
      <c r="DO7" s="89" t="str">
        <f aca="false">IF(DN7="－","－",IF(DN7="","",VLOOKUP(DN7,'廃棄物事業経費（市町村）'!$B$7:$C$69,2)))</f>
        <v/>
      </c>
      <c r="DP7" s="44"/>
      <c r="DQ7" s="44"/>
      <c r="DR7" s="88"/>
      <c r="DS7" s="89" t="str">
        <f aca="false">IF(DR7="－","－",IF(DR7="","",VLOOKUP(DR7,'廃棄物事業経費（市町村）'!$B$7:$C$69,2)))</f>
        <v/>
      </c>
      <c r="DT7" s="44"/>
      <c r="DU7" s="44"/>
    </row>
    <row r="8" customFormat="false" ht="13.5" hidden="false" customHeight="false" outlineLevel="0" collapsed="false">
      <c r="A8" s="41" t="s">
        <v>36</v>
      </c>
      <c r="B8" s="51" t="s">
        <v>167</v>
      </c>
      <c r="C8" s="52" t="s">
        <v>168</v>
      </c>
      <c r="D8" s="44" t="n">
        <f aca="false">H8+L8+P8+T8+X8+AB8+AF8+AJ8+AN8+AR8+AV8+AZ8+BD8+BH8+BL8+BP8+BT8+BX8+CB8+CF8+CJ8+CN8+CR8+CV8+CZ8+DD8+DH8+DL8+DP8+DT8</f>
        <v>0</v>
      </c>
      <c r="E8" s="44" t="n">
        <f aca="false">I8+M8+Q8+U8+Y8+AC8+AG8+AK8+AO8+AS8+AW8+BA8+BE8+BI8+BM8+BQ8+BU8+BY8+CC8+CG8+CK8+CO8+CS8+CW8+DA8+DE8+DI8+DM8+DQ8+DU8</f>
        <v>192478</v>
      </c>
      <c r="F8" s="88" t="s">
        <v>86</v>
      </c>
      <c r="G8" s="89" t="s">
        <v>87</v>
      </c>
      <c r="H8" s="44"/>
      <c r="I8" s="44" t="n">
        <v>18730</v>
      </c>
      <c r="J8" s="88" t="s">
        <v>96</v>
      </c>
      <c r="K8" s="89" t="s">
        <v>97</v>
      </c>
      <c r="L8" s="44"/>
      <c r="M8" s="44" t="n">
        <v>173748</v>
      </c>
      <c r="N8" s="88"/>
      <c r="O8" s="89" t="str">
        <f aca="false">IF(N8="－","－",IF(N8="","",VLOOKUP(N8,'廃棄物事業経費（市町村）'!$B$7:$C$69,2)))</f>
        <v/>
      </c>
      <c r="P8" s="44"/>
      <c r="Q8" s="44"/>
      <c r="R8" s="88"/>
      <c r="S8" s="89" t="str">
        <f aca="false">IF(R8="－","－",IF(R8="","",VLOOKUP(R8,'廃棄物事業経費（市町村）'!$B$7:$C$69,2)))</f>
        <v/>
      </c>
      <c r="T8" s="44"/>
      <c r="U8" s="44"/>
      <c r="V8" s="88"/>
      <c r="W8" s="89" t="str">
        <f aca="false">IF(V8="－","－",IF(V8="","",VLOOKUP(V8,'廃棄物事業経費（市町村）'!$B$7:$C$69,2)))</f>
        <v/>
      </c>
      <c r="X8" s="44"/>
      <c r="Y8" s="44"/>
      <c r="Z8" s="88"/>
      <c r="AA8" s="89" t="str">
        <f aca="false">IF(Z8="－","－",IF(Z8="","",VLOOKUP(Z8,'廃棄物事業経費（市町村）'!$B$7:$C$69,2)))</f>
        <v/>
      </c>
      <c r="AB8" s="44"/>
      <c r="AC8" s="44"/>
      <c r="AD8" s="88"/>
      <c r="AE8" s="89" t="str">
        <f aca="false">IF(AD8="－","－",IF(AD8="","",VLOOKUP(AD8,'廃棄物事業経費（市町村）'!$B$7:$C$69,2)))</f>
        <v/>
      </c>
      <c r="AF8" s="44"/>
      <c r="AG8" s="44"/>
      <c r="AH8" s="88"/>
      <c r="AI8" s="89" t="str">
        <f aca="false">IF(AH8="－","－",IF(AH8="","",VLOOKUP(AH8,'廃棄物事業経費（市町村）'!$B$7:$C$69,2)))</f>
        <v/>
      </c>
      <c r="AJ8" s="44"/>
      <c r="AK8" s="44"/>
      <c r="AL8" s="88"/>
      <c r="AM8" s="89" t="str">
        <f aca="false">IF(AL8="－","－",IF(AL8="","",VLOOKUP(AL8,'廃棄物事業経費（市町村）'!$B$7:$C$69,2)))</f>
        <v/>
      </c>
      <c r="AN8" s="44"/>
      <c r="AO8" s="44"/>
      <c r="AP8" s="88"/>
      <c r="AQ8" s="89" t="str">
        <f aca="false">IF(AP8="－","－",IF(AP8="","",VLOOKUP(AP8,'廃棄物事業経費（市町村）'!$B$7:$C$69,2)))</f>
        <v/>
      </c>
      <c r="AR8" s="44"/>
      <c r="AS8" s="44"/>
      <c r="AT8" s="88"/>
      <c r="AU8" s="89" t="str">
        <f aca="false">IF(AT8="－","－",IF(AT8="","",VLOOKUP(AT8,'廃棄物事業経費（市町村）'!$B$7:$C$69,2)))</f>
        <v/>
      </c>
      <c r="AV8" s="44"/>
      <c r="AW8" s="44"/>
      <c r="AX8" s="88"/>
      <c r="AY8" s="89" t="str">
        <f aca="false">IF(AX8="－","－",IF(AX8="","",VLOOKUP(AX8,'廃棄物事業経費（市町村）'!$B$7:$C$69,2)))</f>
        <v/>
      </c>
      <c r="AZ8" s="44"/>
      <c r="BA8" s="44"/>
      <c r="BB8" s="88"/>
      <c r="BC8" s="89" t="str">
        <f aca="false">IF(BB8="－","－",IF(BB8="","",VLOOKUP(BB8,'廃棄物事業経費（市町村）'!$B$7:$C$69,2)))</f>
        <v/>
      </c>
      <c r="BD8" s="44"/>
      <c r="BE8" s="44"/>
      <c r="BF8" s="88"/>
      <c r="BG8" s="89" t="str">
        <f aca="false">IF(BF8="－","－",IF(BF8="","",VLOOKUP(BF8,'廃棄物事業経費（市町村）'!$B$7:$C$69,2)))</f>
        <v/>
      </c>
      <c r="BH8" s="44"/>
      <c r="BI8" s="44"/>
      <c r="BJ8" s="88"/>
      <c r="BK8" s="89" t="str">
        <f aca="false">IF(BJ8="－","－",IF(BJ8="","",VLOOKUP(BJ8,'廃棄物事業経費（市町村）'!$B$7:$C$69,2)))</f>
        <v/>
      </c>
      <c r="BL8" s="44"/>
      <c r="BM8" s="44"/>
      <c r="BN8" s="88"/>
      <c r="BO8" s="89" t="str">
        <f aca="false">IF(BN8="－","－",IF(BN8="","",VLOOKUP(BN8,'廃棄物事業経費（市町村）'!$B$7:$C$69,2)))</f>
        <v/>
      </c>
      <c r="BP8" s="44"/>
      <c r="BQ8" s="44"/>
      <c r="BR8" s="88"/>
      <c r="BS8" s="89" t="str">
        <f aca="false">IF(BR8="－","－",IF(BR8="","",VLOOKUP(BR8,'廃棄物事業経費（市町村）'!$B$7:$C$69,2)))</f>
        <v/>
      </c>
      <c r="BT8" s="44"/>
      <c r="BU8" s="44"/>
      <c r="BV8" s="88"/>
      <c r="BW8" s="89" t="str">
        <f aca="false">IF(BV8="－","－",IF(BV8="","",VLOOKUP(BV8,'廃棄物事業経費（市町村）'!$B$7:$C$69,2)))</f>
        <v/>
      </c>
      <c r="BX8" s="44"/>
      <c r="BY8" s="44"/>
      <c r="BZ8" s="88"/>
      <c r="CA8" s="89" t="str">
        <f aca="false">IF(BZ8="－","－",IF(BZ8="","",VLOOKUP(BZ8,'廃棄物事業経費（市町村）'!$B$7:$C$69,2)))</f>
        <v/>
      </c>
      <c r="CB8" s="44"/>
      <c r="CC8" s="44"/>
      <c r="CD8" s="88"/>
      <c r="CE8" s="89" t="str">
        <f aca="false">IF(CD8="－","－",IF(CD8="","",VLOOKUP(CD8,'廃棄物事業経費（市町村）'!$B$7:$C$69,2)))</f>
        <v/>
      </c>
      <c r="CF8" s="44"/>
      <c r="CG8" s="44"/>
      <c r="CH8" s="88"/>
      <c r="CI8" s="89" t="str">
        <f aca="false">IF(CH8="－","－",IF(CH8="","",VLOOKUP(CH8,'廃棄物事業経費（市町村）'!$B$7:$C$69,2)))</f>
        <v/>
      </c>
      <c r="CJ8" s="44"/>
      <c r="CK8" s="44"/>
      <c r="CL8" s="88"/>
      <c r="CM8" s="89" t="str">
        <f aca="false">IF(CL8="－","－",IF(CL8="","",VLOOKUP(CL8,'廃棄物事業経費（市町村）'!$B$7:$C$69,2)))</f>
        <v/>
      </c>
      <c r="CN8" s="44"/>
      <c r="CO8" s="44"/>
      <c r="CP8" s="88"/>
      <c r="CQ8" s="89" t="str">
        <f aca="false">IF(CP8="－","－",IF(CP8="","",VLOOKUP(CP8,'廃棄物事業経費（市町村）'!$B$7:$C$69,2)))</f>
        <v/>
      </c>
      <c r="CR8" s="44"/>
      <c r="CS8" s="44"/>
      <c r="CT8" s="88"/>
      <c r="CU8" s="89" t="str">
        <f aca="false">IF(CT8="－","－",IF(CT8="","",VLOOKUP(CT8,'廃棄物事業経費（市町村）'!$B$7:$C$69,2)))</f>
        <v/>
      </c>
      <c r="CV8" s="44"/>
      <c r="CW8" s="44"/>
      <c r="CX8" s="88"/>
      <c r="CY8" s="89" t="str">
        <f aca="false">IF(CX8="－","－",IF(CX8="","",VLOOKUP(CX8,'廃棄物事業経費（市町村）'!$B$7:$C$69,2)))</f>
        <v/>
      </c>
      <c r="CZ8" s="44"/>
      <c r="DA8" s="44"/>
      <c r="DB8" s="88"/>
      <c r="DC8" s="89" t="str">
        <f aca="false">IF(DB8="－","－",IF(DB8="","",VLOOKUP(DB8,'廃棄物事業経費（市町村）'!$B$7:$C$69,2)))</f>
        <v/>
      </c>
      <c r="DD8" s="44"/>
      <c r="DE8" s="44"/>
      <c r="DF8" s="88"/>
      <c r="DG8" s="89" t="str">
        <f aca="false">IF(DF8="－","－",IF(DF8="","",VLOOKUP(DF8,'廃棄物事業経費（市町村）'!$B$7:$C$69,2)))</f>
        <v/>
      </c>
      <c r="DH8" s="44"/>
      <c r="DI8" s="44"/>
      <c r="DJ8" s="88"/>
      <c r="DK8" s="89" t="str">
        <f aca="false">IF(DJ8="－","－",IF(DJ8="","",VLOOKUP(DJ8,'廃棄物事業経費（市町村）'!$B$7:$C$69,2)))</f>
        <v/>
      </c>
      <c r="DL8" s="44"/>
      <c r="DM8" s="44"/>
      <c r="DN8" s="88"/>
      <c r="DO8" s="89" t="str">
        <f aca="false">IF(DN8="－","－",IF(DN8="","",VLOOKUP(DN8,'廃棄物事業経費（市町村）'!$B$7:$C$69,2)))</f>
        <v/>
      </c>
      <c r="DP8" s="44"/>
      <c r="DQ8" s="44"/>
      <c r="DR8" s="88"/>
      <c r="DS8" s="89" t="str">
        <f aca="false">IF(DR8="－","－",IF(DR8="","",VLOOKUP(DR8,'廃棄物事業経費（市町村）'!$B$7:$C$69,2)))</f>
        <v/>
      </c>
      <c r="DT8" s="44"/>
      <c r="DU8" s="44"/>
    </row>
    <row r="9" customFormat="false" ht="13.5" hidden="false" customHeight="false" outlineLevel="0" collapsed="false">
      <c r="A9" s="41" t="s">
        <v>36</v>
      </c>
      <c r="B9" s="51" t="s">
        <v>169</v>
      </c>
      <c r="C9" s="52" t="s">
        <v>170</v>
      </c>
      <c r="D9" s="44" t="n">
        <f aca="false">H9+L9+P9+T9+X9+AB9+AF9+AJ9+AN9+AR9+AV9+AZ9+BD9+BH9+BL9+BP9+BT9+BX9+CB9+CF9+CJ9+CN9+CR9+CV9+CZ9+DD9+DH9+DL9+DP9+DT9</f>
        <v>859579</v>
      </c>
      <c r="E9" s="44" t="n">
        <f aca="false">I9+M9+Q9+U9+Y9+AC9+AG9+AK9+AO9+AS9+AW9+BA9+BE9+BI9+BM9+BQ9+BU9+BY9+CC9+CG9+CK9+CO9+CS9+CW9+DA9+DE9+DI9+DM9+DQ9+DU9</f>
        <v>0</v>
      </c>
      <c r="F9" s="88" t="s">
        <v>90</v>
      </c>
      <c r="G9" s="89" t="s">
        <v>91</v>
      </c>
      <c r="H9" s="44" t="n">
        <v>428930</v>
      </c>
      <c r="I9" s="44"/>
      <c r="J9" s="88" t="s">
        <v>98</v>
      </c>
      <c r="K9" s="89" t="s">
        <v>99</v>
      </c>
      <c r="L9" s="44" t="n">
        <v>430649</v>
      </c>
      <c r="M9" s="44"/>
      <c r="N9" s="88"/>
      <c r="O9" s="89" t="str">
        <f aca="false">IF(N9="－","－",IF(N9="","",VLOOKUP(N9,'廃棄物事業経費（市町村）'!$B$7:$C$69,2)))</f>
        <v/>
      </c>
      <c r="P9" s="44"/>
      <c r="Q9" s="44"/>
      <c r="R9" s="88"/>
      <c r="S9" s="89" t="str">
        <f aca="false">IF(R9="－","－",IF(R9="","",VLOOKUP(R9,'廃棄物事業経費（市町村）'!$B$7:$C$69,2)))</f>
        <v/>
      </c>
      <c r="T9" s="44"/>
      <c r="U9" s="44"/>
      <c r="V9" s="88"/>
      <c r="W9" s="89" t="str">
        <f aca="false">IF(V9="－","－",IF(V9="","",VLOOKUP(V9,'廃棄物事業経費（市町村）'!$B$7:$C$69,2)))</f>
        <v/>
      </c>
      <c r="X9" s="44"/>
      <c r="Y9" s="44"/>
      <c r="Z9" s="88"/>
      <c r="AA9" s="89" t="str">
        <f aca="false">IF(Z9="－","－",IF(Z9="","",VLOOKUP(Z9,'廃棄物事業経費（市町村）'!$B$7:$C$69,2)))</f>
        <v/>
      </c>
      <c r="AB9" s="44"/>
      <c r="AC9" s="44"/>
      <c r="AD9" s="88"/>
      <c r="AE9" s="89" t="str">
        <f aca="false">IF(AD9="－","－",IF(AD9="","",VLOOKUP(AD9,'廃棄物事業経費（市町村）'!$B$7:$C$69,2)))</f>
        <v/>
      </c>
      <c r="AF9" s="44"/>
      <c r="AG9" s="44"/>
      <c r="AH9" s="88"/>
      <c r="AI9" s="89" t="str">
        <f aca="false">IF(AH9="－","－",IF(AH9="","",VLOOKUP(AH9,'廃棄物事業経費（市町村）'!$B$7:$C$69,2)))</f>
        <v/>
      </c>
      <c r="AJ9" s="44"/>
      <c r="AK9" s="44"/>
      <c r="AL9" s="88"/>
      <c r="AM9" s="89" t="str">
        <f aca="false">IF(AL9="－","－",IF(AL9="","",VLOOKUP(AL9,'廃棄物事業経費（市町村）'!$B$7:$C$69,2)))</f>
        <v/>
      </c>
      <c r="AN9" s="44"/>
      <c r="AO9" s="44"/>
      <c r="AP9" s="88"/>
      <c r="AQ9" s="89" t="str">
        <f aca="false">IF(AP9="－","－",IF(AP9="","",VLOOKUP(AP9,'廃棄物事業経費（市町村）'!$B$7:$C$69,2)))</f>
        <v/>
      </c>
      <c r="AR9" s="44"/>
      <c r="AS9" s="44"/>
      <c r="AT9" s="88"/>
      <c r="AU9" s="89" t="str">
        <f aca="false">IF(AT9="－","－",IF(AT9="","",VLOOKUP(AT9,'廃棄物事業経費（市町村）'!$B$7:$C$69,2)))</f>
        <v/>
      </c>
      <c r="AV9" s="44"/>
      <c r="AW9" s="44"/>
      <c r="AX9" s="88"/>
      <c r="AY9" s="89" t="str">
        <f aca="false">IF(AX9="－","－",IF(AX9="","",VLOOKUP(AX9,'廃棄物事業経費（市町村）'!$B$7:$C$69,2)))</f>
        <v/>
      </c>
      <c r="AZ9" s="44"/>
      <c r="BA9" s="44"/>
      <c r="BB9" s="88"/>
      <c r="BC9" s="89" t="str">
        <f aca="false">IF(BB9="－","－",IF(BB9="","",VLOOKUP(BB9,'廃棄物事業経費（市町村）'!$B$7:$C$69,2)))</f>
        <v/>
      </c>
      <c r="BD9" s="44"/>
      <c r="BE9" s="44"/>
      <c r="BF9" s="88"/>
      <c r="BG9" s="89" t="str">
        <f aca="false">IF(BF9="－","－",IF(BF9="","",VLOOKUP(BF9,'廃棄物事業経費（市町村）'!$B$7:$C$69,2)))</f>
        <v/>
      </c>
      <c r="BH9" s="44"/>
      <c r="BI9" s="44"/>
      <c r="BJ9" s="88"/>
      <c r="BK9" s="89" t="str">
        <f aca="false">IF(BJ9="－","－",IF(BJ9="","",VLOOKUP(BJ9,'廃棄物事業経費（市町村）'!$B$7:$C$69,2)))</f>
        <v/>
      </c>
      <c r="BL9" s="44"/>
      <c r="BM9" s="44"/>
      <c r="BN9" s="88"/>
      <c r="BO9" s="89" t="str">
        <f aca="false">IF(BN9="－","－",IF(BN9="","",VLOOKUP(BN9,'廃棄物事業経費（市町村）'!$B$7:$C$69,2)))</f>
        <v/>
      </c>
      <c r="BP9" s="44"/>
      <c r="BQ9" s="44"/>
      <c r="BR9" s="88"/>
      <c r="BS9" s="89" t="str">
        <f aca="false">IF(BR9="－","－",IF(BR9="","",VLOOKUP(BR9,'廃棄物事業経費（市町村）'!$B$7:$C$69,2)))</f>
        <v/>
      </c>
      <c r="BT9" s="44"/>
      <c r="BU9" s="44"/>
      <c r="BV9" s="88"/>
      <c r="BW9" s="89" t="str">
        <f aca="false">IF(BV9="－","－",IF(BV9="","",VLOOKUP(BV9,'廃棄物事業経費（市町村）'!$B$7:$C$69,2)))</f>
        <v/>
      </c>
      <c r="BX9" s="44"/>
      <c r="BY9" s="44"/>
      <c r="BZ9" s="88"/>
      <c r="CA9" s="89" t="str">
        <f aca="false">IF(BZ9="－","－",IF(BZ9="","",VLOOKUP(BZ9,'廃棄物事業経費（市町村）'!$B$7:$C$69,2)))</f>
        <v/>
      </c>
      <c r="CB9" s="44"/>
      <c r="CC9" s="44"/>
      <c r="CD9" s="88"/>
      <c r="CE9" s="89" t="str">
        <f aca="false">IF(CD9="－","－",IF(CD9="","",VLOOKUP(CD9,'廃棄物事業経費（市町村）'!$B$7:$C$69,2)))</f>
        <v/>
      </c>
      <c r="CF9" s="44"/>
      <c r="CG9" s="44"/>
      <c r="CH9" s="88"/>
      <c r="CI9" s="89" t="str">
        <f aca="false">IF(CH9="－","－",IF(CH9="","",VLOOKUP(CH9,'廃棄物事業経費（市町村）'!$B$7:$C$69,2)))</f>
        <v/>
      </c>
      <c r="CJ9" s="44"/>
      <c r="CK9" s="44"/>
      <c r="CL9" s="88"/>
      <c r="CM9" s="89" t="str">
        <f aca="false">IF(CL9="－","－",IF(CL9="","",VLOOKUP(CL9,'廃棄物事業経費（市町村）'!$B$7:$C$69,2)))</f>
        <v/>
      </c>
      <c r="CN9" s="44"/>
      <c r="CO9" s="44"/>
      <c r="CP9" s="88"/>
      <c r="CQ9" s="89" t="str">
        <f aca="false">IF(CP9="－","－",IF(CP9="","",VLOOKUP(CP9,'廃棄物事業経費（市町村）'!$B$7:$C$69,2)))</f>
        <v/>
      </c>
      <c r="CR9" s="44"/>
      <c r="CS9" s="44"/>
      <c r="CT9" s="88"/>
      <c r="CU9" s="89" t="str">
        <f aca="false">IF(CT9="－","－",IF(CT9="","",VLOOKUP(CT9,'廃棄物事業経費（市町村）'!$B$7:$C$69,2)))</f>
        <v/>
      </c>
      <c r="CV9" s="44"/>
      <c r="CW9" s="44"/>
      <c r="CX9" s="88"/>
      <c r="CY9" s="89" t="str">
        <f aca="false">IF(CX9="－","－",IF(CX9="","",VLOOKUP(CX9,'廃棄物事業経費（市町村）'!$B$7:$C$69,2)))</f>
        <v/>
      </c>
      <c r="CZ9" s="44"/>
      <c r="DA9" s="44"/>
      <c r="DB9" s="88"/>
      <c r="DC9" s="89" t="str">
        <f aca="false">IF(DB9="－","－",IF(DB9="","",VLOOKUP(DB9,'廃棄物事業経費（市町村）'!$B$7:$C$69,2)))</f>
        <v/>
      </c>
      <c r="DD9" s="44"/>
      <c r="DE9" s="44"/>
      <c r="DF9" s="88"/>
      <c r="DG9" s="89" t="str">
        <f aca="false">IF(DF9="－","－",IF(DF9="","",VLOOKUP(DF9,'廃棄物事業経費（市町村）'!$B$7:$C$69,2)))</f>
        <v/>
      </c>
      <c r="DH9" s="44"/>
      <c r="DI9" s="44"/>
      <c r="DJ9" s="88"/>
      <c r="DK9" s="89" t="str">
        <f aca="false">IF(DJ9="－","－",IF(DJ9="","",VLOOKUP(DJ9,'廃棄物事業経費（市町村）'!$B$7:$C$69,2)))</f>
        <v/>
      </c>
      <c r="DL9" s="44"/>
      <c r="DM9" s="44"/>
      <c r="DN9" s="88"/>
      <c r="DO9" s="89" t="str">
        <f aca="false">IF(DN9="－","－",IF(DN9="","",VLOOKUP(DN9,'廃棄物事業経費（市町村）'!$B$7:$C$69,2)))</f>
        <v/>
      </c>
      <c r="DP9" s="44"/>
      <c r="DQ9" s="44"/>
      <c r="DR9" s="88"/>
      <c r="DS9" s="89" t="str">
        <f aca="false">IF(DR9="－","－",IF(DR9="","",VLOOKUP(DR9,'廃棄物事業経費（市町村）'!$B$7:$C$69,2)))</f>
        <v/>
      </c>
      <c r="DT9" s="44"/>
      <c r="DU9" s="44"/>
    </row>
    <row r="10" customFormat="false" ht="13.5" hidden="false" customHeight="false" outlineLevel="0" collapsed="false">
      <c r="A10" s="41" t="s">
        <v>36</v>
      </c>
      <c r="B10" s="51" t="s">
        <v>171</v>
      </c>
      <c r="C10" s="52" t="s">
        <v>172</v>
      </c>
      <c r="D10" s="44" t="n">
        <f aca="false">H10+L10+P10+T10+X10+AB10+AF10+AJ10+AN10+AR10+AV10+AZ10+BD10+BH10+BL10+BP10+BT10+BX10+CB10+CF10+CJ10+CN10+CR10+CV10+CZ10+DD10+DH10+DL10+DP10+DT10</f>
        <v>1528185</v>
      </c>
      <c r="E10" s="44" t="n">
        <f aca="false">I10+M10+Q10+U10+Y10+AC10+AG10+AK10+AO10+AS10+AW10+BA10+BE10+BI10+BM10+BQ10+BU10+BY10+CC10+CG10+CK10+CO10+CS10+CW10+DA10+DE10+DI10+DM10+DQ10+DU10</f>
        <v>105820</v>
      </c>
      <c r="F10" s="88" t="s">
        <v>120</v>
      </c>
      <c r="G10" s="89" t="s">
        <v>121</v>
      </c>
      <c r="H10" s="44" t="n">
        <v>268255</v>
      </c>
      <c r="I10" s="44" t="n">
        <v>19448</v>
      </c>
      <c r="J10" s="88" t="s">
        <v>122</v>
      </c>
      <c r="K10" s="89" t="s">
        <v>123</v>
      </c>
      <c r="L10" s="44" t="n">
        <v>473163</v>
      </c>
      <c r="M10" s="44" t="n">
        <v>32065</v>
      </c>
      <c r="N10" s="88" t="s">
        <v>134</v>
      </c>
      <c r="O10" s="89" t="s">
        <v>135</v>
      </c>
      <c r="P10" s="44" t="n">
        <v>786767</v>
      </c>
      <c r="Q10" s="44" t="n">
        <v>54307</v>
      </c>
      <c r="R10" s="88"/>
      <c r="S10" s="89" t="str">
        <f aca="false">IF(R10="－","－",IF(R10="","",VLOOKUP(R10,'廃棄物事業経費（市町村）'!$B$7:$C$69,2)))</f>
        <v/>
      </c>
      <c r="T10" s="44"/>
      <c r="U10" s="44"/>
      <c r="V10" s="88"/>
      <c r="W10" s="89" t="str">
        <f aca="false">IF(V10="－","－",IF(V10="","",VLOOKUP(V10,'廃棄物事業経費（市町村）'!$B$7:$C$69,2)))</f>
        <v/>
      </c>
      <c r="X10" s="44"/>
      <c r="Y10" s="44"/>
      <c r="Z10" s="88"/>
      <c r="AA10" s="89" t="str">
        <f aca="false">IF(Z10="－","－",IF(Z10="","",VLOOKUP(Z10,'廃棄物事業経費（市町村）'!$B$7:$C$69,2)))</f>
        <v/>
      </c>
      <c r="AB10" s="44"/>
      <c r="AC10" s="44"/>
      <c r="AD10" s="88"/>
      <c r="AE10" s="89" t="str">
        <f aca="false">IF(AD10="－","－",IF(AD10="","",VLOOKUP(AD10,'廃棄物事業経費（市町村）'!$B$7:$C$69,2)))</f>
        <v/>
      </c>
      <c r="AF10" s="44"/>
      <c r="AG10" s="44"/>
      <c r="AH10" s="88"/>
      <c r="AI10" s="89" t="str">
        <f aca="false">IF(AH10="－","－",IF(AH10="","",VLOOKUP(AH10,'廃棄物事業経費（市町村）'!$B$7:$C$69,2)))</f>
        <v/>
      </c>
      <c r="AJ10" s="44"/>
      <c r="AK10" s="44"/>
      <c r="AL10" s="88"/>
      <c r="AM10" s="89" t="str">
        <f aca="false">IF(AL10="－","－",IF(AL10="","",VLOOKUP(AL10,'廃棄物事業経費（市町村）'!$B$7:$C$69,2)))</f>
        <v/>
      </c>
      <c r="AN10" s="44"/>
      <c r="AO10" s="44"/>
      <c r="AP10" s="88"/>
      <c r="AQ10" s="89" t="str">
        <f aca="false">IF(AP10="－","－",IF(AP10="","",VLOOKUP(AP10,'廃棄物事業経費（市町村）'!$B$7:$C$69,2)))</f>
        <v/>
      </c>
      <c r="AR10" s="44"/>
      <c r="AS10" s="44"/>
      <c r="AT10" s="88"/>
      <c r="AU10" s="89" t="str">
        <f aca="false">IF(AT10="－","－",IF(AT10="","",VLOOKUP(AT10,'廃棄物事業経費（市町村）'!$B$7:$C$69,2)))</f>
        <v/>
      </c>
      <c r="AV10" s="44"/>
      <c r="AW10" s="44"/>
      <c r="AX10" s="88"/>
      <c r="AY10" s="89" t="str">
        <f aca="false">IF(AX10="－","－",IF(AX10="","",VLOOKUP(AX10,'廃棄物事業経費（市町村）'!$B$7:$C$69,2)))</f>
        <v/>
      </c>
      <c r="AZ10" s="44"/>
      <c r="BA10" s="44"/>
      <c r="BB10" s="88"/>
      <c r="BC10" s="89" t="str">
        <f aca="false">IF(BB10="－","－",IF(BB10="","",VLOOKUP(BB10,'廃棄物事業経費（市町村）'!$B$7:$C$69,2)))</f>
        <v/>
      </c>
      <c r="BD10" s="44"/>
      <c r="BE10" s="44"/>
      <c r="BF10" s="88"/>
      <c r="BG10" s="89" t="str">
        <f aca="false">IF(BF10="－","－",IF(BF10="","",VLOOKUP(BF10,'廃棄物事業経費（市町村）'!$B$7:$C$69,2)))</f>
        <v/>
      </c>
      <c r="BH10" s="44"/>
      <c r="BI10" s="44"/>
      <c r="BJ10" s="88"/>
      <c r="BK10" s="89" t="str">
        <f aca="false">IF(BJ10="－","－",IF(BJ10="","",VLOOKUP(BJ10,'廃棄物事業経費（市町村）'!$B$7:$C$69,2)))</f>
        <v/>
      </c>
      <c r="BL10" s="44"/>
      <c r="BM10" s="44"/>
      <c r="BN10" s="88"/>
      <c r="BO10" s="89" t="str">
        <f aca="false">IF(BN10="－","－",IF(BN10="","",VLOOKUP(BN10,'廃棄物事業経費（市町村）'!$B$7:$C$69,2)))</f>
        <v/>
      </c>
      <c r="BP10" s="44"/>
      <c r="BQ10" s="44"/>
      <c r="BR10" s="88"/>
      <c r="BS10" s="89" t="str">
        <f aca="false">IF(BR10="－","－",IF(BR10="","",VLOOKUP(BR10,'廃棄物事業経費（市町村）'!$B$7:$C$69,2)))</f>
        <v/>
      </c>
      <c r="BT10" s="44"/>
      <c r="BU10" s="44"/>
      <c r="BV10" s="88"/>
      <c r="BW10" s="89" t="str">
        <f aca="false">IF(BV10="－","－",IF(BV10="","",VLOOKUP(BV10,'廃棄物事業経費（市町村）'!$B$7:$C$69,2)))</f>
        <v/>
      </c>
      <c r="BX10" s="44"/>
      <c r="BY10" s="44"/>
      <c r="BZ10" s="88"/>
      <c r="CA10" s="89" t="str">
        <f aca="false">IF(BZ10="－","－",IF(BZ10="","",VLOOKUP(BZ10,'廃棄物事業経費（市町村）'!$B$7:$C$69,2)))</f>
        <v/>
      </c>
      <c r="CB10" s="44"/>
      <c r="CC10" s="44"/>
      <c r="CD10" s="88"/>
      <c r="CE10" s="89" t="str">
        <f aca="false">IF(CD10="－","－",IF(CD10="","",VLOOKUP(CD10,'廃棄物事業経費（市町村）'!$B$7:$C$69,2)))</f>
        <v/>
      </c>
      <c r="CF10" s="44"/>
      <c r="CG10" s="44"/>
      <c r="CH10" s="88"/>
      <c r="CI10" s="89" t="str">
        <f aca="false">IF(CH10="－","－",IF(CH10="","",VLOOKUP(CH10,'廃棄物事業経費（市町村）'!$B$7:$C$69,2)))</f>
        <v/>
      </c>
      <c r="CJ10" s="44"/>
      <c r="CK10" s="44"/>
      <c r="CL10" s="88"/>
      <c r="CM10" s="89" t="str">
        <f aca="false">IF(CL10="－","－",IF(CL10="","",VLOOKUP(CL10,'廃棄物事業経費（市町村）'!$B$7:$C$69,2)))</f>
        <v/>
      </c>
      <c r="CN10" s="44"/>
      <c r="CO10" s="44"/>
      <c r="CP10" s="88"/>
      <c r="CQ10" s="89" t="str">
        <f aca="false">IF(CP10="－","－",IF(CP10="","",VLOOKUP(CP10,'廃棄物事業経費（市町村）'!$B$7:$C$69,2)))</f>
        <v/>
      </c>
      <c r="CR10" s="44"/>
      <c r="CS10" s="44"/>
      <c r="CT10" s="88"/>
      <c r="CU10" s="89" t="str">
        <f aca="false">IF(CT10="－","－",IF(CT10="","",VLOOKUP(CT10,'廃棄物事業経費（市町村）'!$B$7:$C$69,2)))</f>
        <v/>
      </c>
      <c r="CV10" s="44"/>
      <c r="CW10" s="44"/>
      <c r="CX10" s="88"/>
      <c r="CY10" s="89" t="str">
        <f aca="false">IF(CX10="－","－",IF(CX10="","",VLOOKUP(CX10,'廃棄物事業経費（市町村）'!$B$7:$C$69,2)))</f>
        <v/>
      </c>
      <c r="CZ10" s="44"/>
      <c r="DA10" s="44"/>
      <c r="DB10" s="88"/>
      <c r="DC10" s="89" t="str">
        <f aca="false">IF(DB10="－","－",IF(DB10="","",VLOOKUP(DB10,'廃棄物事業経費（市町村）'!$B$7:$C$69,2)))</f>
        <v/>
      </c>
      <c r="DD10" s="44"/>
      <c r="DE10" s="44"/>
      <c r="DF10" s="88"/>
      <c r="DG10" s="89" t="str">
        <f aca="false">IF(DF10="－","－",IF(DF10="","",VLOOKUP(DF10,'廃棄物事業経費（市町村）'!$B$7:$C$69,2)))</f>
        <v/>
      </c>
      <c r="DH10" s="44"/>
      <c r="DI10" s="44"/>
      <c r="DJ10" s="88"/>
      <c r="DK10" s="89" t="str">
        <f aca="false">IF(DJ10="－","－",IF(DJ10="","",VLOOKUP(DJ10,'廃棄物事業経費（市町村）'!$B$7:$C$69,2)))</f>
        <v/>
      </c>
      <c r="DL10" s="44"/>
      <c r="DM10" s="44"/>
      <c r="DN10" s="88"/>
      <c r="DO10" s="89" t="str">
        <f aca="false">IF(DN10="－","－",IF(DN10="","",VLOOKUP(DN10,'廃棄物事業経費（市町村）'!$B$7:$C$69,2)))</f>
        <v/>
      </c>
      <c r="DP10" s="44"/>
      <c r="DQ10" s="44"/>
      <c r="DR10" s="88"/>
      <c r="DS10" s="89" t="str">
        <f aca="false">IF(DR10="－","－",IF(DR10="","",VLOOKUP(DR10,'廃棄物事業経費（市町村）'!$B$7:$C$69,2)))</f>
        <v/>
      </c>
      <c r="DT10" s="44"/>
      <c r="DU10" s="44"/>
    </row>
    <row r="11" customFormat="false" ht="13.5" hidden="false" customHeight="false" outlineLevel="0" collapsed="false">
      <c r="A11" s="41" t="s">
        <v>36</v>
      </c>
      <c r="B11" s="51" t="s">
        <v>173</v>
      </c>
      <c r="C11" s="52" t="s">
        <v>174</v>
      </c>
      <c r="D11" s="44" t="n">
        <f aca="false">H11+L11+P11+T11+X11+AB11+AF11+AJ11+AN11+AR11+AV11+AZ11+BD11+BH11+BL11+BP11+BT11+BX11+CB11+CF11+CJ11+CN11+CR11+CV11+CZ11+DD11+DH11+DL11+DP11+DT11</f>
        <v>0</v>
      </c>
      <c r="E11" s="44" t="n">
        <f aca="false">I11+M11+Q11+U11+Y11+AC11+AG11+AK11+AO11+AS11+AW11+BA11+BE11+BI11+BM11+BQ11+BU11+BY11+CC11+CG11+CK11+CO11+CS11+CW11+DA11+DE11+DI11+DM11+DQ11+DU11</f>
        <v>103780</v>
      </c>
      <c r="F11" s="88" t="s">
        <v>88</v>
      </c>
      <c r="G11" s="89" t="s">
        <v>89</v>
      </c>
      <c r="H11" s="44"/>
      <c r="I11" s="44" t="n">
        <v>8385</v>
      </c>
      <c r="J11" s="88" t="s">
        <v>102</v>
      </c>
      <c r="K11" s="89" t="s">
        <v>103</v>
      </c>
      <c r="L11" s="44"/>
      <c r="M11" s="44" t="n">
        <v>7165</v>
      </c>
      <c r="N11" s="88" t="s">
        <v>104</v>
      </c>
      <c r="O11" s="89" t="s">
        <v>105</v>
      </c>
      <c r="P11" s="44"/>
      <c r="Q11" s="44" t="n">
        <v>27863</v>
      </c>
      <c r="R11" s="88" t="s">
        <v>118</v>
      </c>
      <c r="S11" s="89" t="s">
        <v>119</v>
      </c>
      <c r="T11" s="44"/>
      <c r="U11" s="44" t="n">
        <v>35595</v>
      </c>
      <c r="V11" s="88" t="s">
        <v>124</v>
      </c>
      <c r="W11" s="89" t="s">
        <v>125</v>
      </c>
      <c r="X11" s="44"/>
      <c r="Y11" s="44" t="n">
        <v>24772</v>
      </c>
      <c r="Z11" s="88"/>
      <c r="AA11" s="89" t="str">
        <f aca="false">IF(Z11="－","－",IF(Z11="","",VLOOKUP(Z11,'廃棄物事業経費（市町村）'!$B$7:$C$69,2)))</f>
        <v/>
      </c>
      <c r="AB11" s="44"/>
      <c r="AC11" s="44"/>
      <c r="AD11" s="88"/>
      <c r="AE11" s="89" t="str">
        <f aca="false">IF(AD11="－","－",IF(AD11="","",VLOOKUP(AD11,'廃棄物事業経費（市町村）'!$B$7:$C$69,2)))</f>
        <v/>
      </c>
      <c r="AF11" s="44"/>
      <c r="AG11" s="44"/>
      <c r="AH11" s="88"/>
      <c r="AI11" s="89" t="str">
        <f aca="false">IF(AH11="－","－",IF(AH11="","",VLOOKUP(AH11,'廃棄物事業経費（市町村）'!$B$7:$C$69,2)))</f>
        <v/>
      </c>
      <c r="AJ11" s="44"/>
      <c r="AK11" s="44"/>
      <c r="AL11" s="88"/>
      <c r="AM11" s="89" t="str">
        <f aca="false">IF(AL11="－","－",IF(AL11="","",VLOOKUP(AL11,'廃棄物事業経費（市町村）'!$B$7:$C$69,2)))</f>
        <v/>
      </c>
      <c r="AN11" s="44"/>
      <c r="AO11" s="44"/>
      <c r="AP11" s="88"/>
      <c r="AQ11" s="89" t="str">
        <f aca="false">IF(AP11="－","－",IF(AP11="","",VLOOKUP(AP11,'廃棄物事業経費（市町村）'!$B$7:$C$69,2)))</f>
        <v/>
      </c>
      <c r="AR11" s="44"/>
      <c r="AS11" s="44"/>
      <c r="AT11" s="88"/>
      <c r="AU11" s="89" t="str">
        <f aca="false">IF(AT11="－","－",IF(AT11="","",VLOOKUP(AT11,'廃棄物事業経費（市町村）'!$B$7:$C$69,2)))</f>
        <v/>
      </c>
      <c r="AV11" s="44"/>
      <c r="AW11" s="44"/>
      <c r="AX11" s="88"/>
      <c r="AY11" s="89" t="str">
        <f aca="false">IF(AX11="－","－",IF(AX11="","",VLOOKUP(AX11,'廃棄物事業経費（市町村）'!$B$7:$C$69,2)))</f>
        <v/>
      </c>
      <c r="AZ11" s="44"/>
      <c r="BA11" s="44"/>
      <c r="BB11" s="88"/>
      <c r="BC11" s="89" t="str">
        <f aca="false">IF(BB11="－","－",IF(BB11="","",VLOOKUP(BB11,'廃棄物事業経費（市町村）'!$B$7:$C$69,2)))</f>
        <v/>
      </c>
      <c r="BD11" s="44"/>
      <c r="BE11" s="44"/>
      <c r="BF11" s="88"/>
      <c r="BG11" s="89" t="str">
        <f aca="false">IF(BF11="－","－",IF(BF11="","",VLOOKUP(BF11,'廃棄物事業経費（市町村）'!$B$7:$C$69,2)))</f>
        <v/>
      </c>
      <c r="BH11" s="44"/>
      <c r="BI11" s="44"/>
      <c r="BJ11" s="88"/>
      <c r="BK11" s="89" t="str">
        <f aca="false">IF(BJ11="－","－",IF(BJ11="","",VLOOKUP(BJ11,'廃棄物事業経費（市町村）'!$B$7:$C$69,2)))</f>
        <v/>
      </c>
      <c r="BL11" s="44"/>
      <c r="BM11" s="44"/>
      <c r="BN11" s="88"/>
      <c r="BO11" s="89" t="str">
        <f aca="false">IF(BN11="－","－",IF(BN11="","",VLOOKUP(BN11,'廃棄物事業経費（市町村）'!$B$7:$C$69,2)))</f>
        <v/>
      </c>
      <c r="BP11" s="44"/>
      <c r="BQ11" s="44"/>
      <c r="BR11" s="88"/>
      <c r="BS11" s="89" t="str">
        <f aca="false">IF(BR11="－","－",IF(BR11="","",VLOOKUP(BR11,'廃棄物事業経費（市町村）'!$B$7:$C$69,2)))</f>
        <v/>
      </c>
      <c r="BT11" s="44"/>
      <c r="BU11" s="44"/>
      <c r="BV11" s="88"/>
      <c r="BW11" s="89" t="str">
        <f aca="false">IF(BV11="－","－",IF(BV11="","",VLOOKUP(BV11,'廃棄物事業経費（市町村）'!$B$7:$C$69,2)))</f>
        <v/>
      </c>
      <c r="BX11" s="44"/>
      <c r="BY11" s="44"/>
      <c r="BZ11" s="88"/>
      <c r="CA11" s="89" t="str">
        <f aca="false">IF(BZ11="－","－",IF(BZ11="","",VLOOKUP(BZ11,'廃棄物事業経費（市町村）'!$B$7:$C$69,2)))</f>
        <v/>
      </c>
      <c r="CB11" s="44"/>
      <c r="CC11" s="44"/>
      <c r="CD11" s="88"/>
      <c r="CE11" s="89" t="str">
        <f aca="false">IF(CD11="－","－",IF(CD11="","",VLOOKUP(CD11,'廃棄物事業経費（市町村）'!$B$7:$C$69,2)))</f>
        <v/>
      </c>
      <c r="CF11" s="44"/>
      <c r="CG11" s="44"/>
      <c r="CH11" s="88"/>
      <c r="CI11" s="89" t="str">
        <f aca="false">IF(CH11="－","－",IF(CH11="","",VLOOKUP(CH11,'廃棄物事業経費（市町村）'!$B$7:$C$69,2)))</f>
        <v/>
      </c>
      <c r="CJ11" s="44"/>
      <c r="CK11" s="44"/>
      <c r="CL11" s="88"/>
      <c r="CM11" s="89" t="str">
        <f aca="false">IF(CL11="－","－",IF(CL11="","",VLOOKUP(CL11,'廃棄物事業経費（市町村）'!$B$7:$C$69,2)))</f>
        <v/>
      </c>
      <c r="CN11" s="44"/>
      <c r="CO11" s="44"/>
      <c r="CP11" s="88"/>
      <c r="CQ11" s="89" t="str">
        <f aca="false">IF(CP11="－","－",IF(CP11="","",VLOOKUP(CP11,'廃棄物事業経費（市町村）'!$B$7:$C$69,2)))</f>
        <v/>
      </c>
      <c r="CR11" s="44"/>
      <c r="CS11" s="44"/>
      <c r="CT11" s="88"/>
      <c r="CU11" s="89" t="str">
        <f aca="false">IF(CT11="－","－",IF(CT11="","",VLOOKUP(CT11,'廃棄物事業経費（市町村）'!$B$7:$C$69,2)))</f>
        <v/>
      </c>
      <c r="CV11" s="44"/>
      <c r="CW11" s="44"/>
      <c r="CX11" s="88"/>
      <c r="CY11" s="89" t="str">
        <f aca="false">IF(CX11="－","－",IF(CX11="","",VLOOKUP(CX11,'廃棄物事業経費（市町村）'!$B$7:$C$69,2)))</f>
        <v/>
      </c>
      <c r="CZ11" s="44"/>
      <c r="DA11" s="44"/>
      <c r="DB11" s="88"/>
      <c r="DC11" s="89" t="str">
        <f aca="false">IF(DB11="－","－",IF(DB11="","",VLOOKUP(DB11,'廃棄物事業経費（市町村）'!$B$7:$C$69,2)))</f>
        <v/>
      </c>
      <c r="DD11" s="44"/>
      <c r="DE11" s="44"/>
      <c r="DF11" s="88"/>
      <c r="DG11" s="89" t="str">
        <f aca="false">IF(DF11="－","－",IF(DF11="","",VLOOKUP(DF11,'廃棄物事業経費（市町村）'!$B$7:$C$69,2)))</f>
        <v/>
      </c>
      <c r="DH11" s="44"/>
      <c r="DI11" s="44"/>
      <c r="DJ11" s="88"/>
      <c r="DK11" s="89" t="str">
        <f aca="false">IF(DJ11="－","－",IF(DJ11="","",VLOOKUP(DJ11,'廃棄物事業経費（市町村）'!$B$7:$C$69,2)))</f>
        <v/>
      </c>
      <c r="DL11" s="44"/>
      <c r="DM11" s="44"/>
      <c r="DN11" s="88"/>
      <c r="DO11" s="89" t="str">
        <f aca="false">IF(DN11="－","－",IF(DN11="","",VLOOKUP(DN11,'廃棄物事業経費（市町村）'!$B$7:$C$69,2)))</f>
        <v/>
      </c>
      <c r="DP11" s="44"/>
      <c r="DQ11" s="44"/>
      <c r="DR11" s="88"/>
      <c r="DS11" s="89" t="str">
        <f aca="false">IF(DR11="－","－",IF(DR11="","",VLOOKUP(DR11,'廃棄物事業経費（市町村）'!$B$7:$C$69,2)))</f>
        <v/>
      </c>
      <c r="DT11" s="44"/>
      <c r="DU11" s="44"/>
    </row>
    <row r="12" customFormat="false" ht="13.5" hidden="false" customHeight="false" outlineLevel="0" collapsed="false">
      <c r="A12" s="41" t="s">
        <v>36</v>
      </c>
      <c r="B12" s="51" t="s">
        <v>175</v>
      </c>
      <c r="C12" s="52" t="s">
        <v>176</v>
      </c>
      <c r="D12" s="44" t="n">
        <f aca="false">H12+L12+P12+T12+X12+AB12+AF12+AJ12+AN12+AR12+AV12+AZ12+BD12+BH12+BL12+BP12+BT12+BX12+CB12+CF12+CJ12+CN12+CR12+CV12+CZ12+DD12+DH12+DL12+DP12+DT12</f>
        <v>1109505</v>
      </c>
      <c r="E12" s="44" t="n">
        <f aca="false">I12+M12+Q12+U12+Y12+AC12+AG12+AK12+AO12+AS12+AW12+BA12+BE12+BI12+BM12+BQ12+BU12+BY12+CC12+CG12+CK12+CO12+CS12+CW12+DA12+DE12+DI12+DM12+DQ12+DU12</f>
        <v>0</v>
      </c>
      <c r="F12" s="88" t="s">
        <v>92</v>
      </c>
      <c r="G12" s="89" t="s">
        <v>93</v>
      </c>
      <c r="H12" s="44" t="n">
        <v>511482</v>
      </c>
      <c r="I12" s="44" t="n">
        <v>0</v>
      </c>
      <c r="J12" s="88" t="s">
        <v>114</v>
      </c>
      <c r="K12" s="89" t="s">
        <v>115</v>
      </c>
      <c r="L12" s="44" t="n">
        <v>232219</v>
      </c>
      <c r="M12" s="44" t="n">
        <v>0</v>
      </c>
      <c r="N12" s="88" t="s">
        <v>130</v>
      </c>
      <c r="O12" s="89" t="s">
        <v>131</v>
      </c>
      <c r="P12" s="44" t="n">
        <v>215799</v>
      </c>
      <c r="Q12" s="44" t="n">
        <v>0</v>
      </c>
      <c r="R12" s="88" t="s">
        <v>136</v>
      </c>
      <c r="S12" s="89" t="s">
        <v>137</v>
      </c>
      <c r="T12" s="44" t="n">
        <v>150005</v>
      </c>
      <c r="U12" s="44" t="n">
        <v>0</v>
      </c>
      <c r="V12" s="88"/>
      <c r="W12" s="89" t="str">
        <f aca="false">IF(V12="－","－",IF(V12="","",VLOOKUP(V12,'廃棄物事業経費（市町村）'!$B$7:$C$69,2)))</f>
        <v/>
      </c>
      <c r="X12" s="44"/>
      <c r="Y12" s="44"/>
      <c r="Z12" s="88"/>
      <c r="AA12" s="89" t="str">
        <f aca="false">IF(Z12="－","－",IF(Z12="","",VLOOKUP(Z12,'廃棄物事業経費（市町村）'!$B$7:$C$69,2)))</f>
        <v/>
      </c>
      <c r="AB12" s="44"/>
      <c r="AC12" s="44"/>
      <c r="AD12" s="88"/>
      <c r="AE12" s="89" t="str">
        <f aca="false">IF(AD12="－","－",IF(AD12="","",VLOOKUP(AD12,'廃棄物事業経費（市町村）'!$B$7:$C$69,2)))</f>
        <v/>
      </c>
      <c r="AF12" s="44"/>
      <c r="AG12" s="44"/>
      <c r="AH12" s="88"/>
      <c r="AI12" s="89" t="str">
        <f aca="false">IF(AH12="－","－",IF(AH12="","",VLOOKUP(AH12,'廃棄物事業経費（市町村）'!$B$7:$C$69,2)))</f>
        <v/>
      </c>
      <c r="AJ12" s="44"/>
      <c r="AK12" s="44"/>
      <c r="AL12" s="88"/>
      <c r="AM12" s="89" t="str">
        <f aca="false">IF(AL12="－","－",IF(AL12="","",VLOOKUP(AL12,'廃棄物事業経費（市町村）'!$B$7:$C$69,2)))</f>
        <v/>
      </c>
      <c r="AN12" s="44"/>
      <c r="AO12" s="44"/>
      <c r="AP12" s="88"/>
      <c r="AQ12" s="89" t="str">
        <f aca="false">IF(AP12="－","－",IF(AP12="","",VLOOKUP(AP12,'廃棄物事業経費（市町村）'!$B$7:$C$69,2)))</f>
        <v/>
      </c>
      <c r="AR12" s="44"/>
      <c r="AS12" s="44"/>
      <c r="AT12" s="88"/>
      <c r="AU12" s="89" t="str">
        <f aca="false">IF(AT12="－","－",IF(AT12="","",VLOOKUP(AT12,'廃棄物事業経費（市町村）'!$B$7:$C$69,2)))</f>
        <v/>
      </c>
      <c r="AV12" s="44"/>
      <c r="AW12" s="44"/>
      <c r="AX12" s="88"/>
      <c r="AY12" s="89" t="str">
        <f aca="false">IF(AX12="－","－",IF(AX12="","",VLOOKUP(AX12,'廃棄物事業経費（市町村）'!$B$7:$C$69,2)))</f>
        <v/>
      </c>
      <c r="AZ12" s="44"/>
      <c r="BA12" s="44"/>
      <c r="BB12" s="88"/>
      <c r="BC12" s="89" t="str">
        <f aca="false">IF(BB12="－","－",IF(BB12="","",VLOOKUP(BB12,'廃棄物事業経費（市町村）'!$B$7:$C$69,2)))</f>
        <v/>
      </c>
      <c r="BD12" s="44"/>
      <c r="BE12" s="44"/>
      <c r="BF12" s="88"/>
      <c r="BG12" s="89" t="str">
        <f aca="false">IF(BF12="－","－",IF(BF12="","",VLOOKUP(BF12,'廃棄物事業経費（市町村）'!$B$7:$C$69,2)))</f>
        <v/>
      </c>
      <c r="BH12" s="44"/>
      <c r="BI12" s="44"/>
      <c r="BJ12" s="88"/>
      <c r="BK12" s="89" t="str">
        <f aca="false">IF(BJ12="－","－",IF(BJ12="","",VLOOKUP(BJ12,'廃棄物事業経費（市町村）'!$B$7:$C$69,2)))</f>
        <v/>
      </c>
      <c r="BL12" s="44"/>
      <c r="BM12" s="44"/>
      <c r="BN12" s="88"/>
      <c r="BO12" s="89" t="str">
        <f aca="false">IF(BN12="－","－",IF(BN12="","",VLOOKUP(BN12,'廃棄物事業経費（市町村）'!$B$7:$C$69,2)))</f>
        <v/>
      </c>
      <c r="BP12" s="44"/>
      <c r="BQ12" s="44"/>
      <c r="BR12" s="88"/>
      <c r="BS12" s="89" t="str">
        <f aca="false">IF(BR12="－","－",IF(BR12="","",VLOOKUP(BR12,'廃棄物事業経費（市町村）'!$B$7:$C$69,2)))</f>
        <v/>
      </c>
      <c r="BT12" s="44"/>
      <c r="BU12" s="44"/>
      <c r="BV12" s="88"/>
      <c r="BW12" s="89" t="str">
        <f aca="false">IF(BV12="－","－",IF(BV12="","",VLOOKUP(BV12,'廃棄物事業経費（市町村）'!$B$7:$C$69,2)))</f>
        <v/>
      </c>
      <c r="BX12" s="44"/>
      <c r="BY12" s="44"/>
      <c r="BZ12" s="88"/>
      <c r="CA12" s="89" t="str">
        <f aca="false">IF(BZ12="－","－",IF(BZ12="","",VLOOKUP(BZ12,'廃棄物事業経費（市町村）'!$B$7:$C$69,2)))</f>
        <v/>
      </c>
      <c r="CB12" s="44"/>
      <c r="CC12" s="44"/>
      <c r="CD12" s="88"/>
      <c r="CE12" s="89" t="str">
        <f aca="false">IF(CD12="－","－",IF(CD12="","",VLOOKUP(CD12,'廃棄物事業経費（市町村）'!$B$7:$C$69,2)))</f>
        <v/>
      </c>
      <c r="CF12" s="44"/>
      <c r="CG12" s="44"/>
      <c r="CH12" s="88"/>
      <c r="CI12" s="89" t="str">
        <f aca="false">IF(CH12="－","－",IF(CH12="","",VLOOKUP(CH12,'廃棄物事業経費（市町村）'!$B$7:$C$69,2)))</f>
        <v/>
      </c>
      <c r="CJ12" s="44"/>
      <c r="CK12" s="44"/>
      <c r="CL12" s="88"/>
      <c r="CM12" s="89" t="str">
        <f aca="false">IF(CL12="－","－",IF(CL12="","",VLOOKUP(CL12,'廃棄物事業経費（市町村）'!$B$7:$C$69,2)))</f>
        <v/>
      </c>
      <c r="CN12" s="44"/>
      <c r="CO12" s="44"/>
      <c r="CP12" s="88"/>
      <c r="CQ12" s="89" t="str">
        <f aca="false">IF(CP12="－","－",IF(CP12="","",VLOOKUP(CP12,'廃棄物事業経費（市町村）'!$B$7:$C$69,2)))</f>
        <v/>
      </c>
      <c r="CR12" s="44"/>
      <c r="CS12" s="44"/>
      <c r="CT12" s="88"/>
      <c r="CU12" s="89" t="str">
        <f aca="false">IF(CT12="－","－",IF(CT12="","",VLOOKUP(CT12,'廃棄物事業経費（市町村）'!$B$7:$C$69,2)))</f>
        <v/>
      </c>
      <c r="CV12" s="44"/>
      <c r="CW12" s="44"/>
      <c r="CX12" s="88"/>
      <c r="CY12" s="89" t="str">
        <f aca="false">IF(CX12="－","－",IF(CX12="","",VLOOKUP(CX12,'廃棄物事業経費（市町村）'!$B$7:$C$69,2)))</f>
        <v/>
      </c>
      <c r="CZ12" s="44"/>
      <c r="DA12" s="44"/>
      <c r="DB12" s="88"/>
      <c r="DC12" s="89" t="str">
        <f aca="false">IF(DB12="－","－",IF(DB12="","",VLOOKUP(DB12,'廃棄物事業経費（市町村）'!$B$7:$C$69,2)))</f>
        <v/>
      </c>
      <c r="DD12" s="44"/>
      <c r="DE12" s="44"/>
      <c r="DF12" s="88"/>
      <c r="DG12" s="89" t="str">
        <f aca="false">IF(DF12="－","－",IF(DF12="","",VLOOKUP(DF12,'廃棄物事業経費（市町村）'!$B$7:$C$69,2)))</f>
        <v/>
      </c>
      <c r="DH12" s="44"/>
      <c r="DI12" s="44"/>
      <c r="DJ12" s="88"/>
      <c r="DK12" s="89" t="str">
        <f aca="false">IF(DJ12="－","－",IF(DJ12="","",VLOOKUP(DJ12,'廃棄物事業経費（市町村）'!$B$7:$C$69,2)))</f>
        <v/>
      </c>
      <c r="DL12" s="44"/>
      <c r="DM12" s="44"/>
      <c r="DN12" s="88"/>
      <c r="DO12" s="89" t="str">
        <f aca="false">IF(DN12="－","－",IF(DN12="","",VLOOKUP(DN12,'廃棄物事業経費（市町村）'!$B$7:$C$69,2)))</f>
        <v/>
      </c>
      <c r="DP12" s="44"/>
      <c r="DQ12" s="44"/>
      <c r="DR12" s="88"/>
      <c r="DS12" s="89" t="str">
        <f aca="false">IF(DR12="－","－",IF(DR12="","",VLOOKUP(DR12,'廃棄物事業経費（市町村）'!$B$7:$C$69,2)))</f>
        <v/>
      </c>
      <c r="DT12" s="44"/>
      <c r="DU12" s="44"/>
    </row>
    <row r="13" customFormat="false" ht="13.5" hidden="false" customHeight="false" outlineLevel="0" collapsed="false">
      <c r="A13" s="41" t="s">
        <v>36</v>
      </c>
      <c r="B13" s="51" t="s">
        <v>177</v>
      </c>
      <c r="C13" s="52" t="s">
        <v>178</v>
      </c>
      <c r="D13" s="44" t="n">
        <f aca="false">H13+L13+P13+T13+X13+AB13+AF13+AJ13+AN13+AR13+AV13+AZ13+BD13+BH13+BL13+BP13+BT13+BX13+CB13+CF13+CJ13+CN13+CR13+CV13+CZ13+DD13+DH13+DL13+DP13+DT13</f>
        <v>1938906</v>
      </c>
      <c r="E13" s="44" t="n">
        <f aca="false">I13+M13+Q13+U13+Y13+AC13+AG13+AK13+AO13+AS13+AW13+BA13+BE13+BI13+BM13+BQ13+BU13+BY13+CC13+CG13+CK13+CO13+CS13+CW13+DA13+DE13+DI13+DM13+DQ13+DU13</f>
        <v>75299</v>
      </c>
      <c r="F13" s="88" t="s">
        <v>128</v>
      </c>
      <c r="G13" s="89" t="s">
        <v>129</v>
      </c>
      <c r="H13" s="44" t="n">
        <v>386546</v>
      </c>
      <c r="I13" s="44" t="n">
        <v>73957</v>
      </c>
      <c r="J13" s="88" t="s">
        <v>116</v>
      </c>
      <c r="K13" s="89" t="s">
        <v>117</v>
      </c>
      <c r="L13" s="44" t="n">
        <v>367151</v>
      </c>
      <c r="M13" s="44" t="n">
        <v>1342</v>
      </c>
      <c r="N13" s="88" t="s">
        <v>94</v>
      </c>
      <c r="O13" s="89" t="s">
        <v>95</v>
      </c>
      <c r="P13" s="44" t="n">
        <v>587027</v>
      </c>
      <c r="Q13" s="44"/>
      <c r="R13" s="88" t="s">
        <v>112</v>
      </c>
      <c r="S13" s="89" t="s">
        <v>113</v>
      </c>
      <c r="T13" s="44" t="n">
        <v>598182</v>
      </c>
      <c r="U13" s="44"/>
      <c r="V13" s="88"/>
      <c r="W13" s="89" t="str">
        <f aca="false">IF(V13="－","－",IF(V13="","",VLOOKUP(V13,'廃棄物事業経費（市町村）'!$B$7:$C$69,2)))</f>
        <v/>
      </c>
      <c r="X13" s="44"/>
      <c r="Y13" s="44"/>
      <c r="Z13" s="88"/>
      <c r="AA13" s="89" t="str">
        <f aca="false">IF(Z13="－","－",IF(Z13="","",VLOOKUP(Z13,'廃棄物事業経費（市町村）'!$B$7:$C$69,2)))</f>
        <v/>
      </c>
      <c r="AB13" s="44"/>
      <c r="AC13" s="44"/>
      <c r="AD13" s="88"/>
      <c r="AE13" s="89" t="str">
        <f aca="false">IF(AD13="－","－",IF(AD13="","",VLOOKUP(AD13,'廃棄物事業経費（市町村）'!$B$7:$C$69,2)))</f>
        <v/>
      </c>
      <c r="AF13" s="44"/>
      <c r="AG13" s="44"/>
      <c r="AH13" s="88"/>
      <c r="AI13" s="89" t="str">
        <f aca="false">IF(AH13="－","－",IF(AH13="","",VLOOKUP(AH13,'廃棄物事業経費（市町村）'!$B$7:$C$69,2)))</f>
        <v/>
      </c>
      <c r="AJ13" s="44"/>
      <c r="AK13" s="44"/>
      <c r="AL13" s="88"/>
      <c r="AM13" s="89" t="str">
        <f aca="false">IF(AL13="－","－",IF(AL13="","",VLOOKUP(AL13,'廃棄物事業経費（市町村）'!$B$7:$C$69,2)))</f>
        <v/>
      </c>
      <c r="AN13" s="44"/>
      <c r="AO13" s="44"/>
      <c r="AP13" s="88"/>
      <c r="AQ13" s="89" t="str">
        <f aca="false">IF(AP13="－","－",IF(AP13="","",VLOOKUP(AP13,'廃棄物事業経費（市町村）'!$B$7:$C$69,2)))</f>
        <v/>
      </c>
      <c r="AR13" s="44"/>
      <c r="AS13" s="44"/>
      <c r="AT13" s="88"/>
      <c r="AU13" s="89" t="str">
        <f aca="false">IF(AT13="－","－",IF(AT13="","",VLOOKUP(AT13,'廃棄物事業経費（市町村）'!$B$7:$C$69,2)))</f>
        <v/>
      </c>
      <c r="AV13" s="44"/>
      <c r="AW13" s="44"/>
      <c r="AX13" s="88"/>
      <c r="AY13" s="89" t="str">
        <f aca="false">IF(AX13="－","－",IF(AX13="","",VLOOKUP(AX13,'廃棄物事業経費（市町村）'!$B$7:$C$69,2)))</f>
        <v/>
      </c>
      <c r="AZ13" s="44"/>
      <c r="BA13" s="44"/>
      <c r="BB13" s="88"/>
      <c r="BC13" s="89" t="str">
        <f aca="false">IF(BB13="－","－",IF(BB13="","",VLOOKUP(BB13,'廃棄物事業経費（市町村）'!$B$7:$C$69,2)))</f>
        <v/>
      </c>
      <c r="BD13" s="44"/>
      <c r="BE13" s="44"/>
      <c r="BF13" s="88"/>
      <c r="BG13" s="89" t="str">
        <f aca="false">IF(BF13="－","－",IF(BF13="","",VLOOKUP(BF13,'廃棄物事業経費（市町村）'!$B$7:$C$69,2)))</f>
        <v/>
      </c>
      <c r="BH13" s="44"/>
      <c r="BI13" s="44"/>
      <c r="BJ13" s="88"/>
      <c r="BK13" s="89" t="str">
        <f aca="false">IF(BJ13="－","－",IF(BJ13="","",VLOOKUP(BJ13,'廃棄物事業経費（市町村）'!$B$7:$C$69,2)))</f>
        <v/>
      </c>
      <c r="BL13" s="44"/>
      <c r="BM13" s="44"/>
      <c r="BN13" s="88"/>
      <c r="BO13" s="89" t="str">
        <f aca="false">IF(BN13="－","－",IF(BN13="","",VLOOKUP(BN13,'廃棄物事業経費（市町村）'!$B$7:$C$69,2)))</f>
        <v/>
      </c>
      <c r="BP13" s="44"/>
      <c r="BQ13" s="44"/>
      <c r="BR13" s="88"/>
      <c r="BS13" s="89" t="str">
        <f aca="false">IF(BR13="－","－",IF(BR13="","",VLOOKUP(BR13,'廃棄物事業経費（市町村）'!$B$7:$C$69,2)))</f>
        <v/>
      </c>
      <c r="BT13" s="44"/>
      <c r="BU13" s="44"/>
      <c r="BV13" s="88"/>
      <c r="BW13" s="89" t="str">
        <f aca="false">IF(BV13="－","－",IF(BV13="","",VLOOKUP(BV13,'廃棄物事業経費（市町村）'!$B$7:$C$69,2)))</f>
        <v/>
      </c>
      <c r="BX13" s="44"/>
      <c r="BY13" s="44"/>
      <c r="BZ13" s="88"/>
      <c r="CA13" s="89" t="str">
        <f aca="false">IF(BZ13="－","－",IF(BZ13="","",VLOOKUP(BZ13,'廃棄物事業経費（市町村）'!$B$7:$C$69,2)))</f>
        <v/>
      </c>
      <c r="CB13" s="44"/>
      <c r="CC13" s="44"/>
      <c r="CD13" s="88"/>
      <c r="CE13" s="89" t="str">
        <f aca="false">IF(CD13="－","－",IF(CD13="","",VLOOKUP(CD13,'廃棄物事業経費（市町村）'!$B$7:$C$69,2)))</f>
        <v/>
      </c>
      <c r="CF13" s="44"/>
      <c r="CG13" s="44"/>
      <c r="CH13" s="88"/>
      <c r="CI13" s="89" t="str">
        <f aca="false">IF(CH13="－","－",IF(CH13="","",VLOOKUP(CH13,'廃棄物事業経費（市町村）'!$B$7:$C$69,2)))</f>
        <v/>
      </c>
      <c r="CJ13" s="44"/>
      <c r="CK13" s="44"/>
      <c r="CL13" s="88"/>
      <c r="CM13" s="89" t="str">
        <f aca="false">IF(CL13="－","－",IF(CL13="","",VLOOKUP(CL13,'廃棄物事業経費（市町村）'!$B$7:$C$69,2)))</f>
        <v/>
      </c>
      <c r="CN13" s="44"/>
      <c r="CO13" s="44"/>
      <c r="CP13" s="88"/>
      <c r="CQ13" s="89" t="str">
        <f aca="false">IF(CP13="－","－",IF(CP13="","",VLOOKUP(CP13,'廃棄物事業経費（市町村）'!$B$7:$C$69,2)))</f>
        <v/>
      </c>
      <c r="CR13" s="44"/>
      <c r="CS13" s="44"/>
      <c r="CT13" s="88"/>
      <c r="CU13" s="89" t="str">
        <f aca="false">IF(CT13="－","－",IF(CT13="","",VLOOKUP(CT13,'廃棄物事業経費（市町村）'!$B$7:$C$69,2)))</f>
        <v/>
      </c>
      <c r="CV13" s="44"/>
      <c r="CW13" s="44"/>
      <c r="CX13" s="88"/>
      <c r="CY13" s="89" t="str">
        <f aca="false">IF(CX13="－","－",IF(CX13="","",VLOOKUP(CX13,'廃棄物事業経費（市町村）'!$B$7:$C$69,2)))</f>
        <v/>
      </c>
      <c r="CZ13" s="44"/>
      <c r="DA13" s="44"/>
      <c r="DB13" s="88"/>
      <c r="DC13" s="89" t="str">
        <f aca="false">IF(DB13="－","－",IF(DB13="","",VLOOKUP(DB13,'廃棄物事業経費（市町村）'!$B$7:$C$69,2)))</f>
        <v/>
      </c>
      <c r="DD13" s="44"/>
      <c r="DE13" s="44"/>
      <c r="DF13" s="88"/>
      <c r="DG13" s="89" t="str">
        <f aca="false">IF(DF13="－","－",IF(DF13="","",VLOOKUP(DF13,'廃棄物事業経費（市町村）'!$B$7:$C$69,2)))</f>
        <v/>
      </c>
      <c r="DH13" s="44"/>
      <c r="DI13" s="44"/>
      <c r="DJ13" s="88"/>
      <c r="DK13" s="89" t="str">
        <f aca="false">IF(DJ13="－","－",IF(DJ13="","",VLOOKUP(DJ13,'廃棄物事業経費（市町村）'!$B$7:$C$69,2)))</f>
        <v/>
      </c>
      <c r="DL13" s="44"/>
      <c r="DM13" s="44"/>
      <c r="DN13" s="88"/>
      <c r="DO13" s="89" t="str">
        <f aca="false">IF(DN13="－","－",IF(DN13="","",VLOOKUP(DN13,'廃棄物事業経費（市町村）'!$B$7:$C$69,2)))</f>
        <v/>
      </c>
      <c r="DP13" s="44"/>
      <c r="DQ13" s="44"/>
      <c r="DR13" s="88"/>
      <c r="DS13" s="89" t="str">
        <f aca="false">IF(DR13="－","－",IF(DR13="","",VLOOKUP(DR13,'廃棄物事業経費（市町村）'!$B$7:$C$69,2)))</f>
        <v/>
      </c>
      <c r="DT13" s="44"/>
      <c r="DU13" s="44"/>
    </row>
    <row r="14" customFormat="false" ht="13.5" hidden="false" customHeight="false" outlineLevel="0" collapsed="false">
      <c r="A14" s="41" t="s">
        <v>36</v>
      </c>
      <c r="B14" s="51" t="s">
        <v>179</v>
      </c>
      <c r="C14" s="52" t="s">
        <v>180</v>
      </c>
      <c r="D14" s="44" t="n">
        <f aca="false">H14+L14+P14+T14+X14+AB14+AF14+AJ14+AN14+AR14+AV14+AZ14+BD14+BH14+BL14+BP14+BT14+BX14+CB14+CF14+CJ14+CN14+CR14+CV14+CZ14+DD14+DH14+DL14+DP14+DT14</f>
        <v>1681481</v>
      </c>
      <c r="E14" s="44" t="n">
        <f aca="false">I14+M14+Q14+U14+Y14+AC14+AG14+AK14+AO14+AS14+AW14+BA14+BE14+BI14+BM14+BQ14+BU14+BY14+CC14+CG14+CK14+CO14+CS14+CW14+DA14+DE14+DI14+DM14+DQ14+DU14</f>
        <v>0</v>
      </c>
      <c r="F14" s="88" t="s">
        <v>104</v>
      </c>
      <c r="G14" s="89" t="s">
        <v>105</v>
      </c>
      <c r="H14" s="44" t="n">
        <v>865687</v>
      </c>
      <c r="I14" s="44"/>
      <c r="J14" s="88" t="s">
        <v>118</v>
      </c>
      <c r="K14" s="89" t="s">
        <v>119</v>
      </c>
      <c r="L14" s="44" t="n">
        <v>438017</v>
      </c>
      <c r="M14" s="44"/>
      <c r="N14" s="88" t="s">
        <v>124</v>
      </c>
      <c r="O14" s="89" t="s">
        <v>125</v>
      </c>
      <c r="P14" s="44" t="n">
        <v>377777</v>
      </c>
      <c r="Q14" s="44"/>
      <c r="R14" s="88"/>
      <c r="S14" s="89" t="str">
        <f aca="false">IF(R14="－","－",IF(R14="","",VLOOKUP(R14,'廃棄物事業経費（市町村）'!$B$7:$C$69,2)))</f>
        <v/>
      </c>
      <c r="T14" s="44"/>
      <c r="U14" s="44"/>
      <c r="V14" s="88"/>
      <c r="W14" s="89" t="str">
        <f aca="false">IF(V14="－","－",IF(V14="","",VLOOKUP(V14,'廃棄物事業経費（市町村）'!$B$7:$C$69,2)))</f>
        <v/>
      </c>
      <c r="X14" s="44"/>
      <c r="Y14" s="44"/>
      <c r="Z14" s="88"/>
      <c r="AA14" s="89" t="str">
        <f aca="false">IF(Z14="－","－",IF(Z14="","",VLOOKUP(Z14,'廃棄物事業経費（市町村）'!$B$7:$C$69,2)))</f>
        <v/>
      </c>
      <c r="AB14" s="44"/>
      <c r="AC14" s="44"/>
      <c r="AD14" s="88"/>
      <c r="AE14" s="89" t="str">
        <f aca="false">IF(AD14="－","－",IF(AD14="","",VLOOKUP(AD14,'廃棄物事業経費（市町村）'!$B$7:$C$69,2)))</f>
        <v/>
      </c>
      <c r="AF14" s="44"/>
      <c r="AG14" s="44"/>
      <c r="AH14" s="88"/>
      <c r="AI14" s="89" t="str">
        <f aca="false">IF(AH14="－","－",IF(AH14="","",VLOOKUP(AH14,'廃棄物事業経費（市町村）'!$B$7:$C$69,2)))</f>
        <v/>
      </c>
      <c r="AJ14" s="44"/>
      <c r="AK14" s="44"/>
      <c r="AL14" s="88"/>
      <c r="AM14" s="89" t="str">
        <f aca="false">IF(AL14="－","－",IF(AL14="","",VLOOKUP(AL14,'廃棄物事業経費（市町村）'!$B$7:$C$69,2)))</f>
        <v/>
      </c>
      <c r="AN14" s="44"/>
      <c r="AO14" s="44"/>
      <c r="AP14" s="88"/>
      <c r="AQ14" s="89" t="str">
        <f aca="false">IF(AP14="－","－",IF(AP14="","",VLOOKUP(AP14,'廃棄物事業経費（市町村）'!$B$7:$C$69,2)))</f>
        <v/>
      </c>
      <c r="AR14" s="44"/>
      <c r="AS14" s="44"/>
      <c r="AT14" s="88"/>
      <c r="AU14" s="89" t="str">
        <f aca="false">IF(AT14="－","－",IF(AT14="","",VLOOKUP(AT14,'廃棄物事業経費（市町村）'!$B$7:$C$69,2)))</f>
        <v/>
      </c>
      <c r="AV14" s="44"/>
      <c r="AW14" s="44"/>
      <c r="AX14" s="88"/>
      <c r="AY14" s="89" t="str">
        <f aca="false">IF(AX14="－","－",IF(AX14="","",VLOOKUP(AX14,'廃棄物事業経費（市町村）'!$B$7:$C$69,2)))</f>
        <v/>
      </c>
      <c r="AZ14" s="44"/>
      <c r="BA14" s="44"/>
      <c r="BB14" s="88"/>
      <c r="BC14" s="89" t="str">
        <f aca="false">IF(BB14="－","－",IF(BB14="","",VLOOKUP(BB14,'廃棄物事業経費（市町村）'!$B$7:$C$69,2)))</f>
        <v/>
      </c>
      <c r="BD14" s="44"/>
      <c r="BE14" s="44"/>
      <c r="BF14" s="88"/>
      <c r="BG14" s="89" t="str">
        <f aca="false">IF(BF14="－","－",IF(BF14="","",VLOOKUP(BF14,'廃棄物事業経費（市町村）'!$B$7:$C$69,2)))</f>
        <v/>
      </c>
      <c r="BH14" s="44"/>
      <c r="BI14" s="44"/>
      <c r="BJ14" s="88"/>
      <c r="BK14" s="89" t="str">
        <f aca="false">IF(BJ14="－","－",IF(BJ14="","",VLOOKUP(BJ14,'廃棄物事業経費（市町村）'!$B$7:$C$69,2)))</f>
        <v/>
      </c>
      <c r="BL14" s="44"/>
      <c r="BM14" s="44"/>
      <c r="BN14" s="88"/>
      <c r="BO14" s="89" t="str">
        <f aca="false">IF(BN14="－","－",IF(BN14="","",VLOOKUP(BN14,'廃棄物事業経費（市町村）'!$B$7:$C$69,2)))</f>
        <v/>
      </c>
      <c r="BP14" s="44"/>
      <c r="BQ14" s="44"/>
      <c r="BR14" s="88"/>
      <c r="BS14" s="89" t="str">
        <f aca="false">IF(BR14="－","－",IF(BR14="","",VLOOKUP(BR14,'廃棄物事業経費（市町村）'!$B$7:$C$69,2)))</f>
        <v/>
      </c>
      <c r="BT14" s="44"/>
      <c r="BU14" s="44"/>
      <c r="BV14" s="88"/>
      <c r="BW14" s="89" t="str">
        <f aca="false">IF(BV14="－","－",IF(BV14="","",VLOOKUP(BV14,'廃棄物事業経費（市町村）'!$B$7:$C$69,2)))</f>
        <v/>
      </c>
      <c r="BX14" s="44"/>
      <c r="BY14" s="44"/>
      <c r="BZ14" s="88"/>
      <c r="CA14" s="89" t="str">
        <f aca="false">IF(BZ14="－","－",IF(BZ14="","",VLOOKUP(BZ14,'廃棄物事業経費（市町村）'!$B$7:$C$69,2)))</f>
        <v/>
      </c>
      <c r="CB14" s="44"/>
      <c r="CC14" s="44"/>
      <c r="CD14" s="88"/>
      <c r="CE14" s="89" t="str">
        <f aca="false">IF(CD14="－","－",IF(CD14="","",VLOOKUP(CD14,'廃棄物事業経費（市町村）'!$B$7:$C$69,2)))</f>
        <v/>
      </c>
      <c r="CF14" s="44"/>
      <c r="CG14" s="44"/>
      <c r="CH14" s="88"/>
      <c r="CI14" s="89" t="str">
        <f aca="false">IF(CH14="－","－",IF(CH14="","",VLOOKUP(CH14,'廃棄物事業経費（市町村）'!$B$7:$C$69,2)))</f>
        <v/>
      </c>
      <c r="CJ14" s="44"/>
      <c r="CK14" s="44"/>
      <c r="CL14" s="88"/>
      <c r="CM14" s="89" t="str">
        <f aca="false">IF(CL14="－","－",IF(CL14="","",VLOOKUP(CL14,'廃棄物事業経費（市町村）'!$B$7:$C$69,2)))</f>
        <v/>
      </c>
      <c r="CN14" s="44"/>
      <c r="CO14" s="44"/>
      <c r="CP14" s="88"/>
      <c r="CQ14" s="89" t="str">
        <f aca="false">IF(CP14="－","－",IF(CP14="","",VLOOKUP(CP14,'廃棄物事業経費（市町村）'!$B$7:$C$69,2)))</f>
        <v/>
      </c>
      <c r="CR14" s="44"/>
      <c r="CS14" s="44"/>
      <c r="CT14" s="88"/>
      <c r="CU14" s="89" t="str">
        <f aca="false">IF(CT14="－","－",IF(CT14="","",VLOOKUP(CT14,'廃棄物事業経費（市町村）'!$B$7:$C$69,2)))</f>
        <v/>
      </c>
      <c r="CV14" s="44"/>
      <c r="CW14" s="44"/>
      <c r="CX14" s="88"/>
      <c r="CY14" s="89" t="str">
        <f aca="false">IF(CX14="－","－",IF(CX14="","",VLOOKUP(CX14,'廃棄物事業経費（市町村）'!$B$7:$C$69,2)))</f>
        <v/>
      </c>
      <c r="CZ14" s="44"/>
      <c r="DA14" s="44"/>
      <c r="DB14" s="88"/>
      <c r="DC14" s="89" t="str">
        <f aca="false">IF(DB14="－","－",IF(DB14="","",VLOOKUP(DB14,'廃棄物事業経費（市町村）'!$B$7:$C$69,2)))</f>
        <v/>
      </c>
      <c r="DD14" s="44"/>
      <c r="DE14" s="44"/>
      <c r="DF14" s="88"/>
      <c r="DG14" s="89" t="str">
        <f aca="false">IF(DF14="－","－",IF(DF14="","",VLOOKUP(DF14,'廃棄物事業経費（市町村）'!$B$7:$C$69,2)))</f>
        <v/>
      </c>
      <c r="DH14" s="44"/>
      <c r="DI14" s="44"/>
      <c r="DJ14" s="88"/>
      <c r="DK14" s="89" t="str">
        <f aca="false">IF(DJ14="－","－",IF(DJ14="","",VLOOKUP(DJ14,'廃棄物事業経費（市町村）'!$B$7:$C$69,2)))</f>
        <v/>
      </c>
      <c r="DL14" s="44"/>
      <c r="DM14" s="44"/>
      <c r="DN14" s="88"/>
      <c r="DO14" s="89" t="str">
        <f aca="false">IF(DN14="－","－",IF(DN14="","",VLOOKUP(DN14,'廃棄物事業経費（市町村）'!$B$7:$C$69,2)))</f>
        <v/>
      </c>
      <c r="DP14" s="44"/>
      <c r="DQ14" s="44"/>
      <c r="DR14" s="88"/>
      <c r="DS14" s="89" t="str">
        <f aca="false">IF(DR14="－","－",IF(DR14="","",VLOOKUP(DR14,'廃棄物事業経費（市町村）'!$B$7:$C$69,2)))</f>
        <v/>
      </c>
      <c r="DT14" s="44"/>
      <c r="DU14" s="44"/>
    </row>
    <row r="15" customFormat="false" ht="13.5" hidden="false" customHeight="false" outlineLevel="0" collapsed="false">
      <c r="A15" s="41" t="s">
        <v>36</v>
      </c>
      <c r="B15" s="51" t="s">
        <v>181</v>
      </c>
      <c r="C15" s="52" t="s">
        <v>182</v>
      </c>
      <c r="D15" s="44" t="n">
        <f aca="false">H15+L15+P15+T15+X15+AB15+AF15+AJ15+AN15+AR15+AV15+AZ15+BD15+BH15+BL15+BP15+BT15+BX15+CB15+CF15+CJ15+CN15+CR15+CV15+CZ15+DD15+DH15+DL15+DP15+DT15</f>
        <v>0</v>
      </c>
      <c r="E15" s="44" t="n">
        <f aca="false">I15+M15+Q15+U15+Y15+AC15+AG15+AK15+AO15+AS15+AW15+BA15+BE15+BI15+BM15+BQ15+BU15+BY15+CC15+CG15+CK15+CO15+CS15+CW15+DA15+DE15+DI15+DM15+DQ15+DU15</f>
        <v>245523</v>
      </c>
      <c r="F15" s="88" t="s">
        <v>132</v>
      </c>
      <c r="G15" s="89" t="s">
        <v>133</v>
      </c>
      <c r="H15" s="44"/>
      <c r="I15" s="44" t="n">
        <v>158166</v>
      </c>
      <c r="J15" s="88" t="s">
        <v>138</v>
      </c>
      <c r="K15" s="89" t="s">
        <v>139</v>
      </c>
      <c r="L15" s="44"/>
      <c r="M15" s="44" t="n">
        <v>35552</v>
      </c>
      <c r="N15" s="88" t="s">
        <v>140</v>
      </c>
      <c r="O15" s="89" t="s">
        <v>141</v>
      </c>
      <c r="P15" s="44"/>
      <c r="Q15" s="44" t="n">
        <v>19077</v>
      </c>
      <c r="R15" s="88" t="s">
        <v>142</v>
      </c>
      <c r="S15" s="89" t="s">
        <v>143</v>
      </c>
      <c r="T15" s="44"/>
      <c r="U15" s="44" t="n">
        <v>32728</v>
      </c>
      <c r="V15" s="88"/>
      <c r="W15" s="89" t="str">
        <f aca="false">IF(V15="－","－",IF(V15="","",VLOOKUP(V15,'廃棄物事業経費（市町村）'!$B$7:$C$69,2)))</f>
        <v/>
      </c>
      <c r="X15" s="44"/>
      <c r="Y15" s="44"/>
      <c r="Z15" s="88"/>
      <c r="AA15" s="89" t="str">
        <f aca="false">IF(Z15="－","－",IF(Z15="","",VLOOKUP(Z15,'廃棄物事業経費（市町村）'!$B$7:$C$69,2)))</f>
        <v/>
      </c>
      <c r="AB15" s="44"/>
      <c r="AC15" s="44"/>
      <c r="AD15" s="88"/>
      <c r="AE15" s="89" t="str">
        <f aca="false">IF(AD15="－","－",IF(AD15="","",VLOOKUP(AD15,'廃棄物事業経費（市町村）'!$B$7:$C$69,2)))</f>
        <v/>
      </c>
      <c r="AF15" s="44"/>
      <c r="AG15" s="44"/>
      <c r="AH15" s="88"/>
      <c r="AI15" s="89" t="str">
        <f aca="false">IF(AH15="－","－",IF(AH15="","",VLOOKUP(AH15,'廃棄物事業経費（市町村）'!$B$7:$C$69,2)))</f>
        <v/>
      </c>
      <c r="AJ15" s="44"/>
      <c r="AK15" s="44"/>
      <c r="AL15" s="88"/>
      <c r="AM15" s="89" t="str">
        <f aca="false">IF(AL15="－","－",IF(AL15="","",VLOOKUP(AL15,'廃棄物事業経費（市町村）'!$B$7:$C$69,2)))</f>
        <v/>
      </c>
      <c r="AN15" s="44"/>
      <c r="AO15" s="44"/>
      <c r="AP15" s="88"/>
      <c r="AQ15" s="89" t="str">
        <f aca="false">IF(AP15="－","－",IF(AP15="","",VLOOKUP(AP15,'廃棄物事業経費（市町村）'!$B$7:$C$69,2)))</f>
        <v/>
      </c>
      <c r="AR15" s="44"/>
      <c r="AS15" s="44"/>
      <c r="AT15" s="88"/>
      <c r="AU15" s="89" t="str">
        <f aca="false">IF(AT15="－","－",IF(AT15="","",VLOOKUP(AT15,'廃棄物事業経費（市町村）'!$B$7:$C$69,2)))</f>
        <v/>
      </c>
      <c r="AV15" s="44"/>
      <c r="AW15" s="44"/>
      <c r="AX15" s="88"/>
      <c r="AY15" s="89" t="str">
        <f aca="false">IF(AX15="－","－",IF(AX15="","",VLOOKUP(AX15,'廃棄物事業経費（市町村）'!$B$7:$C$69,2)))</f>
        <v/>
      </c>
      <c r="AZ15" s="44"/>
      <c r="BA15" s="44"/>
      <c r="BB15" s="88"/>
      <c r="BC15" s="89" t="str">
        <f aca="false">IF(BB15="－","－",IF(BB15="","",VLOOKUP(BB15,'廃棄物事業経費（市町村）'!$B$7:$C$69,2)))</f>
        <v/>
      </c>
      <c r="BD15" s="44"/>
      <c r="BE15" s="44"/>
      <c r="BF15" s="88"/>
      <c r="BG15" s="89" t="str">
        <f aca="false">IF(BF15="－","－",IF(BF15="","",VLOOKUP(BF15,'廃棄物事業経費（市町村）'!$B$7:$C$69,2)))</f>
        <v/>
      </c>
      <c r="BH15" s="44"/>
      <c r="BI15" s="44"/>
      <c r="BJ15" s="88"/>
      <c r="BK15" s="89" t="str">
        <f aca="false">IF(BJ15="－","－",IF(BJ15="","",VLOOKUP(BJ15,'廃棄物事業経費（市町村）'!$B$7:$C$69,2)))</f>
        <v/>
      </c>
      <c r="BL15" s="44"/>
      <c r="BM15" s="44"/>
      <c r="BN15" s="88"/>
      <c r="BO15" s="89" t="str">
        <f aca="false">IF(BN15="－","－",IF(BN15="","",VLOOKUP(BN15,'廃棄物事業経費（市町村）'!$B$7:$C$69,2)))</f>
        <v/>
      </c>
      <c r="BP15" s="44"/>
      <c r="BQ15" s="44"/>
      <c r="BR15" s="88"/>
      <c r="BS15" s="89" t="str">
        <f aca="false">IF(BR15="－","－",IF(BR15="","",VLOOKUP(BR15,'廃棄物事業経費（市町村）'!$B$7:$C$69,2)))</f>
        <v/>
      </c>
      <c r="BT15" s="44"/>
      <c r="BU15" s="44"/>
      <c r="BV15" s="88"/>
      <c r="BW15" s="89" t="str">
        <f aca="false">IF(BV15="－","－",IF(BV15="","",VLOOKUP(BV15,'廃棄物事業経費（市町村）'!$B$7:$C$69,2)))</f>
        <v/>
      </c>
      <c r="BX15" s="44"/>
      <c r="BY15" s="44"/>
      <c r="BZ15" s="88"/>
      <c r="CA15" s="89" t="str">
        <f aca="false">IF(BZ15="－","－",IF(BZ15="","",VLOOKUP(BZ15,'廃棄物事業経費（市町村）'!$B$7:$C$69,2)))</f>
        <v/>
      </c>
      <c r="CB15" s="44"/>
      <c r="CC15" s="44"/>
      <c r="CD15" s="88"/>
      <c r="CE15" s="89" t="str">
        <f aca="false">IF(CD15="－","－",IF(CD15="","",VLOOKUP(CD15,'廃棄物事業経費（市町村）'!$B$7:$C$69,2)))</f>
        <v/>
      </c>
      <c r="CF15" s="44"/>
      <c r="CG15" s="44"/>
      <c r="CH15" s="88"/>
      <c r="CI15" s="89" t="str">
        <f aca="false">IF(CH15="－","－",IF(CH15="","",VLOOKUP(CH15,'廃棄物事業経費（市町村）'!$B$7:$C$69,2)))</f>
        <v/>
      </c>
      <c r="CJ15" s="44"/>
      <c r="CK15" s="44"/>
      <c r="CL15" s="88"/>
      <c r="CM15" s="89" t="str">
        <f aca="false">IF(CL15="－","－",IF(CL15="","",VLOOKUP(CL15,'廃棄物事業経費（市町村）'!$B$7:$C$69,2)))</f>
        <v/>
      </c>
      <c r="CN15" s="44"/>
      <c r="CO15" s="44"/>
      <c r="CP15" s="88"/>
      <c r="CQ15" s="89" t="str">
        <f aca="false">IF(CP15="－","－",IF(CP15="","",VLOOKUP(CP15,'廃棄物事業経費（市町村）'!$B$7:$C$69,2)))</f>
        <v/>
      </c>
      <c r="CR15" s="44"/>
      <c r="CS15" s="44"/>
      <c r="CT15" s="88"/>
      <c r="CU15" s="89" t="str">
        <f aca="false">IF(CT15="－","－",IF(CT15="","",VLOOKUP(CT15,'廃棄物事業経費（市町村）'!$B$7:$C$69,2)))</f>
        <v/>
      </c>
      <c r="CV15" s="44"/>
      <c r="CW15" s="44"/>
      <c r="CX15" s="88"/>
      <c r="CY15" s="89" t="str">
        <f aca="false">IF(CX15="－","－",IF(CX15="","",VLOOKUP(CX15,'廃棄物事業経費（市町村）'!$B$7:$C$69,2)))</f>
        <v/>
      </c>
      <c r="CZ15" s="44"/>
      <c r="DA15" s="44"/>
      <c r="DB15" s="88"/>
      <c r="DC15" s="89" t="str">
        <f aca="false">IF(DB15="－","－",IF(DB15="","",VLOOKUP(DB15,'廃棄物事業経費（市町村）'!$B$7:$C$69,2)))</f>
        <v/>
      </c>
      <c r="DD15" s="44"/>
      <c r="DE15" s="44"/>
      <c r="DF15" s="88"/>
      <c r="DG15" s="89" t="str">
        <f aca="false">IF(DF15="－","－",IF(DF15="","",VLOOKUP(DF15,'廃棄物事業経費（市町村）'!$B$7:$C$69,2)))</f>
        <v/>
      </c>
      <c r="DH15" s="44"/>
      <c r="DI15" s="44"/>
      <c r="DJ15" s="88"/>
      <c r="DK15" s="89" t="str">
        <f aca="false">IF(DJ15="－","－",IF(DJ15="","",VLOOKUP(DJ15,'廃棄物事業経費（市町村）'!$B$7:$C$69,2)))</f>
        <v/>
      </c>
      <c r="DL15" s="44"/>
      <c r="DM15" s="44"/>
      <c r="DN15" s="88"/>
      <c r="DO15" s="89" t="str">
        <f aca="false">IF(DN15="－","－",IF(DN15="","",VLOOKUP(DN15,'廃棄物事業経費（市町村）'!$B$7:$C$69,2)))</f>
        <v/>
      </c>
      <c r="DP15" s="44"/>
      <c r="DQ15" s="44"/>
      <c r="DR15" s="88"/>
      <c r="DS15" s="89" t="str">
        <f aca="false">IF(DR15="－","－",IF(DR15="","",VLOOKUP(DR15,'廃棄物事業経費（市町村）'!$B$7:$C$69,2)))</f>
        <v/>
      </c>
      <c r="DT15" s="44"/>
      <c r="DU15" s="44"/>
    </row>
    <row r="16" customFormat="false" ht="13.5" hidden="false" customHeight="false" outlineLevel="0" collapsed="false">
      <c r="A16" s="41" t="s">
        <v>36</v>
      </c>
      <c r="B16" s="51" t="s">
        <v>183</v>
      </c>
      <c r="C16" s="52" t="s">
        <v>184</v>
      </c>
      <c r="D16" s="44" t="n">
        <f aca="false">H16+L16+P16+T16+X16+AB16+AF16+AJ16+AN16+AR16+AV16+AZ16+BD16+BH16+BL16+BP16+BT16+BX16+CB16+CF16+CJ16+CN16+CR16+CV16+CZ16+DD16+DH16+DL16+DP16+DT16</f>
        <v>752274</v>
      </c>
      <c r="E16" s="44" t="n">
        <f aca="false">I16+M16+Q16+U16+Y16+AC16+AG16+AK16+AO16+AS16+AW16+BA16+BE16+BI16+BM16+BQ16+BU16+BY16+CC16+CG16+CK16+CO16+CS16+CW16+DA16+DE16+DI16+DM16+DQ16+DU16</f>
        <v>0</v>
      </c>
      <c r="F16" s="88" t="s">
        <v>132</v>
      </c>
      <c r="G16" s="89" t="s">
        <v>133</v>
      </c>
      <c r="H16" s="44" t="n">
        <v>579204</v>
      </c>
      <c r="I16" s="44" t="n">
        <v>0</v>
      </c>
      <c r="J16" s="88" t="s">
        <v>138</v>
      </c>
      <c r="K16" s="89" t="s">
        <v>139</v>
      </c>
      <c r="L16" s="44" t="n">
        <v>127895</v>
      </c>
      <c r="M16" s="44" t="n">
        <v>0</v>
      </c>
      <c r="N16" s="88" t="s">
        <v>140</v>
      </c>
      <c r="O16" s="89" t="s">
        <v>141</v>
      </c>
      <c r="P16" s="44" t="n">
        <v>45175</v>
      </c>
      <c r="Q16" s="44" t="n">
        <v>0</v>
      </c>
      <c r="R16" s="88"/>
      <c r="S16" s="89" t="str">
        <f aca="false">IF(R16="－","－",IF(R16="","",VLOOKUP(R16,'廃棄物事業経費（市町村）'!$B$7:$C$69,2)))</f>
        <v/>
      </c>
      <c r="T16" s="44"/>
      <c r="U16" s="44"/>
      <c r="V16" s="88"/>
      <c r="W16" s="89" t="str">
        <f aca="false">IF(V16="－","－",IF(V16="","",VLOOKUP(V16,'廃棄物事業経費（市町村）'!$B$7:$C$69,2)))</f>
        <v/>
      </c>
      <c r="X16" s="44"/>
      <c r="Y16" s="44"/>
      <c r="Z16" s="88"/>
      <c r="AA16" s="89" t="str">
        <f aca="false">IF(Z16="－","－",IF(Z16="","",VLOOKUP(Z16,'廃棄物事業経費（市町村）'!$B$7:$C$69,2)))</f>
        <v/>
      </c>
      <c r="AB16" s="44"/>
      <c r="AC16" s="44"/>
      <c r="AD16" s="88"/>
      <c r="AE16" s="89" t="str">
        <f aca="false">IF(AD16="－","－",IF(AD16="","",VLOOKUP(AD16,'廃棄物事業経費（市町村）'!$B$7:$C$69,2)))</f>
        <v/>
      </c>
      <c r="AF16" s="44"/>
      <c r="AG16" s="44"/>
      <c r="AH16" s="88"/>
      <c r="AI16" s="89" t="str">
        <f aca="false">IF(AH16="－","－",IF(AH16="","",VLOOKUP(AH16,'廃棄物事業経費（市町村）'!$B$7:$C$69,2)))</f>
        <v/>
      </c>
      <c r="AJ16" s="44"/>
      <c r="AK16" s="44"/>
      <c r="AL16" s="88"/>
      <c r="AM16" s="89" t="str">
        <f aca="false">IF(AL16="－","－",IF(AL16="","",VLOOKUP(AL16,'廃棄物事業経費（市町村）'!$B$7:$C$69,2)))</f>
        <v/>
      </c>
      <c r="AN16" s="44"/>
      <c r="AO16" s="44"/>
      <c r="AP16" s="88"/>
      <c r="AQ16" s="89" t="str">
        <f aca="false">IF(AP16="－","－",IF(AP16="","",VLOOKUP(AP16,'廃棄物事業経費（市町村）'!$B$7:$C$69,2)))</f>
        <v/>
      </c>
      <c r="AR16" s="44"/>
      <c r="AS16" s="44"/>
      <c r="AT16" s="88"/>
      <c r="AU16" s="89" t="str">
        <f aca="false">IF(AT16="－","－",IF(AT16="","",VLOOKUP(AT16,'廃棄物事業経費（市町村）'!$B$7:$C$69,2)))</f>
        <v/>
      </c>
      <c r="AV16" s="44"/>
      <c r="AW16" s="44"/>
      <c r="AX16" s="88"/>
      <c r="AY16" s="89" t="str">
        <f aca="false">IF(AX16="－","－",IF(AX16="","",VLOOKUP(AX16,'廃棄物事業経費（市町村）'!$B$7:$C$69,2)))</f>
        <v/>
      </c>
      <c r="AZ16" s="44"/>
      <c r="BA16" s="44"/>
      <c r="BB16" s="88"/>
      <c r="BC16" s="89" t="str">
        <f aca="false">IF(BB16="－","－",IF(BB16="","",VLOOKUP(BB16,'廃棄物事業経費（市町村）'!$B$7:$C$69,2)))</f>
        <v/>
      </c>
      <c r="BD16" s="44"/>
      <c r="BE16" s="44"/>
      <c r="BF16" s="88"/>
      <c r="BG16" s="89" t="str">
        <f aca="false">IF(BF16="－","－",IF(BF16="","",VLOOKUP(BF16,'廃棄物事業経費（市町村）'!$B$7:$C$69,2)))</f>
        <v/>
      </c>
      <c r="BH16" s="44"/>
      <c r="BI16" s="44"/>
      <c r="BJ16" s="88"/>
      <c r="BK16" s="89" t="str">
        <f aca="false">IF(BJ16="－","－",IF(BJ16="","",VLOOKUP(BJ16,'廃棄物事業経費（市町村）'!$B$7:$C$69,2)))</f>
        <v/>
      </c>
      <c r="BL16" s="44"/>
      <c r="BM16" s="44"/>
      <c r="BN16" s="88"/>
      <c r="BO16" s="89" t="str">
        <f aca="false">IF(BN16="－","－",IF(BN16="","",VLOOKUP(BN16,'廃棄物事業経費（市町村）'!$B$7:$C$69,2)))</f>
        <v/>
      </c>
      <c r="BP16" s="44"/>
      <c r="BQ16" s="44"/>
      <c r="BR16" s="88"/>
      <c r="BS16" s="89" t="str">
        <f aca="false">IF(BR16="－","－",IF(BR16="","",VLOOKUP(BR16,'廃棄物事業経費（市町村）'!$B$7:$C$69,2)))</f>
        <v/>
      </c>
      <c r="BT16" s="44"/>
      <c r="BU16" s="44"/>
      <c r="BV16" s="88"/>
      <c r="BW16" s="89" t="str">
        <f aca="false">IF(BV16="－","－",IF(BV16="","",VLOOKUP(BV16,'廃棄物事業経費（市町村）'!$B$7:$C$69,2)))</f>
        <v/>
      </c>
      <c r="BX16" s="44"/>
      <c r="BY16" s="44"/>
      <c r="BZ16" s="88"/>
      <c r="CA16" s="89" t="str">
        <f aca="false">IF(BZ16="－","－",IF(BZ16="","",VLOOKUP(BZ16,'廃棄物事業経費（市町村）'!$B$7:$C$69,2)))</f>
        <v/>
      </c>
      <c r="CB16" s="44"/>
      <c r="CC16" s="44"/>
      <c r="CD16" s="88"/>
      <c r="CE16" s="89" t="str">
        <f aca="false">IF(CD16="－","－",IF(CD16="","",VLOOKUP(CD16,'廃棄物事業経費（市町村）'!$B$7:$C$69,2)))</f>
        <v/>
      </c>
      <c r="CF16" s="44"/>
      <c r="CG16" s="44"/>
      <c r="CH16" s="88"/>
      <c r="CI16" s="89" t="str">
        <f aca="false">IF(CH16="－","－",IF(CH16="","",VLOOKUP(CH16,'廃棄物事業経費（市町村）'!$B$7:$C$69,2)))</f>
        <v/>
      </c>
      <c r="CJ16" s="44"/>
      <c r="CK16" s="44"/>
      <c r="CL16" s="88"/>
      <c r="CM16" s="89" t="str">
        <f aca="false">IF(CL16="－","－",IF(CL16="","",VLOOKUP(CL16,'廃棄物事業経費（市町村）'!$B$7:$C$69,2)))</f>
        <v/>
      </c>
      <c r="CN16" s="44"/>
      <c r="CO16" s="44"/>
      <c r="CP16" s="88"/>
      <c r="CQ16" s="89" t="str">
        <f aca="false">IF(CP16="－","－",IF(CP16="","",VLOOKUP(CP16,'廃棄物事業経費（市町村）'!$B$7:$C$69,2)))</f>
        <v/>
      </c>
      <c r="CR16" s="44"/>
      <c r="CS16" s="44"/>
      <c r="CT16" s="88"/>
      <c r="CU16" s="89" t="str">
        <f aca="false">IF(CT16="－","－",IF(CT16="","",VLOOKUP(CT16,'廃棄物事業経費（市町村）'!$B$7:$C$69,2)))</f>
        <v/>
      </c>
      <c r="CV16" s="44"/>
      <c r="CW16" s="44"/>
      <c r="CX16" s="88"/>
      <c r="CY16" s="89" t="str">
        <f aca="false">IF(CX16="－","－",IF(CX16="","",VLOOKUP(CX16,'廃棄物事業経費（市町村）'!$B$7:$C$69,2)))</f>
        <v/>
      </c>
      <c r="CZ16" s="44"/>
      <c r="DA16" s="44"/>
      <c r="DB16" s="88"/>
      <c r="DC16" s="89" t="str">
        <f aca="false">IF(DB16="－","－",IF(DB16="","",VLOOKUP(DB16,'廃棄物事業経費（市町村）'!$B$7:$C$69,2)))</f>
        <v/>
      </c>
      <c r="DD16" s="44"/>
      <c r="DE16" s="44"/>
      <c r="DF16" s="88"/>
      <c r="DG16" s="89" t="str">
        <f aca="false">IF(DF16="－","－",IF(DF16="","",VLOOKUP(DF16,'廃棄物事業経費（市町村）'!$B$7:$C$69,2)))</f>
        <v/>
      </c>
      <c r="DH16" s="44"/>
      <c r="DI16" s="44"/>
      <c r="DJ16" s="88"/>
      <c r="DK16" s="89" t="str">
        <f aca="false">IF(DJ16="－","－",IF(DJ16="","",VLOOKUP(DJ16,'廃棄物事業経費（市町村）'!$B$7:$C$69,2)))</f>
        <v/>
      </c>
      <c r="DL16" s="44"/>
      <c r="DM16" s="44"/>
      <c r="DN16" s="88"/>
      <c r="DO16" s="89" t="str">
        <f aca="false">IF(DN16="－","－",IF(DN16="","",VLOOKUP(DN16,'廃棄物事業経費（市町村）'!$B$7:$C$69,2)))</f>
        <v/>
      </c>
      <c r="DP16" s="44"/>
      <c r="DQ16" s="44"/>
      <c r="DR16" s="88"/>
      <c r="DS16" s="89" t="str">
        <f aca="false">IF(DR16="－","－",IF(DR16="","",VLOOKUP(DR16,'廃棄物事業経費（市町村）'!$B$7:$C$69,2)))</f>
        <v/>
      </c>
      <c r="DT16" s="44"/>
      <c r="DU16" s="44"/>
    </row>
    <row r="17" customFormat="false" ht="13.5" hidden="false" customHeight="false" outlineLevel="0" collapsed="false">
      <c r="A17" s="41" t="s">
        <v>36</v>
      </c>
      <c r="B17" s="51" t="s">
        <v>185</v>
      </c>
      <c r="C17" s="52" t="s">
        <v>186</v>
      </c>
      <c r="D17" s="44" t="n">
        <f aca="false">H17+L17+P17+T17+X17+AB17+AF17+AJ17+AN17+AR17+AV17+AZ17+BD17+BH17+BL17+BP17+BT17+BX17+CB17+CF17+CJ17+CN17+CR17+CV17+CZ17+DD17+DH17+DL17+DP17+DT17</f>
        <v>5024730</v>
      </c>
      <c r="E17" s="44" t="n">
        <f aca="false">I17+M17+Q17+U17+Y17+AC17+AG17+AK17+AO17+AS17+AW17+BA17+BE17+BI17+BM17+BQ17+BU17+BY17+CC17+CG17+CK17+CO17+CS17+CW17+DA17+DE17+DI17+DM17+DQ17+DU17</f>
        <v>0</v>
      </c>
      <c r="F17" s="88" t="s">
        <v>84</v>
      </c>
      <c r="G17" s="89" t="s">
        <v>85</v>
      </c>
      <c r="H17" s="44" t="n">
        <v>614059</v>
      </c>
      <c r="I17" s="44" t="n">
        <v>0</v>
      </c>
      <c r="J17" s="88" t="s">
        <v>86</v>
      </c>
      <c r="K17" s="89" t="s">
        <v>87</v>
      </c>
      <c r="L17" s="44" t="n">
        <v>231441</v>
      </c>
      <c r="M17" s="44" t="n">
        <v>0</v>
      </c>
      <c r="N17" s="88" t="s">
        <v>88</v>
      </c>
      <c r="O17" s="89" t="s">
        <v>89</v>
      </c>
      <c r="P17" s="44" t="n">
        <v>251338</v>
      </c>
      <c r="Q17" s="44" t="n">
        <v>0</v>
      </c>
      <c r="R17" s="88" t="s">
        <v>90</v>
      </c>
      <c r="S17" s="89" t="s">
        <v>91</v>
      </c>
      <c r="T17" s="44" t="n">
        <v>228315</v>
      </c>
      <c r="U17" s="44" t="n">
        <v>0</v>
      </c>
      <c r="V17" s="88" t="s">
        <v>92</v>
      </c>
      <c r="W17" s="89" t="s">
        <v>93</v>
      </c>
      <c r="X17" s="44" t="n">
        <v>197680</v>
      </c>
      <c r="Y17" s="44" t="n">
        <v>0</v>
      </c>
      <c r="Z17" s="88" t="s">
        <v>94</v>
      </c>
      <c r="AA17" s="89" t="s">
        <v>95</v>
      </c>
      <c r="AB17" s="44" t="n">
        <v>198246</v>
      </c>
      <c r="AC17" s="44" t="n">
        <v>0</v>
      </c>
      <c r="AD17" s="88" t="s">
        <v>96</v>
      </c>
      <c r="AE17" s="89" t="s">
        <v>97</v>
      </c>
      <c r="AF17" s="44" t="n">
        <v>157288</v>
      </c>
      <c r="AG17" s="44" t="n">
        <v>0</v>
      </c>
      <c r="AH17" s="88" t="s">
        <v>98</v>
      </c>
      <c r="AI17" s="89" t="s">
        <v>99</v>
      </c>
      <c r="AJ17" s="44" t="n">
        <v>282413</v>
      </c>
      <c r="AK17" s="44" t="n">
        <v>0</v>
      </c>
      <c r="AL17" s="88" t="s">
        <v>100</v>
      </c>
      <c r="AM17" s="89" t="s">
        <v>101</v>
      </c>
      <c r="AN17" s="44" t="n">
        <v>375784</v>
      </c>
      <c r="AO17" s="44" t="n">
        <v>0</v>
      </c>
      <c r="AP17" s="88" t="s">
        <v>102</v>
      </c>
      <c r="AQ17" s="89" t="s">
        <v>103</v>
      </c>
      <c r="AR17" s="44" t="n">
        <v>170176</v>
      </c>
      <c r="AS17" s="44" t="n">
        <v>0</v>
      </c>
      <c r="AT17" s="88" t="s">
        <v>104</v>
      </c>
      <c r="AU17" s="89" t="s">
        <v>105</v>
      </c>
      <c r="AV17" s="44" t="n">
        <v>189699</v>
      </c>
      <c r="AW17" s="44" t="n">
        <v>0</v>
      </c>
      <c r="AX17" s="88" t="s">
        <v>106</v>
      </c>
      <c r="AY17" s="89" t="s">
        <v>107</v>
      </c>
      <c r="AZ17" s="44" t="n">
        <v>178731</v>
      </c>
      <c r="BA17" s="44" t="n">
        <v>0</v>
      </c>
      <c r="BB17" s="88" t="s">
        <v>108</v>
      </c>
      <c r="BC17" s="89" t="s">
        <v>109</v>
      </c>
      <c r="BD17" s="44" t="n">
        <v>281116</v>
      </c>
      <c r="BE17" s="44" t="n">
        <v>0</v>
      </c>
      <c r="BF17" s="88" t="s">
        <v>110</v>
      </c>
      <c r="BG17" s="89" t="s">
        <v>111</v>
      </c>
      <c r="BH17" s="44" t="n">
        <v>152085</v>
      </c>
      <c r="BI17" s="44" t="n">
        <v>0</v>
      </c>
      <c r="BJ17" s="88" t="s">
        <v>112</v>
      </c>
      <c r="BK17" s="89" t="s">
        <v>113</v>
      </c>
      <c r="BL17" s="44" t="n">
        <v>60766</v>
      </c>
      <c r="BM17" s="44" t="n">
        <v>0</v>
      </c>
      <c r="BN17" s="88" t="s">
        <v>114</v>
      </c>
      <c r="BO17" s="89" t="s">
        <v>115</v>
      </c>
      <c r="BP17" s="44" t="n">
        <v>70711</v>
      </c>
      <c r="BQ17" s="44" t="n">
        <v>0</v>
      </c>
      <c r="BR17" s="88" t="s">
        <v>116</v>
      </c>
      <c r="BS17" s="89" t="s">
        <v>117</v>
      </c>
      <c r="BT17" s="44" t="n">
        <v>51612</v>
      </c>
      <c r="BU17" s="44" t="n">
        <v>0</v>
      </c>
      <c r="BV17" s="88" t="s">
        <v>118</v>
      </c>
      <c r="BW17" s="89" t="s">
        <v>119</v>
      </c>
      <c r="BX17" s="44" t="n">
        <v>90955</v>
      </c>
      <c r="BY17" s="44" t="n">
        <v>0</v>
      </c>
      <c r="BZ17" s="88" t="s">
        <v>120</v>
      </c>
      <c r="CA17" s="89" t="s">
        <v>121</v>
      </c>
      <c r="CB17" s="44" t="n">
        <v>154337</v>
      </c>
      <c r="CC17" s="44" t="n">
        <v>0</v>
      </c>
      <c r="CD17" s="88" t="s">
        <v>122</v>
      </c>
      <c r="CE17" s="89" t="s">
        <v>123</v>
      </c>
      <c r="CF17" s="44" t="n">
        <v>247711</v>
      </c>
      <c r="CG17" s="44" t="n">
        <v>0</v>
      </c>
      <c r="CH17" s="88" t="s">
        <v>124</v>
      </c>
      <c r="CI17" s="89" t="s">
        <v>125</v>
      </c>
      <c r="CJ17" s="44" t="n">
        <v>73488</v>
      </c>
      <c r="CK17" s="44" t="n">
        <v>0</v>
      </c>
      <c r="CL17" s="88" t="s">
        <v>126</v>
      </c>
      <c r="CM17" s="89" t="s">
        <v>127</v>
      </c>
      <c r="CN17" s="44" t="n">
        <v>166326</v>
      </c>
      <c r="CO17" s="44" t="n">
        <v>0</v>
      </c>
      <c r="CP17" s="88" t="s">
        <v>128</v>
      </c>
      <c r="CQ17" s="89" t="s">
        <v>129</v>
      </c>
      <c r="CR17" s="44" t="n">
        <v>50960</v>
      </c>
      <c r="CS17" s="44" t="n">
        <v>0</v>
      </c>
      <c r="CT17" s="88" t="s">
        <v>130</v>
      </c>
      <c r="CU17" s="89" t="s">
        <v>131</v>
      </c>
      <c r="CV17" s="44" t="n">
        <v>97055</v>
      </c>
      <c r="CW17" s="44" t="n">
        <v>0</v>
      </c>
      <c r="CX17" s="88" t="s">
        <v>134</v>
      </c>
      <c r="CY17" s="89" t="s">
        <v>135</v>
      </c>
      <c r="CZ17" s="44" t="n">
        <v>401382</v>
      </c>
      <c r="DA17" s="44" t="n">
        <v>0</v>
      </c>
      <c r="DB17" s="88" t="s">
        <v>136</v>
      </c>
      <c r="DC17" s="89" t="s">
        <v>137</v>
      </c>
      <c r="DD17" s="44" t="n">
        <v>51056</v>
      </c>
      <c r="DE17" s="44" t="n">
        <v>0</v>
      </c>
      <c r="DF17" s="88"/>
      <c r="DG17" s="89" t="str">
        <f aca="false">IF(DF17="－","－",IF(DF17="","",VLOOKUP(DF17,'廃棄物事業経費（市町村）'!$B$7:$C$69,2)))</f>
        <v/>
      </c>
      <c r="DH17" s="44"/>
      <c r="DI17" s="44"/>
      <c r="DJ17" s="88"/>
      <c r="DK17" s="89" t="str">
        <f aca="false">IF(DJ17="－","－",IF(DJ17="","",VLOOKUP(DJ17,'廃棄物事業経費（市町村）'!$B$7:$C$69,2)))</f>
        <v/>
      </c>
      <c r="DL17" s="44"/>
      <c r="DM17" s="44"/>
      <c r="DN17" s="88"/>
      <c r="DO17" s="89" t="str">
        <f aca="false">IF(DN17="－","－",IF(DN17="","",VLOOKUP(DN17,'廃棄物事業経費（市町村）'!$B$7:$C$69,2)))</f>
        <v/>
      </c>
      <c r="DP17" s="44"/>
      <c r="DQ17" s="44"/>
      <c r="DR17" s="88"/>
      <c r="DS17" s="89" t="str">
        <f aca="false">IF(DR17="－","－",IF(DR17="","",VLOOKUP(DR17,'廃棄物事業経費（市町村）'!$B$7:$C$69,2)))</f>
        <v/>
      </c>
      <c r="DT17" s="44"/>
      <c r="DU17" s="44"/>
    </row>
    <row r="18" customFormat="false" ht="13.5" hidden="false" customHeight="false" outlineLevel="0" collapsed="false">
      <c r="A18" s="41" t="s">
        <v>36</v>
      </c>
      <c r="B18" s="51" t="s">
        <v>187</v>
      </c>
      <c r="C18" s="52" t="s">
        <v>188</v>
      </c>
      <c r="D18" s="44" t="n">
        <f aca="false">H18+L18+P18+T18+X18+AB18+AF18+AJ18+AN18+AR18+AV18+AZ18+BD18+BH18+BL18+BP18+BT18+BX18+CB18+CF18+CJ18+CN18+CR18+CV18+CZ18+DD18+DH18+DL18+DP18+DT18</f>
        <v>1364047</v>
      </c>
      <c r="E18" s="44" t="n">
        <f aca="false">I18+M18+Q18+U18+Y18+AC18+AG18+AK18+AO18+AS18+AW18+BA18+BE18+BI18+BM18+BQ18+BU18+BY18+CC18+CG18+CK18+CO18+CS18+CW18+DA18+DE18+DI18+DM18+DQ18+DU18</f>
        <v>0</v>
      </c>
      <c r="F18" s="88" t="s">
        <v>84</v>
      </c>
      <c r="G18" s="89" t="s">
        <v>85</v>
      </c>
      <c r="H18" s="44" t="n">
        <v>492334</v>
      </c>
      <c r="I18" s="44"/>
      <c r="J18" s="88" t="s">
        <v>100</v>
      </c>
      <c r="K18" s="89" t="s">
        <v>101</v>
      </c>
      <c r="L18" s="44" t="n">
        <v>52176</v>
      </c>
      <c r="M18" s="44"/>
      <c r="N18" s="88" t="s">
        <v>126</v>
      </c>
      <c r="O18" s="89" t="s">
        <v>127</v>
      </c>
      <c r="P18" s="44" t="n">
        <v>819537</v>
      </c>
      <c r="Q18" s="44"/>
      <c r="R18" s="88"/>
      <c r="S18" s="89" t="str">
        <f aca="false">IF(R18="－","－",IF(R18="","",VLOOKUP(R18,'廃棄物事業経費（市町村）'!$B$7:$C$69,2)))</f>
        <v/>
      </c>
      <c r="T18" s="44"/>
      <c r="U18" s="44"/>
      <c r="V18" s="88"/>
      <c r="W18" s="89" t="str">
        <f aca="false">IF(V18="－","－",IF(V18="","",VLOOKUP(V18,'廃棄物事業経費（市町村）'!$B$7:$C$69,2)))</f>
        <v/>
      </c>
      <c r="X18" s="44"/>
      <c r="Y18" s="44"/>
      <c r="Z18" s="88"/>
      <c r="AA18" s="89" t="str">
        <f aca="false">IF(Z18="－","－",IF(Z18="","",VLOOKUP(Z18,'廃棄物事業経費（市町村）'!$B$7:$C$69,2)))</f>
        <v/>
      </c>
      <c r="AB18" s="44"/>
      <c r="AC18" s="44"/>
      <c r="AD18" s="88"/>
      <c r="AE18" s="89" t="str">
        <f aca="false">IF(AD18="－","－",IF(AD18="","",VLOOKUP(AD18,'廃棄物事業経費（市町村）'!$B$7:$C$69,2)))</f>
        <v/>
      </c>
      <c r="AF18" s="44"/>
      <c r="AG18" s="44"/>
      <c r="AH18" s="88"/>
      <c r="AI18" s="89" t="str">
        <f aca="false">IF(AH18="－","－",IF(AH18="","",VLOOKUP(AH18,'廃棄物事業経費（市町村）'!$B$7:$C$69,2)))</f>
        <v/>
      </c>
      <c r="AJ18" s="44"/>
      <c r="AK18" s="44"/>
      <c r="AL18" s="88"/>
      <c r="AM18" s="89" t="str">
        <f aca="false">IF(AL18="－","－",IF(AL18="","",VLOOKUP(AL18,'廃棄物事業経費（市町村）'!$B$7:$C$69,2)))</f>
        <v/>
      </c>
      <c r="AN18" s="44"/>
      <c r="AO18" s="44"/>
      <c r="AP18" s="88"/>
      <c r="AQ18" s="89" t="str">
        <f aca="false">IF(AP18="－","－",IF(AP18="","",VLOOKUP(AP18,'廃棄物事業経費（市町村）'!$B$7:$C$69,2)))</f>
        <v/>
      </c>
      <c r="AR18" s="44"/>
      <c r="AS18" s="44"/>
      <c r="AT18" s="88"/>
      <c r="AU18" s="89" t="str">
        <f aca="false">IF(AT18="－","－",IF(AT18="","",VLOOKUP(AT18,'廃棄物事業経費（市町村）'!$B$7:$C$69,2)))</f>
        <v/>
      </c>
      <c r="AV18" s="44"/>
      <c r="AW18" s="44"/>
      <c r="AX18" s="88"/>
      <c r="AY18" s="89" t="str">
        <f aca="false">IF(AX18="－","－",IF(AX18="","",VLOOKUP(AX18,'廃棄物事業経費（市町村）'!$B$7:$C$69,2)))</f>
        <v/>
      </c>
      <c r="AZ18" s="44"/>
      <c r="BA18" s="44"/>
      <c r="BB18" s="88"/>
      <c r="BC18" s="89" t="str">
        <f aca="false">IF(BB18="－","－",IF(BB18="","",VLOOKUP(BB18,'廃棄物事業経費（市町村）'!$B$7:$C$69,2)))</f>
        <v/>
      </c>
      <c r="BD18" s="44"/>
      <c r="BE18" s="44"/>
      <c r="BF18" s="88"/>
      <c r="BG18" s="89" t="str">
        <f aca="false">IF(BF18="－","－",IF(BF18="","",VLOOKUP(BF18,'廃棄物事業経費（市町村）'!$B$7:$C$69,2)))</f>
        <v/>
      </c>
      <c r="BH18" s="44"/>
      <c r="BI18" s="44"/>
      <c r="BJ18" s="88"/>
      <c r="BK18" s="89" t="str">
        <f aca="false">IF(BJ18="－","－",IF(BJ18="","",VLOOKUP(BJ18,'廃棄物事業経費（市町村）'!$B$7:$C$69,2)))</f>
        <v/>
      </c>
      <c r="BL18" s="44"/>
      <c r="BM18" s="44"/>
      <c r="BN18" s="88"/>
      <c r="BO18" s="89" t="str">
        <f aca="false">IF(BN18="－","－",IF(BN18="","",VLOOKUP(BN18,'廃棄物事業経費（市町村）'!$B$7:$C$69,2)))</f>
        <v/>
      </c>
      <c r="BP18" s="44"/>
      <c r="BQ18" s="44"/>
      <c r="BR18" s="88"/>
      <c r="BS18" s="89" t="str">
        <f aca="false">IF(BR18="－","－",IF(BR18="","",VLOOKUP(BR18,'廃棄物事業経費（市町村）'!$B$7:$C$69,2)))</f>
        <v/>
      </c>
      <c r="BT18" s="44"/>
      <c r="BU18" s="44"/>
      <c r="BV18" s="88"/>
      <c r="BW18" s="89" t="str">
        <f aca="false">IF(BV18="－","－",IF(BV18="","",VLOOKUP(BV18,'廃棄物事業経費（市町村）'!$B$7:$C$69,2)))</f>
        <v/>
      </c>
      <c r="BX18" s="44"/>
      <c r="BY18" s="44"/>
      <c r="BZ18" s="88"/>
      <c r="CA18" s="89" t="str">
        <f aca="false">IF(BZ18="－","－",IF(BZ18="","",VLOOKUP(BZ18,'廃棄物事業経費（市町村）'!$B$7:$C$69,2)))</f>
        <v/>
      </c>
      <c r="CB18" s="44"/>
      <c r="CC18" s="44"/>
      <c r="CD18" s="88"/>
      <c r="CE18" s="89" t="str">
        <f aca="false">IF(CD18="－","－",IF(CD18="","",VLOOKUP(CD18,'廃棄物事業経費（市町村）'!$B$7:$C$69,2)))</f>
        <v/>
      </c>
      <c r="CF18" s="44"/>
      <c r="CG18" s="44"/>
      <c r="CH18" s="88"/>
      <c r="CI18" s="89" t="str">
        <f aca="false">IF(CH18="－","－",IF(CH18="","",VLOOKUP(CH18,'廃棄物事業経費（市町村）'!$B$7:$C$69,2)))</f>
        <v/>
      </c>
      <c r="CJ18" s="44"/>
      <c r="CK18" s="44"/>
      <c r="CL18" s="88"/>
      <c r="CM18" s="89" t="str">
        <f aca="false">IF(CL18="－","－",IF(CL18="","",VLOOKUP(CL18,'廃棄物事業経費（市町村）'!$B$7:$C$69,2)))</f>
        <v/>
      </c>
      <c r="CN18" s="44"/>
      <c r="CO18" s="44"/>
      <c r="CP18" s="88"/>
      <c r="CQ18" s="89" t="str">
        <f aca="false">IF(CP18="－","－",IF(CP18="","",VLOOKUP(CP18,'廃棄物事業経費（市町村）'!$B$7:$C$69,2)))</f>
        <v/>
      </c>
      <c r="CR18" s="44"/>
      <c r="CS18" s="44"/>
      <c r="CT18" s="88"/>
      <c r="CU18" s="89" t="str">
        <f aca="false">IF(CT18="－","－",IF(CT18="","",VLOOKUP(CT18,'廃棄物事業経費（市町村）'!$B$7:$C$69,2)))</f>
        <v/>
      </c>
      <c r="CV18" s="44"/>
      <c r="CW18" s="44"/>
      <c r="CX18" s="88"/>
      <c r="CY18" s="89" t="str">
        <f aca="false">IF(CX18="－","－",IF(CX18="","",VLOOKUP(CX18,'廃棄物事業経費（市町村）'!$B$7:$C$69,2)))</f>
        <v/>
      </c>
      <c r="CZ18" s="44"/>
      <c r="DA18" s="44"/>
      <c r="DB18" s="88"/>
      <c r="DC18" s="89" t="str">
        <f aca="false">IF(DB18="－","－",IF(DB18="","",VLOOKUP(DB18,'廃棄物事業経費（市町村）'!$B$7:$C$69,2)))</f>
        <v/>
      </c>
      <c r="DD18" s="44"/>
      <c r="DE18" s="44"/>
      <c r="DF18" s="88"/>
      <c r="DG18" s="89" t="str">
        <f aca="false">IF(DF18="－","－",IF(DF18="","",VLOOKUP(DF18,'廃棄物事業経費（市町村）'!$B$7:$C$69,2)))</f>
        <v/>
      </c>
      <c r="DH18" s="44"/>
      <c r="DI18" s="44"/>
      <c r="DJ18" s="88"/>
      <c r="DK18" s="89" t="str">
        <f aca="false">IF(DJ18="－","－",IF(DJ18="","",VLOOKUP(DJ18,'廃棄物事業経費（市町村）'!$B$7:$C$69,2)))</f>
        <v/>
      </c>
      <c r="DL18" s="44"/>
      <c r="DM18" s="44"/>
      <c r="DN18" s="88"/>
      <c r="DO18" s="89" t="str">
        <f aca="false">IF(DN18="－","－",IF(DN18="","",VLOOKUP(DN18,'廃棄物事業経費（市町村）'!$B$7:$C$69,2)))</f>
        <v/>
      </c>
      <c r="DP18" s="44"/>
      <c r="DQ18" s="44"/>
      <c r="DR18" s="88"/>
      <c r="DS18" s="89" t="str">
        <f aca="false">IF(DR18="－","－",IF(DR18="","",VLOOKUP(DR18,'廃棄物事業経費（市町村）'!$B$7:$C$69,2)))</f>
        <v/>
      </c>
      <c r="DT18" s="44"/>
      <c r="DU18" s="44"/>
    </row>
    <row r="19" customFormat="false" ht="13.5" hidden="false" customHeight="false" outlineLevel="0" collapsed="false">
      <c r="A19" s="41" t="s">
        <v>36</v>
      </c>
      <c r="B19" s="51" t="s">
        <v>189</v>
      </c>
      <c r="C19" s="52" t="s">
        <v>190</v>
      </c>
      <c r="D19" s="44" t="n">
        <f aca="false">H19+L19+P19+T19+X19+AB19+AF19+AJ19+AN19+AR19+AV19+AZ19+BD19+BH19+BL19+BP19+BT19+BX19+CB19+CF19+CJ19+CN19+CR19+CV19+CZ19+DD19+DH19+DL19+DP19+DT19</f>
        <v>36688812</v>
      </c>
      <c r="E19" s="44" t="n">
        <f aca="false">I19+M19+Q19+U19+Y19+AC19+AG19+AK19+AO19+AS19+AW19+BA19+BE19+BI19+BM19+BQ19+BU19+BY19+CC19+CG19+CK19+CO19+CS19+CW19+DA19+DE19+DI19+DM19+DQ19+DU19</f>
        <v>273800</v>
      </c>
      <c r="F19" s="88" t="s">
        <v>37</v>
      </c>
      <c r="G19" s="89" t="s">
        <v>38</v>
      </c>
      <c r="H19" s="44" t="n">
        <v>186162</v>
      </c>
      <c r="I19" s="44" t="n">
        <v>1389</v>
      </c>
      <c r="J19" s="88" t="s">
        <v>40</v>
      </c>
      <c r="K19" s="89" t="s">
        <v>41</v>
      </c>
      <c r="L19" s="44" t="n">
        <v>392192</v>
      </c>
      <c r="M19" s="44" t="n">
        <v>2927</v>
      </c>
      <c r="N19" s="88" t="s">
        <v>42</v>
      </c>
      <c r="O19" s="89" t="s">
        <v>43</v>
      </c>
      <c r="P19" s="44" t="n">
        <v>794581</v>
      </c>
      <c r="Q19" s="44" t="n">
        <v>5930</v>
      </c>
      <c r="R19" s="88" t="s">
        <v>44</v>
      </c>
      <c r="S19" s="89" t="s">
        <v>45</v>
      </c>
      <c r="T19" s="44" t="n">
        <v>1299028</v>
      </c>
      <c r="U19" s="44" t="n">
        <v>9694</v>
      </c>
      <c r="V19" s="88" t="s">
        <v>46</v>
      </c>
      <c r="W19" s="89" t="s">
        <v>47</v>
      </c>
      <c r="X19" s="44" t="n">
        <v>787942</v>
      </c>
      <c r="Y19" s="44" t="n">
        <v>5880</v>
      </c>
      <c r="Z19" s="88" t="s">
        <v>48</v>
      </c>
      <c r="AA19" s="89" t="s">
        <v>49</v>
      </c>
      <c r="AB19" s="44" t="n">
        <v>726094</v>
      </c>
      <c r="AC19" s="44" t="n">
        <v>5419</v>
      </c>
      <c r="AD19" s="88" t="s">
        <v>50</v>
      </c>
      <c r="AE19" s="89" t="s">
        <v>51</v>
      </c>
      <c r="AF19" s="44" t="n">
        <v>999497</v>
      </c>
      <c r="AG19" s="44" t="n">
        <v>7459</v>
      </c>
      <c r="AH19" s="88" t="s">
        <v>52</v>
      </c>
      <c r="AI19" s="89" t="s">
        <v>53</v>
      </c>
      <c r="AJ19" s="44" t="n">
        <v>1772234</v>
      </c>
      <c r="AK19" s="44" t="n">
        <v>13226</v>
      </c>
      <c r="AL19" s="88" t="s">
        <v>54</v>
      </c>
      <c r="AM19" s="89" t="s">
        <v>55</v>
      </c>
      <c r="AN19" s="44" t="n">
        <v>1464913</v>
      </c>
      <c r="AO19" s="44" t="n">
        <v>10932</v>
      </c>
      <c r="AP19" s="88" t="s">
        <v>56</v>
      </c>
      <c r="AQ19" s="89" t="s">
        <v>57</v>
      </c>
      <c r="AR19" s="44" t="n">
        <v>1111774</v>
      </c>
      <c r="AS19" s="44" t="n">
        <v>8297</v>
      </c>
      <c r="AT19" s="88" t="s">
        <v>58</v>
      </c>
      <c r="AU19" s="89" t="s">
        <v>59</v>
      </c>
      <c r="AV19" s="44" t="n">
        <v>2909038</v>
      </c>
      <c r="AW19" s="44" t="n">
        <v>21710</v>
      </c>
      <c r="AX19" s="88" t="s">
        <v>60</v>
      </c>
      <c r="AY19" s="89" t="s">
        <v>61</v>
      </c>
      <c r="AZ19" s="44" t="n">
        <v>3547339</v>
      </c>
      <c r="BA19" s="44" t="n">
        <v>26473</v>
      </c>
      <c r="BB19" s="88" t="s">
        <v>62</v>
      </c>
      <c r="BC19" s="89" t="s">
        <v>63</v>
      </c>
      <c r="BD19" s="44" t="n">
        <v>895832</v>
      </c>
      <c r="BE19" s="44" t="n">
        <v>6685</v>
      </c>
      <c r="BF19" s="88" t="s">
        <v>64</v>
      </c>
      <c r="BG19" s="89" t="s">
        <v>65</v>
      </c>
      <c r="BH19" s="44" t="n">
        <v>1351507</v>
      </c>
      <c r="BI19" s="44" t="n">
        <v>10086</v>
      </c>
      <c r="BJ19" s="88" t="s">
        <v>66</v>
      </c>
      <c r="BK19" s="89" t="s">
        <v>67</v>
      </c>
      <c r="BL19" s="44" t="n">
        <v>2288100</v>
      </c>
      <c r="BM19" s="44" t="n">
        <v>17076</v>
      </c>
      <c r="BN19" s="88" t="s">
        <v>68</v>
      </c>
      <c r="BO19" s="89" t="s">
        <v>69</v>
      </c>
      <c r="BP19" s="44" t="n">
        <v>1107883</v>
      </c>
      <c r="BQ19" s="44" t="n">
        <v>8268</v>
      </c>
      <c r="BR19" s="88" t="s">
        <v>70</v>
      </c>
      <c r="BS19" s="89" t="s">
        <v>71</v>
      </c>
      <c r="BT19" s="44" t="n">
        <v>1440330</v>
      </c>
      <c r="BU19" s="44" t="n">
        <v>10749</v>
      </c>
      <c r="BV19" s="88" t="s">
        <v>72</v>
      </c>
      <c r="BW19" s="89" t="s">
        <v>73</v>
      </c>
      <c r="BX19" s="44" t="n">
        <v>822411</v>
      </c>
      <c r="BY19" s="44" t="n">
        <v>6137</v>
      </c>
      <c r="BZ19" s="88" t="s">
        <v>74</v>
      </c>
      <c r="CA19" s="89" t="s">
        <v>75</v>
      </c>
      <c r="CB19" s="44" t="n">
        <v>2285734</v>
      </c>
      <c r="CC19" s="44" t="n">
        <v>17058</v>
      </c>
      <c r="CD19" s="88" t="s">
        <v>76</v>
      </c>
      <c r="CE19" s="89" t="s">
        <v>77</v>
      </c>
      <c r="CF19" s="44" t="n">
        <v>2959344</v>
      </c>
      <c r="CG19" s="44" t="n">
        <v>22085</v>
      </c>
      <c r="CH19" s="88" t="s">
        <v>78</v>
      </c>
      <c r="CI19" s="89" t="s">
        <v>79</v>
      </c>
      <c r="CJ19" s="44" t="n">
        <v>2812336</v>
      </c>
      <c r="CK19" s="44" t="n">
        <v>20988</v>
      </c>
      <c r="CL19" s="88" t="s">
        <v>80</v>
      </c>
      <c r="CM19" s="89" t="s">
        <v>81</v>
      </c>
      <c r="CN19" s="44" t="n">
        <v>1899480</v>
      </c>
      <c r="CO19" s="44" t="n">
        <v>14175</v>
      </c>
      <c r="CP19" s="88" t="s">
        <v>82</v>
      </c>
      <c r="CQ19" s="89" t="s">
        <v>83</v>
      </c>
      <c r="CR19" s="44" t="n">
        <v>2835061</v>
      </c>
      <c r="CS19" s="44" t="n">
        <v>21157</v>
      </c>
      <c r="CT19" s="88"/>
      <c r="CU19" s="89" t="str">
        <f aca="false">IF(CT19="－","－",IF(CT19="","",VLOOKUP(CT19,'廃棄物事業経費（市町村）'!$B$7:$C$69,2)))</f>
        <v/>
      </c>
      <c r="CV19" s="44"/>
      <c r="CW19" s="44"/>
      <c r="CX19" s="88"/>
      <c r="CY19" s="89" t="str">
        <f aca="false">IF(CX19="－","－",IF(CX19="","",VLOOKUP(CX19,'廃棄物事業経費（市町村）'!$B$7:$C$69,2)))</f>
        <v/>
      </c>
      <c r="CZ19" s="44"/>
      <c r="DA19" s="44"/>
      <c r="DB19" s="88"/>
      <c r="DC19" s="89" t="str">
        <f aca="false">IF(DB19="－","－",IF(DB19="","",VLOOKUP(DB19,'廃棄物事業経費（市町村）'!$B$7:$C$69,2)))</f>
        <v/>
      </c>
      <c r="DD19" s="44"/>
      <c r="DE19" s="44"/>
      <c r="DF19" s="88"/>
      <c r="DG19" s="89" t="str">
        <f aca="false">IF(DF19="－","－",IF(DF19="","",VLOOKUP(DF19,'廃棄物事業経費（市町村）'!$B$7:$C$69,2)))</f>
        <v/>
      </c>
      <c r="DH19" s="44"/>
      <c r="DI19" s="44"/>
      <c r="DJ19" s="88"/>
      <c r="DK19" s="89" t="str">
        <f aca="false">IF(DJ19="－","－",IF(DJ19="","",VLOOKUP(DJ19,'廃棄物事業経費（市町村）'!$B$7:$C$69,2)))</f>
        <v/>
      </c>
      <c r="DL19" s="44"/>
      <c r="DM19" s="44"/>
      <c r="DN19" s="88"/>
      <c r="DO19" s="89" t="str">
        <f aca="false">IF(DN19="－","－",IF(DN19="","",VLOOKUP(DN19,'廃棄物事業経費（市町村）'!$B$7:$C$69,2)))</f>
        <v/>
      </c>
      <c r="DP19" s="44"/>
      <c r="DQ19" s="44"/>
      <c r="DR19" s="88"/>
      <c r="DS19" s="89" t="str">
        <f aca="false">IF(DR19="－","－",IF(DR19="","",VLOOKUP(DR19,'廃棄物事業経費（市町村）'!$B$7:$C$69,2)))</f>
        <v/>
      </c>
      <c r="DT19" s="44"/>
      <c r="DU19" s="44"/>
    </row>
    <row r="20" customFormat="false" ht="13.5" hidden="false" customHeight="false" outlineLevel="0" collapsed="false">
      <c r="A20" s="41" t="s">
        <v>162</v>
      </c>
      <c r="B20" s="41"/>
      <c r="C20" s="41"/>
      <c r="D20" s="44" t="n">
        <f aca="false">SUM(D7:D19)</f>
        <v>52427550</v>
      </c>
      <c r="E20" s="44" t="n">
        <f aca="false">SUM(E7:E19)</f>
        <v>996700</v>
      </c>
      <c r="F20" s="90" t="s">
        <v>39</v>
      </c>
      <c r="G20" s="91" t="s">
        <v>39</v>
      </c>
      <c r="H20" s="44" t="n">
        <f aca="false">SUM(H7:H19)</f>
        <v>4726341</v>
      </c>
      <c r="I20" s="44" t="n">
        <f aca="false">SUM(I7:I19)</f>
        <v>280075</v>
      </c>
      <c r="J20" s="90" t="s">
        <v>39</v>
      </c>
      <c r="K20" s="91" t="s">
        <v>39</v>
      </c>
      <c r="L20" s="44" t="n">
        <f aca="false">SUM(L7:L19)</f>
        <v>3442172</v>
      </c>
      <c r="M20" s="44" t="n">
        <f aca="false">SUM(M7:M19)</f>
        <v>252799</v>
      </c>
      <c r="N20" s="90" t="s">
        <v>39</v>
      </c>
      <c r="O20" s="91" t="s">
        <v>39</v>
      </c>
      <c r="P20" s="44" t="n">
        <f aca="false">SUM(P7:P19)</f>
        <v>4267081</v>
      </c>
      <c r="Q20" s="44" t="n">
        <f aca="false">SUM(Q7:Q19)</f>
        <v>107177</v>
      </c>
      <c r="R20" s="90" t="s">
        <v>39</v>
      </c>
      <c r="S20" s="91" t="s">
        <v>39</v>
      </c>
      <c r="T20" s="44" t="n">
        <f aca="false">SUM(T7:T19)</f>
        <v>2275530</v>
      </c>
      <c r="U20" s="44" t="n">
        <f aca="false">SUM(U7:U19)</f>
        <v>78017</v>
      </c>
      <c r="V20" s="90" t="s">
        <v>39</v>
      </c>
      <c r="W20" s="91" t="s">
        <v>39</v>
      </c>
      <c r="X20" s="44" t="n">
        <f aca="false">SUM(X7:X19)</f>
        <v>985622</v>
      </c>
      <c r="Y20" s="44" t="n">
        <f aca="false">SUM(Y7:Y19)</f>
        <v>30652</v>
      </c>
      <c r="Z20" s="90" t="s">
        <v>39</v>
      </c>
      <c r="AA20" s="91" t="s">
        <v>39</v>
      </c>
      <c r="AB20" s="44" t="n">
        <f aca="false">SUM(AB7:AB19)</f>
        <v>924340</v>
      </c>
      <c r="AC20" s="44" t="n">
        <f aca="false">SUM(AC7:AC19)</f>
        <v>5419</v>
      </c>
      <c r="AD20" s="90" t="s">
        <v>39</v>
      </c>
      <c r="AE20" s="91" t="s">
        <v>39</v>
      </c>
      <c r="AF20" s="44" t="n">
        <f aca="false">SUM(AF7:AF19)</f>
        <v>1156785</v>
      </c>
      <c r="AG20" s="44" t="n">
        <f aca="false">SUM(AG7:AG19)</f>
        <v>7459</v>
      </c>
      <c r="AH20" s="90" t="s">
        <v>39</v>
      </c>
      <c r="AI20" s="91" t="s">
        <v>39</v>
      </c>
      <c r="AJ20" s="44" t="n">
        <f aca="false">SUM(AJ7:AJ19)</f>
        <v>2054647</v>
      </c>
      <c r="AK20" s="44" t="n">
        <f aca="false">SUM(AK7:AK19)</f>
        <v>13226</v>
      </c>
      <c r="AL20" s="90" t="s">
        <v>39</v>
      </c>
      <c r="AM20" s="91" t="s">
        <v>39</v>
      </c>
      <c r="AN20" s="44" t="n">
        <f aca="false">SUM(AN7:AN19)</f>
        <v>1840697</v>
      </c>
      <c r="AO20" s="44" t="n">
        <f aca="false">SUM(AO7:AO19)</f>
        <v>10932</v>
      </c>
      <c r="AP20" s="90" t="s">
        <v>39</v>
      </c>
      <c r="AQ20" s="91" t="s">
        <v>39</v>
      </c>
      <c r="AR20" s="44" t="n">
        <f aca="false">SUM(AR7:AR19)</f>
        <v>1281950</v>
      </c>
      <c r="AS20" s="44" t="n">
        <f aca="false">SUM(AS7:AS19)</f>
        <v>8297</v>
      </c>
      <c r="AT20" s="90" t="s">
        <v>39</v>
      </c>
      <c r="AU20" s="91" t="s">
        <v>39</v>
      </c>
      <c r="AV20" s="44" t="n">
        <f aca="false">SUM(AV7:AV19)</f>
        <v>3098737</v>
      </c>
      <c r="AW20" s="44" t="n">
        <f aca="false">SUM(AW7:AW19)</f>
        <v>21710</v>
      </c>
      <c r="AX20" s="90" t="s">
        <v>39</v>
      </c>
      <c r="AY20" s="91" t="s">
        <v>39</v>
      </c>
      <c r="AZ20" s="44" t="n">
        <f aca="false">SUM(AZ7:AZ19)</f>
        <v>3726070</v>
      </c>
      <c r="BA20" s="44" t="n">
        <f aca="false">SUM(BA7:BA19)</f>
        <v>26473</v>
      </c>
      <c r="BB20" s="90" t="s">
        <v>39</v>
      </c>
      <c r="BC20" s="91" t="s">
        <v>39</v>
      </c>
      <c r="BD20" s="44" t="n">
        <f aca="false">SUM(BD7:BD19)</f>
        <v>1176948</v>
      </c>
      <c r="BE20" s="44" t="n">
        <f aca="false">SUM(BE7:BE19)</f>
        <v>6685</v>
      </c>
      <c r="BF20" s="90" t="s">
        <v>39</v>
      </c>
      <c r="BG20" s="91" t="s">
        <v>39</v>
      </c>
      <c r="BH20" s="44" t="n">
        <f aca="false">SUM(BH7:BH19)</f>
        <v>1503592</v>
      </c>
      <c r="BI20" s="44" t="n">
        <f aca="false">SUM(BI7:BI19)</f>
        <v>10086</v>
      </c>
      <c r="BJ20" s="90" t="s">
        <v>39</v>
      </c>
      <c r="BK20" s="91" t="s">
        <v>39</v>
      </c>
      <c r="BL20" s="44" t="n">
        <f aca="false">SUM(BL7:BL19)</f>
        <v>2348866</v>
      </c>
      <c r="BM20" s="44" t="n">
        <f aca="false">SUM(BM7:BM19)</f>
        <v>17076</v>
      </c>
      <c r="BN20" s="90" t="s">
        <v>39</v>
      </c>
      <c r="BO20" s="91" t="s">
        <v>39</v>
      </c>
      <c r="BP20" s="44" t="n">
        <f aca="false">SUM(BP7:BP19)</f>
        <v>1178594</v>
      </c>
      <c r="BQ20" s="44" t="n">
        <f aca="false">SUM(BQ7:BQ19)</f>
        <v>8268</v>
      </c>
      <c r="BR20" s="90" t="s">
        <v>39</v>
      </c>
      <c r="BS20" s="91" t="s">
        <v>39</v>
      </c>
      <c r="BT20" s="44" t="n">
        <f aca="false">SUM(BT7:BT19)</f>
        <v>1491942</v>
      </c>
      <c r="BU20" s="44" t="n">
        <f aca="false">SUM(BU7:BU19)</f>
        <v>10749</v>
      </c>
      <c r="BV20" s="90" t="s">
        <v>39</v>
      </c>
      <c r="BW20" s="91" t="s">
        <v>39</v>
      </c>
      <c r="BX20" s="44" t="n">
        <f aca="false">SUM(BX7:BX19)</f>
        <v>913366</v>
      </c>
      <c r="BY20" s="44" t="n">
        <f aca="false">SUM(BY7:BY19)</f>
        <v>6137</v>
      </c>
      <c r="BZ20" s="90" t="s">
        <v>39</v>
      </c>
      <c r="CA20" s="91" t="s">
        <v>39</v>
      </c>
      <c r="CB20" s="44" t="n">
        <f aca="false">SUM(CB7:CB19)</f>
        <v>2440071</v>
      </c>
      <c r="CC20" s="44" t="n">
        <f aca="false">SUM(CC7:CC19)</f>
        <v>17058</v>
      </c>
      <c r="CD20" s="90" t="s">
        <v>39</v>
      </c>
      <c r="CE20" s="91" t="s">
        <v>39</v>
      </c>
      <c r="CF20" s="44" t="n">
        <f aca="false">SUM(CF7:CF19)</f>
        <v>3207055</v>
      </c>
      <c r="CG20" s="44" t="n">
        <f aca="false">SUM(CG7:CG19)</f>
        <v>22085</v>
      </c>
      <c r="CH20" s="90" t="s">
        <v>39</v>
      </c>
      <c r="CI20" s="91" t="s">
        <v>39</v>
      </c>
      <c r="CJ20" s="44" t="n">
        <f aca="false">SUM(CJ7:CJ19)</f>
        <v>2885824</v>
      </c>
      <c r="CK20" s="44" t="n">
        <f aca="false">SUM(CK7:CK19)</f>
        <v>20988</v>
      </c>
      <c r="CL20" s="90" t="s">
        <v>39</v>
      </c>
      <c r="CM20" s="91" t="s">
        <v>39</v>
      </c>
      <c r="CN20" s="44" t="n">
        <f aca="false">SUM(CN7:CN19)</f>
        <v>2065806</v>
      </c>
      <c r="CO20" s="44" t="n">
        <f aca="false">SUM(CO7:CO19)</f>
        <v>14175</v>
      </c>
      <c r="CP20" s="90" t="s">
        <v>39</v>
      </c>
      <c r="CQ20" s="91" t="s">
        <v>39</v>
      </c>
      <c r="CR20" s="44" t="n">
        <f aca="false">SUM(CR7:CR19)</f>
        <v>2886021</v>
      </c>
      <c r="CS20" s="44" t="n">
        <f aca="false">SUM(CS7:CS19)</f>
        <v>21157</v>
      </c>
      <c r="CT20" s="90" t="s">
        <v>39</v>
      </c>
      <c r="CU20" s="91" t="s">
        <v>39</v>
      </c>
      <c r="CV20" s="44" t="n">
        <f aca="false">SUM(CV7:CV19)</f>
        <v>97055</v>
      </c>
      <c r="CW20" s="44" t="n">
        <f aca="false">SUM(CW7:CW19)</f>
        <v>0</v>
      </c>
      <c r="CX20" s="90" t="s">
        <v>39</v>
      </c>
      <c r="CY20" s="91" t="s">
        <v>39</v>
      </c>
      <c r="CZ20" s="44" t="n">
        <f aca="false">SUM(CZ7:CZ19)</f>
        <v>401382</v>
      </c>
      <c r="DA20" s="44" t="n">
        <f aca="false">SUM(DA7:DA19)</f>
        <v>0</v>
      </c>
      <c r="DB20" s="90" t="s">
        <v>39</v>
      </c>
      <c r="DC20" s="91" t="s">
        <v>39</v>
      </c>
      <c r="DD20" s="44" t="n">
        <f aca="false">SUM(DD7:DD19)</f>
        <v>51056</v>
      </c>
      <c r="DE20" s="44" t="n">
        <f aca="false">SUM(DE7:DE19)</f>
        <v>0</v>
      </c>
      <c r="DF20" s="90" t="s">
        <v>39</v>
      </c>
      <c r="DG20" s="91" t="s">
        <v>39</v>
      </c>
      <c r="DH20" s="44" t="n">
        <f aca="false">SUM(DH7:DH19)</f>
        <v>0</v>
      </c>
      <c r="DI20" s="44" t="n">
        <f aca="false">SUM(DI7:DI19)</f>
        <v>0</v>
      </c>
      <c r="DJ20" s="90" t="s">
        <v>39</v>
      </c>
      <c r="DK20" s="91" t="s">
        <v>39</v>
      </c>
      <c r="DL20" s="44" t="n">
        <f aca="false">SUM(DL7:DL19)</f>
        <v>0</v>
      </c>
      <c r="DM20" s="44" t="n">
        <f aca="false">SUM(DM7:DM19)</f>
        <v>0</v>
      </c>
      <c r="DN20" s="90" t="s">
        <v>39</v>
      </c>
      <c r="DO20" s="91" t="s">
        <v>39</v>
      </c>
      <c r="DP20" s="44" t="n">
        <f aca="false">SUM(DP7:DP19)</f>
        <v>0</v>
      </c>
      <c r="DQ20" s="44" t="n">
        <f aca="false">SUM(DQ7:DQ19)</f>
        <v>0</v>
      </c>
      <c r="DR20" s="90" t="s">
        <v>39</v>
      </c>
      <c r="DS20" s="91" t="s">
        <v>39</v>
      </c>
      <c r="DT20" s="44" t="n">
        <f aca="false">SUM(DT7:DT19)</f>
        <v>0</v>
      </c>
      <c r="DU20" s="44" t="n">
        <f aca="false">SUM(DU7:DU19)</f>
        <v>0</v>
      </c>
    </row>
  </sheetData>
  <mergeCells count="64">
    <mergeCell ref="A2:A6"/>
    <mergeCell ref="B2:B6"/>
    <mergeCell ref="C2:C6"/>
    <mergeCell ref="F4:F6"/>
    <mergeCell ref="G4:G6"/>
    <mergeCell ref="J4:J6"/>
    <mergeCell ref="K4:K6"/>
    <mergeCell ref="N4:N6"/>
    <mergeCell ref="O4:O6"/>
    <mergeCell ref="R4:R6"/>
    <mergeCell ref="S4:S6"/>
    <mergeCell ref="V4:V6"/>
    <mergeCell ref="W4:W6"/>
    <mergeCell ref="Z4:Z6"/>
    <mergeCell ref="AA4:AA6"/>
    <mergeCell ref="AD4:AD6"/>
    <mergeCell ref="AE4:AE6"/>
    <mergeCell ref="AH4:AH6"/>
    <mergeCell ref="AI4:AI6"/>
    <mergeCell ref="AL4:AL6"/>
    <mergeCell ref="AM4:AM6"/>
    <mergeCell ref="AP4:AP6"/>
    <mergeCell ref="AQ4:AQ6"/>
    <mergeCell ref="AT4:AT6"/>
    <mergeCell ref="AU4:AU6"/>
    <mergeCell ref="AX4:AX6"/>
    <mergeCell ref="AY4:AY6"/>
    <mergeCell ref="BB4:BB6"/>
    <mergeCell ref="BC4:BC6"/>
    <mergeCell ref="BF4:BF6"/>
    <mergeCell ref="BG4:BG6"/>
    <mergeCell ref="BJ4:BJ6"/>
    <mergeCell ref="BK4:BK6"/>
    <mergeCell ref="BN4:BN6"/>
    <mergeCell ref="BO4:BO6"/>
    <mergeCell ref="BR4:BR6"/>
    <mergeCell ref="BS4:BS6"/>
    <mergeCell ref="BV4:BV6"/>
    <mergeCell ref="BW4:BW6"/>
    <mergeCell ref="BZ4:BZ6"/>
    <mergeCell ref="CA4:CA6"/>
    <mergeCell ref="CD4:CD6"/>
    <mergeCell ref="CE4:CE6"/>
    <mergeCell ref="CH4:CH6"/>
    <mergeCell ref="CI4:CI6"/>
    <mergeCell ref="CL4:CL6"/>
    <mergeCell ref="CM4:CM6"/>
    <mergeCell ref="CP4:CP6"/>
    <mergeCell ref="CQ4:CQ6"/>
    <mergeCell ref="CT4:CT6"/>
    <mergeCell ref="CU4:CU6"/>
    <mergeCell ref="CX4:CX6"/>
    <mergeCell ref="CY4:CY6"/>
    <mergeCell ref="DB4:DB6"/>
    <mergeCell ref="DC4:DC6"/>
    <mergeCell ref="DF4:DF6"/>
    <mergeCell ref="DG4:DG6"/>
    <mergeCell ref="DJ4:DJ6"/>
    <mergeCell ref="DK4:DK6"/>
    <mergeCell ref="DN4:DN6"/>
    <mergeCell ref="DO4:DO6"/>
    <mergeCell ref="DR4:DR6"/>
    <mergeCell ref="DS4:DS6"/>
    <mergeCell ref="A20:C20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【市町村分担金】（平成１５年度実績）&amp;R&amp;D　　&amp;T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7.9921875" defaultRowHeight="14.25" zeroHeight="false" outlineLevelRow="0" outlineLevelCol="0"/>
  <cols>
    <col collapsed="false" customWidth="true" hidden="false" outlineLevel="0" max="2" min="1" style="92" width="4.49"/>
    <col collapsed="false" customWidth="true" hidden="false" outlineLevel="0" max="3" min="3" style="92" width="12.12"/>
    <col collapsed="false" customWidth="true" hidden="false" outlineLevel="0" max="5" min="4" style="92" width="16.49"/>
    <col collapsed="false" customWidth="true" hidden="false" outlineLevel="0" max="8" min="6" style="92" width="4.49"/>
    <col collapsed="false" customWidth="true" hidden="false" outlineLevel="0" max="9" min="9" style="92" width="14.62"/>
    <col collapsed="false" customWidth="true" hidden="false" outlineLevel="0" max="11" min="10" style="92" width="16.49"/>
    <col collapsed="false" customWidth="false" hidden="false" outlineLevel="0" max="257" min="12" style="92" width="7.99"/>
  </cols>
  <sheetData>
    <row r="1" s="95" customFormat="true" ht="21" hidden="false" customHeight="true" outlineLevel="0" collapsed="false">
      <c r="A1" s="93" t="s">
        <v>36</v>
      </c>
      <c r="B1" s="93"/>
      <c r="C1" s="94" t="s">
        <v>241</v>
      </c>
      <c r="G1" s="96"/>
      <c r="H1" s="96"/>
      <c r="I1" s="94"/>
    </row>
    <row r="2" s="99" customFormat="true" ht="18" hidden="false" customHeight="true" outlineLevel="0" collapsed="false">
      <c r="A2" s="97"/>
      <c r="B2" s="97"/>
      <c r="C2" s="98"/>
      <c r="G2" s="97"/>
      <c r="H2" s="97"/>
      <c r="I2" s="98"/>
    </row>
    <row r="3" s="99" customFormat="true" ht="18" hidden="false" customHeight="true" outlineLevel="0" collapsed="false">
      <c r="A3" s="100" t="s">
        <v>242</v>
      </c>
      <c r="B3" s="100"/>
      <c r="C3" s="100"/>
      <c r="D3" s="101" t="s">
        <v>5</v>
      </c>
      <c r="E3" s="100" t="s">
        <v>6</v>
      </c>
      <c r="G3" s="100" t="s">
        <v>243</v>
      </c>
      <c r="H3" s="100"/>
      <c r="I3" s="100"/>
      <c r="J3" s="101" t="s">
        <v>5</v>
      </c>
      <c r="K3" s="100" t="s">
        <v>6</v>
      </c>
    </row>
    <row r="4" s="99" customFormat="true" ht="18" hidden="false" customHeight="true" outlineLevel="0" collapsed="false">
      <c r="A4" s="102" t="s">
        <v>25</v>
      </c>
      <c r="B4" s="102"/>
      <c r="C4" s="102"/>
      <c r="D4" s="103" t="n">
        <f aca="false">SUMIF('廃棄物事業経費（歳入）'!$A$7:$C$82,$A$1,'廃棄物事業経費（歳入）'!$F$7:$F$82)</f>
        <v>6763983</v>
      </c>
      <c r="E4" s="103" t="n">
        <f aca="false">SUMIF('廃棄物事業経費（歳入）'!$A$7:$C$82,$A$1,'廃棄物事業経費（歳入）'!$O$7:$O$82)</f>
        <v>215833</v>
      </c>
      <c r="G4" s="104" t="s">
        <v>204</v>
      </c>
      <c r="H4" s="104" t="s">
        <v>244</v>
      </c>
      <c r="I4" s="105" t="s">
        <v>33</v>
      </c>
      <c r="J4" s="103" t="n">
        <f aca="false">SUMIF('廃棄物事業経費（歳出）'!$A$7:$C$82,$A$1,'廃棄物事業経費（歳出）'!$F$7:$F$82)</f>
        <v>26039237</v>
      </c>
      <c r="K4" s="103" t="n">
        <f aca="false">SUMIF('廃棄物事業経費（歳出）'!$A$7:$C$82,$A$1,'廃棄物事業経費（歳出）'!$Y$7:$Y$82)</f>
        <v>517028</v>
      </c>
    </row>
    <row r="5" s="99" customFormat="true" ht="18" hidden="false" customHeight="true" outlineLevel="0" collapsed="false">
      <c r="A5" s="102" t="s">
        <v>245</v>
      </c>
      <c r="B5" s="102"/>
      <c r="C5" s="102"/>
      <c r="D5" s="103" t="n">
        <f aca="false">SUMIF('廃棄物事業経費（歳入）'!$A$7:$C$82,$A$1,'廃棄物事業経費（歳入）'!$G$7:$G$82)</f>
        <v>4039691</v>
      </c>
      <c r="E5" s="103" t="n">
        <f aca="false">SUMIF('廃棄物事業経費（歳入）'!$A$7:$C$82,$A$1,'廃棄物事業経費（歳入）'!$P$7:$P$82)</f>
        <v>344277</v>
      </c>
      <c r="G5" s="104"/>
      <c r="H5" s="104"/>
      <c r="I5" s="105" t="s">
        <v>31</v>
      </c>
      <c r="J5" s="103" t="n">
        <f aca="false">SUMIF('廃棄物事業経費（歳出）'!$A$7:$C$82,$A$1,'廃棄物事業経費（歳出）'!$G$7:$G$82)</f>
        <v>3949324</v>
      </c>
      <c r="K5" s="103" t="n">
        <f aca="false">SUMIF('廃棄物事業経費（歳出）'!$A$7:$C$82,$A$1,'廃棄物事業経費（歳出）'!$Z$7:$Z$82)</f>
        <v>0</v>
      </c>
    </row>
    <row r="6" s="99" customFormat="true" ht="18" hidden="false" customHeight="true" outlineLevel="0" collapsed="false">
      <c r="A6" s="102" t="s">
        <v>27</v>
      </c>
      <c r="B6" s="102"/>
      <c r="C6" s="102"/>
      <c r="D6" s="103" t="n">
        <f aca="false">SUMIF('廃棄物事業経費（歳入）'!$A$7:$C$82,$A$1,'廃棄物事業経費（歳入）'!$H$7:$H$82)</f>
        <v>12683356</v>
      </c>
      <c r="E6" s="103" t="n">
        <f aca="false">SUMIF('廃棄物事業経費（歳入）'!$A$7:$C$82,$A$1,'廃棄物事業経費（歳入）'!$Q$7:$Q$82)</f>
        <v>128000</v>
      </c>
      <c r="G6" s="104"/>
      <c r="H6" s="104"/>
      <c r="I6" s="105" t="s">
        <v>16</v>
      </c>
      <c r="J6" s="103" t="n">
        <f aca="false">SUMIF('廃棄物事業経費（歳出）'!$A$7:$C$82,$A$1,'廃棄物事業経費（歳出）'!$H$7:$H$82)</f>
        <v>1383519</v>
      </c>
      <c r="K6" s="103" t="n">
        <f aca="false">SUMIF('廃棄物事業経費（歳出）'!$A$7:$C$82,$A$1,'廃棄物事業経費（歳出）'!$AA$7:$AA$82)</f>
        <v>3729</v>
      </c>
    </row>
    <row r="7" s="99" customFormat="true" ht="18" hidden="false" customHeight="true" outlineLevel="0" collapsed="false">
      <c r="A7" s="102" t="s">
        <v>246</v>
      </c>
      <c r="B7" s="102"/>
      <c r="C7" s="102"/>
      <c r="D7" s="103" t="n">
        <f aca="false">SUMIF('廃棄物事業経費（歳入）'!$A$7:$C$82,$A$1,'廃棄物事業経費（歳入）'!$I$7:$I$82)</f>
        <v>33898315</v>
      </c>
      <c r="E7" s="103" t="n">
        <f aca="false">SUMIF('廃棄物事業経費（歳入）'!$A$7:$C$82,$A$1,'廃棄物事業経費（歳入）'!$R$7:$R$82)</f>
        <v>356360</v>
      </c>
      <c r="G7" s="104"/>
      <c r="H7" s="101" t="s">
        <v>20</v>
      </c>
      <c r="I7" s="101"/>
      <c r="J7" s="103" t="n">
        <f aca="false">SUMIF('廃棄物事業経費（歳出）'!$A$7:$C$82,$A$1,'廃棄物事業経費（歳出）'!$I$7:$I$82)</f>
        <v>529063</v>
      </c>
      <c r="K7" s="103" t="n">
        <f aca="false">SUMIF('廃棄物事業経費（歳出）'!$A$7:$C$82,$A$1,'廃棄物事業経費（歳出）'!$AB$7:$AB$82)</f>
        <v>5040</v>
      </c>
    </row>
    <row r="8" s="99" customFormat="true" ht="18" hidden="false" customHeight="true" outlineLevel="0" collapsed="false">
      <c r="A8" s="102" t="s">
        <v>247</v>
      </c>
      <c r="B8" s="102"/>
      <c r="C8" s="102"/>
      <c r="D8" s="103" t="n">
        <f aca="false">SUMIF('廃棄物事業経費（歳入）'!$A$7:$C$82,$A$1,'廃棄物事業経費（歳入）'!$J$7:$J$82)</f>
        <v>52427550</v>
      </c>
      <c r="E8" s="103" t="n">
        <f aca="false">SUMIF('廃棄物事業経費（歳入）'!$A$7:$C$82,$A$1,'廃棄物事業経費（歳入）'!$S$7:$T$82)</f>
        <v>996700</v>
      </c>
      <c r="G8" s="104"/>
      <c r="H8" s="101" t="s">
        <v>15</v>
      </c>
      <c r="I8" s="101"/>
      <c r="J8" s="103" t="n">
        <f aca="false">SUMIF('廃棄物事業経費（歳出）'!$A$7:$C$82,$A$1,'廃棄物事業経費（歳出）'!$J$7:$J$82)</f>
        <v>10701975</v>
      </c>
      <c r="K8" s="103" t="n">
        <f aca="false">SUMIF('廃棄物事業経費（歳出）'!$A$7:$C$82,$A$1,'廃棄物事業経費（歳出）'!$AC$7:$AC$82)</f>
        <v>16244</v>
      </c>
    </row>
    <row r="9" s="99" customFormat="true" ht="18" hidden="false" customHeight="true" outlineLevel="0" collapsed="false">
      <c r="A9" s="102" t="s">
        <v>16</v>
      </c>
      <c r="B9" s="102"/>
      <c r="C9" s="102"/>
      <c r="D9" s="103" t="n">
        <f aca="false">SUMIF('廃棄物事業経費（歳入）'!$A$7:$C$82,$A$1,'廃棄物事業経費（歳入）'!$K$7:$K$82)</f>
        <v>9319071</v>
      </c>
      <c r="E9" s="103" t="n">
        <f aca="false">SUMIF('廃棄物事業経費（歳入）'!$A$7:$C$82,$A$1,'廃棄物事業経費（歳入）'!$T$7:$T$82)</f>
        <v>51889</v>
      </c>
      <c r="G9" s="104"/>
      <c r="H9" s="106" t="s">
        <v>206</v>
      </c>
      <c r="I9" s="106"/>
      <c r="J9" s="107" t="n">
        <f aca="false">SUM(J4:J8)</f>
        <v>42603118</v>
      </c>
      <c r="K9" s="107" t="n">
        <f aca="false">SUM(K4:K8)</f>
        <v>542041</v>
      </c>
    </row>
    <row r="10" s="99" customFormat="true" ht="18" hidden="false" customHeight="true" outlineLevel="0" collapsed="false">
      <c r="A10" s="108" t="s">
        <v>248</v>
      </c>
      <c r="B10" s="108"/>
      <c r="C10" s="108"/>
      <c r="D10" s="109" t="n">
        <f aca="false">SUM(D4:D9)</f>
        <v>119131966</v>
      </c>
      <c r="E10" s="109" t="n">
        <f aca="false">SUM(E4:E9)</f>
        <v>2093059</v>
      </c>
      <c r="G10" s="104"/>
      <c r="H10" s="110"/>
      <c r="I10" s="111" t="s">
        <v>249</v>
      </c>
      <c r="J10" s="112" t="n">
        <f aca="false">J9-J8</f>
        <v>31901143</v>
      </c>
      <c r="K10" s="112" t="n">
        <f aca="false">K9-K8</f>
        <v>525797</v>
      </c>
    </row>
    <row r="11" s="99" customFormat="true" ht="18" hidden="false" customHeight="true" outlineLevel="0" collapsed="false">
      <c r="A11" s="110"/>
      <c r="B11" s="113" t="s">
        <v>249</v>
      </c>
      <c r="C11" s="113"/>
      <c r="D11" s="114" t="n">
        <f aca="false">D10-D8</f>
        <v>66704416</v>
      </c>
      <c r="E11" s="114" t="n">
        <f aca="false">E10-E8</f>
        <v>1096359</v>
      </c>
      <c r="G11" s="104" t="s">
        <v>250</v>
      </c>
      <c r="H11" s="101" t="s">
        <v>21</v>
      </c>
      <c r="I11" s="101"/>
      <c r="J11" s="103" t="n">
        <f aca="false">SUMIF('廃棄物事業経費（歳出）'!$A$7:$C$82,$A$1,'廃棄物事業経費（歳出）'!$L$7:$L$82)</f>
        <v>88791619</v>
      </c>
      <c r="K11" s="103" t="n">
        <f aca="false">SUMIF('廃棄物事業経費（歳出）'!$A$7:$C$82,$A$1,'廃棄物事業経費（歳出）'!$AE$7:$AE$82)</f>
        <v>1677351</v>
      </c>
    </row>
    <row r="12" s="99" customFormat="true" ht="18" hidden="false" customHeight="true" outlineLevel="0" collapsed="false">
      <c r="A12" s="102" t="s">
        <v>18</v>
      </c>
      <c r="B12" s="102"/>
      <c r="C12" s="102"/>
      <c r="D12" s="103" t="n">
        <f aca="false">SUMIF('廃棄物事業経費（歳入）'!$A$7:$C$82,$A$1,'廃棄物事業経費（歳入）'!$L$7:$L$82)</f>
        <v>183124611</v>
      </c>
      <c r="E12" s="103" t="n">
        <f aca="false">SUMIF('廃棄物事業経費（歳入）'!$A$7:$C$82,$A$1,'廃棄物事業経費（歳入）'!$U$7:$U$82)</f>
        <v>4220407</v>
      </c>
      <c r="G12" s="104"/>
      <c r="H12" s="104" t="s">
        <v>251</v>
      </c>
      <c r="I12" s="105" t="s">
        <v>32</v>
      </c>
      <c r="J12" s="103" t="n">
        <f aca="false">SUMIF('廃棄物事業経費（歳出）'!$A$7:$C$82,$A$1,'廃棄物事業経費（歳出）'!$N$7:$N$82)</f>
        <v>29602695</v>
      </c>
      <c r="K12" s="103" t="n">
        <f aca="false">SUMIF('廃棄物事業経費（歳出）'!$A$7:$C$82,$A$1,'廃棄物事業経費（歳出）'!$AG$7:$AG$82)</f>
        <v>557725</v>
      </c>
    </row>
    <row r="13" s="99" customFormat="true" ht="18" hidden="false" customHeight="true" outlineLevel="0" collapsed="false">
      <c r="A13" s="108" t="s">
        <v>7</v>
      </c>
      <c r="B13" s="108"/>
      <c r="C13" s="108"/>
      <c r="D13" s="109" t="n">
        <f aca="false">D10+D12</f>
        <v>302256577</v>
      </c>
      <c r="E13" s="109" t="n">
        <f aca="false">E10+E12</f>
        <v>6313466</v>
      </c>
      <c r="G13" s="104"/>
      <c r="H13" s="104"/>
      <c r="I13" s="105" t="s">
        <v>33</v>
      </c>
      <c r="J13" s="103" t="n">
        <f aca="false">SUMIF('廃棄物事業経費（歳出）'!$A$7:$C$82,$A$1,'廃棄物事業経費（歳出）'!$O$7:$O$82)</f>
        <v>29765929</v>
      </c>
      <c r="K13" s="103" t="n">
        <f aca="false">SUMIF('廃棄物事業経費（歳出）'!$A$7:$C$82,$A$1,'廃棄物事業経費（歳出）'!$AH$7:$AH$82)</f>
        <v>597903</v>
      </c>
    </row>
    <row r="14" s="99" customFormat="true" ht="18" hidden="false" customHeight="true" outlineLevel="0" collapsed="false">
      <c r="A14" s="110"/>
      <c r="B14" s="113" t="s">
        <v>249</v>
      </c>
      <c r="C14" s="113"/>
      <c r="D14" s="114" t="n">
        <f aca="false">D13-D8</f>
        <v>249829027</v>
      </c>
      <c r="E14" s="114" t="n">
        <f aca="false">E13-E8</f>
        <v>5316766</v>
      </c>
      <c r="G14" s="104"/>
      <c r="H14" s="104"/>
      <c r="I14" s="105" t="s">
        <v>34</v>
      </c>
      <c r="J14" s="103" t="n">
        <f aca="false">SUMIF('廃棄物事業経費（歳出）'!$A$7:$C$82,$A$1,'廃棄物事業経費（歳出）'!$P$7:$P$82)</f>
        <v>2525217</v>
      </c>
      <c r="K14" s="103" t="n">
        <f aca="false">SUMIF('廃棄物事業経費（歳出）'!$A$7:$C$82,$A$1,'廃棄物事業経費（歳出）'!$AI$7:$AI$82)</f>
        <v>0</v>
      </c>
    </row>
    <row r="15" s="99" customFormat="true" ht="18" hidden="false" customHeight="true" outlineLevel="0" collapsed="false">
      <c r="G15" s="104"/>
      <c r="H15" s="101" t="s">
        <v>23</v>
      </c>
      <c r="I15" s="101"/>
      <c r="J15" s="103" t="n">
        <f aca="false">SUMIF('廃棄物事業経費（歳出）'!$A$7:$C$82,$A$1,'廃棄物事業経費（歳出）'!$Q$7:$Q$82)</f>
        <v>1044059</v>
      </c>
      <c r="K15" s="103" t="n">
        <f aca="false">SUMIF('廃棄物事業経費（歳出）'!$A$7:$C$82,$A$1,'廃棄物事業経費（歳出）'!$AJ$7:$AJ$82)</f>
        <v>10284</v>
      </c>
    </row>
    <row r="16" s="99" customFormat="true" ht="18" hidden="false" customHeight="true" outlineLevel="0" collapsed="false">
      <c r="A16" s="92"/>
      <c r="B16" s="92"/>
      <c r="C16" s="92"/>
      <c r="D16" s="92"/>
      <c r="E16" s="92"/>
      <c r="G16" s="104"/>
      <c r="H16" s="101" t="s">
        <v>24</v>
      </c>
      <c r="I16" s="101"/>
      <c r="J16" s="103" t="n">
        <f aca="false">SUMIF('廃棄物事業経費（歳出）'!$A$7:$C$82,$A$1,'廃棄物事業経費（歳出）'!$R$7:$R$82)</f>
        <v>42330997</v>
      </c>
      <c r="K16" s="103" t="n">
        <f aca="false">SUMIF('廃棄物事業経費（歳出）'!$A$7:$C$82,$A$1,'廃棄物事業経費（歳出）'!$AK$7:$AK$82)</f>
        <v>1369246</v>
      </c>
    </row>
    <row r="17" s="99" customFormat="true" ht="18" hidden="false" customHeight="true" outlineLevel="0" collapsed="false">
      <c r="A17" s="115" t="s">
        <v>252</v>
      </c>
      <c r="B17" s="115"/>
      <c r="C17" s="115"/>
      <c r="D17" s="116" t="n">
        <f aca="false">D8</f>
        <v>52427550</v>
      </c>
      <c r="E17" s="116" t="n">
        <f aca="false">E8</f>
        <v>996700</v>
      </c>
      <c r="G17" s="104"/>
      <c r="H17" s="101" t="s">
        <v>15</v>
      </c>
      <c r="I17" s="101"/>
      <c r="J17" s="103" t="n">
        <f aca="false">SUMIF('廃棄物事業経費（歳出）'!$A$7:$C$82,$A$1,'廃棄物事業経費（歳出）'!$T$7:$T$82)</f>
        <v>41725575</v>
      </c>
      <c r="K17" s="103" t="n">
        <f aca="false">SUMIF('廃棄物事業経費（歳出）'!$A$7:$C$82,$A$1,'廃棄物事業経費（歳出）'!$AM$7:$AM$82)</f>
        <v>980456</v>
      </c>
    </row>
    <row r="18" s="99" customFormat="true" ht="18" hidden="false" customHeight="true" outlineLevel="0" collapsed="false">
      <c r="A18" s="115" t="s">
        <v>253</v>
      </c>
      <c r="B18" s="115"/>
      <c r="C18" s="115"/>
      <c r="D18" s="116" t="n">
        <f aca="false">J8+J17</f>
        <v>52427550</v>
      </c>
      <c r="E18" s="116" t="n">
        <f aca="false">K8+K17</f>
        <v>996700</v>
      </c>
      <c r="G18" s="104"/>
      <c r="H18" s="101" t="s">
        <v>16</v>
      </c>
      <c r="I18" s="101"/>
      <c r="J18" s="103" t="n">
        <f aca="false">SUMIF('廃棄物事業経費（歳出）'!$A$7:$C$82,$A$1,'廃棄物事業経費（歳出）'!$S$7:$S$82)</f>
        <v>6121941</v>
      </c>
      <c r="K18" s="103" t="n">
        <f aca="false">SUMIF('廃棄物事業経費（歳出）'!$A$7:$C$82,$A$1,'廃棄物事業経費（歳出）'!$AL$7:$AL$82)</f>
        <v>361443</v>
      </c>
    </row>
    <row r="19" s="99" customFormat="true" ht="18" hidden="false" customHeight="true" outlineLevel="0" collapsed="false">
      <c r="A19" s="92"/>
      <c r="B19" s="92"/>
      <c r="C19" s="92"/>
      <c r="D19" s="92"/>
      <c r="E19" s="92"/>
      <c r="G19" s="104"/>
      <c r="H19" s="106" t="s">
        <v>206</v>
      </c>
      <c r="I19" s="106"/>
      <c r="J19" s="107" t="n">
        <f aca="false">SUM(J11:J18)</f>
        <v>241908032</v>
      </c>
      <c r="K19" s="107" t="n">
        <f aca="false">SUM(K11:K18)</f>
        <v>5554408</v>
      </c>
    </row>
    <row r="20" s="99" customFormat="true" ht="18" hidden="false" customHeight="true" outlineLevel="0" collapsed="false">
      <c r="A20" s="92"/>
      <c r="B20" s="92"/>
      <c r="C20" s="92"/>
      <c r="D20" s="92"/>
      <c r="E20" s="92"/>
      <c r="G20" s="104"/>
      <c r="H20" s="110"/>
      <c r="I20" s="111" t="s">
        <v>249</v>
      </c>
      <c r="J20" s="112" t="n">
        <f aca="false">J19-J17</f>
        <v>200182457</v>
      </c>
      <c r="K20" s="112" t="n">
        <f aca="false">K19-K17</f>
        <v>4573952</v>
      </c>
    </row>
    <row r="21" s="99" customFormat="true" ht="18" hidden="false" customHeight="true" outlineLevel="0" collapsed="false">
      <c r="A21" s="92"/>
      <c r="B21" s="92"/>
      <c r="C21" s="92"/>
      <c r="D21" s="92"/>
      <c r="E21" s="92"/>
      <c r="G21" s="117" t="s">
        <v>16</v>
      </c>
      <c r="H21" s="117"/>
      <c r="I21" s="117"/>
      <c r="J21" s="103" t="n">
        <f aca="false">SUMIF('廃棄物事業経費（歳出）'!$A$7:$C$82,$A$1,'廃棄物事業経費（歳出）'!$U$7:$U$82)</f>
        <v>17745427</v>
      </c>
      <c r="K21" s="103" t="n">
        <f aca="false">SUMIF('廃棄物事業経費（歳出）'!$A$7:$C$82,$A$1,'廃棄物事業経費（歳出）'!$AN$7:$AN$82)</f>
        <v>217017</v>
      </c>
    </row>
    <row r="22" s="99" customFormat="true" ht="18" hidden="false" customHeight="true" outlineLevel="0" collapsed="false">
      <c r="A22" s="92"/>
      <c r="B22" s="92"/>
      <c r="C22" s="92"/>
      <c r="D22" s="92"/>
      <c r="E22" s="92"/>
      <c r="G22" s="106" t="s">
        <v>7</v>
      </c>
      <c r="H22" s="106"/>
      <c r="I22" s="106"/>
      <c r="J22" s="107" t="n">
        <f aca="false">J9+J19+J21</f>
        <v>302256577</v>
      </c>
      <c r="K22" s="107" t="n">
        <f aca="false">K9+K19+K21</f>
        <v>6313466</v>
      </c>
    </row>
    <row r="23" s="99" customFormat="true" ht="18" hidden="false" customHeight="true" outlineLevel="0" collapsed="false">
      <c r="A23" s="92"/>
      <c r="B23" s="92"/>
      <c r="C23" s="92"/>
      <c r="D23" s="92"/>
      <c r="E23" s="92"/>
      <c r="G23" s="110"/>
      <c r="H23" s="118"/>
      <c r="I23" s="111" t="s">
        <v>249</v>
      </c>
      <c r="J23" s="112" t="n">
        <f aca="false">J22-J8-J17</f>
        <v>249829027</v>
      </c>
      <c r="K23" s="112" t="n">
        <f aca="false">K22-K8-K17</f>
        <v>5316766</v>
      </c>
    </row>
    <row r="24" s="99" customFormat="true" ht="16.5" hidden="false" customHeight="true" outlineLevel="0" collapsed="false">
      <c r="A24" s="92"/>
      <c r="B24" s="92"/>
      <c r="C24" s="92"/>
      <c r="D24" s="92"/>
      <c r="E24" s="92"/>
      <c r="G24" s="92"/>
      <c r="H24" s="92"/>
      <c r="I24" s="92"/>
      <c r="J24" s="92"/>
      <c r="K24" s="92"/>
    </row>
    <row r="25" s="99" customFormat="true" ht="16.5" hidden="false" customHeight="true" outlineLevel="0" collapsed="false">
      <c r="A25" s="92"/>
      <c r="B25" s="92"/>
      <c r="C25" s="92"/>
      <c r="D25" s="92"/>
      <c r="E25" s="92"/>
    </row>
    <row r="26" s="99" customFormat="true" ht="16.5" hidden="false" customHeight="true" outlineLevel="0" collapsed="false">
      <c r="A26" s="92"/>
      <c r="B26" s="92"/>
      <c r="C26" s="92"/>
      <c r="D26" s="92"/>
      <c r="E26" s="92"/>
    </row>
    <row r="27" s="99" customFormat="true" ht="16.5" hidden="false" customHeight="true" outlineLevel="0" collapsed="false">
      <c r="A27" s="92"/>
      <c r="B27" s="92"/>
      <c r="C27" s="92"/>
      <c r="D27" s="92"/>
      <c r="E27" s="92"/>
      <c r="G27" s="92"/>
      <c r="H27" s="92"/>
      <c r="I27" s="92"/>
      <c r="J27" s="92"/>
      <c r="K27" s="92"/>
    </row>
    <row r="28" s="99" customFormat="true" ht="16.5" hidden="false" customHeight="true" outlineLevel="0" collapsed="false">
      <c r="A28" s="92"/>
      <c r="B28" s="92"/>
      <c r="C28" s="92"/>
      <c r="D28" s="92"/>
      <c r="E28" s="92"/>
      <c r="G28" s="92"/>
      <c r="H28" s="92"/>
      <c r="I28" s="92"/>
      <c r="J28" s="92"/>
      <c r="K28" s="92"/>
    </row>
    <row r="29" s="99" customFormat="true" ht="16.5" hidden="false" customHeight="true" outlineLevel="0" collapsed="false">
      <c r="A29" s="92"/>
      <c r="B29" s="92"/>
      <c r="C29" s="92"/>
      <c r="D29" s="92"/>
      <c r="E29" s="92"/>
      <c r="G29" s="92"/>
      <c r="H29" s="92"/>
      <c r="I29" s="92"/>
      <c r="J29" s="92"/>
      <c r="K29" s="92"/>
    </row>
    <row r="30" s="99" customFormat="true" ht="16.5" hidden="false" customHeight="true" outlineLevel="0" collapsed="false">
      <c r="A30" s="92"/>
      <c r="B30" s="92"/>
      <c r="C30" s="92"/>
      <c r="D30" s="92"/>
      <c r="E30" s="92"/>
      <c r="G30" s="92"/>
      <c r="H30" s="92"/>
      <c r="I30" s="92"/>
      <c r="J30" s="92"/>
      <c r="K30" s="92"/>
    </row>
    <row r="31" s="99" customFormat="true" ht="16.5" hidden="false" customHeight="true" outlineLevel="0" collapsed="false">
      <c r="A31" s="92"/>
      <c r="B31" s="92"/>
      <c r="C31" s="92"/>
      <c r="D31" s="92"/>
      <c r="E31" s="92"/>
      <c r="G31" s="92"/>
      <c r="H31" s="92"/>
      <c r="I31" s="92"/>
      <c r="J31" s="92"/>
      <c r="K31" s="92"/>
    </row>
    <row r="32" s="99" customFormat="true" ht="16.5" hidden="false" customHeight="true" outlineLevel="0" collapsed="false">
      <c r="A32" s="92"/>
      <c r="B32" s="92"/>
      <c r="C32" s="92"/>
      <c r="D32" s="92"/>
      <c r="E32" s="92"/>
      <c r="G32" s="92"/>
      <c r="H32" s="92"/>
      <c r="I32" s="92"/>
      <c r="J32" s="92"/>
      <c r="K32" s="92"/>
    </row>
    <row r="33" s="99" customFormat="true" ht="16.5" hidden="false" customHeight="true" outlineLevel="0" collapsed="false">
      <c r="A33" s="92"/>
      <c r="B33" s="92"/>
      <c r="C33" s="92"/>
      <c r="D33" s="92"/>
      <c r="E33" s="92"/>
      <c r="G33" s="92"/>
      <c r="H33" s="92"/>
      <c r="I33" s="92"/>
      <c r="J33" s="92"/>
      <c r="K33" s="92"/>
    </row>
    <row r="34" s="99" customFormat="true" ht="16.5" hidden="false" customHeight="true" outlineLevel="0" collapsed="false">
      <c r="A34" s="92"/>
      <c r="B34" s="92"/>
      <c r="C34" s="92"/>
      <c r="D34" s="92"/>
      <c r="E34" s="92"/>
      <c r="G34" s="92"/>
      <c r="H34" s="92"/>
      <c r="I34" s="92"/>
      <c r="J34" s="92"/>
      <c r="K34" s="92"/>
    </row>
    <row r="35" s="99" customFormat="true" ht="16.5" hidden="false" customHeight="true" outlineLevel="0" collapsed="false">
      <c r="A35" s="92"/>
      <c r="B35" s="92"/>
      <c r="C35" s="92"/>
      <c r="D35" s="92"/>
      <c r="E35" s="92"/>
      <c r="G35" s="92"/>
      <c r="H35" s="92"/>
      <c r="I35" s="92"/>
      <c r="J35" s="92"/>
      <c r="K35" s="92"/>
    </row>
    <row r="36" s="99" customFormat="true" ht="16.5" hidden="false" customHeight="true" outlineLevel="0" collapsed="false">
      <c r="A36" s="92"/>
      <c r="B36" s="92"/>
      <c r="C36" s="92"/>
      <c r="D36" s="92"/>
      <c r="E36" s="92"/>
      <c r="G36" s="92"/>
      <c r="H36" s="92"/>
      <c r="I36" s="92"/>
      <c r="J36" s="92"/>
      <c r="K36" s="92"/>
    </row>
    <row r="37" s="99" customFormat="true" ht="16.5" hidden="false" customHeight="true" outlineLevel="0" collapsed="false">
      <c r="A37" s="92"/>
      <c r="B37" s="92"/>
      <c r="C37" s="92"/>
      <c r="D37" s="92"/>
      <c r="E37" s="92"/>
      <c r="G37" s="92"/>
      <c r="H37" s="92"/>
      <c r="I37" s="92"/>
      <c r="J37" s="92"/>
      <c r="K37" s="92"/>
    </row>
    <row r="39" customFormat="false" ht="14.25" hidden="false" customHeight="true" outlineLevel="0" collapsed="false"/>
    <row r="40" customFormat="false" ht="14.25" hidden="false" customHeight="true" outlineLevel="0" collapsed="false"/>
  </sheetData>
  <mergeCells count="31">
    <mergeCell ref="A1:B1"/>
    <mergeCell ref="A3:C3"/>
    <mergeCell ref="G3:I3"/>
    <mergeCell ref="A4:C4"/>
    <mergeCell ref="G4:G10"/>
    <mergeCell ref="H4:H6"/>
    <mergeCell ref="A5:C5"/>
    <mergeCell ref="A6:C6"/>
    <mergeCell ref="A7:C7"/>
    <mergeCell ref="H7:I7"/>
    <mergeCell ref="A8:C8"/>
    <mergeCell ref="H8:I8"/>
    <mergeCell ref="A9:C9"/>
    <mergeCell ref="H9:I9"/>
    <mergeCell ref="A10:C10"/>
    <mergeCell ref="B11:C11"/>
    <mergeCell ref="G11:G20"/>
    <mergeCell ref="H11:I11"/>
    <mergeCell ref="A12:C12"/>
    <mergeCell ref="H12:H14"/>
    <mergeCell ref="A13:C13"/>
    <mergeCell ref="B14:C14"/>
    <mergeCell ref="H15:I15"/>
    <mergeCell ref="H16:I16"/>
    <mergeCell ref="A17:C17"/>
    <mergeCell ref="H17:I17"/>
    <mergeCell ref="A18:C18"/>
    <mergeCell ref="H18:I18"/>
    <mergeCell ref="H19:I19"/>
    <mergeCell ref="G21:I21"/>
    <mergeCell ref="G22:I22"/>
  </mergeCells>
  <printOptions headings="false" gridLines="false" gridLinesSet="true" horizontalCentered="true" verticalCentered="false"/>
  <pageMargins left="0.39375" right="0.39375" top="0.7875" bottom="0.511805555555556" header="0.511805555555556" footer="0.511805555555556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8:37:30Z</dcterms:created>
  <dc:creator>環境省</dc:creator>
  <dc:description/>
  <dc:language>en-US</dc:language>
  <cp:lastModifiedBy>環境省</cp:lastModifiedBy>
  <cp:lastPrinted>2005-09-21T06:04:00Z</cp:lastPrinted>
  <dcterms:modified xsi:type="dcterms:W3CDTF">2005-09-29T02:52:43Z</dcterms:modified>
  <cp:revision>0</cp:revision>
  <dc:subject/>
  <dc:title/>
</cp:coreProperties>
</file>