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6</definedName>
    <definedName function="false" hidden="false" localSheetId="1" name="Excel_BuiltIn__FilterDatabase" vbProcedure="false">し尿処理の状況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93353</v>
      </c>
      <c r="E7" s="28" t="n">
        <f aca="false">G7+H7</f>
        <v>16298</v>
      </c>
      <c r="F7" s="29" t="n">
        <f aca="false">E7/D7*100</f>
        <v>1.82436282186325</v>
      </c>
      <c r="G7" s="27" t="n">
        <v>16298</v>
      </c>
      <c r="H7" s="27" t="n">
        <v>0</v>
      </c>
      <c r="I7" s="28" t="n">
        <f aca="false">K7+M7+O7</f>
        <v>877055</v>
      </c>
      <c r="J7" s="29" t="n">
        <f aca="false">I7/D7*100</f>
        <v>98.1756371781368</v>
      </c>
      <c r="K7" s="27" t="n">
        <v>778356</v>
      </c>
      <c r="L7" s="29" t="n">
        <f aca="false">K7/D7*100</f>
        <v>87.127484879997</v>
      </c>
      <c r="M7" s="27" t="n">
        <v>0</v>
      </c>
      <c r="N7" s="29" t="n">
        <f aca="false">M7/D7*100</f>
        <v>0</v>
      </c>
      <c r="O7" s="27" t="n">
        <v>98699</v>
      </c>
      <c r="P7" s="27" t="n">
        <v>36215</v>
      </c>
      <c r="Q7" s="29" t="n">
        <f aca="false">O7/D7*100</f>
        <v>11.048152298139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7504</v>
      </c>
      <c r="E8" s="28" t="n">
        <f aca="false">G8+H8</f>
        <v>12924</v>
      </c>
      <c r="F8" s="29" t="n">
        <f aca="false">E8/D8*100</f>
        <v>16.6752683732453</v>
      </c>
      <c r="G8" s="27" t="n">
        <v>12924</v>
      </c>
      <c r="H8" s="27" t="n">
        <v>0</v>
      </c>
      <c r="I8" s="28" t="n">
        <f aca="false">K8+M8+O8</f>
        <v>64580</v>
      </c>
      <c r="J8" s="29" t="n">
        <f aca="false">I8/D8*100</f>
        <v>83.3247316267547</v>
      </c>
      <c r="K8" s="27" t="n">
        <v>19947</v>
      </c>
      <c r="L8" s="29" t="n">
        <f aca="false">K8/D8*100</f>
        <v>25.7367361684558</v>
      </c>
      <c r="M8" s="27" t="n">
        <v>1974</v>
      </c>
      <c r="N8" s="29" t="n">
        <f aca="false">M8/D8*100</f>
        <v>2.54696531791908</v>
      </c>
      <c r="O8" s="27" t="n">
        <v>42659</v>
      </c>
      <c r="P8" s="27" t="n">
        <v>15599</v>
      </c>
      <c r="Q8" s="29" t="n">
        <f aca="false">O8/D8*100</f>
        <v>55.0410301403799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52070</v>
      </c>
      <c r="E9" s="28" t="n">
        <f aca="false">G9+H9</f>
        <v>9672</v>
      </c>
      <c r="F9" s="29" t="n">
        <f aca="false">E9/D9*100</f>
        <v>2.13949167164377</v>
      </c>
      <c r="G9" s="27" t="n">
        <v>9672</v>
      </c>
      <c r="H9" s="27" t="n">
        <v>0</v>
      </c>
      <c r="I9" s="28" t="n">
        <f aca="false">K9+M9+O9</f>
        <v>442398</v>
      </c>
      <c r="J9" s="29" t="n">
        <f aca="false">I9/D9*100</f>
        <v>97.8605083283562</v>
      </c>
      <c r="K9" s="27" t="n">
        <v>255290</v>
      </c>
      <c r="L9" s="29" t="n">
        <f aca="false">K9/D9*100</f>
        <v>56.4713429336165</v>
      </c>
      <c r="M9" s="27" t="n">
        <v>0</v>
      </c>
      <c r="N9" s="29" t="n">
        <f aca="false">M9/D9*100</f>
        <v>0</v>
      </c>
      <c r="O9" s="27" t="n">
        <v>187108</v>
      </c>
      <c r="P9" s="27" t="n">
        <v>70837</v>
      </c>
      <c r="Q9" s="29" t="n">
        <f aca="false">O9/D9*100</f>
        <v>41.389165394739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1181</v>
      </c>
      <c r="E10" s="28" t="n">
        <f aca="false">G10+H10</f>
        <v>17295</v>
      </c>
      <c r="F10" s="29" t="n">
        <f aca="false">E10/D10*100</f>
        <v>3.08189336417306</v>
      </c>
      <c r="G10" s="27" t="n">
        <v>17295</v>
      </c>
      <c r="H10" s="27" t="n">
        <v>0</v>
      </c>
      <c r="I10" s="28" t="n">
        <f aca="false">K10+M10+O10</f>
        <v>543886</v>
      </c>
      <c r="J10" s="29" t="n">
        <f aca="false">I10/D10*100</f>
        <v>96.9181066358269</v>
      </c>
      <c r="K10" s="27" t="n">
        <v>261725</v>
      </c>
      <c r="L10" s="29" t="n">
        <f aca="false">K10/D10*100</f>
        <v>46.6382504040586</v>
      </c>
      <c r="M10" s="27" t="n">
        <v>0</v>
      </c>
      <c r="N10" s="29" t="n">
        <f aca="false">M10/D10*100</f>
        <v>0</v>
      </c>
      <c r="O10" s="27" t="n">
        <v>282161</v>
      </c>
      <c r="P10" s="27" t="n">
        <v>198779</v>
      </c>
      <c r="Q10" s="29" t="n">
        <f aca="false">O10/D10*100</f>
        <v>50.279856231768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1539</v>
      </c>
      <c r="E11" s="28" t="n">
        <f aca="false">G11+H11</f>
        <v>17307</v>
      </c>
      <c r="F11" s="29" t="n">
        <f aca="false">E11/D11*100</f>
        <v>33.5803954287045</v>
      </c>
      <c r="G11" s="27" t="n">
        <v>15557</v>
      </c>
      <c r="H11" s="27" t="n">
        <v>1750</v>
      </c>
      <c r="I11" s="28" t="n">
        <f aca="false">K11+M11+O11</f>
        <v>34232</v>
      </c>
      <c r="J11" s="29" t="n">
        <f aca="false">I11/D11*100</f>
        <v>66.4196045712955</v>
      </c>
      <c r="K11" s="27" t="n">
        <v>1756</v>
      </c>
      <c r="L11" s="29" t="n">
        <f aca="false">K11/D11*100</f>
        <v>3.40712858223869</v>
      </c>
      <c r="M11" s="27" t="n">
        <v>0</v>
      </c>
      <c r="N11" s="29" t="n">
        <f aca="false">M11/D11*100</f>
        <v>0</v>
      </c>
      <c r="O11" s="27" t="n">
        <v>32476</v>
      </c>
      <c r="P11" s="27" t="n">
        <v>6082</v>
      </c>
      <c r="Q11" s="29" t="n">
        <f aca="false">O11/D11*100</f>
        <v>63.012475989056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3498</v>
      </c>
      <c r="E12" s="28" t="n">
        <f aca="false">G12+H12</f>
        <v>11395</v>
      </c>
      <c r="F12" s="29" t="n">
        <f aca="false">E12/D12*100</f>
        <v>9.22687007077038</v>
      </c>
      <c r="G12" s="27" t="n">
        <v>11395</v>
      </c>
      <c r="H12" s="27" t="n">
        <v>0</v>
      </c>
      <c r="I12" s="28" t="n">
        <f aca="false">K12+M12+O12</f>
        <v>112103</v>
      </c>
      <c r="J12" s="29" t="n">
        <f aca="false">I12/D12*100</f>
        <v>90.7731299292296</v>
      </c>
      <c r="K12" s="27" t="n">
        <v>33170</v>
      </c>
      <c r="L12" s="29" t="n">
        <f aca="false">K12/D12*100</f>
        <v>26.8587345544057</v>
      </c>
      <c r="M12" s="27" t="n">
        <v>992</v>
      </c>
      <c r="N12" s="29" t="n">
        <f aca="false">M12/D12*100</f>
        <v>0.803251874524284</v>
      </c>
      <c r="O12" s="27" t="n">
        <v>77941</v>
      </c>
      <c r="P12" s="27" t="n">
        <v>10793</v>
      </c>
      <c r="Q12" s="29" t="n">
        <f aca="false">O12/D12*100</f>
        <v>63.111143500299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67674</v>
      </c>
      <c r="E13" s="28" t="n">
        <f aca="false">G13+H13</f>
        <v>9616</v>
      </c>
      <c r="F13" s="29" t="n">
        <f aca="false">E13/D13*100</f>
        <v>2.05613311836878</v>
      </c>
      <c r="G13" s="27" t="n">
        <v>9616</v>
      </c>
      <c r="H13" s="27" t="n">
        <v>0</v>
      </c>
      <c r="I13" s="28" t="n">
        <f aca="false">K13+M13+O13</f>
        <v>458058</v>
      </c>
      <c r="J13" s="29" t="n">
        <f aca="false">I13/D13*100</f>
        <v>97.9438668816312</v>
      </c>
      <c r="K13" s="27" t="n">
        <v>308753</v>
      </c>
      <c r="L13" s="29" t="n">
        <f aca="false">K13/D13*100</f>
        <v>66.0188507379072</v>
      </c>
      <c r="M13" s="27" t="n">
        <v>0</v>
      </c>
      <c r="N13" s="29" t="n">
        <f aca="false">M13/D13*100</f>
        <v>0</v>
      </c>
      <c r="O13" s="27" t="n">
        <v>149305</v>
      </c>
      <c r="P13" s="27" t="n">
        <v>41925</v>
      </c>
      <c r="Q13" s="29" t="n">
        <f aca="false">O13/D13*100</f>
        <v>31.925016143724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1691</v>
      </c>
      <c r="E14" s="28" t="n">
        <f aca="false">G14+H14</f>
        <v>15959</v>
      </c>
      <c r="F14" s="29" t="n">
        <f aca="false">E14/D14*100</f>
        <v>10.5207296411784</v>
      </c>
      <c r="G14" s="27" t="n">
        <v>15917</v>
      </c>
      <c r="H14" s="27" t="n">
        <v>42</v>
      </c>
      <c r="I14" s="28" t="n">
        <f aca="false">K14+M14+O14</f>
        <v>135732</v>
      </c>
      <c r="J14" s="29" t="n">
        <f aca="false">I14/D14*100</f>
        <v>89.4792703588216</v>
      </c>
      <c r="K14" s="27" t="n">
        <v>52528</v>
      </c>
      <c r="L14" s="29" t="n">
        <f aca="false">K14/D14*100</f>
        <v>34.6282904061546</v>
      </c>
      <c r="M14" s="27" t="n">
        <v>0</v>
      </c>
      <c r="N14" s="29" t="n">
        <f aca="false">M14/D14*100</f>
        <v>0</v>
      </c>
      <c r="O14" s="27" t="n">
        <v>83204</v>
      </c>
      <c r="P14" s="27" t="n">
        <v>9574</v>
      </c>
      <c r="Q14" s="29" t="n">
        <f aca="false">O14/D14*100</f>
        <v>54.850979952666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8194</v>
      </c>
      <c r="E15" s="28" t="n">
        <f aca="false">G15+H15</f>
        <v>5362</v>
      </c>
      <c r="F15" s="29" t="n">
        <f aca="false">E15/D15*100</f>
        <v>11.1258662904096</v>
      </c>
      <c r="G15" s="27" t="n">
        <v>5362</v>
      </c>
      <c r="H15" s="27" t="n">
        <v>0</v>
      </c>
      <c r="I15" s="28" t="n">
        <f aca="false">K15+M15+O15</f>
        <v>42832</v>
      </c>
      <c r="J15" s="29" t="n">
        <f aca="false">I15/D15*100</f>
        <v>88.8741337095904</v>
      </c>
      <c r="K15" s="27" t="n">
        <v>12074</v>
      </c>
      <c r="L15" s="29" t="n">
        <f aca="false">K15/D15*100</f>
        <v>25.0529111507657</v>
      </c>
      <c r="M15" s="27" t="n">
        <v>0</v>
      </c>
      <c r="N15" s="29" t="n">
        <f aca="false">M15/D15*100</f>
        <v>0</v>
      </c>
      <c r="O15" s="27" t="n">
        <v>30758</v>
      </c>
      <c r="P15" s="27" t="n">
        <v>13520</v>
      </c>
      <c r="Q15" s="29" t="n">
        <f aca="false">O15/D15*100</f>
        <v>63.821222558824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5027</v>
      </c>
      <c r="E16" s="28" t="n">
        <f aca="false">G16+H16</f>
        <v>13243</v>
      </c>
      <c r="F16" s="29" t="n">
        <f aca="false">E16/D16*100</f>
        <v>13.9360392309554</v>
      </c>
      <c r="G16" s="27" t="n">
        <v>13243</v>
      </c>
      <c r="H16" s="27" t="n">
        <v>0</v>
      </c>
      <c r="I16" s="28" t="n">
        <f aca="false">K16+M16+O16</f>
        <v>81784</v>
      </c>
      <c r="J16" s="29" t="n">
        <f aca="false">I16/D16*100</f>
        <v>86.0639607690446</v>
      </c>
      <c r="K16" s="27" t="n">
        <v>31150</v>
      </c>
      <c r="L16" s="29" t="n">
        <f aca="false">K16/D16*100</f>
        <v>32.7801572184748</v>
      </c>
      <c r="M16" s="27" t="n">
        <v>0</v>
      </c>
      <c r="N16" s="29" t="n">
        <f aca="false">M16/D16*100</f>
        <v>0</v>
      </c>
      <c r="O16" s="27" t="n">
        <v>50634</v>
      </c>
      <c r="P16" s="27" t="n">
        <v>21601</v>
      </c>
      <c r="Q16" s="29" t="n">
        <f aca="false">O16/D16*100</f>
        <v>53.283803550569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8107</v>
      </c>
      <c r="E17" s="28" t="n">
        <f aca="false">G17+H17</f>
        <v>5280</v>
      </c>
      <c r="F17" s="29" t="n">
        <f aca="false">E17/D17*100</f>
        <v>5.38187896888092</v>
      </c>
      <c r="G17" s="27" t="n">
        <v>5280</v>
      </c>
      <c r="H17" s="27" t="n">
        <v>0</v>
      </c>
      <c r="I17" s="28" t="n">
        <f aca="false">K17+M17+O17</f>
        <v>92827</v>
      </c>
      <c r="J17" s="29" t="n">
        <f aca="false">I17/D17*100</f>
        <v>94.6181210311191</v>
      </c>
      <c r="K17" s="27" t="n">
        <v>75279</v>
      </c>
      <c r="L17" s="29" t="n">
        <f aca="false">K17/D17*100</f>
        <v>76.7315278216641</v>
      </c>
      <c r="M17" s="27" t="n">
        <v>0</v>
      </c>
      <c r="N17" s="29" t="n">
        <f aca="false">M17/D17*100</f>
        <v>0</v>
      </c>
      <c r="O17" s="27" t="n">
        <v>17548</v>
      </c>
      <c r="P17" s="27" t="n">
        <v>8713</v>
      </c>
      <c r="Q17" s="29" t="n">
        <f aca="false">O17/D17*100</f>
        <v>17.88659320945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5561</v>
      </c>
      <c r="E18" s="28" t="n">
        <f aca="false">G18+H18</f>
        <v>9163</v>
      </c>
      <c r="F18" s="29" t="n">
        <f aca="false">E18/D18*100</f>
        <v>5.21926851635614</v>
      </c>
      <c r="G18" s="27" t="n">
        <v>9163</v>
      </c>
      <c r="H18" s="27" t="n">
        <v>0</v>
      </c>
      <c r="I18" s="28" t="n">
        <f aca="false">K18+M18+O18</f>
        <v>166398</v>
      </c>
      <c r="J18" s="29" t="n">
        <f aca="false">I18/D18*100</f>
        <v>94.7807314836439</v>
      </c>
      <c r="K18" s="27" t="n">
        <v>149957</v>
      </c>
      <c r="L18" s="29" t="n">
        <f aca="false">K18/D18*100</f>
        <v>85.4158953298284</v>
      </c>
      <c r="M18" s="27" t="n">
        <v>0</v>
      </c>
      <c r="N18" s="29" t="n">
        <f aca="false">M18/D18*100</f>
        <v>0</v>
      </c>
      <c r="O18" s="27" t="n">
        <v>16441</v>
      </c>
      <c r="P18" s="27" t="n">
        <v>5701</v>
      </c>
      <c r="Q18" s="29" t="n">
        <f aca="false">O18/D18*100</f>
        <v>9.3648361538154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9981</v>
      </c>
      <c r="E19" s="28" t="n">
        <f aca="false">G19+H19</f>
        <v>6374</v>
      </c>
      <c r="F19" s="29" t="n">
        <f aca="false">E19/D19*100</f>
        <v>10.6266984545106</v>
      </c>
      <c r="G19" s="27" t="n">
        <v>6374</v>
      </c>
      <c r="H19" s="27" t="n">
        <v>0</v>
      </c>
      <c r="I19" s="28" t="n">
        <f aca="false">K19+M19+O19</f>
        <v>53607</v>
      </c>
      <c r="J19" s="29" t="n">
        <f aca="false">I19/D19*100</f>
        <v>89.3733015454894</v>
      </c>
      <c r="K19" s="27" t="n">
        <v>24460</v>
      </c>
      <c r="L19" s="29" t="n">
        <f aca="false">K19/D19*100</f>
        <v>40.7795802003968</v>
      </c>
      <c r="M19" s="27" t="n">
        <v>0</v>
      </c>
      <c r="N19" s="29" t="n">
        <f aca="false">M19/D19*100</f>
        <v>0</v>
      </c>
      <c r="O19" s="27" t="n">
        <v>29147</v>
      </c>
      <c r="P19" s="27" t="n">
        <v>17674</v>
      </c>
      <c r="Q19" s="29" t="n">
        <f aca="false">O19/D19*100</f>
        <v>48.593721345092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2706</v>
      </c>
      <c r="E20" s="28" t="n">
        <f aca="false">G20+H20</f>
        <v>8647</v>
      </c>
      <c r="F20" s="29" t="n">
        <f aca="false">E20/D20*100</f>
        <v>26.4385739619642</v>
      </c>
      <c r="G20" s="27" t="n">
        <v>8234</v>
      </c>
      <c r="H20" s="27" t="n">
        <v>413</v>
      </c>
      <c r="I20" s="28" t="n">
        <f aca="false">K20+M20+O20</f>
        <v>24059</v>
      </c>
      <c r="J20" s="29" t="n">
        <f aca="false">I20/D20*100</f>
        <v>73.561426038035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4059</v>
      </c>
      <c r="P20" s="27" t="n">
        <v>9998</v>
      </c>
      <c r="Q20" s="29" t="n">
        <f aca="false">O20/D20*100</f>
        <v>73.561426038035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0477</v>
      </c>
      <c r="E21" s="28" t="n">
        <f aca="false">G21+H21</f>
        <v>8054</v>
      </c>
      <c r="F21" s="29" t="n">
        <f aca="false">E21/D21*100</f>
        <v>19.897719692665</v>
      </c>
      <c r="G21" s="27" t="n">
        <v>7847</v>
      </c>
      <c r="H21" s="27" t="n">
        <v>207</v>
      </c>
      <c r="I21" s="28" t="n">
        <f aca="false">K21+M21+O21</f>
        <v>32423</v>
      </c>
      <c r="J21" s="29" t="n">
        <f aca="false">I21/D21*100</f>
        <v>80.102280307335</v>
      </c>
      <c r="K21" s="27" t="n">
        <v>2411</v>
      </c>
      <c r="L21" s="29" t="n">
        <f aca="false">K21/D21*100</f>
        <v>5.956469105912</v>
      </c>
      <c r="M21" s="27" t="n">
        <v>0</v>
      </c>
      <c r="N21" s="29" t="n">
        <f aca="false">M21/D21*100</f>
        <v>0</v>
      </c>
      <c r="O21" s="27" t="n">
        <v>30012</v>
      </c>
      <c r="P21" s="27" t="n">
        <v>12366</v>
      </c>
      <c r="Q21" s="29" t="n">
        <f aca="false">O21/D21*100</f>
        <v>74.14581120142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55277</v>
      </c>
      <c r="E22" s="28" t="n">
        <f aca="false">G22+H22</f>
        <v>2899</v>
      </c>
      <c r="F22" s="29" t="n">
        <f aca="false">E22/D22*100</f>
        <v>1.86698609581586</v>
      </c>
      <c r="G22" s="27" t="n">
        <v>2899</v>
      </c>
      <c r="H22" s="27" t="n">
        <v>0</v>
      </c>
      <c r="I22" s="28" t="n">
        <f aca="false">K22+M22+O22</f>
        <v>152378</v>
      </c>
      <c r="J22" s="29" t="n">
        <f aca="false">I22/D22*100</f>
        <v>98.1330139041841</v>
      </c>
      <c r="K22" s="27" t="n">
        <v>123278</v>
      </c>
      <c r="L22" s="29" t="n">
        <f aca="false">K22/D22*100</f>
        <v>79.3923118040663</v>
      </c>
      <c r="M22" s="27" t="n">
        <v>0</v>
      </c>
      <c r="N22" s="29" t="n">
        <f aca="false">M22/D22*100</f>
        <v>0</v>
      </c>
      <c r="O22" s="27" t="n">
        <v>29100</v>
      </c>
      <c r="P22" s="27" t="n">
        <v>6501</v>
      </c>
      <c r="Q22" s="29" t="n">
        <f aca="false">O22/D22*100</f>
        <v>18.7407021001179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28867</v>
      </c>
      <c r="E23" s="28" t="n">
        <f aca="false">G23+H23</f>
        <v>6209</v>
      </c>
      <c r="F23" s="29" t="n">
        <f aca="false">E23/D23*100</f>
        <v>1.88799727549435</v>
      </c>
      <c r="G23" s="27" t="n">
        <v>6209</v>
      </c>
      <c r="H23" s="27" t="n">
        <v>0</v>
      </c>
      <c r="I23" s="28" t="n">
        <f aca="false">K23+M23+O23</f>
        <v>322658</v>
      </c>
      <c r="J23" s="29" t="n">
        <f aca="false">I23/D23*100</f>
        <v>98.1120027245057</v>
      </c>
      <c r="K23" s="27" t="n">
        <v>252005</v>
      </c>
      <c r="L23" s="29" t="n">
        <f aca="false">K23/D23*100</f>
        <v>76.6282418120395</v>
      </c>
      <c r="M23" s="27" t="n">
        <v>0</v>
      </c>
      <c r="N23" s="29" t="n">
        <f aca="false">M23/D23*100</f>
        <v>0</v>
      </c>
      <c r="O23" s="27" t="n">
        <v>70653</v>
      </c>
      <c r="P23" s="27" t="n">
        <v>51900</v>
      </c>
      <c r="Q23" s="29" t="n">
        <f aca="false">O23/D23*100</f>
        <v>21.4837609124661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3214</v>
      </c>
      <c r="E24" s="28" t="n">
        <f aca="false">G24+H24</f>
        <v>6058</v>
      </c>
      <c r="F24" s="29" t="n">
        <f aca="false">E24/D24*100</f>
        <v>26.0963211854915</v>
      </c>
      <c r="G24" s="27" t="n">
        <v>5059</v>
      </c>
      <c r="H24" s="27" t="n">
        <v>999</v>
      </c>
      <c r="I24" s="28" t="n">
        <f aca="false">K24+M24+O24</f>
        <v>17156</v>
      </c>
      <c r="J24" s="29" t="n">
        <f aca="false">I24/D24*100</f>
        <v>73.903678814508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7156</v>
      </c>
      <c r="P24" s="27" t="n">
        <v>5010</v>
      </c>
      <c r="Q24" s="29" t="n">
        <f aca="false">O24/D24*100</f>
        <v>73.903678814508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1173</v>
      </c>
      <c r="E25" s="28" t="n">
        <f aca="false">G25+H25</f>
        <v>22920</v>
      </c>
      <c r="F25" s="29" t="n">
        <f aca="false">E25/D25*100</f>
        <v>8.15156505069832</v>
      </c>
      <c r="G25" s="27" t="n">
        <v>22920</v>
      </c>
      <c r="H25" s="27" t="n">
        <v>0</v>
      </c>
      <c r="I25" s="28" t="n">
        <f aca="false">K25+M25+O25</f>
        <v>258253</v>
      </c>
      <c r="J25" s="29" t="n">
        <f aca="false">I25/D25*100</f>
        <v>91.8484349493017</v>
      </c>
      <c r="K25" s="27" t="n">
        <v>138694</v>
      </c>
      <c r="L25" s="29" t="n">
        <f aca="false">K25/D25*100</f>
        <v>49.3269268386367</v>
      </c>
      <c r="M25" s="27" t="n">
        <v>0</v>
      </c>
      <c r="N25" s="29" t="n">
        <f aca="false">M25/D25*100</f>
        <v>0</v>
      </c>
      <c r="O25" s="27" t="n">
        <v>119559</v>
      </c>
      <c r="P25" s="27" t="n">
        <v>26582</v>
      </c>
      <c r="Q25" s="29" t="n">
        <f aca="false">O25/D25*100</f>
        <v>42.52150811066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50854</v>
      </c>
      <c r="E26" s="28" t="n">
        <f aca="false">G26+H26</f>
        <v>7243</v>
      </c>
      <c r="F26" s="29" t="n">
        <f aca="false">E26/D26*100</f>
        <v>4.80133108833707</v>
      </c>
      <c r="G26" s="27" t="n">
        <v>7243</v>
      </c>
      <c r="H26" s="27" t="n">
        <v>0</v>
      </c>
      <c r="I26" s="28" t="n">
        <f aca="false">K26+M26+O26</f>
        <v>143611</v>
      </c>
      <c r="J26" s="29" t="n">
        <f aca="false">I26/D26*100</f>
        <v>95.1986689116629</v>
      </c>
      <c r="K26" s="27" t="n">
        <v>76535</v>
      </c>
      <c r="L26" s="29" t="n">
        <f aca="false">K26/D26*100</f>
        <v>50.7344849987405</v>
      </c>
      <c r="M26" s="27" t="n">
        <v>0</v>
      </c>
      <c r="N26" s="29" t="n">
        <f aca="false">M26/D26*100</f>
        <v>0</v>
      </c>
      <c r="O26" s="27" t="n">
        <v>67076</v>
      </c>
      <c r="P26" s="27" t="n">
        <v>61858</v>
      </c>
      <c r="Q26" s="29" t="n">
        <f aca="false">O26/D26*100</f>
        <v>44.464183912922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6962</v>
      </c>
      <c r="E27" s="28" t="n">
        <f aca="false">G27+H27</f>
        <v>4564</v>
      </c>
      <c r="F27" s="29" t="n">
        <f aca="false">E27/D27*100</f>
        <v>2.57908477526249</v>
      </c>
      <c r="G27" s="27" t="n">
        <v>4564</v>
      </c>
      <c r="H27" s="27" t="n">
        <v>0</v>
      </c>
      <c r="I27" s="28" t="n">
        <f aca="false">K27+M27+O27</f>
        <v>172398</v>
      </c>
      <c r="J27" s="29" t="n">
        <f aca="false">I27/D27*100</f>
        <v>97.4209152247375</v>
      </c>
      <c r="K27" s="27" t="n">
        <v>156001</v>
      </c>
      <c r="L27" s="29" t="n">
        <f aca="false">K27/D27*100</f>
        <v>88.1550841423583</v>
      </c>
      <c r="M27" s="27" t="n">
        <v>0</v>
      </c>
      <c r="N27" s="29" t="n">
        <f aca="false">M27/D27*100</f>
        <v>0</v>
      </c>
      <c r="O27" s="27" t="n">
        <v>16397</v>
      </c>
      <c r="P27" s="27" t="n">
        <v>4296</v>
      </c>
      <c r="Q27" s="29" t="n">
        <f aca="false">O27/D27*100</f>
        <v>9.26583108237927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1141</v>
      </c>
      <c r="E28" s="28" t="n">
        <f aca="false">G28+H28</f>
        <v>3429</v>
      </c>
      <c r="F28" s="29" t="n">
        <f aca="false">E28/D28*100</f>
        <v>2.61474291030265</v>
      </c>
      <c r="G28" s="27" t="n">
        <v>3429</v>
      </c>
      <c r="H28" s="27" t="n">
        <v>0</v>
      </c>
      <c r="I28" s="28" t="n">
        <f aca="false">K28+M28+O28</f>
        <v>127712</v>
      </c>
      <c r="J28" s="29" t="n">
        <f aca="false">I28/D28*100</f>
        <v>97.3852570896974</v>
      </c>
      <c r="K28" s="27" t="n">
        <v>94777</v>
      </c>
      <c r="L28" s="29" t="n">
        <f aca="false">K28/D28*100</f>
        <v>72.2710670194676</v>
      </c>
      <c r="M28" s="27" t="n">
        <v>2432</v>
      </c>
      <c r="N28" s="29" t="n">
        <f aca="false">M28/D28*100</f>
        <v>1.85449249281308</v>
      </c>
      <c r="O28" s="27" t="n">
        <v>30503</v>
      </c>
      <c r="P28" s="27" t="n">
        <v>11923</v>
      </c>
      <c r="Q28" s="29" t="n">
        <f aca="false">O28/D28*100</f>
        <v>23.2596975774167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302</v>
      </c>
      <c r="E29" s="28" t="n">
        <f aca="false">G29+H29</f>
        <v>10469</v>
      </c>
      <c r="F29" s="29" t="n">
        <f aca="false">E29/D29*100</f>
        <v>34.5488746617385</v>
      </c>
      <c r="G29" s="27" t="n">
        <v>10422</v>
      </c>
      <c r="H29" s="27" t="n">
        <v>47</v>
      </c>
      <c r="I29" s="28" t="n">
        <f aca="false">K29+M29+O29</f>
        <v>19833</v>
      </c>
      <c r="J29" s="29" t="n">
        <f aca="false">I29/D29*100</f>
        <v>65.451125338261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9833</v>
      </c>
      <c r="P29" s="27" t="n">
        <v>5241</v>
      </c>
      <c r="Q29" s="29" t="n">
        <f aca="false">O29/D29*100</f>
        <v>65.451125338261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3189</v>
      </c>
      <c r="E30" s="28" t="n">
        <f aca="false">G30+H30</f>
        <v>6539</v>
      </c>
      <c r="F30" s="29" t="n">
        <f aca="false">E30/D30*100</f>
        <v>6.33691575652444</v>
      </c>
      <c r="G30" s="27" t="n">
        <v>6539</v>
      </c>
      <c r="H30" s="27" t="n">
        <v>0</v>
      </c>
      <c r="I30" s="28" t="n">
        <f aca="false">K30+M30+O30</f>
        <v>96650</v>
      </c>
      <c r="J30" s="29" t="n">
        <f aca="false">I30/D30*100</f>
        <v>93.6630842434756</v>
      </c>
      <c r="K30" s="27" t="n">
        <v>38825</v>
      </c>
      <c r="L30" s="29" t="n">
        <f aca="false">K30/D30*100</f>
        <v>37.6251344620066</v>
      </c>
      <c r="M30" s="27" t="n">
        <v>0</v>
      </c>
      <c r="N30" s="29" t="n">
        <f aca="false">M30/D30*100</f>
        <v>0</v>
      </c>
      <c r="O30" s="27" t="n">
        <v>57825</v>
      </c>
      <c r="P30" s="27" t="n">
        <v>22027</v>
      </c>
      <c r="Q30" s="29" t="n">
        <f aca="false">O30/D30*100</f>
        <v>56.037949781469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2664</v>
      </c>
      <c r="E31" s="28" t="n">
        <f aca="false">G31+H31</f>
        <v>4813</v>
      </c>
      <c r="F31" s="29" t="n">
        <f aca="false">E31/D31*100</f>
        <v>5.19403436070103</v>
      </c>
      <c r="G31" s="27" t="n">
        <v>4813</v>
      </c>
      <c r="H31" s="27" t="n">
        <v>0</v>
      </c>
      <c r="I31" s="28" t="n">
        <f aca="false">K31+M31+O31</f>
        <v>87851</v>
      </c>
      <c r="J31" s="29" t="n">
        <f aca="false">I31/D31*100</f>
        <v>94.805965639299</v>
      </c>
      <c r="K31" s="27" t="n">
        <v>36335</v>
      </c>
      <c r="L31" s="29" t="n">
        <f aca="false">K31/D31*100</f>
        <v>39.2115600448934</v>
      </c>
      <c r="M31" s="27" t="n">
        <v>0</v>
      </c>
      <c r="N31" s="29" t="n">
        <f aca="false">M31/D31*100</f>
        <v>0</v>
      </c>
      <c r="O31" s="27" t="n">
        <v>51516</v>
      </c>
      <c r="P31" s="27" t="n">
        <v>9416</v>
      </c>
      <c r="Q31" s="29" t="n">
        <f aca="false">O31/D31*100</f>
        <v>55.594405594405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2684</v>
      </c>
      <c r="E32" s="28" t="n">
        <f aca="false">G32+H32</f>
        <v>18307</v>
      </c>
      <c r="F32" s="29" t="n">
        <f aca="false">E32/D32*100</f>
        <v>34.7486903044568</v>
      </c>
      <c r="G32" s="27" t="n">
        <v>17575</v>
      </c>
      <c r="H32" s="27" t="n">
        <v>732</v>
      </c>
      <c r="I32" s="28" t="n">
        <f aca="false">K32+M32+O32</f>
        <v>34377</v>
      </c>
      <c r="J32" s="29" t="n">
        <f aca="false">I32/D32*100</f>
        <v>65.2513096955432</v>
      </c>
      <c r="K32" s="27" t="n">
        <v>4785</v>
      </c>
      <c r="L32" s="29" t="n">
        <f aca="false">K32/D32*100</f>
        <v>9.08245387593956</v>
      </c>
      <c r="M32" s="27" t="n">
        <v>0</v>
      </c>
      <c r="N32" s="29" t="n">
        <f aca="false">M32/D32*100</f>
        <v>0</v>
      </c>
      <c r="O32" s="27" t="n">
        <v>29592</v>
      </c>
      <c r="P32" s="27" t="n">
        <v>5975</v>
      </c>
      <c r="Q32" s="29" t="n">
        <f aca="false">O32/D32*100</f>
        <v>56.168855819603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2646</v>
      </c>
      <c r="E33" s="28" t="n">
        <f aca="false">G33+H33</f>
        <v>807</v>
      </c>
      <c r="F33" s="29" t="n">
        <f aca="false">E33/D33*100</f>
        <v>0.565736158041586</v>
      </c>
      <c r="G33" s="27" t="n">
        <v>807</v>
      </c>
      <c r="H33" s="27" t="n">
        <v>0</v>
      </c>
      <c r="I33" s="28" t="n">
        <f aca="false">K33+M33+O33</f>
        <v>141839</v>
      </c>
      <c r="J33" s="29" t="n">
        <f aca="false">I33/D33*100</f>
        <v>99.4342638419584</v>
      </c>
      <c r="K33" s="27" t="n">
        <v>131656</v>
      </c>
      <c r="L33" s="29" t="n">
        <f aca="false">K33/D33*100</f>
        <v>92.2956129158897</v>
      </c>
      <c r="M33" s="27" t="n">
        <v>0</v>
      </c>
      <c r="N33" s="29" t="n">
        <f aca="false">M33/D33*100</f>
        <v>0</v>
      </c>
      <c r="O33" s="27" t="n">
        <v>10183</v>
      </c>
      <c r="P33" s="27" t="n">
        <v>550</v>
      </c>
      <c r="Q33" s="29" t="n">
        <f aca="false">O33/D33*100</f>
        <v>7.13865092606873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4317</v>
      </c>
      <c r="E34" s="28" t="n">
        <f aca="false">G34+H34</f>
        <v>8102</v>
      </c>
      <c r="F34" s="29" t="n">
        <f aca="false">E34/D34*100</f>
        <v>9.60897565141075</v>
      </c>
      <c r="G34" s="27" t="n">
        <v>8102</v>
      </c>
      <c r="H34" s="27" t="n">
        <v>0</v>
      </c>
      <c r="I34" s="28" t="n">
        <f aca="false">K34+M34+O34</f>
        <v>76215</v>
      </c>
      <c r="J34" s="29" t="n">
        <f aca="false">I34/D34*100</f>
        <v>90.3910243485893</v>
      </c>
      <c r="K34" s="27" t="n">
        <v>68526</v>
      </c>
      <c r="L34" s="29" t="n">
        <f aca="false">K34/D34*100</f>
        <v>81.2718668833094</v>
      </c>
      <c r="M34" s="27" t="n">
        <v>0</v>
      </c>
      <c r="N34" s="29" t="n">
        <f aca="false">M34/D34*100</f>
        <v>0</v>
      </c>
      <c r="O34" s="27" t="n">
        <v>7689</v>
      </c>
      <c r="P34" s="27" t="n">
        <v>2091</v>
      </c>
      <c r="Q34" s="29" t="n">
        <f aca="false">O34/D34*100</f>
        <v>9.1191574652798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0167</v>
      </c>
      <c r="E35" s="28" t="n">
        <f aca="false">G35+H35</f>
        <v>6010</v>
      </c>
      <c r="F35" s="29" t="n">
        <f aca="false">E35/D35*100</f>
        <v>9.98886432762145</v>
      </c>
      <c r="G35" s="27" t="n">
        <v>6010</v>
      </c>
      <c r="H35" s="27" t="n">
        <v>0</v>
      </c>
      <c r="I35" s="28" t="n">
        <f aca="false">K35+M35+O35</f>
        <v>54157</v>
      </c>
      <c r="J35" s="29" t="n">
        <f aca="false">I35/D35*100</f>
        <v>90.0111356723785</v>
      </c>
      <c r="K35" s="27" t="n">
        <v>39237</v>
      </c>
      <c r="L35" s="29" t="n">
        <f aca="false">K35/D35*100</f>
        <v>65.2134891219439</v>
      </c>
      <c r="M35" s="27" t="n">
        <v>0</v>
      </c>
      <c r="N35" s="29" t="n">
        <f aca="false">M35/D35*100</f>
        <v>0</v>
      </c>
      <c r="O35" s="27" t="n">
        <v>14920</v>
      </c>
      <c r="P35" s="27" t="n">
        <v>7189</v>
      </c>
      <c r="Q35" s="29" t="n">
        <f aca="false">O35/D35*100</f>
        <v>24.797646550434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6355</v>
      </c>
      <c r="E36" s="28" t="n">
        <f aca="false">G36+H36</f>
        <v>12509</v>
      </c>
      <c r="F36" s="29" t="n">
        <f aca="false">E36/D36*100</f>
        <v>16.3826861371227</v>
      </c>
      <c r="G36" s="27" t="n">
        <v>12509</v>
      </c>
      <c r="H36" s="27" t="n">
        <v>0</v>
      </c>
      <c r="I36" s="28" t="n">
        <f aca="false">K36+M36+O36</f>
        <v>63846</v>
      </c>
      <c r="J36" s="29" t="n">
        <f aca="false">I36/D36*100</f>
        <v>83.6173138628774</v>
      </c>
      <c r="K36" s="27" t="n">
        <v>16889</v>
      </c>
      <c r="L36" s="29" t="n">
        <f aca="false">K36/D36*100</f>
        <v>22.1190491781809</v>
      </c>
      <c r="M36" s="27" t="n">
        <v>0</v>
      </c>
      <c r="N36" s="29" t="n">
        <f aca="false">M36/D36*100</f>
        <v>0</v>
      </c>
      <c r="O36" s="27" t="n">
        <v>46957</v>
      </c>
      <c r="P36" s="27" t="n">
        <v>28865</v>
      </c>
      <c r="Q36" s="29" t="n">
        <f aca="false">O36/D36*100</f>
        <v>61.498264684696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0815</v>
      </c>
      <c r="E37" s="28" t="n">
        <f aca="false">G37+H37</f>
        <v>1625</v>
      </c>
      <c r="F37" s="29" t="n">
        <f aca="false">E37/D37*100</f>
        <v>2.6720381484831</v>
      </c>
      <c r="G37" s="27" t="n">
        <v>1625</v>
      </c>
      <c r="H37" s="27" t="n">
        <v>0</v>
      </c>
      <c r="I37" s="28" t="n">
        <f aca="false">K37+M37+O37</f>
        <v>59190</v>
      </c>
      <c r="J37" s="29" t="n">
        <f aca="false">I37/D37*100</f>
        <v>97.3279618515169</v>
      </c>
      <c r="K37" s="27" t="n">
        <v>50402</v>
      </c>
      <c r="L37" s="29" t="n">
        <f aca="false">K37/D37*100</f>
        <v>82.8775795445203</v>
      </c>
      <c r="M37" s="27" t="n">
        <v>0</v>
      </c>
      <c r="N37" s="29" t="n">
        <f aca="false">M37/D37*100</f>
        <v>0</v>
      </c>
      <c r="O37" s="27" t="n">
        <v>8788</v>
      </c>
      <c r="P37" s="27" t="n">
        <v>3605</v>
      </c>
      <c r="Q37" s="29" t="n">
        <f aca="false">O37/D37*100</f>
        <v>14.450382306996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2447</v>
      </c>
      <c r="E38" s="28" t="n">
        <f aca="false">G38+H38</f>
        <v>3053</v>
      </c>
      <c r="F38" s="29" t="n">
        <f aca="false">E38/D38*100</f>
        <v>5.8211146490743</v>
      </c>
      <c r="G38" s="27" t="n">
        <v>3053</v>
      </c>
      <c r="H38" s="27" t="n">
        <v>0</v>
      </c>
      <c r="I38" s="28" t="n">
        <f aca="false">K38+M38+O38</f>
        <v>49394</v>
      </c>
      <c r="J38" s="29" t="n">
        <f aca="false">I38/D38*100</f>
        <v>94.1788853509257</v>
      </c>
      <c r="K38" s="27" t="n">
        <v>44520</v>
      </c>
      <c r="L38" s="29" t="n">
        <f aca="false">K38/D38*100</f>
        <v>84.8856941293115</v>
      </c>
      <c r="M38" s="27" t="n">
        <v>0</v>
      </c>
      <c r="N38" s="29" t="n">
        <f aca="false">M38/D38*100</f>
        <v>0</v>
      </c>
      <c r="O38" s="27" t="n">
        <v>4874</v>
      </c>
      <c r="P38" s="27" t="n">
        <v>1814</v>
      </c>
      <c r="Q38" s="29" t="n">
        <f aca="false">O38/D38*100</f>
        <v>9.2931912216142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716</v>
      </c>
      <c r="E39" s="28" t="n">
        <f aca="false">G39+H39</f>
        <v>8002</v>
      </c>
      <c r="F39" s="29" t="n">
        <f aca="false">E39/D39*100</f>
        <v>16.0954219969426</v>
      </c>
      <c r="G39" s="27" t="n">
        <v>8002</v>
      </c>
      <c r="H39" s="27" t="n">
        <v>0</v>
      </c>
      <c r="I39" s="28" t="n">
        <f aca="false">K39+M39+O39</f>
        <v>41714</v>
      </c>
      <c r="J39" s="29" t="n">
        <f aca="false">I39/D39*100</f>
        <v>83.9045780030574</v>
      </c>
      <c r="K39" s="27" t="n">
        <v>18582</v>
      </c>
      <c r="L39" s="29" t="n">
        <f aca="false">K39/D39*100</f>
        <v>37.3762973690562</v>
      </c>
      <c r="M39" s="27" t="n">
        <v>0</v>
      </c>
      <c r="N39" s="29" t="n">
        <f aca="false">M39/D39*100</f>
        <v>0</v>
      </c>
      <c r="O39" s="27" t="n">
        <v>23132</v>
      </c>
      <c r="P39" s="27" t="n">
        <v>17660</v>
      </c>
      <c r="Q39" s="29" t="n">
        <f aca="false">O39/D39*100</f>
        <v>46.528280634001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46591</v>
      </c>
      <c r="E40" s="28" t="n">
        <f aca="false">G40+H40</f>
        <v>2558</v>
      </c>
      <c r="F40" s="29" t="n">
        <f aca="false">E40/D40*100</f>
        <v>5.49033075057415</v>
      </c>
      <c r="G40" s="27" t="n">
        <v>2558</v>
      </c>
      <c r="H40" s="27" t="n">
        <v>0</v>
      </c>
      <c r="I40" s="28" t="n">
        <f aca="false">K40+M40+O40</f>
        <v>44033</v>
      </c>
      <c r="J40" s="29" t="n">
        <f aca="false">I40/D40*100</f>
        <v>94.5096692494259</v>
      </c>
      <c r="K40" s="27" t="n">
        <v>32025</v>
      </c>
      <c r="L40" s="29" t="n">
        <f aca="false">K40/D40*100</f>
        <v>68.7364512459488</v>
      </c>
      <c r="M40" s="27" t="n">
        <v>0</v>
      </c>
      <c r="N40" s="29" t="n">
        <f aca="false">M40/D40*100</f>
        <v>0</v>
      </c>
      <c r="O40" s="27" t="n">
        <v>12008</v>
      </c>
      <c r="P40" s="27" t="n">
        <v>6561</v>
      </c>
      <c r="Q40" s="29" t="n">
        <f aca="false">O40/D40*100</f>
        <v>25.7732180034771</v>
      </c>
      <c r="R40" s="27"/>
      <c r="S40" s="27"/>
      <c r="T40" s="27" t="s">
        <v>29</v>
      </c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0697</v>
      </c>
      <c r="E41" s="28" t="n">
        <f aca="false">G41+H41</f>
        <v>1045</v>
      </c>
      <c r="F41" s="29" t="n">
        <f aca="false">E41/D41*100</f>
        <v>5.04904092380538</v>
      </c>
      <c r="G41" s="27" t="n">
        <v>1045</v>
      </c>
      <c r="H41" s="27" t="n">
        <v>0</v>
      </c>
      <c r="I41" s="28" t="n">
        <f aca="false">K41+M41+O41</f>
        <v>19652</v>
      </c>
      <c r="J41" s="29" t="n">
        <f aca="false">I41/D41*100</f>
        <v>94.9509590761946</v>
      </c>
      <c r="K41" s="27" t="n">
        <v>18502</v>
      </c>
      <c r="L41" s="29" t="n">
        <f aca="false">K41/D41*100</f>
        <v>89.3945982509543</v>
      </c>
      <c r="M41" s="27" t="n">
        <v>0</v>
      </c>
      <c r="N41" s="29" t="n">
        <f aca="false">M41/D41*100</f>
        <v>0</v>
      </c>
      <c r="O41" s="27" t="n">
        <v>1150</v>
      </c>
      <c r="P41" s="27" t="n">
        <v>538</v>
      </c>
      <c r="Q41" s="29" t="n">
        <f aca="false">O41/D41*100</f>
        <v>5.5563608252403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2334</v>
      </c>
      <c r="E42" s="28" t="n">
        <f aca="false">G42+H42</f>
        <v>991</v>
      </c>
      <c r="F42" s="29" t="n">
        <f aca="false">E42/D42*100</f>
        <v>8.03470082698233</v>
      </c>
      <c r="G42" s="27" t="n">
        <v>829</v>
      </c>
      <c r="H42" s="27" t="n">
        <v>162</v>
      </c>
      <c r="I42" s="28" t="n">
        <f aca="false">K42+M42+O42</f>
        <v>11343</v>
      </c>
      <c r="J42" s="29" t="n">
        <f aca="false">I42/D42*100</f>
        <v>91.9652991730177</v>
      </c>
      <c r="K42" s="27" t="n">
        <v>5735</v>
      </c>
      <c r="L42" s="29" t="n">
        <f aca="false">K42/D42*100</f>
        <v>46.4974866223447</v>
      </c>
      <c r="M42" s="27" t="n">
        <v>0</v>
      </c>
      <c r="N42" s="29" t="n">
        <f aca="false">M42/D42*100</f>
        <v>0</v>
      </c>
      <c r="O42" s="27" t="n">
        <v>5608</v>
      </c>
      <c r="P42" s="27" t="n">
        <v>3703</v>
      </c>
      <c r="Q42" s="29" t="n">
        <f aca="false">O42/D42*100</f>
        <v>45.467812550672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288</v>
      </c>
      <c r="E43" s="28" t="n">
        <f aca="false">G43+H43</f>
        <v>940</v>
      </c>
      <c r="F43" s="29" t="n">
        <f aca="false">E43/D43*100</f>
        <v>11.3416988416988</v>
      </c>
      <c r="G43" s="27" t="n">
        <v>940</v>
      </c>
      <c r="H43" s="27" t="n">
        <v>0</v>
      </c>
      <c r="I43" s="28" t="n">
        <f aca="false">K43+M43+O43</f>
        <v>7348</v>
      </c>
      <c r="J43" s="29" t="n">
        <f aca="false">I43/D43*100</f>
        <v>88.6583011583012</v>
      </c>
      <c r="K43" s="27" t="n">
        <v>4000</v>
      </c>
      <c r="L43" s="29" t="n">
        <f aca="false">K43/D43*100</f>
        <v>48.2625482625483</v>
      </c>
      <c r="M43" s="27" t="n">
        <v>0</v>
      </c>
      <c r="N43" s="29" t="n">
        <f aca="false">M43/D43*100</f>
        <v>0</v>
      </c>
      <c r="O43" s="27" t="n">
        <v>3348</v>
      </c>
      <c r="P43" s="27" t="n">
        <v>1930</v>
      </c>
      <c r="Q43" s="29" t="n">
        <f aca="false">O43/D43*100</f>
        <v>40.395752895752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5424</v>
      </c>
      <c r="E44" s="28" t="n">
        <f aca="false">G44+H44</f>
        <v>1007</v>
      </c>
      <c r="F44" s="29" t="n">
        <f aca="false">E44/D44*100</f>
        <v>3.96082441787288</v>
      </c>
      <c r="G44" s="27" t="n">
        <v>1007</v>
      </c>
      <c r="H44" s="27" t="n">
        <v>0</v>
      </c>
      <c r="I44" s="28" t="n">
        <f aca="false">K44+M44+O44</f>
        <v>24417</v>
      </c>
      <c r="J44" s="29" t="n">
        <f aca="false">I44/D44*100</f>
        <v>96.0391755821271</v>
      </c>
      <c r="K44" s="27" t="n">
        <v>19954</v>
      </c>
      <c r="L44" s="29" t="n">
        <f aca="false">K44/D44*100</f>
        <v>78.4848961611076</v>
      </c>
      <c r="M44" s="27" t="n">
        <v>0</v>
      </c>
      <c r="N44" s="29" t="n">
        <f aca="false">M44/D44*100</f>
        <v>0</v>
      </c>
      <c r="O44" s="27" t="n">
        <v>4463</v>
      </c>
      <c r="P44" s="27" t="n">
        <v>1507</v>
      </c>
      <c r="Q44" s="29" t="n">
        <f aca="false">O44/D44*100</f>
        <v>17.554279421019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033</v>
      </c>
      <c r="E45" s="28" t="n">
        <f aca="false">G45+H45</f>
        <v>943</v>
      </c>
      <c r="F45" s="29" t="n">
        <f aca="false">E45/D45*100</f>
        <v>11.7390763102203</v>
      </c>
      <c r="G45" s="27" t="n">
        <v>943</v>
      </c>
      <c r="H45" s="27" t="n">
        <v>0</v>
      </c>
      <c r="I45" s="28" t="n">
        <f aca="false">K45+M45+O45</f>
        <v>7090</v>
      </c>
      <c r="J45" s="29" t="n">
        <f aca="false">I45/D45*100</f>
        <v>88.260923689779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090</v>
      </c>
      <c r="P45" s="27" t="n">
        <v>4663</v>
      </c>
      <c r="Q45" s="29" t="n">
        <f aca="false">O45/D45*100</f>
        <v>88.260923689779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774</v>
      </c>
      <c r="E46" s="28" t="n">
        <f aca="false">G46+H46</f>
        <v>405</v>
      </c>
      <c r="F46" s="29" t="n">
        <f aca="false">E46/D46*100</f>
        <v>5.97874224977857</v>
      </c>
      <c r="G46" s="27" t="n">
        <v>405</v>
      </c>
      <c r="H46" s="27" t="n">
        <v>0</v>
      </c>
      <c r="I46" s="28" t="n">
        <f aca="false">K46+M46+O46</f>
        <v>6369</v>
      </c>
      <c r="J46" s="29" t="n">
        <f aca="false">I46/D46*100</f>
        <v>94.021257750221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369</v>
      </c>
      <c r="P46" s="27" t="n">
        <v>2101</v>
      </c>
      <c r="Q46" s="29" t="n">
        <f aca="false">O46/D46*100</f>
        <v>94.021257750221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2687</v>
      </c>
      <c r="E47" s="28" t="n">
        <f aca="false">G47+H47</f>
        <v>1335</v>
      </c>
      <c r="F47" s="29" t="n">
        <f aca="false">E47/D47*100</f>
        <v>10.5225821707259</v>
      </c>
      <c r="G47" s="27" t="n">
        <v>1335</v>
      </c>
      <c r="H47" s="27" t="n">
        <v>0</v>
      </c>
      <c r="I47" s="28" t="n">
        <f aca="false">K47+M47+O47</f>
        <v>11352</v>
      </c>
      <c r="J47" s="29" t="n">
        <f aca="false">I47/D47*100</f>
        <v>89.477417829274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1352</v>
      </c>
      <c r="P47" s="27" t="n">
        <v>5105</v>
      </c>
      <c r="Q47" s="29" t="n">
        <f aca="false">O47/D47*100</f>
        <v>89.477417829274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5892</v>
      </c>
      <c r="E48" s="28" t="n">
        <f aca="false">G48+H48</f>
        <v>3856</v>
      </c>
      <c r="F48" s="29" t="n">
        <f aca="false">E48/D48*100</f>
        <v>14.8926309284721</v>
      </c>
      <c r="G48" s="27" t="n">
        <v>3341</v>
      </c>
      <c r="H48" s="27" t="n">
        <v>515</v>
      </c>
      <c r="I48" s="28" t="n">
        <f aca="false">K48+M48+O48</f>
        <v>22036</v>
      </c>
      <c r="J48" s="29" t="n">
        <f aca="false">I48/D48*100</f>
        <v>85.1073690715279</v>
      </c>
      <c r="K48" s="27" t="n">
        <v>6431</v>
      </c>
      <c r="L48" s="29" t="n">
        <f aca="false">K48/D48*100</f>
        <v>24.8377877336629</v>
      </c>
      <c r="M48" s="27" t="n">
        <v>0</v>
      </c>
      <c r="N48" s="29" t="n">
        <f aca="false">M48/D48*100</f>
        <v>0</v>
      </c>
      <c r="O48" s="27" t="n">
        <v>15605</v>
      </c>
      <c r="P48" s="27" t="n">
        <v>2679</v>
      </c>
      <c r="Q48" s="29" t="n">
        <f aca="false">O48/D48*100</f>
        <v>60.26958133786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1380</v>
      </c>
      <c r="E49" s="28" t="n">
        <f aca="false">G49+H49</f>
        <v>3246</v>
      </c>
      <c r="F49" s="29" t="n">
        <f aca="false">E49/D49*100</f>
        <v>28.5237258347979</v>
      </c>
      <c r="G49" s="27" t="n">
        <v>1790</v>
      </c>
      <c r="H49" s="27" t="n">
        <v>1456</v>
      </c>
      <c r="I49" s="28" t="n">
        <f aca="false">K49+M49+O49</f>
        <v>8134</v>
      </c>
      <c r="J49" s="29" t="n">
        <f aca="false">I49/D49*100</f>
        <v>71.476274165202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134</v>
      </c>
      <c r="P49" s="27" t="n">
        <v>1224</v>
      </c>
      <c r="Q49" s="29" t="n">
        <f aca="false">O49/D49*100</f>
        <v>71.4762741652021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262</v>
      </c>
      <c r="E50" s="28" t="n">
        <f aca="false">G50+H50</f>
        <v>245</v>
      </c>
      <c r="F50" s="29" t="n">
        <f aca="false">E50/D50*100</f>
        <v>4.65602432535158</v>
      </c>
      <c r="G50" s="27" t="n">
        <v>245</v>
      </c>
      <c r="H50" s="27" t="n">
        <v>0</v>
      </c>
      <c r="I50" s="28" t="n">
        <f aca="false">K50+M50+O50</f>
        <v>5017</v>
      </c>
      <c r="J50" s="29" t="n">
        <f aca="false">I50/D50*100</f>
        <v>95.343975674648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017</v>
      </c>
      <c r="P50" s="27" t="n">
        <v>1553</v>
      </c>
      <c r="Q50" s="29" t="n">
        <f aca="false">O50/D50*100</f>
        <v>95.343975674648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7751</v>
      </c>
      <c r="E51" s="28" t="n">
        <f aca="false">G51+H51</f>
        <v>3913</v>
      </c>
      <c r="F51" s="29" t="n">
        <f aca="false">E51/D51*100</f>
        <v>22.0438285167033</v>
      </c>
      <c r="G51" s="27" t="n">
        <v>3360</v>
      </c>
      <c r="H51" s="27" t="n">
        <v>553</v>
      </c>
      <c r="I51" s="28" t="n">
        <f aca="false">K51+M51+O51</f>
        <v>13838</v>
      </c>
      <c r="J51" s="29" t="n">
        <f aca="false">I51/D51*100</f>
        <v>77.956171483296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3838</v>
      </c>
      <c r="P51" s="27" t="n">
        <v>5633</v>
      </c>
      <c r="Q51" s="29" t="n">
        <f aca="false">O51/D51*100</f>
        <v>77.956171483296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279</v>
      </c>
      <c r="E52" s="28" t="n">
        <f aca="false">G52+H52</f>
        <v>2821</v>
      </c>
      <c r="F52" s="29" t="n">
        <f aca="false">E52/D52*100</f>
        <v>34.074163546322</v>
      </c>
      <c r="G52" s="27" t="n">
        <v>1887</v>
      </c>
      <c r="H52" s="27" t="n">
        <v>934</v>
      </c>
      <c r="I52" s="28" t="n">
        <f aca="false">K52+M52+O52</f>
        <v>5458</v>
      </c>
      <c r="J52" s="29" t="n">
        <f aca="false">I52/D52*100</f>
        <v>65.925836453678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458</v>
      </c>
      <c r="P52" s="27" t="n">
        <v>1769</v>
      </c>
      <c r="Q52" s="29" t="n">
        <f aca="false">O52/D52*100</f>
        <v>65.92583645367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7045</v>
      </c>
      <c r="E53" s="28" t="n">
        <f aca="false">G53+H53</f>
        <v>4263</v>
      </c>
      <c r="F53" s="29" t="n">
        <f aca="false">E53/D53*100</f>
        <v>25.0102669404517</v>
      </c>
      <c r="G53" s="27" t="n">
        <v>2310</v>
      </c>
      <c r="H53" s="27" t="n">
        <v>1953</v>
      </c>
      <c r="I53" s="28" t="n">
        <f aca="false">K53+M53+O53</f>
        <v>12782</v>
      </c>
      <c r="J53" s="29" t="n">
        <f aca="false">I53/D53*100</f>
        <v>74.989733059548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2782</v>
      </c>
      <c r="P53" s="27" t="n">
        <v>3273</v>
      </c>
      <c r="Q53" s="29" t="n">
        <f aca="false">O53/D53*100</f>
        <v>74.9897330595483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1249</v>
      </c>
      <c r="E54" s="28" t="n">
        <f aca="false">G54+H54</f>
        <v>3180</v>
      </c>
      <c r="F54" s="29" t="n">
        <f aca="false">E54/D54*100</f>
        <v>28.2691794826207</v>
      </c>
      <c r="G54" s="27" t="n">
        <v>2275</v>
      </c>
      <c r="H54" s="27" t="n">
        <v>905</v>
      </c>
      <c r="I54" s="28" t="n">
        <f aca="false">K54+M54+O54</f>
        <v>8069</v>
      </c>
      <c r="J54" s="29" t="n">
        <f aca="false">I54/D54*100</f>
        <v>71.7308205173793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8069</v>
      </c>
      <c r="P54" s="27" t="n">
        <v>4635</v>
      </c>
      <c r="Q54" s="29" t="n">
        <f aca="false">O54/D54*100</f>
        <v>71.730820517379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059</v>
      </c>
      <c r="E55" s="28" t="n">
        <f aca="false">G55+H55</f>
        <v>4027</v>
      </c>
      <c r="F55" s="29" t="n">
        <f aca="false">E55/D55*100</f>
        <v>36.4137806311601</v>
      </c>
      <c r="G55" s="27" t="n">
        <v>3342</v>
      </c>
      <c r="H55" s="27" t="n">
        <v>685</v>
      </c>
      <c r="I55" s="28" t="n">
        <f aca="false">K55+M55+O55</f>
        <v>7032</v>
      </c>
      <c r="J55" s="29" t="n">
        <f aca="false">I55/D55*100</f>
        <v>63.586219368839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032</v>
      </c>
      <c r="P55" s="27" t="n">
        <v>2252</v>
      </c>
      <c r="Q55" s="29" t="n">
        <f aca="false">O55/D55*100</f>
        <v>63.586219368839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318</v>
      </c>
      <c r="E56" s="28" t="n">
        <f aca="false">G56+H56</f>
        <v>3581</v>
      </c>
      <c r="F56" s="29" t="n">
        <f aca="false">E56/D56*100</f>
        <v>29.0712778048384</v>
      </c>
      <c r="G56" s="27" t="n">
        <v>3083</v>
      </c>
      <c r="H56" s="27" t="n">
        <v>498</v>
      </c>
      <c r="I56" s="28" t="n">
        <f aca="false">K56+M56+O56</f>
        <v>8737</v>
      </c>
      <c r="J56" s="29" t="n">
        <f aca="false">I56/D56*100</f>
        <v>70.928722195161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8737</v>
      </c>
      <c r="P56" s="27" t="n">
        <v>4511</v>
      </c>
      <c r="Q56" s="29" t="n">
        <f aca="false">O56/D56*100</f>
        <v>70.928722195161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001</v>
      </c>
      <c r="E57" s="28" t="n">
        <f aca="false">G57+H57</f>
        <v>3972</v>
      </c>
      <c r="F57" s="29" t="n">
        <f aca="false">E57/D57*100</f>
        <v>39.7160283971603</v>
      </c>
      <c r="G57" s="27" t="n">
        <v>3453</v>
      </c>
      <c r="H57" s="27" t="n">
        <v>519</v>
      </c>
      <c r="I57" s="28" t="n">
        <f aca="false">K57+M57+O57</f>
        <v>6029</v>
      </c>
      <c r="J57" s="29" t="n">
        <f aca="false">I57/D57*100</f>
        <v>60.2839716028397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6029</v>
      </c>
      <c r="P57" s="27" t="n">
        <v>2492</v>
      </c>
      <c r="Q57" s="29" t="n">
        <f aca="false">O57/D57*100</f>
        <v>60.283971602839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9476</v>
      </c>
      <c r="E58" s="28" t="n">
        <f aca="false">G58+H58</f>
        <v>7510</v>
      </c>
      <c r="F58" s="29" t="n">
        <f aca="false">E58/D58*100</f>
        <v>15.1790767240682</v>
      </c>
      <c r="G58" s="27" t="n">
        <v>7510</v>
      </c>
      <c r="H58" s="27" t="n">
        <v>0</v>
      </c>
      <c r="I58" s="28" t="n">
        <f aca="false">K58+M58+O58</f>
        <v>41966</v>
      </c>
      <c r="J58" s="29" t="n">
        <f aca="false">I58/D58*100</f>
        <v>84.8209232759318</v>
      </c>
      <c r="K58" s="27" t="n">
        <v>15512</v>
      </c>
      <c r="L58" s="29" t="n">
        <f aca="false">K58/D58*100</f>
        <v>31.3525749858517</v>
      </c>
      <c r="M58" s="27" t="n">
        <v>1619</v>
      </c>
      <c r="N58" s="29" t="n">
        <f aca="false">M58/D58*100</f>
        <v>3.2722936373191</v>
      </c>
      <c r="O58" s="27" t="n">
        <v>24835</v>
      </c>
      <c r="P58" s="27" t="n">
        <v>9486</v>
      </c>
      <c r="Q58" s="29" t="n">
        <f aca="false">O58/D58*100</f>
        <v>50.196054652760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0189</v>
      </c>
      <c r="E59" s="28" t="n">
        <f aca="false">G59+H59</f>
        <v>5803</v>
      </c>
      <c r="F59" s="29" t="n">
        <f aca="false">E59/D59*100</f>
        <v>28.7433751052553</v>
      </c>
      <c r="G59" s="27" t="n">
        <v>5803</v>
      </c>
      <c r="H59" s="27" t="n">
        <v>0</v>
      </c>
      <c r="I59" s="28" t="n">
        <f aca="false">K59+M59+O59</f>
        <v>14386</v>
      </c>
      <c r="J59" s="29" t="n">
        <f aca="false">I59/D59*100</f>
        <v>71.2566248947447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386</v>
      </c>
      <c r="P59" s="27" t="n">
        <v>6819</v>
      </c>
      <c r="Q59" s="29" t="n">
        <f aca="false">O59/D59*100</f>
        <v>71.256624894744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4986</v>
      </c>
      <c r="E60" s="28" t="n">
        <f aca="false">G60+H60</f>
        <v>4665</v>
      </c>
      <c r="F60" s="29" t="n">
        <f aca="false">E60/D60*100</f>
        <v>18.6704554550548</v>
      </c>
      <c r="G60" s="27" t="n">
        <v>4665</v>
      </c>
      <c r="H60" s="27" t="n">
        <v>0</v>
      </c>
      <c r="I60" s="28" t="n">
        <f aca="false">K60+M60+O60</f>
        <v>20321</v>
      </c>
      <c r="J60" s="29" t="n">
        <f aca="false">I60/D60*100</f>
        <v>81.3295445449452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0321</v>
      </c>
      <c r="P60" s="27" t="n">
        <v>9583</v>
      </c>
      <c r="Q60" s="29" t="n">
        <f aca="false">O60/D60*100</f>
        <v>81.329544544945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0361</v>
      </c>
      <c r="E61" s="28" t="n">
        <f aca="false">G61+H61</f>
        <v>3217</v>
      </c>
      <c r="F61" s="29" t="n">
        <f aca="false">E61/D61*100</f>
        <v>15.7998133686951</v>
      </c>
      <c r="G61" s="27" t="n">
        <v>3217</v>
      </c>
      <c r="H61" s="27" t="n">
        <v>0</v>
      </c>
      <c r="I61" s="28" t="n">
        <f aca="false">K61+M61+O61</f>
        <v>17144</v>
      </c>
      <c r="J61" s="29" t="n">
        <f aca="false">I61/D61*100</f>
        <v>84.2001866313049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7144</v>
      </c>
      <c r="P61" s="27" t="n">
        <v>11416</v>
      </c>
      <c r="Q61" s="29" t="n">
        <f aca="false">O61/D61*100</f>
        <v>84.200186631304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4828</v>
      </c>
      <c r="E62" s="28" t="n">
        <f aca="false">G62+H62</f>
        <v>1240</v>
      </c>
      <c r="F62" s="29" t="n">
        <f aca="false">E62/D62*100</f>
        <v>25.6835128417564</v>
      </c>
      <c r="G62" s="27" t="n">
        <v>1240</v>
      </c>
      <c r="H62" s="27" t="n">
        <v>0</v>
      </c>
      <c r="I62" s="28" t="n">
        <f aca="false">K62+M62+O62</f>
        <v>3588</v>
      </c>
      <c r="J62" s="29" t="n">
        <f aca="false">I62/D62*100</f>
        <v>74.316487158243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588</v>
      </c>
      <c r="P62" s="27" t="n">
        <v>1124</v>
      </c>
      <c r="Q62" s="29" t="n">
        <f aca="false">O62/D62*100</f>
        <v>74.316487158243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1352</v>
      </c>
      <c r="E63" s="28" t="n">
        <f aca="false">G63+H63</f>
        <v>2315</v>
      </c>
      <c r="F63" s="29" t="n">
        <f aca="false">E63/D63*100</f>
        <v>20.392882311487</v>
      </c>
      <c r="G63" s="27" t="n">
        <v>2315</v>
      </c>
      <c r="H63" s="27" t="n">
        <v>0</v>
      </c>
      <c r="I63" s="28" t="n">
        <f aca="false">K63+M63+O63</f>
        <v>9037</v>
      </c>
      <c r="J63" s="29" t="n">
        <f aca="false">I63/D63*100</f>
        <v>79.60711768851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9037</v>
      </c>
      <c r="P63" s="27" t="n">
        <v>3533</v>
      </c>
      <c r="Q63" s="29" t="n">
        <f aca="false">O63/D63*100</f>
        <v>79.60711768851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4846</v>
      </c>
      <c r="E64" s="28" t="n">
        <f aca="false">G64+H64</f>
        <v>3610</v>
      </c>
      <c r="F64" s="29" t="n">
        <f aca="false">E64/D64*100</f>
        <v>24.3163141586959</v>
      </c>
      <c r="G64" s="27" t="n">
        <v>3610</v>
      </c>
      <c r="H64" s="27" t="n">
        <v>0</v>
      </c>
      <c r="I64" s="28" t="n">
        <f aca="false">K64+M64+O64</f>
        <v>11236</v>
      </c>
      <c r="J64" s="29" t="n">
        <f aca="false">I64/D64*100</f>
        <v>75.683685841304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1236</v>
      </c>
      <c r="P64" s="27" t="n">
        <v>4710</v>
      </c>
      <c r="Q64" s="29" t="n">
        <f aca="false">O64/D64*100</f>
        <v>75.6836858413041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8628</v>
      </c>
      <c r="E65" s="28" t="n">
        <f aca="false">G65+H65</f>
        <v>1754</v>
      </c>
      <c r="F65" s="29" t="n">
        <f aca="false">E65/D65*100</f>
        <v>20.3291608715809</v>
      </c>
      <c r="G65" s="27" t="n">
        <v>1754</v>
      </c>
      <c r="H65" s="27" t="n">
        <v>0</v>
      </c>
      <c r="I65" s="28" t="n">
        <f aca="false">K65+M65+O65</f>
        <v>6874</v>
      </c>
      <c r="J65" s="29" t="n">
        <f aca="false">I65/D65*100</f>
        <v>79.6708391284191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6874</v>
      </c>
      <c r="P65" s="27" t="n">
        <v>4148</v>
      </c>
      <c r="Q65" s="29" t="n">
        <f aca="false">O65/D65*100</f>
        <v>79.670839128419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2130</v>
      </c>
      <c r="E66" s="28" t="n">
        <f aca="false">G66+H66</f>
        <v>1798</v>
      </c>
      <c r="F66" s="29" t="n">
        <f aca="false">E66/D66*100</f>
        <v>14.8227535037098</v>
      </c>
      <c r="G66" s="27" t="n">
        <v>1798</v>
      </c>
      <c r="H66" s="27" t="n">
        <v>0</v>
      </c>
      <c r="I66" s="28" t="n">
        <f aca="false">K66+M66+O66</f>
        <v>10332</v>
      </c>
      <c r="J66" s="29" t="n">
        <f aca="false">I66/D66*100</f>
        <v>85.1772464962902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0332</v>
      </c>
      <c r="P66" s="27" t="n">
        <v>7977</v>
      </c>
      <c r="Q66" s="29" t="n">
        <f aca="false">O66/D66*100</f>
        <v>85.177246496290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8182</v>
      </c>
      <c r="E67" s="28" t="n">
        <f aca="false">G67+H67</f>
        <v>821</v>
      </c>
      <c r="F67" s="29" t="n">
        <f aca="false">E67/D67*100</f>
        <v>10.0342214617453</v>
      </c>
      <c r="G67" s="27" t="n">
        <v>821</v>
      </c>
      <c r="H67" s="27" t="n">
        <v>0</v>
      </c>
      <c r="I67" s="28" t="n">
        <f aca="false">K67+M67+O67</f>
        <v>7361</v>
      </c>
      <c r="J67" s="29" t="n">
        <f aca="false">I67/D67*100</f>
        <v>89.9657785382547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361</v>
      </c>
      <c r="P67" s="27" t="n">
        <v>2111</v>
      </c>
      <c r="Q67" s="29" t="n">
        <f aca="false">O67/D67*100</f>
        <v>89.965778538254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4863</v>
      </c>
      <c r="E68" s="28" t="n">
        <f aca="false">G68+H68</f>
        <v>1879</v>
      </c>
      <c r="F68" s="29" t="n">
        <f aca="false">E68/D68*100</f>
        <v>12.6421314674023</v>
      </c>
      <c r="G68" s="27" t="n">
        <v>1879</v>
      </c>
      <c r="H68" s="27" t="n">
        <v>0</v>
      </c>
      <c r="I68" s="28" t="n">
        <f aca="false">K68+M68+O68</f>
        <v>12984</v>
      </c>
      <c r="J68" s="29" t="n">
        <f aca="false">I68/D68*100</f>
        <v>87.3578685325977</v>
      </c>
      <c r="K68" s="27" t="n">
        <v>2779</v>
      </c>
      <c r="L68" s="29" t="n">
        <f aca="false">K68/D68*100</f>
        <v>18.6974365874992</v>
      </c>
      <c r="M68" s="27" t="n">
        <v>0</v>
      </c>
      <c r="N68" s="29" t="n">
        <f aca="false">M68/D68*100</f>
        <v>0</v>
      </c>
      <c r="O68" s="27" t="n">
        <v>10205</v>
      </c>
      <c r="P68" s="27" t="n">
        <v>4433</v>
      </c>
      <c r="Q68" s="29" t="n">
        <f aca="false">O68/D68*100</f>
        <v>68.660431945098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3544</v>
      </c>
      <c r="E69" s="28" t="n">
        <f aca="false">G69+H69</f>
        <v>2168</v>
      </c>
      <c r="F69" s="29" t="n">
        <f aca="false">E69/D69*100</f>
        <v>16.0070880094507</v>
      </c>
      <c r="G69" s="27" t="n">
        <v>2168</v>
      </c>
      <c r="H69" s="27" t="n">
        <v>0</v>
      </c>
      <c r="I69" s="28" t="n">
        <f aca="false">K69+M69+O69</f>
        <v>11376</v>
      </c>
      <c r="J69" s="29" t="n">
        <f aca="false">I69/D69*100</f>
        <v>83.9929119905493</v>
      </c>
      <c r="K69" s="27" t="n">
        <v>0</v>
      </c>
      <c r="L69" s="29" t="n">
        <f aca="false">K69/D69*100</f>
        <v>0</v>
      </c>
      <c r="M69" s="27" t="n">
        <v>2503</v>
      </c>
      <c r="N69" s="29" t="n">
        <f aca="false">M69/D69*100</f>
        <v>18.4805079740106</v>
      </c>
      <c r="O69" s="27" t="n">
        <v>8873</v>
      </c>
      <c r="P69" s="27" t="n">
        <v>2281</v>
      </c>
      <c r="Q69" s="29" t="n">
        <f aca="false">O69/D69*100</f>
        <v>65.512404016538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8587</v>
      </c>
      <c r="E70" s="28" t="n">
        <f aca="false">G70+H70</f>
        <v>1337</v>
      </c>
      <c r="F70" s="29" t="n">
        <f aca="false">E70/D70*100</f>
        <v>15.5700477465937</v>
      </c>
      <c r="G70" s="27" t="n">
        <v>1337</v>
      </c>
      <c r="H70" s="27" t="n">
        <v>0</v>
      </c>
      <c r="I70" s="28" t="n">
        <f aca="false">K70+M70+O70</f>
        <v>7250</v>
      </c>
      <c r="J70" s="29" t="n">
        <f aca="false">I70/D70*100</f>
        <v>84.4299522534063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7250</v>
      </c>
      <c r="P70" s="27" t="n">
        <v>3513</v>
      </c>
      <c r="Q70" s="29" t="n">
        <f aca="false">O70/D70*100</f>
        <v>84.429952253406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0500</v>
      </c>
      <c r="E71" s="28" t="n">
        <f aca="false">G71+H71</f>
        <v>959</v>
      </c>
      <c r="F71" s="29" t="n">
        <f aca="false">E71/D71*100</f>
        <v>9.13333333333333</v>
      </c>
      <c r="G71" s="27" t="n">
        <v>959</v>
      </c>
      <c r="H71" s="27" t="n">
        <v>0</v>
      </c>
      <c r="I71" s="28" t="n">
        <f aca="false">K71+M71+O71</f>
        <v>9541</v>
      </c>
      <c r="J71" s="29" t="n">
        <f aca="false">I71/D71*100</f>
        <v>90.866666666666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9541</v>
      </c>
      <c r="P71" s="27" t="n">
        <v>4989</v>
      </c>
      <c r="Q71" s="29" t="n">
        <f aca="false">O71/D71*100</f>
        <v>90.866666666666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1762</v>
      </c>
      <c r="E72" s="28" t="n">
        <f aca="false">G72+H72</f>
        <v>2837</v>
      </c>
      <c r="F72" s="29" t="n">
        <f aca="false">E72/D72*100</f>
        <v>24.1200476109505</v>
      </c>
      <c r="G72" s="27" t="n">
        <v>2504</v>
      </c>
      <c r="H72" s="27" t="n">
        <v>333</v>
      </c>
      <c r="I72" s="28" t="n">
        <f aca="false">K72+M72+O72</f>
        <v>8925</v>
      </c>
      <c r="J72" s="29" t="n">
        <f aca="false">I72/D72*100</f>
        <v>75.8799523890495</v>
      </c>
      <c r="K72" s="27" t="n">
        <v>0</v>
      </c>
      <c r="L72" s="29" t="n">
        <f aca="false">K72/D72*100</f>
        <v>0</v>
      </c>
      <c r="M72" s="27" t="n">
        <v>118</v>
      </c>
      <c r="N72" s="29" t="n">
        <f aca="false">M72/D72*100</f>
        <v>1.00323074307091</v>
      </c>
      <c r="O72" s="27" t="n">
        <v>8807</v>
      </c>
      <c r="P72" s="27" t="n">
        <v>2784</v>
      </c>
      <c r="Q72" s="29" t="n">
        <f aca="false">O72/D72*100</f>
        <v>74.8767216459786</v>
      </c>
      <c r="R72" s="27"/>
      <c r="S72" s="27"/>
      <c r="T72" s="27" t="s">
        <v>29</v>
      </c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959</v>
      </c>
      <c r="E73" s="28" t="n">
        <f aca="false">G73+H73</f>
        <v>1875</v>
      </c>
      <c r="F73" s="29" t="n">
        <f aca="false">E73/D73*100</f>
        <v>23.5582359592914</v>
      </c>
      <c r="G73" s="27" t="n">
        <v>1645</v>
      </c>
      <c r="H73" s="27" t="n">
        <v>230</v>
      </c>
      <c r="I73" s="28" t="n">
        <f aca="false">K73+M73+O73</f>
        <v>6084</v>
      </c>
      <c r="J73" s="29" t="n">
        <f aca="false">I73/D73*100</f>
        <v>76.4417640407086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6084</v>
      </c>
      <c r="P73" s="27" t="n">
        <v>2150</v>
      </c>
      <c r="Q73" s="29" t="n">
        <f aca="false">O73/D73*100</f>
        <v>76.4417640407086</v>
      </c>
      <c r="R73" s="27"/>
      <c r="S73" s="27"/>
      <c r="T73" s="27" t="s">
        <v>29</v>
      </c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8228</v>
      </c>
      <c r="E74" s="28" t="n">
        <f aca="false">G74+H74</f>
        <v>2328</v>
      </c>
      <c r="F74" s="29" t="n">
        <f aca="false">E74/D74*100</f>
        <v>28.2936315021877</v>
      </c>
      <c r="G74" s="27" t="n">
        <v>2270</v>
      </c>
      <c r="H74" s="27" t="n">
        <v>58</v>
      </c>
      <c r="I74" s="28" t="n">
        <f aca="false">K74+M74+O74</f>
        <v>5900</v>
      </c>
      <c r="J74" s="29" t="n">
        <f aca="false">I74/D74*100</f>
        <v>71.706368497812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5900</v>
      </c>
      <c r="P74" s="27" t="n">
        <v>1723</v>
      </c>
      <c r="Q74" s="29" t="n">
        <f aca="false">O74/D74*100</f>
        <v>71.7063684978124</v>
      </c>
      <c r="R74" s="27"/>
      <c r="S74" s="27"/>
      <c r="T74" s="27" t="s">
        <v>29</v>
      </c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20862</v>
      </c>
      <c r="E75" s="28" t="n">
        <f aca="false">G75+H75</f>
        <v>4262</v>
      </c>
      <c r="F75" s="29" t="n">
        <f aca="false">E75/D75*100</f>
        <v>20.4294890231042</v>
      </c>
      <c r="G75" s="27" t="n">
        <v>4157</v>
      </c>
      <c r="H75" s="27" t="n">
        <v>105</v>
      </c>
      <c r="I75" s="28" t="n">
        <f aca="false">K75+M75+O75</f>
        <v>16600</v>
      </c>
      <c r="J75" s="29" t="n">
        <f aca="false">I75/D75*100</f>
        <v>79.5705109768958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6600</v>
      </c>
      <c r="P75" s="27" t="n">
        <v>3946</v>
      </c>
      <c r="Q75" s="29" t="n">
        <f aca="false">O75/D75*100</f>
        <v>79.5705109768958</v>
      </c>
      <c r="R75" s="27"/>
      <c r="S75" s="27" t="s">
        <v>29</v>
      </c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5218</v>
      </c>
      <c r="E76" s="28" t="n">
        <f aca="false">G76+H76</f>
        <v>2782</v>
      </c>
      <c r="F76" s="29" t="n">
        <f aca="false">E76/D76*100</f>
        <v>18.2809830463924</v>
      </c>
      <c r="G76" s="27" t="n">
        <v>2685</v>
      </c>
      <c r="H76" s="27" t="n">
        <v>97</v>
      </c>
      <c r="I76" s="28" t="n">
        <f aca="false">K76+M76+O76</f>
        <v>12436</v>
      </c>
      <c r="J76" s="29" t="n">
        <f aca="false">I76/D76*100</f>
        <v>81.7190169536076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2436</v>
      </c>
      <c r="P76" s="27" t="n">
        <v>5304</v>
      </c>
      <c r="Q76" s="29" t="n">
        <f aca="false">O76/D76*100</f>
        <v>81.7190169536076</v>
      </c>
      <c r="R76" s="27"/>
      <c r="S76" s="27"/>
      <c r="T76" s="27" t="s">
        <v>29</v>
      </c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5771</v>
      </c>
      <c r="E77" s="28" t="n">
        <f aca="false">G77+H77</f>
        <v>2250</v>
      </c>
      <c r="F77" s="29" t="n">
        <f aca="false">E77/D77*100</f>
        <v>38.9880436666089</v>
      </c>
      <c r="G77" s="27" t="n">
        <v>2094</v>
      </c>
      <c r="H77" s="27" t="n">
        <v>156</v>
      </c>
      <c r="I77" s="28" t="n">
        <f aca="false">K77+M77+O77</f>
        <v>3521</v>
      </c>
      <c r="J77" s="29" t="n">
        <f aca="false">I77/D77*100</f>
        <v>61.011956333391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3521</v>
      </c>
      <c r="P77" s="27" t="n">
        <v>1696</v>
      </c>
      <c r="Q77" s="29" t="n">
        <f aca="false">O77/D77*100</f>
        <v>61.011956333391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5942</v>
      </c>
      <c r="E78" s="28" t="n">
        <f aca="false">G78+H78</f>
        <v>2090</v>
      </c>
      <c r="F78" s="29" t="n">
        <f aca="false">E78/D78*100</f>
        <v>35.1733423089869</v>
      </c>
      <c r="G78" s="27" t="n">
        <v>2022</v>
      </c>
      <c r="H78" s="27" t="n">
        <v>68</v>
      </c>
      <c r="I78" s="28" t="n">
        <f aca="false">K78+M78+O78</f>
        <v>3852</v>
      </c>
      <c r="J78" s="29" t="n">
        <f aca="false">I78/D78*100</f>
        <v>64.8266576910131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3852</v>
      </c>
      <c r="P78" s="27" t="n">
        <v>1991</v>
      </c>
      <c r="Q78" s="29" t="n">
        <f aca="false">O78/D78*100</f>
        <v>64.8266576910131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0409</v>
      </c>
      <c r="E79" s="28" t="n">
        <f aca="false">G79+H79</f>
        <v>3065</v>
      </c>
      <c r="F79" s="29" t="n">
        <f aca="false">E79/D79*100</f>
        <v>29.4456720146027</v>
      </c>
      <c r="G79" s="27" t="n">
        <v>2861</v>
      </c>
      <c r="H79" s="27" t="n">
        <v>204</v>
      </c>
      <c r="I79" s="28" t="n">
        <f aca="false">K79+M79+O79</f>
        <v>7344</v>
      </c>
      <c r="J79" s="29" t="n">
        <f aca="false">I79/D79*100</f>
        <v>70.554327985397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7344</v>
      </c>
      <c r="P79" s="27" t="n">
        <v>1888</v>
      </c>
      <c r="Q79" s="29" t="n">
        <f aca="false">O79/D79*100</f>
        <v>70.554327985397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4541</v>
      </c>
      <c r="E80" s="28" t="n">
        <f aca="false">G80+H80</f>
        <v>695</v>
      </c>
      <c r="F80" s="29" t="n">
        <f aca="false">E80/D80*100</f>
        <v>15.3049988989209</v>
      </c>
      <c r="G80" s="27" t="n">
        <v>355</v>
      </c>
      <c r="H80" s="27" t="n">
        <v>340</v>
      </c>
      <c r="I80" s="28" t="n">
        <f aca="false">K80+M80+O80</f>
        <v>3846</v>
      </c>
      <c r="J80" s="29" t="n">
        <f aca="false">I80/D80*100</f>
        <v>84.6950011010791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3846</v>
      </c>
      <c r="P80" s="27" t="n">
        <v>974</v>
      </c>
      <c r="Q80" s="29" t="n">
        <f aca="false">O80/D80*100</f>
        <v>84.6950011010791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6032</v>
      </c>
      <c r="E81" s="28" t="n">
        <f aca="false">G81+H81</f>
        <v>1836</v>
      </c>
      <c r="F81" s="29" t="n">
        <f aca="false">E81/D81*100</f>
        <v>30.4376657824934</v>
      </c>
      <c r="G81" s="27" t="n">
        <v>1836</v>
      </c>
      <c r="H81" s="27" t="n">
        <v>0</v>
      </c>
      <c r="I81" s="28" t="n">
        <f aca="false">K81+M81+O81</f>
        <v>4196</v>
      </c>
      <c r="J81" s="29" t="n">
        <f aca="false">I81/D81*100</f>
        <v>69.5623342175066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4196</v>
      </c>
      <c r="P81" s="27" t="n">
        <v>1062</v>
      </c>
      <c r="Q81" s="29" t="n">
        <f aca="false">O81/D81*100</f>
        <v>69.562334217506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3164</v>
      </c>
      <c r="E82" s="28" t="n">
        <f aca="false">G82+H82</f>
        <v>5707</v>
      </c>
      <c r="F82" s="29" t="n">
        <f aca="false">E82/D82*100</f>
        <v>43.3530841689456</v>
      </c>
      <c r="G82" s="27" t="n">
        <v>5707</v>
      </c>
      <c r="H82" s="27" t="n">
        <v>0</v>
      </c>
      <c r="I82" s="28" t="n">
        <f aca="false">K82+M82+O82</f>
        <v>7457</v>
      </c>
      <c r="J82" s="29" t="n">
        <f aca="false">I82/D82*100</f>
        <v>56.6469158310544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7457</v>
      </c>
      <c r="P82" s="27" t="n">
        <v>1576</v>
      </c>
      <c r="Q82" s="29" t="n">
        <f aca="false">O82/D82*100</f>
        <v>56.6469158310544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802</v>
      </c>
      <c r="E83" s="28" t="n">
        <f aca="false">G83+H83</f>
        <v>1959</v>
      </c>
      <c r="F83" s="29" t="n">
        <f aca="false">E83/D83*100</f>
        <v>33.7642192347466</v>
      </c>
      <c r="G83" s="27" t="n">
        <v>1634</v>
      </c>
      <c r="H83" s="27" t="n">
        <v>325</v>
      </c>
      <c r="I83" s="28" t="n">
        <f aca="false">K83+M83+O83</f>
        <v>3843</v>
      </c>
      <c r="J83" s="29" t="n">
        <f aca="false">I83/D83*100</f>
        <v>66.2357807652534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3843</v>
      </c>
      <c r="P83" s="27" t="n">
        <v>789</v>
      </c>
      <c r="Q83" s="29" t="n">
        <f aca="false">O83/D83*100</f>
        <v>66.2357807652534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813</v>
      </c>
      <c r="E84" s="28" t="n">
        <f aca="false">G84+H84</f>
        <v>1467</v>
      </c>
      <c r="F84" s="29" t="n">
        <f aca="false">E84/D84*100</f>
        <v>25.2365387923619</v>
      </c>
      <c r="G84" s="27" t="n">
        <v>1467</v>
      </c>
      <c r="H84" s="27" t="n">
        <v>0</v>
      </c>
      <c r="I84" s="28" t="n">
        <f aca="false">K84+M84+O84</f>
        <v>4346</v>
      </c>
      <c r="J84" s="29" t="n">
        <f aca="false">I84/D84*100</f>
        <v>74.76346120763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4346</v>
      </c>
      <c r="P84" s="27" t="n">
        <v>573</v>
      </c>
      <c r="Q84" s="29" t="n">
        <f aca="false">O84/D84*100</f>
        <v>74.763461207638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7550</v>
      </c>
      <c r="E85" s="28" t="n">
        <f aca="false">G85+H85</f>
        <v>2182</v>
      </c>
      <c r="F85" s="29" t="n">
        <f aca="false">E85/D85*100</f>
        <v>28.9006622516556</v>
      </c>
      <c r="G85" s="27" t="n">
        <v>2165</v>
      </c>
      <c r="H85" s="27" t="n">
        <v>17</v>
      </c>
      <c r="I85" s="28" t="n">
        <f aca="false">K85+M85+O85</f>
        <v>5368</v>
      </c>
      <c r="J85" s="29" t="n">
        <f aca="false">I85/D85*100</f>
        <v>71.0993377483444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5368</v>
      </c>
      <c r="P85" s="27" t="n">
        <v>958</v>
      </c>
      <c r="Q85" s="29" t="n">
        <f aca="false">O85/D85*100</f>
        <v>71.0993377483444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186</v>
      </c>
      <c r="B86" s="24"/>
      <c r="C86" s="24"/>
      <c r="D86" s="27" t="n">
        <f aca="false">SUM(D7:D85)</f>
        <v>6003942</v>
      </c>
      <c r="E86" s="27" t="n">
        <f aca="false">SUM(E7:E85)</f>
        <v>416886</v>
      </c>
      <c r="F86" s="29" t="n">
        <f aca="false">E86/D86*100</f>
        <v>6.94353809547128</v>
      </c>
      <c r="G86" s="27" t="n">
        <f aca="false">SUM(G7:G85)</f>
        <v>402583</v>
      </c>
      <c r="H86" s="27" t="n">
        <f aca="false">SUM(H7:H85)</f>
        <v>14303</v>
      </c>
      <c r="I86" s="27" t="n">
        <f aca="false">SUM(I7:I85)</f>
        <v>5587056</v>
      </c>
      <c r="J86" s="29" t="n">
        <f aca="false">I86/D86*100</f>
        <v>93.0564619045287</v>
      </c>
      <c r="K86" s="27" t="n">
        <f aca="false">SUM(K7:K85)</f>
        <v>3402841</v>
      </c>
      <c r="L86" s="29" t="n">
        <f aca="false">K86/D86*100</f>
        <v>56.6767800221921</v>
      </c>
      <c r="M86" s="27" t="n">
        <f aca="false">SUM(M7:M85)</f>
        <v>9638</v>
      </c>
      <c r="N86" s="29" t="n">
        <f aca="false">M86/D86*100</f>
        <v>0.160527866525026</v>
      </c>
      <c r="O86" s="27" t="n">
        <f aca="false">SUM(O7:O85)</f>
        <v>2174577</v>
      </c>
      <c r="P86" s="27" t="n">
        <f aca="false">SUM(P7:P85)</f>
        <v>911546</v>
      </c>
      <c r="Q86" s="29" t="n">
        <f aca="false">O86/D86*100</f>
        <v>36.2191540158116</v>
      </c>
      <c r="R86" s="27" t="n">
        <f aca="false">COUNTIF(R7:R85,"○")</f>
        <v>58</v>
      </c>
      <c r="S86" s="27" t="n">
        <f aca="false">COUNTIF(S7:S85,"○")</f>
        <v>15</v>
      </c>
      <c r="T86" s="27" t="n">
        <f aca="false">COUNTIF(T7:T85,"○")</f>
        <v>6</v>
      </c>
      <c r="U86" s="27" t="n">
        <f aca="false">COUNTIF(U7:U8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8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8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90</v>
      </c>
      <c r="F3" s="39"/>
      <c r="G3" s="39"/>
      <c r="H3" s="40" t="s">
        <v>191</v>
      </c>
      <c r="I3" s="40"/>
      <c r="J3" s="40"/>
      <c r="K3" s="39" t="s">
        <v>192</v>
      </c>
      <c r="L3" s="39"/>
      <c r="M3" s="39"/>
      <c r="N3" s="38" t="s">
        <v>8</v>
      </c>
      <c r="O3" s="41" t="s">
        <v>193</v>
      </c>
      <c r="P3" s="36"/>
      <c r="Q3" s="36"/>
      <c r="R3" s="36"/>
      <c r="S3" s="36"/>
      <c r="T3" s="37"/>
      <c r="U3" s="41" t="s">
        <v>194</v>
      </c>
      <c r="V3" s="36"/>
      <c r="W3" s="36"/>
      <c r="X3" s="36"/>
      <c r="Y3" s="36"/>
      <c r="Z3" s="37"/>
      <c r="AA3" s="41" t="s">
        <v>19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96</v>
      </c>
      <c r="G4" s="43" t="s">
        <v>197</v>
      </c>
      <c r="H4" s="38" t="s">
        <v>8</v>
      </c>
      <c r="I4" s="43" t="s">
        <v>196</v>
      </c>
      <c r="J4" s="43" t="s">
        <v>197</v>
      </c>
      <c r="K4" s="38" t="s">
        <v>8</v>
      </c>
      <c r="L4" s="43" t="s">
        <v>196</v>
      </c>
      <c r="M4" s="43" t="s">
        <v>197</v>
      </c>
      <c r="N4" s="42"/>
      <c r="O4" s="38" t="s">
        <v>8</v>
      </c>
      <c r="P4" s="43" t="s">
        <v>198</v>
      </c>
      <c r="Q4" s="43" t="s">
        <v>199</v>
      </c>
      <c r="R4" s="43" t="s">
        <v>200</v>
      </c>
      <c r="S4" s="43" t="s">
        <v>201</v>
      </c>
      <c r="T4" s="43" t="s">
        <v>202</v>
      </c>
      <c r="U4" s="38" t="s">
        <v>8</v>
      </c>
      <c r="V4" s="43" t="s">
        <v>198</v>
      </c>
      <c r="W4" s="43" t="s">
        <v>199</v>
      </c>
      <c r="X4" s="43" t="s">
        <v>200</v>
      </c>
      <c r="Y4" s="43" t="s">
        <v>201</v>
      </c>
      <c r="Z4" s="43" t="s">
        <v>202</v>
      </c>
      <c r="AA4" s="38" t="s">
        <v>8</v>
      </c>
      <c r="AB4" s="43" t="s">
        <v>196</v>
      </c>
      <c r="AC4" s="43" t="s">
        <v>19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03</v>
      </c>
      <c r="E6" s="45" t="s">
        <v>203</v>
      </c>
      <c r="F6" s="45" t="s">
        <v>203</v>
      </c>
      <c r="G6" s="45" t="s">
        <v>203</v>
      </c>
      <c r="H6" s="45" t="s">
        <v>203</v>
      </c>
      <c r="I6" s="45" t="s">
        <v>203</v>
      </c>
      <c r="J6" s="45" t="s">
        <v>203</v>
      </c>
      <c r="K6" s="45" t="s">
        <v>203</v>
      </c>
      <c r="L6" s="45" t="s">
        <v>203</v>
      </c>
      <c r="M6" s="45" t="s">
        <v>203</v>
      </c>
      <c r="N6" s="45" t="s">
        <v>203</v>
      </c>
      <c r="O6" s="45" t="s">
        <v>203</v>
      </c>
      <c r="P6" s="45" t="s">
        <v>203</v>
      </c>
      <c r="Q6" s="45" t="s">
        <v>203</v>
      </c>
      <c r="R6" s="45" t="s">
        <v>203</v>
      </c>
      <c r="S6" s="45" t="s">
        <v>203</v>
      </c>
      <c r="T6" s="45" t="s">
        <v>203</v>
      </c>
      <c r="U6" s="45" t="s">
        <v>203</v>
      </c>
      <c r="V6" s="45" t="s">
        <v>203</v>
      </c>
      <c r="W6" s="45" t="s">
        <v>203</v>
      </c>
      <c r="X6" s="45" t="s">
        <v>203</v>
      </c>
      <c r="Y6" s="45" t="s">
        <v>203</v>
      </c>
      <c r="Z6" s="45" t="s">
        <v>203</v>
      </c>
      <c r="AA6" s="45" t="s">
        <v>203</v>
      </c>
      <c r="AB6" s="45" t="s">
        <v>203</v>
      </c>
      <c r="AC6" s="45" t="s">
        <v>20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093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23</v>
      </c>
      <c r="I7" s="27" t="n">
        <v>223</v>
      </c>
      <c r="J7" s="27" t="n">
        <v>0</v>
      </c>
      <c r="K7" s="27" t="n">
        <f aca="false">L7+M7</f>
        <v>60708</v>
      </c>
      <c r="L7" s="27" t="n">
        <v>16161</v>
      </c>
      <c r="M7" s="27" t="n">
        <v>44547</v>
      </c>
      <c r="N7" s="27" t="n">
        <f aca="false">O7+U7+AA7</f>
        <v>60931</v>
      </c>
      <c r="O7" s="27" t="n">
        <f aca="false">SUM(P7:T7)</f>
        <v>16384</v>
      </c>
      <c r="P7" s="27" t="n">
        <v>1638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4547</v>
      </c>
      <c r="V7" s="27" t="n">
        <v>42881</v>
      </c>
      <c r="W7" s="27" t="n">
        <v>1666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0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1046</v>
      </c>
      <c r="I8" s="27" t="n">
        <v>11046</v>
      </c>
      <c r="J8" s="27" t="n">
        <v>0</v>
      </c>
      <c r="K8" s="27" t="n">
        <f aca="false">L8+M8</f>
        <v>14997</v>
      </c>
      <c r="L8" s="27" t="n">
        <v>0</v>
      </c>
      <c r="M8" s="27" t="n">
        <v>14997</v>
      </c>
      <c r="N8" s="27" t="n">
        <f aca="false">O8+U8+AA8</f>
        <v>26043</v>
      </c>
      <c r="O8" s="27" t="n">
        <f aca="false">SUM(P8:T8)</f>
        <v>11046</v>
      </c>
      <c r="P8" s="27" t="n">
        <v>1104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997</v>
      </c>
      <c r="V8" s="27" t="n">
        <v>1499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640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6698</v>
      </c>
      <c r="I9" s="27" t="n">
        <v>6698</v>
      </c>
      <c r="J9" s="27" t="n">
        <v>0</v>
      </c>
      <c r="K9" s="27" t="n">
        <f aca="false">L9+M9</f>
        <v>69706</v>
      </c>
      <c r="L9" s="27" t="n">
        <v>1485</v>
      </c>
      <c r="M9" s="27" t="n">
        <v>68221</v>
      </c>
      <c r="N9" s="27" t="n">
        <f aca="false">O9+U9+AA9</f>
        <v>76404</v>
      </c>
      <c r="O9" s="27" t="n">
        <f aca="false">SUM(P9:T9)</f>
        <v>8183</v>
      </c>
      <c r="P9" s="27" t="n">
        <v>818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8221</v>
      </c>
      <c r="V9" s="27" t="n">
        <v>6822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057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2438</v>
      </c>
      <c r="I10" s="27" t="n">
        <v>12438</v>
      </c>
      <c r="J10" s="27" t="n">
        <v>0</v>
      </c>
      <c r="K10" s="27" t="n">
        <f aca="false">L10+M10</f>
        <v>98133</v>
      </c>
      <c r="L10" s="27" t="n">
        <v>0</v>
      </c>
      <c r="M10" s="27" t="n">
        <v>98133</v>
      </c>
      <c r="N10" s="27" t="n">
        <f aca="false">O10+U10+AA10</f>
        <v>110571</v>
      </c>
      <c r="O10" s="27" t="n">
        <f aca="false">SUM(P10:T10)</f>
        <v>12438</v>
      </c>
      <c r="P10" s="27" t="n">
        <v>124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8133</v>
      </c>
      <c r="V10" s="27" t="n">
        <v>9813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60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7602</v>
      </c>
      <c r="L11" s="27" t="n">
        <v>11410</v>
      </c>
      <c r="M11" s="27" t="n">
        <v>16192</v>
      </c>
      <c r="N11" s="27" t="n">
        <f aca="false">O11+U11+AA11</f>
        <v>28886</v>
      </c>
      <c r="O11" s="27" t="n">
        <f aca="false">SUM(P11:T11)</f>
        <v>11410</v>
      </c>
      <c r="P11" s="27" t="n">
        <v>1141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6192</v>
      </c>
      <c r="V11" s="27" t="n">
        <v>1619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284</v>
      </c>
      <c r="AB11" s="27" t="n">
        <v>128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454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4542</v>
      </c>
      <c r="L12" s="27" t="n">
        <v>6399</v>
      </c>
      <c r="M12" s="27" t="n">
        <v>28143</v>
      </c>
      <c r="N12" s="27" t="n">
        <f aca="false">O12+U12+AA12</f>
        <v>34542</v>
      </c>
      <c r="O12" s="27" t="n">
        <f aca="false">SUM(P12:T12)</f>
        <v>6399</v>
      </c>
      <c r="P12" s="27" t="n">
        <v>63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8143</v>
      </c>
      <c r="V12" s="27" t="n">
        <v>24508</v>
      </c>
      <c r="W12" s="27" t="n">
        <v>3635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910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8426</v>
      </c>
      <c r="I13" s="27" t="n">
        <v>8426</v>
      </c>
      <c r="J13" s="27" t="n">
        <v>0</v>
      </c>
      <c r="K13" s="27" t="n">
        <f aca="false">L13+M13</f>
        <v>40678</v>
      </c>
      <c r="L13" s="27" t="n">
        <v>0</v>
      </c>
      <c r="M13" s="27" t="n">
        <v>40678</v>
      </c>
      <c r="N13" s="27" t="n">
        <f aca="false">O13+U13+AA13</f>
        <v>49104</v>
      </c>
      <c r="O13" s="27" t="n">
        <f aca="false">SUM(P13:T13)</f>
        <v>8426</v>
      </c>
      <c r="P13" s="27" t="n">
        <v>842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0678</v>
      </c>
      <c r="V13" s="27" t="n">
        <v>4067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3727</v>
      </c>
      <c r="E14" s="27" t="n">
        <f aca="false">F14+G14</f>
        <v>5030</v>
      </c>
      <c r="F14" s="27" t="n">
        <v>5030</v>
      </c>
      <c r="G14" s="27" t="n">
        <v>0</v>
      </c>
      <c r="H14" s="27" t="n">
        <f aca="false">I14+J14</f>
        <v>4949</v>
      </c>
      <c r="I14" s="27" t="n">
        <v>4949</v>
      </c>
      <c r="J14" s="27" t="n">
        <v>0</v>
      </c>
      <c r="K14" s="27" t="n">
        <f aca="false">L14+M14</f>
        <v>43748</v>
      </c>
      <c r="L14" s="27" t="n">
        <v>0</v>
      </c>
      <c r="M14" s="27" t="n">
        <v>43748</v>
      </c>
      <c r="N14" s="27" t="n">
        <f aca="false">O14+U14+AA14</f>
        <v>53745</v>
      </c>
      <c r="O14" s="27" t="n">
        <f aca="false">SUM(P14:T14)</f>
        <v>9979</v>
      </c>
      <c r="P14" s="27" t="n">
        <v>997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3748</v>
      </c>
      <c r="V14" s="27" t="n">
        <v>4374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8</v>
      </c>
      <c r="AB14" s="27" t="n">
        <v>1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6495</v>
      </c>
      <c r="E15" s="27" t="n">
        <f aca="false">F15+G15</f>
        <v>6381</v>
      </c>
      <c r="F15" s="27" t="n">
        <v>2043</v>
      </c>
      <c r="G15" s="27" t="n">
        <v>4338</v>
      </c>
      <c r="H15" s="27" t="n">
        <f aca="false">I15+J15</f>
        <v>3633</v>
      </c>
      <c r="I15" s="27" t="n">
        <v>3633</v>
      </c>
      <c r="J15" s="27" t="n">
        <v>0</v>
      </c>
      <c r="K15" s="27" t="n">
        <f aca="false">L15+M15</f>
        <v>6481</v>
      </c>
      <c r="L15" s="27" t="n">
        <v>0</v>
      </c>
      <c r="M15" s="27" t="n">
        <v>6481</v>
      </c>
      <c r="N15" s="27" t="n">
        <f aca="false">O15+U15+AA15</f>
        <v>16495</v>
      </c>
      <c r="O15" s="27" t="n">
        <f aca="false">SUM(P15:T15)</f>
        <v>5676</v>
      </c>
      <c r="P15" s="27" t="n">
        <v>567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819</v>
      </c>
      <c r="V15" s="27" t="n">
        <v>1081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26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269</v>
      </c>
      <c r="L16" s="27" t="n">
        <v>6786</v>
      </c>
      <c r="M16" s="27" t="n">
        <v>13483</v>
      </c>
      <c r="N16" s="27" t="n">
        <f aca="false">O16+U16+AA16</f>
        <v>20269</v>
      </c>
      <c r="O16" s="27" t="n">
        <f aca="false">SUM(P16:T16)</f>
        <v>6786</v>
      </c>
      <c r="P16" s="27" t="n">
        <v>678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483</v>
      </c>
      <c r="V16" s="27" t="n">
        <v>1348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186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4667</v>
      </c>
      <c r="I17" s="27" t="n">
        <v>4667</v>
      </c>
      <c r="J17" s="27" t="n">
        <v>0</v>
      </c>
      <c r="K17" s="27" t="n">
        <f aca="false">L17+M17</f>
        <v>17196</v>
      </c>
      <c r="L17" s="27" t="n">
        <v>0</v>
      </c>
      <c r="M17" s="27" t="n">
        <v>17196</v>
      </c>
      <c r="N17" s="27" t="n">
        <f aca="false">O17+U17+AA17</f>
        <v>21863</v>
      </c>
      <c r="O17" s="27" t="n">
        <f aca="false">SUM(P17:T17)</f>
        <v>4667</v>
      </c>
      <c r="P17" s="27" t="n">
        <v>466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196</v>
      </c>
      <c r="V17" s="27" t="n">
        <v>1719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227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2278</v>
      </c>
      <c r="L18" s="27" t="n">
        <v>4348</v>
      </c>
      <c r="M18" s="27" t="n">
        <v>7930</v>
      </c>
      <c r="N18" s="27" t="n">
        <f aca="false">O18+U18+AA18</f>
        <v>12278</v>
      </c>
      <c r="O18" s="27" t="n">
        <f aca="false">SUM(P18:T18)</f>
        <v>4348</v>
      </c>
      <c r="P18" s="27" t="n">
        <v>434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930</v>
      </c>
      <c r="V18" s="27" t="n">
        <v>793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763</v>
      </c>
      <c r="E19" s="27" t="n">
        <f aca="false">F19+G19</f>
        <v>451</v>
      </c>
      <c r="F19" s="27" t="n">
        <v>0</v>
      </c>
      <c r="G19" s="27" t="n">
        <v>451</v>
      </c>
      <c r="H19" s="27" t="n">
        <f aca="false">I19+J19</f>
        <v>3986</v>
      </c>
      <c r="I19" s="27" t="n">
        <v>3986</v>
      </c>
      <c r="J19" s="27" t="n">
        <v>0</v>
      </c>
      <c r="K19" s="27" t="n">
        <f aca="false">L19+M19</f>
        <v>7326</v>
      </c>
      <c r="L19" s="27" t="n">
        <v>0</v>
      </c>
      <c r="M19" s="27" t="n">
        <v>7326</v>
      </c>
      <c r="N19" s="27" t="n">
        <f aca="false">O19+U19+AA19</f>
        <v>11763</v>
      </c>
      <c r="O19" s="27" t="n">
        <f aca="false">SUM(P19:T19)</f>
        <v>3986</v>
      </c>
      <c r="P19" s="27" t="n">
        <v>398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777</v>
      </c>
      <c r="V19" s="27" t="n">
        <v>777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695</v>
      </c>
      <c r="E20" s="27" t="n">
        <f aca="false">F20+G20</f>
        <v>108</v>
      </c>
      <c r="F20" s="27" t="n">
        <v>0</v>
      </c>
      <c r="G20" s="27" t="n">
        <v>108</v>
      </c>
      <c r="H20" s="27" t="n">
        <f aca="false">I20+J20</f>
        <v>2882</v>
      </c>
      <c r="I20" s="27" t="n">
        <v>2882</v>
      </c>
      <c r="J20" s="27" t="n">
        <v>0</v>
      </c>
      <c r="K20" s="27" t="n">
        <f aca="false">L20+M20</f>
        <v>5705</v>
      </c>
      <c r="L20" s="27" t="n">
        <v>0</v>
      </c>
      <c r="M20" s="27" t="n">
        <v>5705</v>
      </c>
      <c r="N20" s="27" t="n">
        <f aca="false">O20+U20+AA20</f>
        <v>8906</v>
      </c>
      <c r="O20" s="27" t="n">
        <f aca="false">SUM(P20:T20)</f>
        <v>2882</v>
      </c>
      <c r="P20" s="27" t="n">
        <v>288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813</v>
      </c>
      <c r="V20" s="27" t="n">
        <v>581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11</v>
      </c>
      <c r="AB20" s="27" t="n">
        <v>21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680</v>
      </c>
      <c r="E21" s="27" t="n">
        <f aca="false">F21+G21</f>
        <v>569</v>
      </c>
      <c r="F21" s="27" t="n">
        <v>399</v>
      </c>
      <c r="G21" s="27" t="n">
        <v>170</v>
      </c>
      <c r="H21" s="27" t="n">
        <f aca="false">I21+J21</f>
        <v>2981</v>
      </c>
      <c r="I21" s="27" t="n">
        <v>2981</v>
      </c>
      <c r="J21" s="27" t="n">
        <v>0</v>
      </c>
      <c r="K21" s="27" t="n">
        <f aca="false">L21+M21</f>
        <v>6130</v>
      </c>
      <c r="L21" s="27" t="n">
        <v>0</v>
      </c>
      <c r="M21" s="27" t="n">
        <v>6130</v>
      </c>
      <c r="N21" s="27" t="n">
        <f aca="false">O21+U21+AA21</f>
        <v>9786</v>
      </c>
      <c r="O21" s="27" t="n">
        <f aca="false">SUM(P21:T21)</f>
        <v>3380</v>
      </c>
      <c r="P21" s="27" t="n">
        <v>338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300</v>
      </c>
      <c r="V21" s="27" t="n">
        <v>630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6</v>
      </c>
      <c r="AB21" s="27" t="n">
        <v>10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381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097</v>
      </c>
      <c r="I22" s="27" t="n">
        <v>2097</v>
      </c>
      <c r="J22" s="27" t="n">
        <v>0</v>
      </c>
      <c r="K22" s="27" t="n">
        <f aca="false">L22+M22</f>
        <v>11715</v>
      </c>
      <c r="L22" s="27" t="n">
        <v>0</v>
      </c>
      <c r="M22" s="27" t="n">
        <v>11715</v>
      </c>
      <c r="N22" s="27" t="n">
        <f aca="false">O22+U22+AA22</f>
        <v>13812</v>
      </c>
      <c r="O22" s="27" t="n">
        <f aca="false">SUM(P22:T22)</f>
        <v>2097</v>
      </c>
      <c r="P22" s="27" t="n">
        <v>209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715</v>
      </c>
      <c r="V22" s="27" t="n">
        <v>1171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8999</v>
      </c>
      <c r="E23" s="27" t="n">
        <f aca="false">F23+G23</f>
        <v>5472</v>
      </c>
      <c r="F23" s="27" t="n">
        <v>5472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3527</v>
      </c>
      <c r="L23" s="27" t="n">
        <v>0</v>
      </c>
      <c r="M23" s="27" t="n">
        <v>23527</v>
      </c>
      <c r="N23" s="27" t="n">
        <f aca="false">O23+U23+AA23</f>
        <v>28999</v>
      </c>
      <c r="O23" s="27" t="n">
        <f aca="false">SUM(P23:T23)</f>
        <v>5472</v>
      </c>
      <c r="P23" s="27" t="n">
        <v>547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3527</v>
      </c>
      <c r="V23" s="27" t="n">
        <v>2352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040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3499</v>
      </c>
      <c r="I24" s="27" t="n">
        <v>3499</v>
      </c>
      <c r="J24" s="27" t="n">
        <v>0</v>
      </c>
      <c r="K24" s="27" t="n">
        <f aca="false">L24+M24</f>
        <v>6902</v>
      </c>
      <c r="L24" s="27" t="n">
        <v>0</v>
      </c>
      <c r="M24" s="27" t="n">
        <v>6902</v>
      </c>
      <c r="N24" s="27" t="n">
        <f aca="false">O24+U24+AA24</f>
        <v>10911</v>
      </c>
      <c r="O24" s="27" t="n">
        <f aca="false">SUM(P24:T24)</f>
        <v>3499</v>
      </c>
      <c r="P24" s="27" t="n">
        <v>349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902</v>
      </c>
      <c r="V24" s="27" t="n">
        <v>690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10</v>
      </c>
      <c r="AB24" s="27" t="n">
        <v>51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531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5314</v>
      </c>
      <c r="L25" s="27" t="n">
        <v>19194</v>
      </c>
      <c r="M25" s="27" t="n">
        <v>56120</v>
      </c>
      <c r="N25" s="27" t="n">
        <f aca="false">O25+U25+AA25</f>
        <v>75314</v>
      </c>
      <c r="O25" s="27" t="n">
        <f aca="false">SUM(P25:T25)</f>
        <v>19194</v>
      </c>
      <c r="P25" s="27" t="n">
        <v>1919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6120</v>
      </c>
      <c r="V25" s="27" t="n">
        <v>5612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23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444</v>
      </c>
      <c r="I26" s="27" t="n">
        <v>4444</v>
      </c>
      <c r="J26" s="27" t="n">
        <v>0</v>
      </c>
      <c r="K26" s="27" t="n">
        <f aca="false">L26+M26</f>
        <v>18793</v>
      </c>
      <c r="L26" s="27" t="n">
        <v>0</v>
      </c>
      <c r="M26" s="27" t="n">
        <v>18793</v>
      </c>
      <c r="N26" s="27" t="n">
        <f aca="false">O26+U26+AA26</f>
        <v>23237</v>
      </c>
      <c r="O26" s="27" t="n">
        <f aca="false">SUM(P26:T26)</f>
        <v>4444</v>
      </c>
      <c r="P26" s="27" t="n">
        <v>444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793</v>
      </c>
      <c r="V26" s="27" t="n">
        <v>1879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60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922</v>
      </c>
      <c r="I27" s="27" t="n">
        <v>2922</v>
      </c>
      <c r="J27" s="27" t="n">
        <v>0</v>
      </c>
      <c r="K27" s="27" t="n">
        <f aca="false">L27+M27</f>
        <v>6678</v>
      </c>
      <c r="L27" s="27" t="n">
        <v>0</v>
      </c>
      <c r="M27" s="27" t="n">
        <v>6678</v>
      </c>
      <c r="N27" s="27" t="n">
        <f aca="false">O27+U27+AA27</f>
        <v>9600</v>
      </c>
      <c r="O27" s="27" t="n">
        <f aca="false">SUM(P27:T27)</f>
        <v>2922</v>
      </c>
      <c r="P27" s="27" t="n">
        <v>292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678</v>
      </c>
      <c r="V27" s="27" t="n">
        <v>667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557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285</v>
      </c>
      <c r="I28" s="27" t="n">
        <v>2285</v>
      </c>
      <c r="J28" s="27" t="n">
        <v>0</v>
      </c>
      <c r="K28" s="27" t="n">
        <f aca="false">L28+M28</f>
        <v>13285</v>
      </c>
      <c r="L28" s="27" t="n">
        <v>870</v>
      </c>
      <c r="M28" s="27" t="n">
        <v>12415</v>
      </c>
      <c r="N28" s="27" t="n">
        <f aca="false">O28+U28+AA28</f>
        <v>15570</v>
      </c>
      <c r="O28" s="27" t="n">
        <f aca="false">SUM(P28:T28)</f>
        <v>3155</v>
      </c>
      <c r="P28" s="27" t="n">
        <v>315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415</v>
      </c>
      <c r="V28" s="27" t="n">
        <v>1241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0695</v>
      </c>
      <c r="E29" s="27" t="n">
        <f aca="false">F29+G29</f>
        <v>10695</v>
      </c>
      <c r="F29" s="27" t="n">
        <v>6377</v>
      </c>
      <c r="G29" s="27" t="n">
        <v>4318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0724</v>
      </c>
      <c r="O29" s="27" t="n">
        <f aca="false">SUM(P29:T29)</f>
        <v>6377</v>
      </c>
      <c r="P29" s="27" t="n">
        <v>637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318</v>
      </c>
      <c r="V29" s="27" t="n">
        <v>431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9</v>
      </c>
      <c r="AB29" s="27" t="n">
        <v>29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323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5377</v>
      </c>
      <c r="I30" s="27" t="n">
        <v>5377</v>
      </c>
      <c r="J30" s="27" t="n">
        <v>0</v>
      </c>
      <c r="K30" s="27" t="n">
        <f aca="false">L30+M30</f>
        <v>17857</v>
      </c>
      <c r="L30" s="27" t="n">
        <v>0</v>
      </c>
      <c r="M30" s="27" t="n">
        <v>17857</v>
      </c>
      <c r="N30" s="27" t="n">
        <f aca="false">O30+U30+AA30</f>
        <v>23234</v>
      </c>
      <c r="O30" s="27" t="n">
        <f aca="false">SUM(P30:T30)</f>
        <v>5377</v>
      </c>
      <c r="P30" s="27" t="n">
        <v>537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7857</v>
      </c>
      <c r="V30" s="27" t="n">
        <v>1785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285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2857</v>
      </c>
      <c r="L31" s="27" t="n">
        <v>3155</v>
      </c>
      <c r="M31" s="27" t="n">
        <v>19702</v>
      </c>
      <c r="N31" s="27" t="n">
        <f aca="false">O31+U31+AA31</f>
        <v>23137</v>
      </c>
      <c r="O31" s="27" t="n">
        <f aca="false">SUM(P31:T31)</f>
        <v>3155</v>
      </c>
      <c r="P31" s="27" t="n">
        <v>315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702</v>
      </c>
      <c r="V31" s="27" t="n">
        <v>1970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80</v>
      </c>
      <c r="AB31" s="27" t="n">
        <v>0</v>
      </c>
      <c r="AC31" s="27" t="n">
        <v>28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81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817</v>
      </c>
      <c r="L32" s="27" t="n">
        <v>6245</v>
      </c>
      <c r="M32" s="27" t="n">
        <v>14572</v>
      </c>
      <c r="N32" s="27" t="n">
        <f aca="false">O32+U32+AA32</f>
        <v>21298</v>
      </c>
      <c r="O32" s="27" t="n">
        <f aca="false">SUM(P32:T32)</f>
        <v>6245</v>
      </c>
      <c r="P32" s="27" t="n">
        <v>0</v>
      </c>
      <c r="Q32" s="27" t="n">
        <v>0</v>
      </c>
      <c r="R32" s="27" t="n">
        <v>6245</v>
      </c>
      <c r="S32" s="27" t="n">
        <v>0</v>
      </c>
      <c r="T32" s="27" t="n">
        <v>0</v>
      </c>
      <c r="U32" s="27" t="n">
        <f aca="false">SUM(V32:Z32)</f>
        <v>14572</v>
      </c>
      <c r="V32" s="27" t="n">
        <v>0</v>
      </c>
      <c r="W32" s="27" t="n">
        <v>0</v>
      </c>
      <c r="X32" s="27" t="n">
        <v>14572</v>
      </c>
      <c r="Y32" s="27" t="n">
        <v>0</v>
      </c>
      <c r="Z32" s="27" t="n">
        <v>0</v>
      </c>
      <c r="AA32" s="27" t="n">
        <f aca="false">AB32+AC32</f>
        <v>481</v>
      </c>
      <c r="AB32" s="27" t="n">
        <v>48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06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935</v>
      </c>
      <c r="I33" s="27" t="n">
        <v>935</v>
      </c>
      <c r="J33" s="27" t="n">
        <v>0</v>
      </c>
      <c r="K33" s="27" t="n">
        <f aca="false">L33+M33</f>
        <v>5133</v>
      </c>
      <c r="L33" s="27" t="n">
        <v>0</v>
      </c>
      <c r="M33" s="27" t="n">
        <v>5133</v>
      </c>
      <c r="N33" s="27" t="n">
        <f aca="false">O33+U33+AA33</f>
        <v>6068</v>
      </c>
      <c r="O33" s="27" t="n">
        <f aca="false">SUM(P33:T33)</f>
        <v>935</v>
      </c>
      <c r="P33" s="27" t="n">
        <v>93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133</v>
      </c>
      <c r="V33" s="27" t="n">
        <v>513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74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746</v>
      </c>
      <c r="L34" s="27" t="n">
        <v>5689</v>
      </c>
      <c r="M34" s="27" t="n">
        <v>1057</v>
      </c>
      <c r="N34" s="27" t="n">
        <f aca="false">O34+U34+AA34</f>
        <v>6746</v>
      </c>
      <c r="O34" s="27" t="n">
        <f aca="false">SUM(P34:T34)</f>
        <v>5689</v>
      </c>
      <c r="P34" s="27" t="n">
        <v>568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57</v>
      </c>
      <c r="V34" s="27" t="n">
        <v>105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77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771</v>
      </c>
      <c r="L35" s="27" t="n">
        <v>2769</v>
      </c>
      <c r="M35" s="27" t="n">
        <v>10002</v>
      </c>
      <c r="N35" s="27" t="n">
        <f aca="false">O35+U35+AA35</f>
        <v>12771</v>
      </c>
      <c r="O35" s="27" t="n">
        <f aca="false">SUM(P35:T35)</f>
        <v>2769</v>
      </c>
      <c r="P35" s="27" t="n">
        <v>0</v>
      </c>
      <c r="Q35" s="27" t="n">
        <v>2769</v>
      </c>
      <c r="R35" s="27" t="n">
        <v>0</v>
      </c>
      <c r="S35" s="27" t="n">
        <v>0</v>
      </c>
      <c r="T35" s="27" t="n">
        <v>0</v>
      </c>
      <c r="U35" s="27" t="n">
        <f aca="false">SUM(V35:Z35)</f>
        <v>10002</v>
      </c>
      <c r="V35" s="27" t="n">
        <v>0</v>
      </c>
      <c r="W35" s="27" t="n">
        <v>10002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733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7333</v>
      </c>
      <c r="L36" s="27" t="n">
        <v>5626</v>
      </c>
      <c r="M36" s="27" t="n">
        <v>11707</v>
      </c>
      <c r="N36" s="27" t="n">
        <f aca="false">O36+U36+AA36</f>
        <v>17333</v>
      </c>
      <c r="O36" s="27" t="n">
        <f aca="false">SUM(P36:T36)</f>
        <v>5626</v>
      </c>
      <c r="P36" s="27" t="n">
        <v>562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707</v>
      </c>
      <c r="V36" s="27" t="n">
        <v>1170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29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297</v>
      </c>
      <c r="L37" s="27" t="n">
        <v>909</v>
      </c>
      <c r="M37" s="27" t="n">
        <v>2388</v>
      </c>
      <c r="N37" s="27" t="n">
        <f aca="false">O37+U37+AA37</f>
        <v>3297</v>
      </c>
      <c r="O37" s="27" t="n">
        <f aca="false">SUM(P37:T37)</f>
        <v>909</v>
      </c>
      <c r="P37" s="27" t="n">
        <v>90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388</v>
      </c>
      <c r="V37" s="27" t="n">
        <v>238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71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718</v>
      </c>
      <c r="L38" s="27" t="n">
        <v>2510</v>
      </c>
      <c r="M38" s="27" t="n">
        <v>2208</v>
      </c>
      <c r="N38" s="27" t="n">
        <f aca="false">O38+U38+AA38</f>
        <v>4718</v>
      </c>
      <c r="O38" s="27" t="n">
        <f aca="false">SUM(P38:T38)</f>
        <v>2510</v>
      </c>
      <c r="P38" s="27" t="n">
        <v>251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208</v>
      </c>
      <c r="V38" s="27" t="n">
        <v>2207</v>
      </c>
      <c r="W38" s="27" t="n">
        <v>1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09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090</v>
      </c>
      <c r="L39" s="27" t="n">
        <v>4089</v>
      </c>
      <c r="M39" s="27" t="n">
        <v>5001</v>
      </c>
      <c r="N39" s="27" t="n">
        <f aca="false">O39+U39+AA39</f>
        <v>9090</v>
      </c>
      <c r="O39" s="27" t="n">
        <f aca="false">SUM(P39:T39)</f>
        <v>4089</v>
      </c>
      <c r="P39" s="27" t="n">
        <v>408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001</v>
      </c>
      <c r="V39" s="27" t="n">
        <v>500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60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3065</v>
      </c>
      <c r="I40" s="27" t="n">
        <v>3065</v>
      </c>
      <c r="J40" s="27" t="n">
        <v>0</v>
      </c>
      <c r="K40" s="27" t="n">
        <f aca="false">L40+M40</f>
        <v>5537</v>
      </c>
      <c r="L40" s="27" t="n">
        <v>0</v>
      </c>
      <c r="M40" s="27" t="n">
        <v>5537</v>
      </c>
      <c r="N40" s="27" t="n">
        <f aca="false">O40+U40+AA40</f>
        <v>8602</v>
      </c>
      <c r="O40" s="27" t="n">
        <f aca="false">SUM(P40:T40)</f>
        <v>3065</v>
      </c>
      <c r="P40" s="27" t="n">
        <v>306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5537</v>
      </c>
      <c r="V40" s="27" t="n">
        <v>5535</v>
      </c>
      <c r="W40" s="27" t="n">
        <v>2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46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461</v>
      </c>
      <c r="L41" s="27" t="n">
        <v>1132</v>
      </c>
      <c r="M41" s="27" t="n">
        <v>329</v>
      </c>
      <c r="N41" s="27" t="n">
        <f aca="false">O41+U41+AA41</f>
        <v>1461</v>
      </c>
      <c r="O41" s="27" t="n">
        <f aca="false">SUM(P41:T41)</f>
        <v>1132</v>
      </c>
      <c r="P41" s="27" t="n">
        <v>113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29</v>
      </c>
      <c r="V41" s="27" t="n">
        <v>32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20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203</v>
      </c>
      <c r="L42" s="27" t="n">
        <v>409</v>
      </c>
      <c r="M42" s="27" t="n">
        <v>1794</v>
      </c>
      <c r="N42" s="27" t="n">
        <f aca="false">O42+U42+AA42</f>
        <v>2286</v>
      </c>
      <c r="O42" s="27" t="n">
        <f aca="false">SUM(P42:T42)</f>
        <v>409</v>
      </c>
      <c r="P42" s="27" t="n">
        <v>40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794</v>
      </c>
      <c r="V42" s="27" t="n">
        <v>179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83</v>
      </c>
      <c r="AB42" s="27" t="n">
        <v>83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58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582</v>
      </c>
      <c r="L43" s="27" t="n">
        <v>387</v>
      </c>
      <c r="M43" s="27" t="n">
        <v>1195</v>
      </c>
      <c r="N43" s="27" t="n">
        <f aca="false">O43+U43+AA43</f>
        <v>1582</v>
      </c>
      <c r="O43" s="27" t="n">
        <f aca="false">SUM(P43:T43)</f>
        <v>387</v>
      </c>
      <c r="P43" s="27" t="n">
        <v>38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95</v>
      </c>
      <c r="V43" s="27" t="n">
        <v>119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9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92</v>
      </c>
      <c r="L44" s="27" t="n">
        <v>325</v>
      </c>
      <c r="M44" s="27" t="n">
        <v>1667</v>
      </c>
      <c r="N44" s="27" t="n">
        <f aca="false">O44+U44+AA44</f>
        <v>1992</v>
      </c>
      <c r="O44" s="27" t="n">
        <f aca="false">SUM(P44:T44)</f>
        <v>325</v>
      </c>
      <c r="P44" s="27" t="n">
        <v>32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667</v>
      </c>
      <c r="V44" s="27" t="n">
        <v>166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243</v>
      </c>
      <c r="E45" s="27" t="n">
        <f aca="false">F45+G45</f>
        <v>832</v>
      </c>
      <c r="F45" s="27" t="n">
        <v>0</v>
      </c>
      <c r="G45" s="27" t="n">
        <v>832</v>
      </c>
      <c r="H45" s="27" t="n">
        <f aca="false">I45+J45</f>
        <v>802</v>
      </c>
      <c r="I45" s="27" t="n">
        <v>802</v>
      </c>
      <c r="J45" s="27" t="n">
        <v>0</v>
      </c>
      <c r="K45" s="27" t="n">
        <f aca="false">L45+M45</f>
        <v>1609</v>
      </c>
      <c r="L45" s="27" t="n">
        <v>0</v>
      </c>
      <c r="M45" s="27" t="n">
        <v>1609</v>
      </c>
      <c r="N45" s="27" t="n">
        <f aca="false">O45+U45+AA45</f>
        <v>3243</v>
      </c>
      <c r="O45" s="27" t="n">
        <f aca="false">SUM(P45:T45)</f>
        <v>802</v>
      </c>
      <c r="P45" s="27" t="n">
        <v>80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441</v>
      </c>
      <c r="V45" s="27" t="n">
        <v>244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508</v>
      </c>
      <c r="E46" s="27" t="n">
        <f aca="false">F46+G46</f>
        <v>219</v>
      </c>
      <c r="F46" s="27" t="n">
        <v>0</v>
      </c>
      <c r="G46" s="27" t="n">
        <v>219</v>
      </c>
      <c r="H46" s="27" t="n">
        <f aca="false">I46+J46</f>
        <v>638</v>
      </c>
      <c r="I46" s="27" t="n">
        <v>638</v>
      </c>
      <c r="J46" s="27" t="n">
        <v>0</v>
      </c>
      <c r="K46" s="27" t="n">
        <f aca="false">L46+M46</f>
        <v>1651</v>
      </c>
      <c r="L46" s="27" t="n">
        <v>0</v>
      </c>
      <c r="M46" s="27" t="n">
        <v>1651</v>
      </c>
      <c r="N46" s="27" t="n">
        <f aca="false">O46+U46+AA46</f>
        <v>2508</v>
      </c>
      <c r="O46" s="27" t="n">
        <f aca="false">SUM(P46:T46)</f>
        <v>638</v>
      </c>
      <c r="P46" s="27" t="n">
        <v>63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870</v>
      </c>
      <c r="V46" s="27" t="n">
        <v>187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989</v>
      </c>
      <c r="E47" s="27" t="n">
        <f aca="false">F47+G47</f>
        <v>1279</v>
      </c>
      <c r="F47" s="27" t="n">
        <v>0</v>
      </c>
      <c r="G47" s="27" t="n">
        <v>1279</v>
      </c>
      <c r="H47" s="27" t="n">
        <f aca="false">I47+J47</f>
        <v>1686</v>
      </c>
      <c r="I47" s="27" t="n">
        <v>1686</v>
      </c>
      <c r="J47" s="27" t="n">
        <v>0</v>
      </c>
      <c r="K47" s="27" t="n">
        <f aca="false">L47+M47</f>
        <v>3024</v>
      </c>
      <c r="L47" s="27" t="n">
        <v>0</v>
      </c>
      <c r="M47" s="27" t="n">
        <v>3024</v>
      </c>
      <c r="N47" s="27" t="n">
        <f aca="false">O47+U47+AA47</f>
        <v>5989</v>
      </c>
      <c r="O47" s="27" t="n">
        <f aca="false">SUM(P47:T47)</f>
        <v>1686</v>
      </c>
      <c r="P47" s="27" t="n">
        <v>168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303</v>
      </c>
      <c r="V47" s="27" t="n">
        <v>430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45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7451</v>
      </c>
      <c r="I48" s="27" t="n">
        <v>3080</v>
      </c>
      <c r="J48" s="27" t="n">
        <v>4371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7714</v>
      </c>
      <c r="O48" s="27" t="n">
        <f aca="false">SUM(P48:T48)</f>
        <v>3080</v>
      </c>
      <c r="P48" s="27" t="n">
        <v>308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371</v>
      </c>
      <c r="V48" s="27" t="n">
        <v>437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63</v>
      </c>
      <c r="AB48" s="27" t="n">
        <v>26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36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3366</v>
      </c>
      <c r="I49" s="27" t="n">
        <v>1356</v>
      </c>
      <c r="J49" s="27" t="n">
        <v>201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110</v>
      </c>
      <c r="O49" s="27" t="n">
        <f aca="false">SUM(P49:T49)</f>
        <v>1356</v>
      </c>
      <c r="P49" s="27" t="n">
        <v>135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010</v>
      </c>
      <c r="V49" s="27" t="n">
        <v>201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744</v>
      </c>
      <c r="AB49" s="27" t="n">
        <v>74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939</v>
      </c>
      <c r="E50" s="27" t="n">
        <f aca="false">F50+G50</f>
        <v>444</v>
      </c>
      <c r="F50" s="27" t="n">
        <v>0</v>
      </c>
      <c r="G50" s="27" t="n">
        <v>444</v>
      </c>
      <c r="H50" s="27" t="n">
        <f aca="false">I50+J50</f>
        <v>445</v>
      </c>
      <c r="I50" s="27" t="n">
        <v>445</v>
      </c>
      <c r="J50" s="27" t="n">
        <v>0</v>
      </c>
      <c r="K50" s="27" t="n">
        <f aca="false">L50+M50</f>
        <v>1050</v>
      </c>
      <c r="L50" s="27" t="n">
        <v>0</v>
      </c>
      <c r="M50" s="27" t="n">
        <v>1050</v>
      </c>
      <c r="N50" s="27" t="n">
        <f aca="false">O50+U50+AA50</f>
        <v>1939</v>
      </c>
      <c r="O50" s="27" t="n">
        <f aca="false">SUM(P50:T50)</f>
        <v>445</v>
      </c>
      <c r="P50" s="27" t="n">
        <v>44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494</v>
      </c>
      <c r="V50" s="27" t="n">
        <v>149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316</v>
      </c>
      <c r="E51" s="27" t="n">
        <f aca="false">F51+G51</f>
        <v>6</v>
      </c>
      <c r="F51" s="27" t="n">
        <v>0</v>
      </c>
      <c r="G51" s="27" t="n">
        <v>6</v>
      </c>
      <c r="H51" s="27" t="n">
        <f aca="false">I51+J51</f>
        <v>1110</v>
      </c>
      <c r="I51" s="27" t="n">
        <v>1110</v>
      </c>
      <c r="J51" s="27" t="n">
        <v>0</v>
      </c>
      <c r="K51" s="27" t="n">
        <f aca="false">L51+M51</f>
        <v>3200</v>
      </c>
      <c r="L51" s="27" t="n">
        <v>0</v>
      </c>
      <c r="M51" s="27" t="n">
        <v>3200</v>
      </c>
      <c r="N51" s="27" t="n">
        <f aca="false">O51+U51+AA51</f>
        <v>4599</v>
      </c>
      <c r="O51" s="27" t="n">
        <f aca="false">SUM(P51:T51)</f>
        <v>1110</v>
      </c>
      <c r="P51" s="27" t="n">
        <v>111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206</v>
      </c>
      <c r="V51" s="27" t="n">
        <v>320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283</v>
      </c>
      <c r="AB51" s="27" t="n">
        <v>28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827</v>
      </c>
      <c r="E52" s="27" t="n">
        <f aca="false">F52+G52</f>
        <v>19</v>
      </c>
      <c r="F52" s="27" t="n">
        <v>0</v>
      </c>
      <c r="G52" s="27" t="n">
        <v>19</v>
      </c>
      <c r="H52" s="27" t="n">
        <f aca="false">I52+J52</f>
        <v>551</v>
      </c>
      <c r="I52" s="27" t="n">
        <v>551</v>
      </c>
      <c r="J52" s="27" t="n">
        <v>0</v>
      </c>
      <c r="K52" s="27" t="n">
        <f aca="false">L52+M52</f>
        <v>1257</v>
      </c>
      <c r="L52" s="27" t="n">
        <v>0</v>
      </c>
      <c r="M52" s="27" t="n">
        <v>1257</v>
      </c>
      <c r="N52" s="27" t="n">
        <f aca="false">O52+U52+AA52</f>
        <v>2304</v>
      </c>
      <c r="O52" s="27" t="n">
        <f aca="false">SUM(P52:T52)</f>
        <v>551</v>
      </c>
      <c r="P52" s="27" t="n">
        <v>55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76</v>
      </c>
      <c r="V52" s="27" t="n">
        <v>127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77</v>
      </c>
      <c r="AB52" s="27" t="n">
        <v>477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31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6312</v>
      </c>
      <c r="I53" s="27" t="n">
        <v>1995</v>
      </c>
      <c r="J53" s="27" t="n">
        <v>4317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7310</v>
      </c>
      <c r="O53" s="27" t="n">
        <f aca="false">SUM(P53:T53)</f>
        <v>1995</v>
      </c>
      <c r="P53" s="27" t="n">
        <v>199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317</v>
      </c>
      <c r="V53" s="27" t="n">
        <v>431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998</v>
      </c>
      <c r="AB53" s="27" t="n">
        <v>99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520</v>
      </c>
      <c r="E54" s="27" t="n">
        <f aca="false">F54+G54</f>
        <v>12</v>
      </c>
      <c r="F54" s="27" t="n">
        <v>0</v>
      </c>
      <c r="G54" s="27" t="n">
        <v>12</v>
      </c>
      <c r="H54" s="27" t="n">
        <f aca="false">I54+J54</f>
        <v>661</v>
      </c>
      <c r="I54" s="27" t="n">
        <v>661</v>
      </c>
      <c r="J54" s="27" t="n">
        <v>0</v>
      </c>
      <c r="K54" s="27" t="n">
        <f aca="false">L54+M54</f>
        <v>1847</v>
      </c>
      <c r="L54" s="27" t="n">
        <v>0</v>
      </c>
      <c r="M54" s="27" t="n">
        <v>1847</v>
      </c>
      <c r="N54" s="27" t="n">
        <f aca="false">O54+U54+AA54</f>
        <v>2982</v>
      </c>
      <c r="O54" s="27" t="n">
        <f aca="false">SUM(P54:T54)</f>
        <v>661</v>
      </c>
      <c r="P54" s="27" t="n">
        <v>66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859</v>
      </c>
      <c r="V54" s="27" t="n">
        <v>185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62</v>
      </c>
      <c r="AB54" s="27" t="n">
        <v>462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066</v>
      </c>
      <c r="E55" s="27" t="n">
        <f aca="false">F55+G55</f>
        <v>6</v>
      </c>
      <c r="F55" s="27" t="n">
        <v>0</v>
      </c>
      <c r="G55" s="27" t="n">
        <v>6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060</v>
      </c>
      <c r="L55" s="27" t="n">
        <v>1075</v>
      </c>
      <c r="M55" s="27" t="n">
        <v>1985</v>
      </c>
      <c r="N55" s="27" t="n">
        <f aca="false">O55+U55+AA55</f>
        <v>3416</v>
      </c>
      <c r="O55" s="27" t="n">
        <f aca="false">SUM(P55:T55)</f>
        <v>1075</v>
      </c>
      <c r="P55" s="27" t="n">
        <v>107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991</v>
      </c>
      <c r="V55" s="27" t="n">
        <v>199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50</v>
      </c>
      <c r="AB55" s="27" t="n">
        <v>35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235</v>
      </c>
      <c r="E56" s="27" t="n">
        <f aca="false">F56+G56</f>
        <v>1</v>
      </c>
      <c r="F56" s="27" t="n">
        <v>0</v>
      </c>
      <c r="G56" s="27" t="n">
        <v>1</v>
      </c>
      <c r="H56" s="27" t="n">
        <f aca="false">I56+J56</f>
        <v>1177</v>
      </c>
      <c r="I56" s="27" t="n">
        <v>1177</v>
      </c>
      <c r="J56" s="27" t="n">
        <v>0</v>
      </c>
      <c r="K56" s="27" t="n">
        <f aca="false">L56+M56</f>
        <v>2057</v>
      </c>
      <c r="L56" s="27" t="n">
        <v>0</v>
      </c>
      <c r="M56" s="27" t="n">
        <v>2057</v>
      </c>
      <c r="N56" s="27" t="n">
        <f aca="false">O56+U56+AA56</f>
        <v>3489</v>
      </c>
      <c r="O56" s="27" t="n">
        <f aca="false">SUM(P56:T56)</f>
        <v>1177</v>
      </c>
      <c r="P56" s="27" t="n">
        <v>117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058</v>
      </c>
      <c r="V56" s="27" t="n">
        <v>205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54</v>
      </c>
      <c r="AB56" s="27" t="n">
        <v>254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73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210</v>
      </c>
      <c r="I57" s="27" t="n">
        <v>1210</v>
      </c>
      <c r="J57" s="27" t="n">
        <v>0</v>
      </c>
      <c r="K57" s="27" t="n">
        <f aca="false">L57+M57</f>
        <v>1522</v>
      </c>
      <c r="L57" s="27" t="n">
        <v>0</v>
      </c>
      <c r="M57" s="27" t="n">
        <v>1522</v>
      </c>
      <c r="N57" s="27" t="n">
        <f aca="false">O57+U57+AA57</f>
        <v>2997</v>
      </c>
      <c r="O57" s="27" t="n">
        <f aca="false">SUM(P57:T57)</f>
        <v>1210</v>
      </c>
      <c r="P57" s="27" t="n">
        <v>121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522</v>
      </c>
      <c r="V57" s="27" t="n">
        <v>152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65</v>
      </c>
      <c r="AB57" s="27" t="n">
        <v>26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9200</v>
      </c>
      <c r="E58" s="27" t="n">
        <f aca="false">F58+G58</f>
        <v>121</v>
      </c>
      <c r="F58" s="27" t="n">
        <v>0</v>
      </c>
      <c r="G58" s="27" t="n">
        <v>121</v>
      </c>
      <c r="H58" s="27" t="n">
        <f aca="false">I58+J58</f>
        <v>4491</v>
      </c>
      <c r="I58" s="27" t="n">
        <v>4491</v>
      </c>
      <c r="J58" s="27" t="n">
        <v>0</v>
      </c>
      <c r="K58" s="27" t="n">
        <f aca="false">L58+M58</f>
        <v>4588</v>
      </c>
      <c r="L58" s="27" t="n">
        <v>0</v>
      </c>
      <c r="M58" s="27" t="n">
        <v>4588</v>
      </c>
      <c r="N58" s="27" t="n">
        <f aca="false">O58+U58+AA58</f>
        <v>9200</v>
      </c>
      <c r="O58" s="27" t="n">
        <f aca="false">SUM(P58:T58)</f>
        <v>4491</v>
      </c>
      <c r="P58" s="27" t="n">
        <v>449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709</v>
      </c>
      <c r="V58" s="27" t="n">
        <v>470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829</v>
      </c>
      <c r="E59" s="27" t="n">
        <f aca="false">F59+G59</f>
        <v>203</v>
      </c>
      <c r="F59" s="27" t="n">
        <v>0</v>
      </c>
      <c r="G59" s="27" t="n">
        <v>203</v>
      </c>
      <c r="H59" s="27" t="n">
        <f aca="false">I59+J59</f>
        <v>2456</v>
      </c>
      <c r="I59" s="27" t="n">
        <v>2456</v>
      </c>
      <c r="J59" s="27" t="n">
        <v>0</v>
      </c>
      <c r="K59" s="27" t="n">
        <f aca="false">L59+M59</f>
        <v>3170</v>
      </c>
      <c r="L59" s="27" t="n">
        <v>0</v>
      </c>
      <c r="M59" s="27" t="n">
        <v>3170</v>
      </c>
      <c r="N59" s="27" t="n">
        <f aca="false">O59+U59+AA59</f>
        <v>5829</v>
      </c>
      <c r="O59" s="27" t="n">
        <f aca="false">SUM(P59:T59)</f>
        <v>2456</v>
      </c>
      <c r="P59" s="27" t="n">
        <v>245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373</v>
      </c>
      <c r="V59" s="27" t="n">
        <v>3373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728</v>
      </c>
      <c r="E60" s="27" t="n">
        <f aca="false">F60+G60</f>
        <v>302</v>
      </c>
      <c r="F60" s="27" t="n">
        <v>0</v>
      </c>
      <c r="G60" s="27" t="n">
        <v>302</v>
      </c>
      <c r="H60" s="27" t="n">
        <f aca="false">I60+J60</f>
        <v>2030</v>
      </c>
      <c r="I60" s="27" t="n">
        <v>2030</v>
      </c>
      <c r="J60" s="27" t="n">
        <v>0</v>
      </c>
      <c r="K60" s="27" t="n">
        <f aca="false">L60+M60</f>
        <v>4396</v>
      </c>
      <c r="L60" s="27" t="n">
        <v>0</v>
      </c>
      <c r="M60" s="27" t="n">
        <v>4396</v>
      </c>
      <c r="N60" s="27" t="n">
        <f aca="false">O60+U60+AA60</f>
        <v>6728</v>
      </c>
      <c r="O60" s="27" t="n">
        <f aca="false">SUM(P60:T60)</f>
        <v>2030</v>
      </c>
      <c r="P60" s="27" t="n">
        <v>203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698</v>
      </c>
      <c r="V60" s="27" t="n">
        <v>469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842</v>
      </c>
      <c r="E61" s="27" t="n">
        <f aca="false">F61+G61</f>
        <v>41</v>
      </c>
      <c r="F61" s="27" t="n">
        <v>0</v>
      </c>
      <c r="G61" s="27" t="n">
        <v>41</v>
      </c>
      <c r="H61" s="27" t="n">
        <f aca="false">I61+J61</f>
        <v>1583</v>
      </c>
      <c r="I61" s="27" t="n">
        <v>1583</v>
      </c>
      <c r="J61" s="27" t="n">
        <v>0</v>
      </c>
      <c r="K61" s="27" t="n">
        <f aca="false">L61+M61</f>
        <v>3218</v>
      </c>
      <c r="L61" s="27" t="n">
        <v>0</v>
      </c>
      <c r="M61" s="27" t="n">
        <v>3218</v>
      </c>
      <c r="N61" s="27" t="n">
        <f aca="false">O61+U61+AA61</f>
        <v>4842</v>
      </c>
      <c r="O61" s="27" t="n">
        <f aca="false">SUM(P61:T61)</f>
        <v>1583</v>
      </c>
      <c r="P61" s="27" t="n">
        <v>158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259</v>
      </c>
      <c r="V61" s="27" t="n">
        <v>3259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211</v>
      </c>
      <c r="E62" s="27" t="n">
        <f aca="false">F62+G62</f>
        <v>101</v>
      </c>
      <c r="F62" s="27" t="n">
        <v>0</v>
      </c>
      <c r="G62" s="27" t="n">
        <v>101</v>
      </c>
      <c r="H62" s="27" t="n">
        <f aca="false">I62+J62</f>
        <v>410</v>
      </c>
      <c r="I62" s="27" t="n">
        <v>410</v>
      </c>
      <c r="J62" s="27" t="n">
        <v>0</v>
      </c>
      <c r="K62" s="27" t="n">
        <f aca="false">L62+M62</f>
        <v>700</v>
      </c>
      <c r="L62" s="27" t="n">
        <v>0</v>
      </c>
      <c r="M62" s="27" t="n">
        <v>700</v>
      </c>
      <c r="N62" s="27" t="n">
        <f aca="false">O62+U62+AA62</f>
        <v>1211</v>
      </c>
      <c r="O62" s="27" t="n">
        <f aca="false">SUM(P62:T62)</f>
        <v>410</v>
      </c>
      <c r="P62" s="27" t="n">
        <v>41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801</v>
      </c>
      <c r="V62" s="27" t="n">
        <v>80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548</v>
      </c>
      <c r="E63" s="27" t="n">
        <f aca="false">F63+G63</f>
        <v>103</v>
      </c>
      <c r="F63" s="27" t="n">
        <v>0</v>
      </c>
      <c r="G63" s="27" t="n">
        <v>103</v>
      </c>
      <c r="H63" s="27" t="n">
        <f aca="false">I63+J63</f>
        <v>792</v>
      </c>
      <c r="I63" s="27" t="n">
        <v>792</v>
      </c>
      <c r="J63" s="27" t="n">
        <v>0</v>
      </c>
      <c r="K63" s="27" t="n">
        <f aca="false">L63+M63</f>
        <v>1653</v>
      </c>
      <c r="L63" s="27" t="n">
        <v>0</v>
      </c>
      <c r="M63" s="27" t="n">
        <v>1653</v>
      </c>
      <c r="N63" s="27" t="n">
        <f aca="false">O63+U63+AA63</f>
        <v>2548</v>
      </c>
      <c r="O63" s="27" t="n">
        <f aca="false">SUM(P63:T63)</f>
        <v>792</v>
      </c>
      <c r="P63" s="27" t="n">
        <v>79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756</v>
      </c>
      <c r="V63" s="27" t="n">
        <v>0</v>
      </c>
      <c r="W63" s="27" t="n">
        <v>1756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718</v>
      </c>
      <c r="E64" s="27" t="n">
        <f aca="false">F64+G64</f>
        <v>213</v>
      </c>
      <c r="F64" s="27" t="n">
        <v>0</v>
      </c>
      <c r="G64" s="27" t="n">
        <v>213</v>
      </c>
      <c r="H64" s="27" t="n">
        <f aca="false">I64+J64</f>
        <v>1349</v>
      </c>
      <c r="I64" s="27" t="n">
        <v>1349</v>
      </c>
      <c r="J64" s="27" t="n">
        <v>0</v>
      </c>
      <c r="K64" s="27" t="n">
        <f aca="false">L64+M64</f>
        <v>2156</v>
      </c>
      <c r="L64" s="27" t="n">
        <v>0</v>
      </c>
      <c r="M64" s="27" t="n">
        <v>2156</v>
      </c>
      <c r="N64" s="27" t="n">
        <f aca="false">O64+U64+AA64</f>
        <v>3718</v>
      </c>
      <c r="O64" s="27" t="n">
        <f aca="false">SUM(P64:T64)</f>
        <v>1349</v>
      </c>
      <c r="P64" s="27" t="n">
        <v>134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369</v>
      </c>
      <c r="V64" s="27" t="n">
        <v>2369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893</v>
      </c>
      <c r="E65" s="27" t="n">
        <f aca="false">F65+G65</f>
        <v>107</v>
      </c>
      <c r="F65" s="27" t="n">
        <v>0</v>
      </c>
      <c r="G65" s="27" t="n">
        <v>107</v>
      </c>
      <c r="H65" s="27" t="n">
        <f aca="false">I65+J65</f>
        <v>646</v>
      </c>
      <c r="I65" s="27" t="n">
        <v>646</v>
      </c>
      <c r="J65" s="27" t="n">
        <v>0</v>
      </c>
      <c r="K65" s="27" t="n">
        <f aca="false">L65+M65</f>
        <v>2140</v>
      </c>
      <c r="L65" s="27" t="n">
        <v>0</v>
      </c>
      <c r="M65" s="27" t="n">
        <v>2140</v>
      </c>
      <c r="N65" s="27" t="n">
        <f aca="false">O65+U65+AA65</f>
        <v>2893</v>
      </c>
      <c r="O65" s="27" t="n">
        <f aca="false">SUM(P65:T65)</f>
        <v>646</v>
      </c>
      <c r="P65" s="27" t="n">
        <v>64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247</v>
      </c>
      <c r="V65" s="27" t="n">
        <v>224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264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3264</v>
      </c>
      <c r="L66" s="27" t="n">
        <v>922</v>
      </c>
      <c r="M66" s="27" t="n">
        <v>2342</v>
      </c>
      <c r="N66" s="27" t="n">
        <f aca="false">O66+U66+AA66</f>
        <v>3264</v>
      </c>
      <c r="O66" s="27" t="n">
        <f aca="false">SUM(P66:T66)</f>
        <v>922</v>
      </c>
      <c r="P66" s="27" t="n">
        <v>92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342</v>
      </c>
      <c r="V66" s="27" t="n">
        <v>234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43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439</v>
      </c>
      <c r="L67" s="27" t="n">
        <v>421</v>
      </c>
      <c r="M67" s="27" t="n">
        <v>1018</v>
      </c>
      <c r="N67" s="27" t="n">
        <f aca="false">O67+U67+AA67</f>
        <v>1439</v>
      </c>
      <c r="O67" s="27" t="n">
        <f aca="false">SUM(P67:T67)</f>
        <v>421</v>
      </c>
      <c r="P67" s="27" t="n">
        <v>42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018</v>
      </c>
      <c r="V67" s="27" t="n">
        <v>1018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02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024</v>
      </c>
      <c r="L68" s="27" t="n">
        <v>963</v>
      </c>
      <c r="M68" s="27" t="n">
        <v>2061</v>
      </c>
      <c r="N68" s="27" t="n">
        <f aca="false">O68+U68+AA68</f>
        <v>3024</v>
      </c>
      <c r="O68" s="27" t="n">
        <f aca="false">SUM(P68:T68)</f>
        <v>963</v>
      </c>
      <c r="P68" s="27" t="n">
        <v>96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061</v>
      </c>
      <c r="V68" s="27" t="n">
        <v>206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55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553</v>
      </c>
      <c r="L69" s="27" t="n">
        <v>1111</v>
      </c>
      <c r="M69" s="27" t="n">
        <v>1442</v>
      </c>
      <c r="N69" s="27" t="n">
        <f aca="false">O69+U69+AA69</f>
        <v>2553</v>
      </c>
      <c r="O69" s="27" t="n">
        <f aca="false">SUM(P69:T69)</f>
        <v>1111</v>
      </c>
      <c r="P69" s="27" t="n">
        <v>111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442</v>
      </c>
      <c r="V69" s="27" t="n">
        <v>144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56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562</v>
      </c>
      <c r="L70" s="27" t="n">
        <v>685</v>
      </c>
      <c r="M70" s="27" t="n">
        <v>1877</v>
      </c>
      <c r="N70" s="27" t="n">
        <f aca="false">O70+U70+AA70</f>
        <v>2562</v>
      </c>
      <c r="O70" s="27" t="n">
        <f aca="false">SUM(P70:T70)</f>
        <v>685</v>
      </c>
      <c r="P70" s="27" t="n">
        <v>68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877</v>
      </c>
      <c r="V70" s="27" t="n">
        <v>1877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56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561</v>
      </c>
      <c r="L71" s="27" t="n">
        <v>490</v>
      </c>
      <c r="M71" s="27" t="n">
        <v>2071</v>
      </c>
      <c r="N71" s="27" t="n">
        <f aca="false">O71+U71+AA71</f>
        <v>2561</v>
      </c>
      <c r="O71" s="27" t="n">
        <f aca="false">SUM(P71:T71)</f>
        <v>490</v>
      </c>
      <c r="P71" s="27" t="n">
        <v>49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071</v>
      </c>
      <c r="V71" s="27" t="n">
        <v>207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972</v>
      </c>
      <c r="E72" s="27" t="n">
        <f aca="false">F72+G72</f>
        <v>5972</v>
      </c>
      <c r="F72" s="27" t="n">
        <v>2153</v>
      </c>
      <c r="G72" s="27" t="n">
        <v>3819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6142</v>
      </c>
      <c r="O72" s="27" t="n">
        <f aca="false">SUM(P72:T72)</f>
        <v>2153</v>
      </c>
      <c r="P72" s="27" t="n">
        <v>2153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3819</v>
      </c>
      <c r="V72" s="27" t="n">
        <v>381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70</v>
      </c>
      <c r="AB72" s="27" t="n">
        <v>17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3807</v>
      </c>
      <c r="E73" s="27" t="n">
        <f aca="false">F73+G73</f>
        <v>3807</v>
      </c>
      <c r="F73" s="27" t="n">
        <v>1141</v>
      </c>
      <c r="G73" s="27" t="n">
        <v>2666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3925</v>
      </c>
      <c r="O73" s="27" t="n">
        <f aca="false">SUM(P73:T73)</f>
        <v>1141</v>
      </c>
      <c r="P73" s="27" t="n">
        <v>114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666</v>
      </c>
      <c r="V73" s="27" t="n">
        <v>266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18</v>
      </c>
      <c r="AB73" s="27" t="n">
        <v>118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265</v>
      </c>
      <c r="E74" s="27" t="n">
        <f aca="false">F74+G74</f>
        <v>1556</v>
      </c>
      <c r="F74" s="27" t="n">
        <v>1556</v>
      </c>
      <c r="G74" s="27" t="n">
        <v>0</v>
      </c>
      <c r="H74" s="27" t="n">
        <f aca="false">I74+J74</f>
        <v>2709</v>
      </c>
      <c r="I74" s="27" t="n">
        <v>0</v>
      </c>
      <c r="J74" s="27" t="n">
        <v>2709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4295</v>
      </c>
      <c r="O74" s="27" t="n">
        <f aca="false">SUM(P74:T74)</f>
        <v>1556</v>
      </c>
      <c r="P74" s="27" t="n">
        <v>155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709</v>
      </c>
      <c r="V74" s="27" t="n">
        <v>270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30</v>
      </c>
      <c r="AB74" s="27" t="n">
        <v>3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438</v>
      </c>
      <c r="E75" s="27" t="n">
        <f aca="false">F75+G75</f>
        <v>2969</v>
      </c>
      <c r="F75" s="27" t="n">
        <v>2969</v>
      </c>
      <c r="G75" s="27" t="n">
        <v>0</v>
      </c>
      <c r="H75" s="27" t="n">
        <f aca="false">I75+J75</f>
        <v>6469</v>
      </c>
      <c r="I75" s="27" t="n">
        <v>0</v>
      </c>
      <c r="J75" s="27" t="n">
        <v>6469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9492</v>
      </c>
      <c r="O75" s="27" t="n">
        <f aca="false">SUM(P75:T75)</f>
        <v>2969</v>
      </c>
      <c r="P75" s="27" t="n">
        <v>296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6469</v>
      </c>
      <c r="V75" s="27" t="n">
        <v>646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4</v>
      </c>
      <c r="AB75" s="27" t="n">
        <v>54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572</v>
      </c>
      <c r="E76" s="27" t="n">
        <f aca="false">F76+G76</f>
        <v>4129</v>
      </c>
      <c r="F76" s="27" t="n">
        <v>2058</v>
      </c>
      <c r="G76" s="27" t="n">
        <v>2071</v>
      </c>
      <c r="H76" s="27" t="n">
        <f aca="false">I76+J76</f>
        <v>2443</v>
      </c>
      <c r="I76" s="27" t="n">
        <v>0</v>
      </c>
      <c r="J76" s="27" t="n">
        <v>2443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6622</v>
      </c>
      <c r="O76" s="27" t="n">
        <f aca="false">SUM(P76:T76)</f>
        <v>2058</v>
      </c>
      <c r="P76" s="27" t="n">
        <v>205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4514</v>
      </c>
      <c r="V76" s="27" t="n">
        <v>451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0</v>
      </c>
      <c r="AB76" s="27" t="n">
        <v>5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979</v>
      </c>
      <c r="E77" s="27" t="n">
        <f aca="false">F77+G77</f>
        <v>2979</v>
      </c>
      <c r="F77" s="27" t="n">
        <v>1823</v>
      </c>
      <c r="G77" s="27" t="n">
        <v>1156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3138</v>
      </c>
      <c r="O77" s="27" t="n">
        <f aca="false">SUM(P77:T77)</f>
        <v>1823</v>
      </c>
      <c r="P77" s="27" t="n">
        <v>1823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156</v>
      </c>
      <c r="V77" s="27" t="n">
        <v>1156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159</v>
      </c>
      <c r="AB77" s="27" t="n">
        <v>159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3638</v>
      </c>
      <c r="E78" s="27" t="n">
        <f aca="false">F78+G78</f>
        <v>3638</v>
      </c>
      <c r="F78" s="27" t="n">
        <v>2604</v>
      </c>
      <c r="G78" s="27" t="n">
        <v>1034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3737</v>
      </c>
      <c r="O78" s="27" t="n">
        <f aca="false">SUM(P78:T78)</f>
        <v>2604</v>
      </c>
      <c r="P78" s="27" t="n">
        <v>260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034</v>
      </c>
      <c r="V78" s="27" t="n">
        <v>103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99</v>
      </c>
      <c r="AB78" s="27" t="n">
        <v>99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877</v>
      </c>
      <c r="E79" s="27" t="n">
        <f aca="false">F79+G79</f>
        <v>4877</v>
      </c>
      <c r="F79" s="27" t="n">
        <v>3053</v>
      </c>
      <c r="G79" s="27" t="n">
        <v>1824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5124</v>
      </c>
      <c r="O79" s="27" t="n">
        <f aca="false">SUM(P79:T79)</f>
        <v>3053</v>
      </c>
      <c r="P79" s="27" t="n">
        <v>305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824</v>
      </c>
      <c r="V79" s="27" t="n">
        <v>1824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247</v>
      </c>
      <c r="AB79" s="27" t="n">
        <v>247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810</v>
      </c>
      <c r="E80" s="27" t="n">
        <f aca="false">F80+G80</f>
        <v>1810</v>
      </c>
      <c r="F80" s="27" t="n">
        <v>590</v>
      </c>
      <c r="G80" s="27" t="n">
        <v>122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421</v>
      </c>
      <c r="O80" s="27" t="n">
        <f aca="false">SUM(P80:T80)</f>
        <v>590</v>
      </c>
      <c r="P80" s="27" t="n">
        <v>59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220</v>
      </c>
      <c r="V80" s="27" t="n">
        <v>122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611</v>
      </c>
      <c r="AB80" s="27" t="n">
        <v>611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626</v>
      </c>
      <c r="E81" s="27" t="n">
        <f aca="false">F81+G81</f>
        <v>2172</v>
      </c>
      <c r="F81" s="27" t="n">
        <v>1880</v>
      </c>
      <c r="G81" s="27" t="n">
        <v>292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454</v>
      </c>
      <c r="L81" s="27" t="n">
        <v>0</v>
      </c>
      <c r="M81" s="27" t="n">
        <v>1454</v>
      </c>
      <c r="N81" s="27" t="n">
        <f aca="false">O81+U81+AA81</f>
        <v>3626</v>
      </c>
      <c r="O81" s="27" t="n">
        <f aca="false">SUM(P81:T81)</f>
        <v>1880</v>
      </c>
      <c r="P81" s="27" t="n">
        <v>188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746</v>
      </c>
      <c r="V81" s="27" t="n">
        <v>1746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7996</v>
      </c>
      <c r="E82" s="27" t="n">
        <f aca="false">F82+G82</f>
        <v>3656</v>
      </c>
      <c r="F82" s="27" t="n">
        <v>3245</v>
      </c>
      <c r="G82" s="27" t="n">
        <v>411</v>
      </c>
      <c r="H82" s="27" t="n">
        <f aca="false">I82+J82</f>
        <v>160</v>
      </c>
      <c r="I82" s="27" t="n">
        <v>160</v>
      </c>
      <c r="J82" s="27" t="n">
        <v>0</v>
      </c>
      <c r="K82" s="27" t="n">
        <f aca="false">L82+M82</f>
        <v>4180</v>
      </c>
      <c r="L82" s="27" t="n">
        <v>0</v>
      </c>
      <c r="M82" s="27" t="n">
        <v>4180</v>
      </c>
      <c r="N82" s="27" t="n">
        <f aca="false">O82+U82+AA82</f>
        <v>7996</v>
      </c>
      <c r="O82" s="27" t="n">
        <f aca="false">SUM(P82:T82)</f>
        <v>3405</v>
      </c>
      <c r="P82" s="27" t="n">
        <v>340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591</v>
      </c>
      <c r="V82" s="27" t="n">
        <v>459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239</v>
      </c>
      <c r="E83" s="27" t="n">
        <f aca="false">F83+G83</f>
        <v>27</v>
      </c>
      <c r="F83" s="27" t="n">
        <v>0</v>
      </c>
      <c r="G83" s="27" t="n">
        <v>27</v>
      </c>
      <c r="H83" s="27" t="n">
        <f aca="false">I83+J83</f>
        <v>682</v>
      </c>
      <c r="I83" s="27" t="n">
        <v>682</v>
      </c>
      <c r="J83" s="27" t="n">
        <v>0</v>
      </c>
      <c r="K83" s="27" t="n">
        <f aca="false">L83+M83</f>
        <v>1530</v>
      </c>
      <c r="L83" s="27" t="n">
        <v>0</v>
      </c>
      <c r="M83" s="27" t="n">
        <v>1530</v>
      </c>
      <c r="N83" s="27" t="n">
        <f aca="false">O83+U83+AA83</f>
        <v>2375</v>
      </c>
      <c r="O83" s="27" t="n">
        <f aca="false">SUM(P83:T83)</f>
        <v>682</v>
      </c>
      <c r="P83" s="27" t="n">
        <v>682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557</v>
      </c>
      <c r="V83" s="27" t="n">
        <v>1557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36</v>
      </c>
      <c r="AB83" s="27" t="n">
        <v>136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381</v>
      </c>
      <c r="E84" s="27" t="n">
        <f aca="false">F84+G84</f>
        <v>88</v>
      </c>
      <c r="F84" s="27" t="n">
        <v>0</v>
      </c>
      <c r="G84" s="27" t="n">
        <v>88</v>
      </c>
      <c r="H84" s="27" t="n">
        <f aca="false">I84+J84</f>
        <v>772</v>
      </c>
      <c r="I84" s="27" t="n">
        <v>772</v>
      </c>
      <c r="J84" s="27" t="n">
        <v>0</v>
      </c>
      <c r="K84" s="27" t="n">
        <f aca="false">L84+M84</f>
        <v>1521</v>
      </c>
      <c r="L84" s="27" t="n">
        <v>0</v>
      </c>
      <c r="M84" s="27" t="n">
        <v>1521</v>
      </c>
      <c r="N84" s="27" t="n">
        <f aca="false">O84+U84+AA84</f>
        <v>2381</v>
      </c>
      <c r="O84" s="27" t="n">
        <f aca="false">SUM(P84:T84)</f>
        <v>772</v>
      </c>
      <c r="P84" s="27" t="n">
        <v>772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609</v>
      </c>
      <c r="V84" s="27" t="n">
        <v>1609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459</v>
      </c>
      <c r="E85" s="27" t="n">
        <f aca="false">F85+G85</f>
        <v>2459</v>
      </c>
      <c r="F85" s="27" t="n">
        <v>1549</v>
      </c>
      <c r="G85" s="27" t="n">
        <v>91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0</v>
      </c>
      <c r="L85" s="27" t="n">
        <v>0</v>
      </c>
      <c r="M85" s="27" t="n">
        <v>0</v>
      </c>
      <c r="N85" s="27" t="n">
        <f aca="false">O85+U85+AA85</f>
        <v>2471</v>
      </c>
      <c r="O85" s="27" t="n">
        <f aca="false">SUM(P85:T85)</f>
        <v>1549</v>
      </c>
      <c r="P85" s="27" t="n">
        <v>1549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910</v>
      </c>
      <c r="V85" s="27" t="n">
        <v>91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12</v>
      </c>
      <c r="AB85" s="27" t="n">
        <v>12</v>
      </c>
      <c r="AC85" s="27" t="n">
        <v>0</v>
      </c>
    </row>
    <row r="86" customFormat="false" ht="13.5" hidden="false" customHeight="false" outlineLevel="0" collapsed="false">
      <c r="A86" s="24" t="s">
        <v>186</v>
      </c>
      <c r="B86" s="24"/>
      <c r="C86" s="24"/>
      <c r="D86" s="27" t="n">
        <f aca="false">SUM(D7:D85)</f>
        <v>1033301</v>
      </c>
      <c r="E86" s="27" t="n">
        <f aca="false">SUM(E7:E85)</f>
        <v>72854</v>
      </c>
      <c r="F86" s="27" t="n">
        <f aca="false">SUM(F7:F85)</f>
        <v>43942</v>
      </c>
      <c r="G86" s="27" t="n">
        <f aca="false">SUM(G7:G85)</f>
        <v>28912</v>
      </c>
      <c r="H86" s="27" t="n">
        <f aca="false">SUM(H7:H85)</f>
        <v>138954</v>
      </c>
      <c r="I86" s="27" t="n">
        <f aca="false">SUM(I7:I85)</f>
        <v>116635</v>
      </c>
      <c r="J86" s="27" t="n">
        <f aca="false">SUM(J7:J85)</f>
        <v>22319</v>
      </c>
      <c r="K86" s="27" t="n">
        <f aca="false">SUM(K7:K85)</f>
        <v>821493</v>
      </c>
      <c r="L86" s="27" t="n">
        <f aca="false">SUM(L7:L85)</f>
        <v>105565</v>
      </c>
      <c r="M86" s="27" t="n">
        <f aca="false">SUM(M7:M85)</f>
        <v>715928</v>
      </c>
      <c r="N86" s="27" t="n">
        <f aca="false">SUM(N7:N85)</f>
        <v>1042085</v>
      </c>
      <c r="O86" s="27" t="n">
        <f aca="false">SUM(O7:O85)</f>
        <v>266142</v>
      </c>
      <c r="P86" s="27" t="n">
        <f aca="false">SUM(P7:P85)</f>
        <v>257128</v>
      </c>
      <c r="Q86" s="27" t="n">
        <f aca="false">SUM(Q7:Q85)</f>
        <v>2769</v>
      </c>
      <c r="R86" s="27" t="n">
        <f aca="false">SUM(R7:R85)</f>
        <v>6245</v>
      </c>
      <c r="S86" s="27" t="n">
        <f aca="false">SUM(S7:S85)</f>
        <v>0</v>
      </c>
      <c r="T86" s="27" t="n">
        <f aca="false">SUM(T7:T85)</f>
        <v>0</v>
      </c>
      <c r="U86" s="27" t="n">
        <f aca="false">SUM(U7:U85)</f>
        <v>767159</v>
      </c>
      <c r="V86" s="27" t="n">
        <f aca="false">SUM(V7:V85)</f>
        <v>735525</v>
      </c>
      <c r="W86" s="27" t="n">
        <f aca="false">SUM(W7:W85)</f>
        <v>17062</v>
      </c>
      <c r="X86" s="27" t="n">
        <f aca="false">SUM(X7:X85)</f>
        <v>14572</v>
      </c>
      <c r="Y86" s="27" t="n">
        <f aca="false">SUM(Y7:Y85)</f>
        <v>0</v>
      </c>
      <c r="Z86" s="27" t="n">
        <f aca="false">SUM(Z7:Z85)</f>
        <v>0</v>
      </c>
      <c r="AA86" s="27" t="n">
        <f aca="false">SUM(AA7:AA85)</f>
        <v>8784</v>
      </c>
      <c r="AB86" s="27" t="n">
        <f aca="false">SUM(AB7:AB85)</f>
        <v>8504</v>
      </c>
      <c r="AC86" s="27" t="n">
        <f aca="false">SUM(AC7:AC85)</f>
        <v>280</v>
      </c>
    </row>
  </sheetData>
  <mergeCells count="7">
    <mergeCell ref="A2:A6"/>
    <mergeCell ref="B2:B6"/>
    <mergeCell ref="C2:C6"/>
    <mergeCell ref="E3:G3"/>
    <mergeCell ref="H3:J3"/>
    <mergeCell ref="K3:M3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04</v>
      </c>
    </row>
    <row r="2" customFormat="false" ht="18" hidden="false" customHeight="true" outlineLevel="0" collapsed="false">
      <c r="J2" s="50" t="s">
        <v>205</v>
      </c>
    </row>
    <row r="3" s="51" customFormat="true" ht="19.5" hidden="false" customHeight="true" outlineLevel="0" collapsed="false">
      <c r="F3" s="52" t="s">
        <v>206</v>
      </c>
      <c r="G3" s="52"/>
      <c r="H3" s="52" t="s">
        <v>207</v>
      </c>
      <c r="I3" s="52" t="s">
        <v>197</v>
      </c>
      <c r="J3" s="52" t="s">
        <v>8</v>
      </c>
      <c r="K3" s="52" t="s">
        <v>208</v>
      </c>
    </row>
    <row r="4" s="51" customFormat="true" ht="19.5" hidden="false" customHeight="true" outlineLevel="0" collapsed="false">
      <c r="B4" s="53" t="s">
        <v>209</v>
      </c>
      <c r="C4" s="54" t="s">
        <v>210</v>
      </c>
      <c r="D4" s="55" t="n">
        <f aca="false">SUMIF(水洗化人口等!$A$7:$C$86,$A$1,水洗化人口等!$G$7:$G$86)</f>
        <v>402583</v>
      </c>
      <c r="F4" s="56" t="s">
        <v>211</v>
      </c>
      <c r="G4" s="54" t="s">
        <v>198</v>
      </c>
      <c r="H4" s="55" t="n">
        <f aca="false">SUMIF(し尿処理の状況!$A$7:$C$86,$A$1,し尿処理の状況!$P$7:$P$86)</f>
        <v>257128</v>
      </c>
      <c r="I4" s="55" t="n">
        <f aca="false">SUMIF(し尿処理の状況!$A$7:$C$86,$A$1,し尿処理の状況!$V$7:$V$86)</f>
        <v>735525</v>
      </c>
      <c r="J4" s="55" t="n">
        <f aca="false">H4+I4</f>
        <v>992653</v>
      </c>
      <c r="K4" s="57" t="n">
        <f aca="false">J4/$J$9</f>
        <v>0.960661994907583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6,$A$1,水洗化人口等!$H$7:$H$86)</f>
        <v>14303</v>
      </c>
      <c r="F5" s="56"/>
      <c r="G5" s="54" t="s">
        <v>199</v>
      </c>
      <c r="H5" s="55" t="n">
        <f aca="false">SUMIF(し尿処理の状況!$A$7:$C$86,$A$1,し尿処理の状況!$Q$7:$Q$86)</f>
        <v>2769</v>
      </c>
      <c r="I5" s="55" t="n">
        <f aca="false">SUMIF(し尿処理の状況!$A$7:$C$86,$A$1,し尿処理の状況!$W$7:$W$86)</f>
        <v>17062</v>
      </c>
      <c r="J5" s="55" t="n">
        <f aca="false">H5+I5</f>
        <v>19831</v>
      </c>
      <c r="K5" s="57" t="n">
        <f aca="false">J5/$J$9</f>
        <v>0.0191918908430361</v>
      </c>
    </row>
    <row r="6" s="51" customFormat="true" ht="19.5" hidden="false" customHeight="true" outlineLevel="0" collapsed="false">
      <c r="B6" s="53"/>
      <c r="C6" s="58" t="s">
        <v>212</v>
      </c>
      <c r="D6" s="59" t="n">
        <f aca="false">SUM(D4:D5)</f>
        <v>416886</v>
      </c>
      <c r="F6" s="56"/>
      <c r="G6" s="54" t="s">
        <v>200</v>
      </c>
      <c r="H6" s="55" t="n">
        <f aca="false">SUMIF(し尿処理の状況!$A$7:$C$86,$A$1,し尿処理の状況!$R$7:$R$86)</f>
        <v>6245</v>
      </c>
      <c r="I6" s="55" t="n">
        <f aca="false">SUMIF(し尿処理の状況!$A$7:$C$86,$A$1,し尿処理の状況!$X$7:$X$86)</f>
        <v>14572</v>
      </c>
      <c r="J6" s="55" t="n">
        <f aca="false">H6+I6</f>
        <v>20817</v>
      </c>
      <c r="K6" s="57" t="n">
        <f aca="false">J6/$J$9</f>
        <v>0.0201461142493814</v>
      </c>
    </row>
    <row r="7" s="51" customFormat="true" ht="19.5" hidden="false" customHeight="true" outlineLevel="0" collapsed="false">
      <c r="B7" s="60" t="s">
        <v>213</v>
      </c>
      <c r="C7" s="61" t="s">
        <v>214</v>
      </c>
      <c r="D7" s="55" t="n">
        <f aca="false">SUMIF(水洗化人口等!$A$7:$C$86,$A$1,水洗化人口等!$K$7:$K$86)</f>
        <v>3402841</v>
      </c>
      <c r="F7" s="56"/>
      <c r="G7" s="54" t="s">
        <v>201</v>
      </c>
      <c r="H7" s="55" t="n">
        <f aca="false">SUMIF(し尿処理の状況!$A$7:$C$86,$A$1,し尿処理の状況!$S$7:$S$86)</f>
        <v>0</v>
      </c>
      <c r="I7" s="55" t="n">
        <f aca="false">SUMIF(し尿処理の状況!$A$7:$C$86,$A$1,し尿処理の状況!$Y$7:$Y$8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15</v>
      </c>
      <c r="D8" s="55" t="n">
        <f aca="false">SUMIF(水洗化人口等!$A$7:$C$86,$A$1,水洗化人口等!$M$7:$M$86)</f>
        <v>9638</v>
      </c>
      <c r="F8" s="56"/>
      <c r="G8" s="54" t="s">
        <v>202</v>
      </c>
      <c r="H8" s="55" t="n">
        <f aca="false">SUMIF(し尿処理の状況!$A$7:$C$86,$A$1,し尿処理の状況!$T$7:$T$86)</f>
        <v>0</v>
      </c>
      <c r="I8" s="55" t="n">
        <f aca="false">SUMIF(し尿処理の状況!$A$7:$C$86,$A$1,し尿処理の状況!$Z$7:$Z$8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16</v>
      </c>
      <c r="D9" s="55" t="n">
        <f aca="false">SUMIF(水洗化人口等!$A$7:$C$86,$A$1,水洗化人口等!$O$7:$O$86)</f>
        <v>2174577</v>
      </c>
      <c r="F9" s="56"/>
      <c r="G9" s="54" t="s">
        <v>212</v>
      </c>
      <c r="H9" s="55" t="n">
        <f aca="false">SUM(H4:H8)</f>
        <v>266142</v>
      </c>
      <c r="I9" s="55" t="n">
        <f aca="false">SUM(I4:I8)</f>
        <v>767159</v>
      </c>
      <c r="J9" s="55" t="n">
        <f aca="false">H9+I9</f>
        <v>1033301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12</v>
      </c>
      <c r="D10" s="59" t="n">
        <f aca="false">SUM(D7:D9)</f>
        <v>5587056</v>
      </c>
      <c r="F10" s="52" t="s">
        <v>217</v>
      </c>
      <c r="G10" s="52"/>
      <c r="H10" s="55" t="n">
        <f aca="false">SUMIF(し尿処理の状況!$A$7:$C$86,$A$1,し尿処理の状況!$AB$7:$AB$86)</f>
        <v>8504</v>
      </c>
      <c r="I10" s="55" t="n">
        <f aca="false">SUMIF(し尿処理の状況!$A$7:$C$86,$A$1,し尿処理の状況!$AC$7:$AC$86)</f>
        <v>280</v>
      </c>
      <c r="J10" s="55" t="n">
        <f aca="false">H10+I10</f>
        <v>8784</v>
      </c>
    </row>
    <row r="11" s="51" customFormat="true" ht="19.5" hidden="false" customHeight="true" outlineLevel="0" collapsed="false">
      <c r="B11" s="52" t="s">
        <v>218</v>
      </c>
      <c r="C11" s="52"/>
      <c r="D11" s="59" t="n">
        <f aca="false">D6+D10</f>
        <v>6003942</v>
      </c>
      <c r="F11" s="52" t="s">
        <v>8</v>
      </c>
      <c r="G11" s="52"/>
      <c r="H11" s="55" t="n">
        <f aca="false">H9+H10</f>
        <v>274646</v>
      </c>
      <c r="I11" s="55" t="n">
        <f aca="false">I9+I10</f>
        <v>767439</v>
      </c>
      <c r="J11" s="55" t="n">
        <f aca="false">H11+I11</f>
        <v>104208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19</v>
      </c>
      <c r="J13" s="50" t="s">
        <v>205</v>
      </c>
    </row>
    <row r="14" s="51" customFormat="true" ht="19.5" hidden="false" customHeight="true" outlineLevel="0" collapsed="false">
      <c r="C14" s="55" t="n">
        <f aca="false">SUMIF(水洗化人口等!$A$7:$C$86,$A$1,水洗化人口等!$P$7:$P$86)</f>
        <v>911546</v>
      </c>
      <c r="D14" s="65" t="s">
        <v>220</v>
      </c>
      <c r="F14" s="52" t="s">
        <v>221</v>
      </c>
      <c r="G14" s="52"/>
      <c r="H14" s="52" t="s">
        <v>207</v>
      </c>
      <c r="I14" s="52" t="s">
        <v>197</v>
      </c>
      <c r="J14" s="52" t="s">
        <v>8</v>
      </c>
    </row>
    <row r="15" s="51" customFormat="true" ht="15.75" hidden="false" customHeight="true" outlineLevel="0" collapsed="false">
      <c r="F15" s="52" t="s">
        <v>222</v>
      </c>
      <c r="G15" s="52"/>
      <c r="H15" s="55" t="n">
        <f aca="false">SUMIF(し尿処理の状況!$A$7:$C$86,$A$1,し尿処理の状況!$F$7:$F$86)</f>
        <v>43942</v>
      </c>
      <c r="I15" s="55" t="n">
        <f aca="false">SUMIF(し尿処理の状況!$A$7:$C$86,$A$1,し尿処理の状況!$G$7:$G$86)</f>
        <v>28912</v>
      </c>
      <c r="J15" s="55" t="n">
        <f aca="false">H15+I15</f>
        <v>72854</v>
      </c>
    </row>
    <row r="16" s="51" customFormat="true" ht="15.75" hidden="false" customHeight="true" outlineLevel="0" collapsed="false">
      <c r="C16" s="65" t="s">
        <v>223</v>
      </c>
      <c r="D16" s="66" t="n">
        <f aca="false">D10/D11</f>
        <v>0.930564619045287</v>
      </c>
      <c r="F16" s="52" t="s">
        <v>224</v>
      </c>
      <c r="G16" s="52"/>
      <c r="H16" s="55" t="n">
        <f aca="false">SUMIF(し尿処理の状況!$A$7:$C$86,$A$1,し尿処理の状況!$I$7:$I$86)</f>
        <v>116635</v>
      </c>
      <c r="I16" s="55" t="n">
        <f aca="false">SUMIF(し尿処理の状況!$A$7:$C$86,$A$1,し尿処理の状況!$J$7:$J$86)</f>
        <v>22319</v>
      </c>
      <c r="J16" s="55" t="n">
        <f aca="false">H16+I16</f>
        <v>138954</v>
      </c>
    </row>
    <row r="17" s="51" customFormat="true" ht="15.75" hidden="false" customHeight="true" outlineLevel="0" collapsed="false">
      <c r="C17" s="65" t="s">
        <v>225</v>
      </c>
      <c r="D17" s="66" t="n">
        <f aca="false">D6/D11</f>
        <v>0.0694353809547128</v>
      </c>
      <c r="F17" s="52" t="s">
        <v>226</v>
      </c>
      <c r="G17" s="52"/>
      <c r="H17" s="55" t="n">
        <f aca="false">SUMIF(し尿処理の状況!$A$7:$C$86,$A$1,し尿処理の状況!$L$7:$L$86)</f>
        <v>105565</v>
      </c>
      <c r="I17" s="55" t="n">
        <f aca="false">SUMIF(し尿処理の状況!$A$7:$C$86,$A$1,し尿処理の状況!$M$7:$M$86)</f>
        <v>715928</v>
      </c>
      <c r="J17" s="55" t="n">
        <f aca="false">H17+I17</f>
        <v>821493</v>
      </c>
    </row>
    <row r="18" s="51" customFormat="true" ht="15.75" hidden="false" customHeight="true" outlineLevel="0" collapsed="false">
      <c r="C18" s="67" t="s">
        <v>227</v>
      </c>
      <c r="D18" s="66" t="n">
        <f aca="false">D7/D11</f>
        <v>0.566767800221921</v>
      </c>
      <c r="F18" s="52" t="s">
        <v>8</v>
      </c>
      <c r="G18" s="52"/>
      <c r="H18" s="55" t="n">
        <f aca="false">SUM(H15:H17)</f>
        <v>266142</v>
      </c>
      <c r="I18" s="55" t="n">
        <f aca="false">SUM(I15:I17)</f>
        <v>767159</v>
      </c>
      <c r="J18" s="55" t="n">
        <f aca="false">SUM(J15:J17)</f>
        <v>1033301</v>
      </c>
    </row>
    <row r="19" customFormat="false" ht="15.75" hidden="false" customHeight="true" outlineLevel="0" collapsed="false">
      <c r="C19" s="68" t="s">
        <v>228</v>
      </c>
      <c r="D19" s="66" t="n">
        <f aca="false">(D8+D9)/D11</f>
        <v>0.363796818823366</v>
      </c>
      <c r="J19" s="69"/>
    </row>
    <row r="20" customFormat="false" ht="15.75" hidden="false" customHeight="true" outlineLevel="0" collapsed="false">
      <c r="C20" s="68" t="s">
        <v>229</v>
      </c>
      <c r="D20" s="66" t="n">
        <f aca="false">C14/D11</f>
        <v>0.151824584581263</v>
      </c>
      <c r="J20" s="70"/>
    </row>
    <row r="21" customFormat="false" ht="15.75" hidden="false" customHeight="true" outlineLevel="0" collapsed="false">
      <c r="C21" s="68" t="s">
        <v>230</v>
      </c>
      <c r="D21" s="66" t="n">
        <f aca="false">D4/D6</f>
        <v>0.965690860331122</v>
      </c>
      <c r="F21" s="71"/>
      <c r="J21" s="70"/>
    </row>
    <row r="22" customFormat="false" ht="15.75" hidden="false" customHeight="true" outlineLevel="0" collapsed="false">
      <c r="C22" s="68" t="s">
        <v>231</v>
      </c>
      <c r="D22" s="66" t="n">
        <f aca="false">D5/D6</f>
        <v>0.034309139668878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1:13Z</dcterms:modified>
  <cp:revision>0</cp:revision>
  <dc:subject/>
  <dc:title/>
</cp:coreProperties>
</file>