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6</definedName>
    <definedName function="false" hidden="false" localSheetId="1" name="Excel_BuiltIn__FilterDatabase" vbProcedure="false">'収集運搬（事業系）'!$A$1:$CM$86</definedName>
    <definedName function="false" hidden="false" localSheetId="2" name="Excel_BuiltIn__FilterDatabase" vbProcedure="false">分別数等!$A$1:$DN$86</definedName>
    <definedName function="false" hidden="false" localSheetId="3" name="Excel_BuiltIn__FilterDatabase" vbProcedure="false">'手数料（生活系）'!$A$1:$FL$86</definedName>
    <definedName function="false" hidden="false" localSheetId="4" name="Excel_BuiltIn__FilterDatabase" vbProcedure="false">'手数料（事業系）'!$A$1:$F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2" uniqueCount="243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千葉県</t>
  </si>
  <si>
    <t xml:space="preserve">12100</t>
  </si>
  <si>
    <t xml:space="preserve">千葉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2202</t>
  </si>
  <si>
    <t xml:space="preserve">銚子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2203</t>
  </si>
  <si>
    <t xml:space="preserve">市川市</t>
  </si>
  <si>
    <t xml:space="preserve">12204</t>
  </si>
  <si>
    <t xml:space="preserve">船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32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2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2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31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1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1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1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1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1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9" t="s">
        <v>37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6"/>
      <c r="W9" s="16"/>
      <c r="X9" s="19" t="s">
        <v>32</v>
      </c>
      <c r="Y9" s="16"/>
      <c r="Z9" s="16" t="s">
        <v>30</v>
      </c>
      <c r="AA9" s="16"/>
      <c r="AB9" s="19" t="s">
        <v>28</v>
      </c>
      <c r="AC9" s="19" t="s">
        <v>28</v>
      </c>
      <c r="AD9" s="16"/>
      <c r="AE9" s="16"/>
      <c r="AF9" s="19" t="s">
        <v>32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2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2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2</v>
      </c>
      <c r="BE9" s="16"/>
      <c r="BF9" s="16" t="s">
        <v>30</v>
      </c>
      <c r="BG9" s="16"/>
      <c r="BH9" s="19" t="s">
        <v>28</v>
      </c>
      <c r="BI9" s="19" t="s">
        <v>28</v>
      </c>
      <c r="BJ9" s="16"/>
      <c r="BK9" s="16"/>
      <c r="BL9" s="19" t="s">
        <v>32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32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9" t="s">
        <v>28</v>
      </c>
      <c r="CH9" s="16"/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42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9" t="s">
        <v>28</v>
      </c>
      <c r="AL10" s="16"/>
      <c r="AM10" s="16"/>
      <c r="AN10" s="19" t="s">
        <v>42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42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6" t="s">
        <v>33</v>
      </c>
      <c r="BE10" s="16"/>
      <c r="BF10" s="16" t="s">
        <v>9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6" t="s">
        <v>33</v>
      </c>
      <c r="CK10" s="16"/>
      <c r="CL10" s="16" t="s">
        <v>34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45</v>
      </c>
      <c r="Y11" s="16"/>
      <c r="Z11" s="16" t="s">
        <v>30</v>
      </c>
      <c r="AA11" s="16"/>
      <c r="AB11" s="19" t="s">
        <v>28</v>
      </c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6"/>
      <c r="V12" s="16"/>
      <c r="W12" s="16"/>
      <c r="X12" s="19" t="s">
        <v>31</v>
      </c>
      <c r="Y12" s="16"/>
      <c r="Z12" s="16" t="s">
        <v>30</v>
      </c>
      <c r="AA12" s="16"/>
      <c r="AB12" s="19" t="s">
        <v>28</v>
      </c>
      <c r="AC12" s="19" t="s">
        <v>28</v>
      </c>
      <c r="AD12" s="16"/>
      <c r="AE12" s="16"/>
      <c r="AF12" s="19" t="s">
        <v>31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32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32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32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9" t="s">
        <v>28</v>
      </c>
      <c r="BQ12" s="16"/>
      <c r="BR12" s="16"/>
      <c r="BS12" s="16"/>
      <c r="BT12" s="19" t="s">
        <v>31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5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2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2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2</v>
      </c>
      <c r="AW13" s="16"/>
      <c r="AX13" s="16" t="s">
        <v>30</v>
      </c>
      <c r="AY13" s="16"/>
      <c r="AZ13" s="19" t="s">
        <v>28</v>
      </c>
      <c r="BA13" s="16"/>
      <c r="BB13" s="16"/>
      <c r="BC13" s="16"/>
      <c r="BD13" s="16" t="s">
        <v>33</v>
      </c>
      <c r="BE13" s="16"/>
      <c r="BF13" s="16" t="s">
        <v>9</v>
      </c>
      <c r="BG13" s="16"/>
      <c r="BH13" s="16"/>
      <c r="BI13" s="19" t="s">
        <v>28</v>
      </c>
      <c r="BJ13" s="16"/>
      <c r="BK13" s="16"/>
      <c r="BL13" s="19" t="s">
        <v>32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2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32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3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31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2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9" t="s">
        <v>28</v>
      </c>
      <c r="BZ14" s="16"/>
      <c r="CA14" s="16"/>
      <c r="CB14" s="19" t="s">
        <v>31</v>
      </c>
      <c r="CC14" s="16"/>
      <c r="CD14" s="16" t="s">
        <v>9</v>
      </c>
      <c r="CE14" s="16"/>
      <c r="CF14" s="16"/>
      <c r="CG14" s="19" t="s">
        <v>28</v>
      </c>
      <c r="CH14" s="16"/>
      <c r="CI14" s="16"/>
      <c r="CJ14" s="16" t="s">
        <v>33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9" t="s">
        <v>28</v>
      </c>
      <c r="N15" s="16"/>
      <c r="O15" s="16"/>
      <c r="P15" s="19" t="s">
        <v>31</v>
      </c>
      <c r="Q15" s="16"/>
      <c r="R15" s="16" t="s">
        <v>30</v>
      </c>
      <c r="S15" s="16"/>
      <c r="T15" s="19" t="s">
        <v>28</v>
      </c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9" t="s">
        <v>28</v>
      </c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9" t="s">
        <v>28</v>
      </c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42</v>
      </c>
      <c r="Y16" s="16"/>
      <c r="Z16" s="16" t="s">
        <v>30</v>
      </c>
      <c r="AA16" s="16"/>
      <c r="AB16" s="19" t="s">
        <v>28</v>
      </c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9" t="s">
        <v>28</v>
      </c>
      <c r="AK16" s="19" t="s">
        <v>28</v>
      </c>
      <c r="AL16" s="16"/>
      <c r="AM16" s="16"/>
      <c r="AN16" s="19" t="s">
        <v>31</v>
      </c>
      <c r="AO16" s="16"/>
      <c r="AP16" s="16" t="s">
        <v>30</v>
      </c>
      <c r="AQ16" s="16"/>
      <c r="AR16" s="19" t="s">
        <v>28</v>
      </c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9" t="s">
        <v>28</v>
      </c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9" t="s">
        <v>28</v>
      </c>
      <c r="BQ16" s="19" t="s">
        <v>28</v>
      </c>
      <c r="BR16" s="16"/>
      <c r="BS16" s="16"/>
      <c r="BT16" s="19" t="s">
        <v>31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56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42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59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59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31</v>
      </c>
      <c r="AO17" s="16"/>
      <c r="AP17" s="16" t="s">
        <v>59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59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31</v>
      </c>
      <c r="CC17" s="16"/>
      <c r="CD17" s="16" t="s">
        <v>59</v>
      </c>
      <c r="CE17" s="16"/>
      <c r="CF17" s="16"/>
      <c r="CG17" s="19" t="s">
        <v>28</v>
      </c>
      <c r="CH17" s="16"/>
      <c r="CI17" s="16"/>
      <c r="CJ17" s="19" t="s">
        <v>31</v>
      </c>
      <c r="CK17" s="16"/>
      <c r="CL17" s="16" t="s">
        <v>59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2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2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7</v>
      </c>
      <c r="BE18" s="16"/>
      <c r="BF18" s="16" t="s">
        <v>9</v>
      </c>
      <c r="BG18" s="16"/>
      <c r="BH18" s="16"/>
      <c r="BI18" s="19" t="s">
        <v>28</v>
      </c>
      <c r="BJ18" s="16"/>
      <c r="BK18" s="16"/>
      <c r="BL18" s="19" t="s">
        <v>32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56</v>
      </c>
      <c r="BU18" s="16"/>
      <c r="BV18" s="16" t="s">
        <v>30</v>
      </c>
      <c r="BW18" s="16"/>
      <c r="BX18" s="19" t="s">
        <v>28</v>
      </c>
      <c r="BY18" s="16"/>
      <c r="BZ18" s="16"/>
      <c r="CA18" s="16"/>
      <c r="CB18" s="19" t="s">
        <v>37</v>
      </c>
      <c r="CC18" s="16"/>
      <c r="CD18" s="16" t="s">
        <v>9</v>
      </c>
      <c r="CE18" s="16"/>
      <c r="CF18" s="16"/>
      <c r="CG18" s="19" t="s">
        <v>28</v>
      </c>
      <c r="CH18" s="16"/>
      <c r="CI18" s="16"/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6" t="s">
        <v>33</v>
      </c>
      <c r="AG19" s="16"/>
      <c r="AH19" s="16" t="s">
        <v>9</v>
      </c>
      <c r="AI19" s="16"/>
      <c r="AJ19" s="16"/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6" t="s">
        <v>33</v>
      </c>
      <c r="BU19" s="16"/>
      <c r="BV19" s="16" t="s">
        <v>9</v>
      </c>
      <c r="BW19" s="16"/>
      <c r="BX19" s="16"/>
      <c r="BY19" s="19" t="s">
        <v>28</v>
      </c>
      <c r="BZ19" s="16"/>
      <c r="CA19" s="16"/>
      <c r="CB19" s="19" t="s">
        <v>56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31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9" t="s">
        <v>31</v>
      </c>
      <c r="BU20" s="16"/>
      <c r="BV20" s="16" t="s">
        <v>30</v>
      </c>
      <c r="BW20" s="16"/>
      <c r="BX20" s="16"/>
      <c r="BY20" s="19" t="s">
        <v>28</v>
      </c>
      <c r="BZ20" s="16"/>
      <c r="CA20" s="16"/>
      <c r="CB20" s="19" t="s">
        <v>31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6" t="s">
        <v>33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1</v>
      </c>
      <c r="Q21" s="16"/>
      <c r="R21" s="16" t="s">
        <v>30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2</v>
      </c>
      <c r="AG22" s="16"/>
      <c r="AH22" s="16" t="s">
        <v>30</v>
      </c>
      <c r="AI22" s="16"/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9" t="s">
        <v>28</v>
      </c>
      <c r="BB22" s="16"/>
      <c r="BC22" s="16"/>
      <c r="BD22" s="19" t="s">
        <v>32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9" t="s">
        <v>28</v>
      </c>
      <c r="BZ22" s="16"/>
      <c r="CA22" s="16"/>
      <c r="CB22" s="19" t="s">
        <v>32</v>
      </c>
      <c r="CC22" s="16"/>
      <c r="CD22" s="16" t="s">
        <v>30</v>
      </c>
      <c r="CE22" s="16"/>
      <c r="CF22" s="16"/>
      <c r="CG22" s="19" t="s">
        <v>28</v>
      </c>
      <c r="CH22" s="16"/>
      <c r="CI22" s="16"/>
      <c r="CJ22" s="19" t="s">
        <v>37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31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9" t="s">
        <v>28</v>
      </c>
      <c r="BI23" s="16"/>
      <c r="BJ23" s="16"/>
      <c r="BK23" s="16"/>
      <c r="BL23" s="19" t="s">
        <v>32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9" t="s">
        <v>28</v>
      </c>
      <c r="BY23" s="16"/>
      <c r="BZ23" s="16"/>
      <c r="CA23" s="16"/>
      <c r="CB23" s="19" t="s">
        <v>31</v>
      </c>
      <c r="CC23" s="16"/>
      <c r="CD23" s="16" t="s">
        <v>30</v>
      </c>
      <c r="CE23" s="16"/>
      <c r="CF23" s="19" t="s">
        <v>28</v>
      </c>
      <c r="CG23" s="16"/>
      <c r="CH23" s="16"/>
      <c r="CI23" s="16"/>
      <c r="CJ23" s="16" t="s">
        <v>33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1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1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31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56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1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32</v>
      </c>
      <c r="BE25" s="16"/>
      <c r="BF25" s="16" t="s">
        <v>9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9" t="s">
        <v>28</v>
      </c>
      <c r="BY25" s="16"/>
      <c r="BZ25" s="16"/>
      <c r="CA25" s="16"/>
      <c r="CB25" s="19" t="s">
        <v>31</v>
      </c>
      <c r="CC25" s="16"/>
      <c r="CD25" s="16" t="s">
        <v>30</v>
      </c>
      <c r="CE25" s="16"/>
      <c r="CF25" s="16"/>
      <c r="CG25" s="19" t="s">
        <v>28</v>
      </c>
      <c r="CH25" s="16"/>
      <c r="CI25" s="16"/>
      <c r="CJ25" s="16" t="s">
        <v>33</v>
      </c>
      <c r="CK25" s="16"/>
      <c r="CL25" s="16" t="s">
        <v>34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1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42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31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9" t="s">
        <v>31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9" t="s">
        <v>31</v>
      </c>
      <c r="CK26" s="16"/>
      <c r="CL26" s="16" t="s">
        <v>34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42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2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2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2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2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2</v>
      </c>
      <c r="BU27" s="16"/>
      <c r="BV27" s="16" t="s">
        <v>30</v>
      </c>
      <c r="BW27" s="16"/>
      <c r="BX27" s="19" t="s">
        <v>28</v>
      </c>
      <c r="BY27" s="16"/>
      <c r="BZ27" s="16"/>
      <c r="CA27" s="16"/>
      <c r="CB27" s="19" t="s">
        <v>42</v>
      </c>
      <c r="CC27" s="16"/>
      <c r="CD27" s="16" t="s">
        <v>30</v>
      </c>
      <c r="CE27" s="16"/>
      <c r="CF27" s="19" t="s">
        <v>28</v>
      </c>
      <c r="CG27" s="16"/>
      <c r="CH27" s="16"/>
      <c r="CI27" s="16"/>
      <c r="CJ27" s="16" t="s">
        <v>33</v>
      </c>
      <c r="CK27" s="16"/>
      <c r="CL27" s="16" t="s">
        <v>34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6"/>
      <c r="N28" s="16"/>
      <c r="O28" s="16"/>
      <c r="P28" s="19" t="s">
        <v>31</v>
      </c>
      <c r="Q28" s="16"/>
      <c r="R28" s="16" t="s">
        <v>30</v>
      </c>
      <c r="S28" s="16"/>
      <c r="T28" s="19" t="s">
        <v>28</v>
      </c>
      <c r="U28" s="16"/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2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2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2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2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6"/>
      <c r="CH28" s="16"/>
      <c r="CI28" s="16"/>
      <c r="CJ28" s="16" t="s">
        <v>33</v>
      </c>
      <c r="CK28" s="16"/>
      <c r="CL28" s="16" t="s">
        <v>34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6"/>
      <c r="N29" s="16"/>
      <c r="O29" s="16"/>
      <c r="P29" s="19" t="s">
        <v>31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7</v>
      </c>
      <c r="Y29" s="16"/>
      <c r="Z29" s="16" t="s">
        <v>30</v>
      </c>
      <c r="AA29" s="16"/>
      <c r="AB29" s="19" t="s">
        <v>28</v>
      </c>
      <c r="AC29" s="16"/>
      <c r="AD29" s="16"/>
      <c r="AE29" s="16"/>
      <c r="AF29" s="19" t="s">
        <v>31</v>
      </c>
      <c r="AG29" s="16"/>
      <c r="AH29" s="16" t="s">
        <v>30</v>
      </c>
      <c r="AI29" s="16"/>
      <c r="AJ29" s="19" t="s">
        <v>28</v>
      </c>
      <c r="AK29" s="16"/>
      <c r="AL29" s="16"/>
      <c r="AM29" s="16"/>
      <c r="AN29" s="19" t="s">
        <v>32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2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9" t="s">
        <v>28</v>
      </c>
      <c r="BQ29" s="16"/>
      <c r="BR29" s="16"/>
      <c r="BS29" s="16"/>
      <c r="BT29" s="19" t="s">
        <v>31</v>
      </c>
      <c r="BU29" s="16"/>
      <c r="BV29" s="16" t="s">
        <v>30</v>
      </c>
      <c r="BW29" s="16"/>
      <c r="BX29" s="19" t="s">
        <v>28</v>
      </c>
      <c r="BY29" s="16"/>
      <c r="BZ29" s="16"/>
      <c r="CA29" s="16"/>
      <c r="CB29" s="19" t="s">
        <v>37</v>
      </c>
      <c r="CC29" s="16"/>
      <c r="CD29" s="16" t="s">
        <v>30</v>
      </c>
      <c r="CE29" s="16"/>
      <c r="CF29" s="19" t="s">
        <v>28</v>
      </c>
      <c r="CG29" s="16"/>
      <c r="CH29" s="16"/>
      <c r="CI29" s="16"/>
      <c r="CJ29" s="19" t="s">
        <v>31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2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2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2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7</v>
      </c>
      <c r="BE30" s="16"/>
      <c r="BF30" s="16" t="s">
        <v>9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2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7</v>
      </c>
      <c r="CK30" s="16"/>
      <c r="CL30" s="16" t="s">
        <v>34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1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42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9" t="s">
        <v>28</v>
      </c>
      <c r="BA31" s="16"/>
      <c r="BB31" s="16"/>
      <c r="BC31" s="16"/>
      <c r="BD31" s="19" t="s">
        <v>32</v>
      </c>
      <c r="BE31" s="16"/>
      <c r="BF31" s="16" t="s">
        <v>30</v>
      </c>
      <c r="BG31" s="16"/>
      <c r="BH31" s="19" t="s">
        <v>28</v>
      </c>
      <c r="BI31" s="16"/>
      <c r="BJ31" s="16"/>
      <c r="BK31" s="16"/>
      <c r="BL31" s="19" t="s">
        <v>32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1</v>
      </c>
      <c r="BU31" s="16"/>
      <c r="BV31" s="16" t="s">
        <v>30</v>
      </c>
      <c r="BW31" s="16"/>
      <c r="BX31" s="19" t="s">
        <v>28</v>
      </c>
      <c r="BY31" s="16"/>
      <c r="BZ31" s="16"/>
      <c r="CA31" s="16"/>
      <c r="CB31" s="19" t="s">
        <v>42</v>
      </c>
      <c r="CC31" s="16"/>
      <c r="CD31" s="16" t="s">
        <v>30</v>
      </c>
      <c r="CE31" s="16"/>
      <c r="CF31" s="19" t="s">
        <v>28</v>
      </c>
      <c r="CG31" s="16"/>
      <c r="CH31" s="16"/>
      <c r="CI31" s="16"/>
      <c r="CJ31" s="19" t="s">
        <v>42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9" t="s">
        <v>28</v>
      </c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9" t="s">
        <v>28</v>
      </c>
      <c r="W32" s="16"/>
      <c r="X32" s="19" t="s">
        <v>45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9" t="s">
        <v>28</v>
      </c>
      <c r="AM32" s="16"/>
      <c r="AN32" s="19" t="s">
        <v>37</v>
      </c>
      <c r="AO32" s="16"/>
      <c r="AP32" s="16" t="s">
        <v>30</v>
      </c>
      <c r="AQ32" s="16"/>
      <c r="AR32" s="16"/>
      <c r="AS32" s="19" t="s">
        <v>28</v>
      </c>
      <c r="AT32" s="19" t="s">
        <v>28</v>
      </c>
      <c r="AU32" s="16"/>
      <c r="AV32" s="19" t="s">
        <v>37</v>
      </c>
      <c r="AW32" s="16"/>
      <c r="AX32" s="16" t="s">
        <v>30</v>
      </c>
      <c r="AY32" s="16"/>
      <c r="AZ32" s="16"/>
      <c r="BA32" s="19" t="s">
        <v>28</v>
      </c>
      <c r="BB32" s="19" t="s">
        <v>28</v>
      </c>
      <c r="BC32" s="16"/>
      <c r="BD32" s="19" t="s">
        <v>37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9" t="s">
        <v>28</v>
      </c>
      <c r="BZ32" s="19" t="s">
        <v>28</v>
      </c>
      <c r="CA32" s="16"/>
      <c r="CB32" s="19" t="s">
        <v>45</v>
      </c>
      <c r="CC32" s="16"/>
      <c r="CD32" s="16" t="s">
        <v>30</v>
      </c>
      <c r="CE32" s="16"/>
      <c r="CF32" s="19" t="s">
        <v>28</v>
      </c>
      <c r="CG32" s="16"/>
      <c r="CH32" s="16"/>
      <c r="CI32" s="16"/>
      <c r="CJ32" s="19" t="s">
        <v>37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4</v>
      </c>
      <c r="S33" s="16"/>
      <c r="T33" s="16"/>
      <c r="U33" s="19" t="s">
        <v>28</v>
      </c>
      <c r="V33" s="16"/>
      <c r="W33" s="16"/>
      <c r="X33" s="19" t="s">
        <v>32</v>
      </c>
      <c r="Y33" s="16"/>
      <c r="Z33" s="16" t="s">
        <v>34</v>
      </c>
      <c r="AA33" s="16"/>
      <c r="AB33" s="16"/>
      <c r="AC33" s="19" t="s">
        <v>28</v>
      </c>
      <c r="AD33" s="16"/>
      <c r="AE33" s="16"/>
      <c r="AF33" s="19" t="s">
        <v>32</v>
      </c>
      <c r="AG33" s="16"/>
      <c r="AH33" s="16" t="s">
        <v>34</v>
      </c>
      <c r="AI33" s="16"/>
      <c r="AJ33" s="16"/>
      <c r="AK33" s="19" t="s">
        <v>28</v>
      </c>
      <c r="AL33" s="16"/>
      <c r="AM33" s="16"/>
      <c r="AN33" s="19" t="s">
        <v>32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2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2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9" t="s">
        <v>28</v>
      </c>
      <c r="BZ33" s="16"/>
      <c r="CA33" s="16"/>
      <c r="CB33" s="19" t="s">
        <v>56</v>
      </c>
      <c r="CC33" s="16"/>
      <c r="CD33" s="16" t="s">
        <v>34</v>
      </c>
      <c r="CE33" s="16"/>
      <c r="CF33" s="16"/>
      <c r="CG33" s="19" t="s">
        <v>28</v>
      </c>
      <c r="CH33" s="16"/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2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2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2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2</v>
      </c>
      <c r="AW34" s="16"/>
      <c r="AX34" s="16" t="s">
        <v>30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9" t="s">
        <v>28</v>
      </c>
      <c r="BR34" s="16"/>
      <c r="BS34" s="16"/>
      <c r="BT34" s="19" t="s">
        <v>32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31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37</v>
      </c>
      <c r="CK34" s="16"/>
      <c r="CL34" s="16" t="s">
        <v>34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2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2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2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2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2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32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9" t="s">
        <v>42</v>
      </c>
      <c r="CC35" s="16"/>
      <c r="CD35" s="16" t="s">
        <v>30</v>
      </c>
      <c r="CE35" s="16"/>
      <c r="CF35" s="16"/>
      <c r="CG35" s="19" t="s">
        <v>28</v>
      </c>
      <c r="CH35" s="16"/>
      <c r="CI35" s="16"/>
      <c r="CJ35" s="19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42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42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31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2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2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2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2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2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32</v>
      </c>
      <c r="BU37" s="16"/>
      <c r="BV37" s="16" t="s">
        <v>30</v>
      </c>
      <c r="BW37" s="16"/>
      <c r="BX37" s="16"/>
      <c r="BY37" s="19" t="s">
        <v>28</v>
      </c>
      <c r="BZ37" s="16"/>
      <c r="CA37" s="16"/>
      <c r="CB37" s="19" t="s">
        <v>31</v>
      </c>
      <c r="CC37" s="16"/>
      <c r="CD37" s="16" t="s">
        <v>30</v>
      </c>
      <c r="CE37" s="16"/>
      <c r="CF37" s="16"/>
      <c r="CG37" s="19" t="s">
        <v>28</v>
      </c>
      <c r="CH37" s="16"/>
      <c r="CI37" s="16"/>
      <c r="CJ37" s="19" t="s">
        <v>32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1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2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2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2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2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2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2</v>
      </c>
      <c r="BU38" s="16"/>
      <c r="BV38" s="16" t="s">
        <v>30</v>
      </c>
      <c r="BW38" s="16"/>
      <c r="BX38" s="19" t="s">
        <v>28</v>
      </c>
      <c r="BY38" s="16"/>
      <c r="BZ38" s="16"/>
      <c r="CA38" s="16"/>
      <c r="CB38" s="16" t="s">
        <v>33</v>
      </c>
      <c r="CC38" s="16"/>
      <c r="CD38" s="16" t="s">
        <v>9</v>
      </c>
      <c r="CE38" s="16"/>
      <c r="CF38" s="16"/>
      <c r="CG38" s="19" t="s">
        <v>28</v>
      </c>
      <c r="CH38" s="16"/>
      <c r="CI38" s="16"/>
      <c r="CJ38" s="19" t="s">
        <v>31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9" t="s">
        <v>28</v>
      </c>
      <c r="BR39" s="16"/>
      <c r="BS39" s="16"/>
      <c r="BT39" s="19" t="s">
        <v>45</v>
      </c>
      <c r="BU39" s="16"/>
      <c r="BV39" s="16" t="s">
        <v>9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6" t="s">
        <v>33</v>
      </c>
      <c r="CK39" s="16"/>
      <c r="CL39" s="16" t="s">
        <v>34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29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2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2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2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2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2</v>
      </c>
      <c r="BM40" s="16"/>
      <c r="BN40" s="16" t="s">
        <v>30</v>
      </c>
      <c r="BO40" s="16"/>
      <c r="BP40" s="16"/>
      <c r="BQ40" s="19" t="s">
        <v>28</v>
      </c>
      <c r="BR40" s="16"/>
      <c r="BS40" s="16"/>
      <c r="BT40" s="19" t="s">
        <v>32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9" t="s">
        <v>28</v>
      </c>
      <c r="CI40" s="16"/>
      <c r="CJ40" s="19" t="s">
        <v>37</v>
      </c>
      <c r="CK40" s="16"/>
      <c r="CL40" s="16" t="s">
        <v>34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31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42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42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1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7</v>
      </c>
      <c r="BE41" s="16"/>
      <c r="BF41" s="16" t="s">
        <v>9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9" t="s">
        <v>28</v>
      </c>
      <c r="BY41" s="16"/>
      <c r="BZ41" s="16"/>
      <c r="CA41" s="16"/>
      <c r="CB41" s="16" t="s">
        <v>33</v>
      </c>
      <c r="CC41" s="16"/>
      <c r="CD41" s="16" t="s">
        <v>9</v>
      </c>
      <c r="CE41" s="16"/>
      <c r="CF41" s="16"/>
      <c r="CG41" s="19" t="s">
        <v>28</v>
      </c>
      <c r="CH41" s="16"/>
      <c r="CI41" s="16"/>
      <c r="CJ41" s="16" t="s">
        <v>33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2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2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2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2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2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32</v>
      </c>
      <c r="BU42" s="16"/>
      <c r="BV42" s="16" t="s">
        <v>30</v>
      </c>
      <c r="BW42" s="16"/>
      <c r="BX42" s="16"/>
      <c r="BY42" s="19" t="s">
        <v>28</v>
      </c>
      <c r="BZ42" s="16"/>
      <c r="CA42" s="16"/>
      <c r="CB42" s="19" t="s">
        <v>42</v>
      </c>
      <c r="CC42" s="16"/>
      <c r="CD42" s="16" t="s">
        <v>30</v>
      </c>
      <c r="CE42" s="16"/>
      <c r="CF42" s="16"/>
      <c r="CG42" s="19" t="s">
        <v>28</v>
      </c>
      <c r="CH42" s="16"/>
      <c r="CI42" s="16"/>
      <c r="CJ42" s="19" t="s">
        <v>31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1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2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2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2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2</v>
      </c>
      <c r="AW43" s="16"/>
      <c r="AX43" s="16" t="s">
        <v>30</v>
      </c>
      <c r="AY43" s="16"/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32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32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1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2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2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2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2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2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2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32</v>
      </c>
      <c r="BU44" s="16"/>
      <c r="BV44" s="16" t="s">
        <v>30</v>
      </c>
      <c r="BW44" s="16"/>
      <c r="BX44" s="16"/>
      <c r="BY44" s="19" t="s">
        <v>28</v>
      </c>
      <c r="BZ44" s="16"/>
      <c r="CA44" s="16"/>
      <c r="CB44" s="19" t="s">
        <v>42</v>
      </c>
      <c r="CC44" s="16"/>
      <c r="CD44" s="16" t="s">
        <v>30</v>
      </c>
      <c r="CE44" s="16"/>
      <c r="CF44" s="16"/>
      <c r="CG44" s="19" t="s">
        <v>28</v>
      </c>
      <c r="CH44" s="16"/>
      <c r="CI44" s="16"/>
      <c r="CJ44" s="19" t="s">
        <v>32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1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42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9" t="s">
        <v>28</v>
      </c>
      <c r="BB45" s="16"/>
      <c r="BC45" s="16"/>
      <c r="BD45" s="19" t="s">
        <v>42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42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31</v>
      </c>
      <c r="Q46" s="16"/>
      <c r="R46" s="16" t="s">
        <v>30</v>
      </c>
      <c r="S46" s="16"/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9" t="s">
        <v>28</v>
      </c>
      <c r="BB46" s="16"/>
      <c r="BC46" s="16"/>
      <c r="BD46" s="19" t="s">
        <v>42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4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1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42</v>
      </c>
      <c r="Y47" s="16"/>
      <c r="Z47" s="16" t="s">
        <v>30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42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42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42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1</v>
      </c>
      <c r="Q48" s="16"/>
      <c r="R48" s="16" t="s">
        <v>34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9" t="s">
        <v>28</v>
      </c>
      <c r="AC48" s="16"/>
      <c r="AD48" s="16"/>
      <c r="AE48" s="16"/>
      <c r="AF48" s="19" t="s">
        <v>42</v>
      </c>
      <c r="AG48" s="16"/>
      <c r="AH48" s="16" t="s">
        <v>30</v>
      </c>
      <c r="AI48" s="16"/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9" t="s">
        <v>28</v>
      </c>
      <c r="BB48" s="16"/>
      <c r="BC48" s="16"/>
      <c r="BD48" s="19" t="s">
        <v>42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9" t="s">
        <v>28</v>
      </c>
      <c r="BR48" s="16"/>
      <c r="BS48" s="16"/>
      <c r="BT48" s="19" t="s">
        <v>42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9" t="s">
        <v>28</v>
      </c>
      <c r="CG48" s="16"/>
      <c r="CH48" s="16"/>
      <c r="CI48" s="16"/>
      <c r="CJ48" s="16" t="s">
        <v>33</v>
      </c>
      <c r="CK48" s="16"/>
      <c r="CL48" s="16" t="s">
        <v>34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1</v>
      </c>
      <c r="Q49" s="16"/>
      <c r="R49" s="16" t="s">
        <v>34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30</v>
      </c>
      <c r="AA49" s="16"/>
      <c r="AB49" s="19" t="s">
        <v>28</v>
      </c>
      <c r="AC49" s="16"/>
      <c r="AD49" s="16"/>
      <c r="AE49" s="16"/>
      <c r="AF49" s="19" t="s">
        <v>42</v>
      </c>
      <c r="AG49" s="16"/>
      <c r="AH49" s="16" t="s">
        <v>30</v>
      </c>
      <c r="AI49" s="16"/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9" t="s">
        <v>28</v>
      </c>
      <c r="BB49" s="16"/>
      <c r="BC49" s="16"/>
      <c r="BD49" s="19" t="s">
        <v>42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9" t="s">
        <v>28</v>
      </c>
      <c r="BR49" s="16"/>
      <c r="BS49" s="16"/>
      <c r="BT49" s="19" t="s">
        <v>42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9" t="s">
        <v>28</v>
      </c>
      <c r="CG49" s="16"/>
      <c r="CH49" s="16"/>
      <c r="CI49" s="16"/>
      <c r="CJ49" s="16" t="s">
        <v>33</v>
      </c>
      <c r="CK49" s="16"/>
      <c r="CL49" s="16" t="s">
        <v>34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31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42</v>
      </c>
      <c r="Y50" s="16"/>
      <c r="Z50" s="16" t="s">
        <v>30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9" t="s">
        <v>28</v>
      </c>
      <c r="BB50" s="16"/>
      <c r="BC50" s="16"/>
      <c r="BD50" s="19" t="s">
        <v>42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42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31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1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31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31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31</v>
      </c>
      <c r="BM51" s="16"/>
      <c r="BN51" s="16" t="s">
        <v>30</v>
      </c>
      <c r="BO51" s="16"/>
      <c r="BP51" s="16"/>
      <c r="BQ51" s="19" t="s">
        <v>28</v>
      </c>
      <c r="BR51" s="16"/>
      <c r="BS51" s="16"/>
      <c r="BT51" s="19" t="s">
        <v>31</v>
      </c>
      <c r="BU51" s="16"/>
      <c r="BV51" s="16" t="s">
        <v>30</v>
      </c>
      <c r="BW51" s="16"/>
      <c r="BX51" s="16"/>
      <c r="BY51" s="19" t="s">
        <v>28</v>
      </c>
      <c r="BZ51" s="16"/>
      <c r="CA51" s="16"/>
      <c r="CB51" s="19" t="s">
        <v>31</v>
      </c>
      <c r="CC51" s="16"/>
      <c r="CD51" s="16" t="s">
        <v>30</v>
      </c>
      <c r="CE51" s="16"/>
      <c r="CF51" s="19" t="s">
        <v>28</v>
      </c>
      <c r="CG51" s="16"/>
      <c r="CH51" s="16"/>
      <c r="CI51" s="16"/>
      <c r="CJ51" s="16" t="s">
        <v>33</v>
      </c>
      <c r="CK51" s="16"/>
      <c r="CL51" s="16" t="s">
        <v>34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31</v>
      </c>
      <c r="Q52" s="16"/>
      <c r="R52" s="16" t="s">
        <v>30</v>
      </c>
      <c r="S52" s="16"/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9" t="s">
        <v>28</v>
      </c>
      <c r="AD52" s="16"/>
      <c r="AE52" s="16"/>
      <c r="AF52" s="19" t="s">
        <v>31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31</v>
      </c>
      <c r="BM52" s="16"/>
      <c r="BN52" s="16" t="s">
        <v>30</v>
      </c>
      <c r="BO52" s="16"/>
      <c r="BP52" s="16"/>
      <c r="BQ52" s="19" t="s">
        <v>28</v>
      </c>
      <c r="BR52" s="16"/>
      <c r="BS52" s="16"/>
      <c r="BT52" s="19" t="s">
        <v>31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31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31</v>
      </c>
      <c r="Q53" s="16"/>
      <c r="R53" s="16" t="s">
        <v>34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9" t="s">
        <v>28</v>
      </c>
      <c r="AC53" s="16"/>
      <c r="AD53" s="16"/>
      <c r="AE53" s="16"/>
      <c r="AF53" s="19" t="s">
        <v>42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9" t="s">
        <v>28</v>
      </c>
      <c r="BB53" s="16"/>
      <c r="BC53" s="16"/>
      <c r="BD53" s="19" t="s">
        <v>42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9" t="s">
        <v>28</v>
      </c>
      <c r="BR53" s="16"/>
      <c r="BS53" s="16"/>
      <c r="BT53" s="19" t="s">
        <v>42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9" t="s">
        <v>28</v>
      </c>
      <c r="CG53" s="16"/>
      <c r="CH53" s="16"/>
      <c r="CI53" s="16"/>
      <c r="CJ53" s="16" t="s">
        <v>33</v>
      </c>
      <c r="CK53" s="16"/>
      <c r="CL53" s="16" t="s">
        <v>34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31</v>
      </c>
      <c r="Q54" s="16"/>
      <c r="R54" s="16" t="s">
        <v>30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9" t="s">
        <v>28</v>
      </c>
      <c r="AD54" s="16"/>
      <c r="AE54" s="16"/>
      <c r="AF54" s="19" t="s">
        <v>31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1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1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1</v>
      </c>
      <c r="BM54" s="16"/>
      <c r="BN54" s="16" t="s">
        <v>30</v>
      </c>
      <c r="BO54" s="16"/>
      <c r="BP54" s="16"/>
      <c r="BQ54" s="19" t="s">
        <v>28</v>
      </c>
      <c r="BR54" s="16"/>
      <c r="BS54" s="16"/>
      <c r="BT54" s="19" t="s">
        <v>31</v>
      </c>
      <c r="BU54" s="16"/>
      <c r="BV54" s="16" t="s">
        <v>30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31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31</v>
      </c>
      <c r="Q55" s="16"/>
      <c r="R55" s="16" t="s">
        <v>30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9" t="s">
        <v>28</v>
      </c>
      <c r="AD55" s="16"/>
      <c r="AE55" s="16"/>
      <c r="AF55" s="19" t="s">
        <v>32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2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2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2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2</v>
      </c>
      <c r="BM55" s="16"/>
      <c r="BN55" s="16" t="s">
        <v>30</v>
      </c>
      <c r="BO55" s="16"/>
      <c r="BP55" s="16"/>
      <c r="BQ55" s="19" t="s">
        <v>28</v>
      </c>
      <c r="BR55" s="16"/>
      <c r="BS55" s="16"/>
      <c r="BT55" s="19" t="s">
        <v>32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9" t="s">
        <v>31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31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1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31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31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1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31</v>
      </c>
      <c r="BM56" s="16"/>
      <c r="BN56" s="16" t="s">
        <v>30</v>
      </c>
      <c r="BO56" s="16"/>
      <c r="BP56" s="16"/>
      <c r="BQ56" s="19" t="s">
        <v>28</v>
      </c>
      <c r="BR56" s="16"/>
      <c r="BS56" s="16"/>
      <c r="BT56" s="19" t="s">
        <v>31</v>
      </c>
      <c r="BU56" s="16"/>
      <c r="BV56" s="16" t="s">
        <v>30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9" t="s">
        <v>28</v>
      </c>
      <c r="CG56" s="16"/>
      <c r="CH56" s="16"/>
      <c r="CI56" s="16"/>
      <c r="CJ56" s="16" t="s">
        <v>33</v>
      </c>
      <c r="CK56" s="16"/>
      <c r="CL56" s="16" t="s">
        <v>34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31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1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1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1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1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31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9" t="s">
        <v>31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31</v>
      </c>
      <c r="CC57" s="16"/>
      <c r="CD57" s="16" t="s">
        <v>30</v>
      </c>
      <c r="CE57" s="16"/>
      <c r="CF57" s="19" t="s">
        <v>28</v>
      </c>
      <c r="CG57" s="16"/>
      <c r="CH57" s="16"/>
      <c r="CI57" s="16"/>
      <c r="CJ57" s="16" t="s">
        <v>33</v>
      </c>
      <c r="CK57" s="16"/>
      <c r="CL57" s="16" t="s">
        <v>34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29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6" t="s">
        <v>33</v>
      </c>
      <c r="AG58" s="16"/>
      <c r="AH58" s="16" t="s">
        <v>9</v>
      </c>
      <c r="AI58" s="16"/>
      <c r="AJ58" s="16"/>
      <c r="AK58" s="19" t="s">
        <v>28</v>
      </c>
      <c r="AL58" s="16"/>
      <c r="AM58" s="16"/>
      <c r="AN58" s="19" t="s">
        <v>42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42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2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6" t="s">
        <v>33</v>
      </c>
      <c r="BU58" s="16"/>
      <c r="BV58" s="16" t="s">
        <v>9</v>
      </c>
      <c r="BW58" s="16"/>
      <c r="BX58" s="16"/>
      <c r="BY58" s="19" t="s">
        <v>28</v>
      </c>
      <c r="BZ58" s="16"/>
      <c r="CA58" s="16"/>
      <c r="CB58" s="16" t="s">
        <v>33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6" t="s">
        <v>33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31</v>
      </c>
      <c r="Q59" s="16"/>
      <c r="R59" s="16" t="s">
        <v>9</v>
      </c>
      <c r="S59" s="16"/>
      <c r="T59" s="16"/>
      <c r="U59" s="19" t="s">
        <v>28</v>
      </c>
      <c r="V59" s="16"/>
      <c r="W59" s="16"/>
      <c r="X59" s="19" t="s">
        <v>42</v>
      </c>
      <c r="Y59" s="16"/>
      <c r="Z59" s="16" t="s">
        <v>9</v>
      </c>
      <c r="AA59" s="16"/>
      <c r="AB59" s="16"/>
      <c r="AC59" s="19" t="s">
        <v>28</v>
      </c>
      <c r="AD59" s="16"/>
      <c r="AE59" s="16"/>
      <c r="AF59" s="16" t="s">
        <v>33</v>
      </c>
      <c r="AG59" s="16"/>
      <c r="AH59" s="16" t="s">
        <v>9</v>
      </c>
      <c r="AI59" s="16"/>
      <c r="AJ59" s="16"/>
      <c r="AK59" s="19" t="s">
        <v>28</v>
      </c>
      <c r="AL59" s="16"/>
      <c r="AM59" s="16"/>
      <c r="AN59" s="19" t="s">
        <v>42</v>
      </c>
      <c r="AO59" s="16"/>
      <c r="AP59" s="16" t="s">
        <v>9</v>
      </c>
      <c r="AQ59" s="16"/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9" t="s">
        <v>28</v>
      </c>
      <c r="BB59" s="16"/>
      <c r="BC59" s="16"/>
      <c r="BD59" s="19" t="s">
        <v>32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9" t="s">
        <v>28</v>
      </c>
      <c r="BY59" s="16"/>
      <c r="BZ59" s="16"/>
      <c r="CA59" s="16"/>
      <c r="CB59" s="16" t="s">
        <v>33</v>
      </c>
      <c r="CC59" s="16"/>
      <c r="CD59" s="16" t="s">
        <v>59</v>
      </c>
      <c r="CE59" s="16"/>
      <c r="CF59" s="16"/>
      <c r="CG59" s="19" t="s">
        <v>28</v>
      </c>
      <c r="CH59" s="16"/>
      <c r="CI59" s="16"/>
      <c r="CJ59" s="16" t="s">
        <v>33</v>
      </c>
      <c r="CK59" s="16"/>
      <c r="CL59" s="16" t="s">
        <v>34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1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2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6" t="s">
        <v>33</v>
      </c>
      <c r="AG60" s="16"/>
      <c r="AH60" s="16" t="s">
        <v>9</v>
      </c>
      <c r="AI60" s="16"/>
      <c r="AJ60" s="16"/>
      <c r="AK60" s="19" t="s">
        <v>28</v>
      </c>
      <c r="AL60" s="16"/>
      <c r="AM60" s="16"/>
      <c r="AN60" s="19" t="s">
        <v>32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2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2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6" t="s">
        <v>33</v>
      </c>
      <c r="BU60" s="16"/>
      <c r="BV60" s="16" t="s">
        <v>9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6" t="s">
        <v>33</v>
      </c>
      <c r="CK60" s="16"/>
      <c r="CL60" s="16" t="s">
        <v>34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9" t="s">
        <v>28</v>
      </c>
      <c r="O61" s="16"/>
      <c r="P61" s="19" t="s">
        <v>31</v>
      </c>
      <c r="Q61" s="16"/>
      <c r="R61" s="16" t="s">
        <v>30</v>
      </c>
      <c r="S61" s="16"/>
      <c r="T61" s="16"/>
      <c r="U61" s="19" t="s">
        <v>28</v>
      </c>
      <c r="V61" s="19" t="s">
        <v>28</v>
      </c>
      <c r="W61" s="16"/>
      <c r="X61" s="19" t="s">
        <v>42</v>
      </c>
      <c r="Y61" s="16"/>
      <c r="Z61" s="16" t="s">
        <v>30</v>
      </c>
      <c r="AA61" s="16"/>
      <c r="AB61" s="16"/>
      <c r="AC61" s="19" t="s">
        <v>28</v>
      </c>
      <c r="AD61" s="19" t="s">
        <v>28</v>
      </c>
      <c r="AE61" s="16"/>
      <c r="AF61" s="19" t="s">
        <v>42</v>
      </c>
      <c r="AG61" s="16"/>
      <c r="AH61" s="16" t="s">
        <v>30</v>
      </c>
      <c r="AI61" s="16"/>
      <c r="AJ61" s="16"/>
      <c r="AK61" s="19" t="s">
        <v>28</v>
      </c>
      <c r="AL61" s="19" t="s">
        <v>28</v>
      </c>
      <c r="AM61" s="16"/>
      <c r="AN61" s="19" t="s">
        <v>42</v>
      </c>
      <c r="AO61" s="16"/>
      <c r="AP61" s="16" t="s">
        <v>30</v>
      </c>
      <c r="AQ61" s="16"/>
      <c r="AR61" s="16"/>
      <c r="AS61" s="19" t="s">
        <v>28</v>
      </c>
      <c r="AT61" s="19" t="s">
        <v>28</v>
      </c>
      <c r="AU61" s="16"/>
      <c r="AV61" s="19" t="s">
        <v>42</v>
      </c>
      <c r="AW61" s="16"/>
      <c r="AX61" s="16" t="s">
        <v>30</v>
      </c>
      <c r="AY61" s="16"/>
      <c r="AZ61" s="16"/>
      <c r="BA61" s="19" t="s">
        <v>28</v>
      </c>
      <c r="BB61" s="19" t="s">
        <v>28</v>
      </c>
      <c r="BC61" s="16"/>
      <c r="BD61" s="19" t="s">
        <v>42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9" t="s">
        <v>28</v>
      </c>
      <c r="BR61" s="19" t="s">
        <v>28</v>
      </c>
      <c r="BS61" s="16"/>
      <c r="BT61" s="19" t="s">
        <v>42</v>
      </c>
      <c r="BU61" s="16"/>
      <c r="BV61" s="16" t="s">
        <v>30</v>
      </c>
      <c r="BW61" s="16"/>
      <c r="BX61" s="16"/>
      <c r="BY61" s="19" t="s">
        <v>28</v>
      </c>
      <c r="BZ61" s="19" t="s">
        <v>28</v>
      </c>
      <c r="CA61" s="16"/>
      <c r="CB61" s="19" t="s">
        <v>42</v>
      </c>
      <c r="CC61" s="16"/>
      <c r="CD61" s="16" t="s">
        <v>30</v>
      </c>
      <c r="CE61" s="16"/>
      <c r="CF61" s="16"/>
      <c r="CG61" s="19" t="s">
        <v>28</v>
      </c>
      <c r="CH61" s="19" t="s">
        <v>28</v>
      </c>
      <c r="CI61" s="16"/>
      <c r="CJ61" s="19" t="s">
        <v>42</v>
      </c>
      <c r="CK61" s="16"/>
      <c r="CL61" s="16" t="s">
        <v>34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9" t="s">
        <v>28</v>
      </c>
      <c r="O62" s="16"/>
      <c r="P62" s="19" t="s">
        <v>31</v>
      </c>
      <c r="Q62" s="16"/>
      <c r="R62" s="16" t="s">
        <v>30</v>
      </c>
      <c r="S62" s="16"/>
      <c r="T62" s="16"/>
      <c r="U62" s="19" t="s">
        <v>28</v>
      </c>
      <c r="V62" s="19" t="s">
        <v>28</v>
      </c>
      <c r="W62" s="16"/>
      <c r="X62" s="19" t="s">
        <v>42</v>
      </c>
      <c r="Y62" s="16"/>
      <c r="Z62" s="16" t="s">
        <v>30</v>
      </c>
      <c r="AA62" s="16"/>
      <c r="AB62" s="16"/>
      <c r="AC62" s="19" t="s">
        <v>28</v>
      </c>
      <c r="AD62" s="19" t="s">
        <v>28</v>
      </c>
      <c r="AE62" s="16"/>
      <c r="AF62" s="19" t="s">
        <v>42</v>
      </c>
      <c r="AG62" s="16"/>
      <c r="AH62" s="16" t="s">
        <v>30</v>
      </c>
      <c r="AI62" s="16"/>
      <c r="AJ62" s="16"/>
      <c r="AK62" s="19" t="s">
        <v>28</v>
      </c>
      <c r="AL62" s="19" t="s">
        <v>28</v>
      </c>
      <c r="AM62" s="16"/>
      <c r="AN62" s="19" t="s">
        <v>42</v>
      </c>
      <c r="AO62" s="16"/>
      <c r="AP62" s="16" t="s">
        <v>30</v>
      </c>
      <c r="AQ62" s="16"/>
      <c r="AR62" s="16"/>
      <c r="AS62" s="19" t="s">
        <v>28</v>
      </c>
      <c r="AT62" s="19" t="s">
        <v>28</v>
      </c>
      <c r="AU62" s="16"/>
      <c r="AV62" s="19" t="s">
        <v>42</v>
      </c>
      <c r="AW62" s="16"/>
      <c r="AX62" s="16" t="s">
        <v>30</v>
      </c>
      <c r="AY62" s="16"/>
      <c r="AZ62" s="16"/>
      <c r="BA62" s="19" t="s">
        <v>28</v>
      </c>
      <c r="BB62" s="19" t="s">
        <v>28</v>
      </c>
      <c r="BC62" s="16"/>
      <c r="BD62" s="19" t="s">
        <v>42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9" t="s">
        <v>28</v>
      </c>
      <c r="BR62" s="19" t="s">
        <v>28</v>
      </c>
      <c r="BS62" s="16"/>
      <c r="BT62" s="19" t="s">
        <v>42</v>
      </c>
      <c r="BU62" s="16"/>
      <c r="BV62" s="16" t="s">
        <v>30</v>
      </c>
      <c r="BW62" s="16"/>
      <c r="BX62" s="16"/>
      <c r="BY62" s="19" t="s">
        <v>28</v>
      </c>
      <c r="BZ62" s="19" t="s">
        <v>28</v>
      </c>
      <c r="CA62" s="16"/>
      <c r="CB62" s="19" t="s">
        <v>42</v>
      </c>
      <c r="CC62" s="16"/>
      <c r="CD62" s="16" t="s">
        <v>30</v>
      </c>
      <c r="CE62" s="16"/>
      <c r="CF62" s="16"/>
      <c r="CG62" s="19" t="s">
        <v>28</v>
      </c>
      <c r="CH62" s="19" t="s">
        <v>28</v>
      </c>
      <c r="CI62" s="16"/>
      <c r="CJ62" s="19" t="s">
        <v>42</v>
      </c>
      <c r="CK62" s="16"/>
      <c r="CL62" s="16" t="s">
        <v>34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9" t="s">
        <v>28</v>
      </c>
      <c r="O63" s="16"/>
      <c r="P63" s="19" t="s">
        <v>31</v>
      </c>
      <c r="Q63" s="16"/>
      <c r="R63" s="16" t="s">
        <v>30</v>
      </c>
      <c r="S63" s="16"/>
      <c r="T63" s="16"/>
      <c r="U63" s="19" t="s">
        <v>28</v>
      </c>
      <c r="V63" s="19" t="s">
        <v>28</v>
      </c>
      <c r="W63" s="16"/>
      <c r="X63" s="19" t="s">
        <v>42</v>
      </c>
      <c r="Y63" s="16"/>
      <c r="Z63" s="16" t="s">
        <v>30</v>
      </c>
      <c r="AA63" s="16"/>
      <c r="AB63" s="16"/>
      <c r="AC63" s="19" t="s">
        <v>28</v>
      </c>
      <c r="AD63" s="19" t="s">
        <v>28</v>
      </c>
      <c r="AE63" s="16"/>
      <c r="AF63" s="19" t="s">
        <v>42</v>
      </c>
      <c r="AG63" s="16"/>
      <c r="AH63" s="16" t="s">
        <v>30</v>
      </c>
      <c r="AI63" s="16"/>
      <c r="AJ63" s="16"/>
      <c r="AK63" s="19" t="s">
        <v>28</v>
      </c>
      <c r="AL63" s="19" t="s">
        <v>28</v>
      </c>
      <c r="AM63" s="16"/>
      <c r="AN63" s="19" t="s">
        <v>42</v>
      </c>
      <c r="AO63" s="16"/>
      <c r="AP63" s="16" t="s">
        <v>30</v>
      </c>
      <c r="AQ63" s="16"/>
      <c r="AR63" s="16"/>
      <c r="AS63" s="19" t="s">
        <v>28</v>
      </c>
      <c r="AT63" s="19" t="s">
        <v>28</v>
      </c>
      <c r="AU63" s="16"/>
      <c r="AV63" s="19" t="s">
        <v>42</v>
      </c>
      <c r="AW63" s="16"/>
      <c r="AX63" s="16" t="s">
        <v>30</v>
      </c>
      <c r="AY63" s="16"/>
      <c r="AZ63" s="16"/>
      <c r="BA63" s="19" t="s">
        <v>28</v>
      </c>
      <c r="BB63" s="19" t="s">
        <v>28</v>
      </c>
      <c r="BC63" s="16"/>
      <c r="BD63" s="19" t="s">
        <v>42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9" t="s">
        <v>28</v>
      </c>
      <c r="BR63" s="19" t="s">
        <v>28</v>
      </c>
      <c r="BS63" s="16"/>
      <c r="BT63" s="19" t="s">
        <v>42</v>
      </c>
      <c r="BU63" s="16"/>
      <c r="BV63" s="16" t="s">
        <v>30</v>
      </c>
      <c r="BW63" s="16"/>
      <c r="BX63" s="16"/>
      <c r="BY63" s="19" t="s">
        <v>28</v>
      </c>
      <c r="BZ63" s="19" t="s">
        <v>28</v>
      </c>
      <c r="CA63" s="16"/>
      <c r="CB63" s="19" t="s">
        <v>42</v>
      </c>
      <c r="CC63" s="16"/>
      <c r="CD63" s="16" t="s">
        <v>30</v>
      </c>
      <c r="CE63" s="16"/>
      <c r="CF63" s="16"/>
      <c r="CG63" s="19" t="s">
        <v>28</v>
      </c>
      <c r="CH63" s="19" t="s">
        <v>28</v>
      </c>
      <c r="CI63" s="16"/>
      <c r="CJ63" s="19" t="s">
        <v>42</v>
      </c>
      <c r="CK63" s="16"/>
      <c r="CL63" s="16" t="s">
        <v>34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9" t="s">
        <v>28</v>
      </c>
      <c r="O64" s="16"/>
      <c r="P64" s="19" t="s">
        <v>31</v>
      </c>
      <c r="Q64" s="16"/>
      <c r="R64" s="16" t="s">
        <v>30</v>
      </c>
      <c r="S64" s="16"/>
      <c r="T64" s="16"/>
      <c r="U64" s="19" t="s">
        <v>28</v>
      </c>
      <c r="V64" s="19" t="s">
        <v>28</v>
      </c>
      <c r="W64" s="16"/>
      <c r="X64" s="19" t="s">
        <v>42</v>
      </c>
      <c r="Y64" s="16"/>
      <c r="Z64" s="16" t="s">
        <v>30</v>
      </c>
      <c r="AA64" s="16"/>
      <c r="AB64" s="16"/>
      <c r="AC64" s="19" t="s">
        <v>28</v>
      </c>
      <c r="AD64" s="19" t="s">
        <v>28</v>
      </c>
      <c r="AE64" s="16"/>
      <c r="AF64" s="19" t="s">
        <v>42</v>
      </c>
      <c r="AG64" s="16"/>
      <c r="AH64" s="16" t="s">
        <v>30</v>
      </c>
      <c r="AI64" s="16"/>
      <c r="AJ64" s="16"/>
      <c r="AK64" s="19" t="s">
        <v>28</v>
      </c>
      <c r="AL64" s="19" t="s">
        <v>28</v>
      </c>
      <c r="AM64" s="16"/>
      <c r="AN64" s="19" t="s">
        <v>42</v>
      </c>
      <c r="AO64" s="16"/>
      <c r="AP64" s="16" t="s">
        <v>30</v>
      </c>
      <c r="AQ64" s="16"/>
      <c r="AR64" s="16"/>
      <c r="AS64" s="19" t="s">
        <v>28</v>
      </c>
      <c r="AT64" s="19" t="s">
        <v>28</v>
      </c>
      <c r="AU64" s="16"/>
      <c r="AV64" s="19" t="s">
        <v>42</v>
      </c>
      <c r="AW64" s="16"/>
      <c r="AX64" s="16" t="s">
        <v>30</v>
      </c>
      <c r="AY64" s="16"/>
      <c r="AZ64" s="16"/>
      <c r="BA64" s="19" t="s">
        <v>28</v>
      </c>
      <c r="BB64" s="19" t="s">
        <v>28</v>
      </c>
      <c r="BC64" s="16"/>
      <c r="BD64" s="19" t="s">
        <v>42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9" t="s">
        <v>28</v>
      </c>
      <c r="BR64" s="19" t="s">
        <v>28</v>
      </c>
      <c r="BS64" s="16"/>
      <c r="BT64" s="19" t="s">
        <v>42</v>
      </c>
      <c r="BU64" s="16"/>
      <c r="BV64" s="16" t="s">
        <v>30</v>
      </c>
      <c r="BW64" s="16"/>
      <c r="BX64" s="16"/>
      <c r="BY64" s="19" t="s">
        <v>28</v>
      </c>
      <c r="BZ64" s="19" t="s">
        <v>28</v>
      </c>
      <c r="CA64" s="16"/>
      <c r="CB64" s="19" t="s">
        <v>42</v>
      </c>
      <c r="CC64" s="16"/>
      <c r="CD64" s="16" t="s">
        <v>30</v>
      </c>
      <c r="CE64" s="16"/>
      <c r="CF64" s="16"/>
      <c r="CG64" s="19" t="s">
        <v>28</v>
      </c>
      <c r="CH64" s="19" t="s">
        <v>28</v>
      </c>
      <c r="CI64" s="16"/>
      <c r="CJ64" s="19" t="s">
        <v>42</v>
      </c>
      <c r="CK64" s="16"/>
      <c r="CL64" s="16" t="s">
        <v>34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9" t="s">
        <v>28</v>
      </c>
      <c r="O65" s="16"/>
      <c r="P65" s="19" t="s">
        <v>31</v>
      </c>
      <c r="Q65" s="16"/>
      <c r="R65" s="16" t="s">
        <v>30</v>
      </c>
      <c r="S65" s="16"/>
      <c r="T65" s="16"/>
      <c r="U65" s="19" t="s">
        <v>28</v>
      </c>
      <c r="V65" s="19" t="s">
        <v>28</v>
      </c>
      <c r="W65" s="16"/>
      <c r="X65" s="19" t="s">
        <v>42</v>
      </c>
      <c r="Y65" s="16"/>
      <c r="Z65" s="16" t="s">
        <v>30</v>
      </c>
      <c r="AA65" s="16"/>
      <c r="AB65" s="16"/>
      <c r="AC65" s="19" t="s">
        <v>28</v>
      </c>
      <c r="AD65" s="19" t="s">
        <v>28</v>
      </c>
      <c r="AE65" s="16"/>
      <c r="AF65" s="19" t="s">
        <v>42</v>
      </c>
      <c r="AG65" s="16"/>
      <c r="AH65" s="16" t="s">
        <v>30</v>
      </c>
      <c r="AI65" s="16"/>
      <c r="AJ65" s="16"/>
      <c r="AK65" s="19" t="s">
        <v>28</v>
      </c>
      <c r="AL65" s="19" t="s">
        <v>28</v>
      </c>
      <c r="AM65" s="16"/>
      <c r="AN65" s="19" t="s">
        <v>42</v>
      </c>
      <c r="AO65" s="16"/>
      <c r="AP65" s="16" t="s">
        <v>30</v>
      </c>
      <c r="AQ65" s="16"/>
      <c r="AR65" s="16"/>
      <c r="AS65" s="19" t="s">
        <v>28</v>
      </c>
      <c r="AT65" s="19" t="s">
        <v>28</v>
      </c>
      <c r="AU65" s="16"/>
      <c r="AV65" s="19" t="s">
        <v>42</v>
      </c>
      <c r="AW65" s="16"/>
      <c r="AX65" s="16" t="s">
        <v>30</v>
      </c>
      <c r="AY65" s="16"/>
      <c r="AZ65" s="16"/>
      <c r="BA65" s="19" t="s">
        <v>28</v>
      </c>
      <c r="BB65" s="19" t="s">
        <v>28</v>
      </c>
      <c r="BC65" s="16"/>
      <c r="BD65" s="19" t="s">
        <v>42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9" t="s">
        <v>28</v>
      </c>
      <c r="BR65" s="19" t="s">
        <v>28</v>
      </c>
      <c r="BS65" s="16"/>
      <c r="BT65" s="19" t="s">
        <v>42</v>
      </c>
      <c r="BU65" s="16"/>
      <c r="BV65" s="16" t="s">
        <v>30</v>
      </c>
      <c r="BW65" s="16"/>
      <c r="BX65" s="16"/>
      <c r="BY65" s="19" t="s">
        <v>28</v>
      </c>
      <c r="BZ65" s="19" t="s">
        <v>28</v>
      </c>
      <c r="CA65" s="16"/>
      <c r="CB65" s="19" t="s">
        <v>42</v>
      </c>
      <c r="CC65" s="16"/>
      <c r="CD65" s="16" t="s">
        <v>30</v>
      </c>
      <c r="CE65" s="16"/>
      <c r="CF65" s="16"/>
      <c r="CG65" s="19" t="s">
        <v>28</v>
      </c>
      <c r="CH65" s="19" t="s">
        <v>28</v>
      </c>
      <c r="CI65" s="16"/>
      <c r="CJ65" s="19" t="s">
        <v>42</v>
      </c>
      <c r="CK65" s="16"/>
      <c r="CL65" s="16" t="s">
        <v>34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42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42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42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42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42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9" t="s">
        <v>28</v>
      </c>
      <c r="BR66" s="16"/>
      <c r="BS66" s="16"/>
      <c r="BT66" s="19" t="s">
        <v>42</v>
      </c>
      <c r="BU66" s="16"/>
      <c r="BV66" s="16" t="s">
        <v>30</v>
      </c>
      <c r="BW66" s="16"/>
      <c r="BX66" s="16"/>
      <c r="BY66" s="19" t="s">
        <v>28</v>
      </c>
      <c r="BZ66" s="16"/>
      <c r="CA66" s="16"/>
      <c r="CB66" s="19" t="s">
        <v>56</v>
      </c>
      <c r="CC66" s="16"/>
      <c r="CD66" s="16" t="s">
        <v>30</v>
      </c>
      <c r="CE66" s="16"/>
      <c r="CF66" s="16"/>
      <c r="CG66" s="19" t="s">
        <v>28</v>
      </c>
      <c r="CH66" s="16"/>
      <c r="CI66" s="16"/>
      <c r="CJ66" s="19" t="s">
        <v>42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42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42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42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42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42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42</v>
      </c>
      <c r="BU67" s="16"/>
      <c r="BV67" s="16" t="s">
        <v>30</v>
      </c>
      <c r="BW67" s="16"/>
      <c r="BX67" s="16"/>
      <c r="BY67" s="19" t="s">
        <v>28</v>
      </c>
      <c r="BZ67" s="16"/>
      <c r="CA67" s="16"/>
      <c r="CB67" s="19" t="s">
        <v>56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42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42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42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42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42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42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9" t="s">
        <v>28</v>
      </c>
      <c r="BR68" s="16"/>
      <c r="BS68" s="16"/>
      <c r="BT68" s="19" t="s">
        <v>42</v>
      </c>
      <c r="BU68" s="16"/>
      <c r="BV68" s="16" t="s">
        <v>30</v>
      </c>
      <c r="BW68" s="16"/>
      <c r="BX68" s="16"/>
      <c r="BY68" s="19" t="s">
        <v>28</v>
      </c>
      <c r="BZ68" s="16"/>
      <c r="CA68" s="16"/>
      <c r="CB68" s="19" t="s">
        <v>56</v>
      </c>
      <c r="CC68" s="16"/>
      <c r="CD68" s="16" t="s">
        <v>30</v>
      </c>
      <c r="CE68" s="16"/>
      <c r="CF68" s="16"/>
      <c r="CG68" s="19" t="s">
        <v>28</v>
      </c>
      <c r="CH68" s="16"/>
      <c r="CI68" s="16"/>
      <c r="CJ68" s="19" t="s">
        <v>42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42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42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42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42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42</v>
      </c>
      <c r="BE69" s="16"/>
      <c r="BF69" s="16" t="s">
        <v>30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9" t="s">
        <v>28</v>
      </c>
      <c r="BR69" s="16"/>
      <c r="BS69" s="16"/>
      <c r="BT69" s="19" t="s">
        <v>42</v>
      </c>
      <c r="BU69" s="16"/>
      <c r="BV69" s="16" t="s">
        <v>30</v>
      </c>
      <c r="BW69" s="16"/>
      <c r="BX69" s="16"/>
      <c r="BY69" s="19" t="s">
        <v>28</v>
      </c>
      <c r="BZ69" s="16"/>
      <c r="CA69" s="16"/>
      <c r="CB69" s="19" t="s">
        <v>56</v>
      </c>
      <c r="CC69" s="16"/>
      <c r="CD69" s="16" t="s">
        <v>30</v>
      </c>
      <c r="CE69" s="16"/>
      <c r="CF69" s="16"/>
      <c r="CG69" s="19" t="s">
        <v>28</v>
      </c>
      <c r="CH69" s="16"/>
      <c r="CI69" s="16"/>
      <c r="CJ69" s="19" t="s">
        <v>42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42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42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42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42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42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9" t="s">
        <v>28</v>
      </c>
      <c r="BR70" s="16"/>
      <c r="BS70" s="16"/>
      <c r="BT70" s="19" t="s">
        <v>42</v>
      </c>
      <c r="BU70" s="16"/>
      <c r="BV70" s="16" t="s">
        <v>30</v>
      </c>
      <c r="BW70" s="16"/>
      <c r="BX70" s="16"/>
      <c r="BY70" s="19" t="s">
        <v>28</v>
      </c>
      <c r="BZ70" s="16"/>
      <c r="CA70" s="16"/>
      <c r="CB70" s="19" t="s">
        <v>56</v>
      </c>
      <c r="CC70" s="16"/>
      <c r="CD70" s="16" t="s">
        <v>30</v>
      </c>
      <c r="CE70" s="16"/>
      <c r="CF70" s="16"/>
      <c r="CG70" s="19" t="s">
        <v>28</v>
      </c>
      <c r="CH70" s="16"/>
      <c r="CI70" s="16"/>
      <c r="CJ70" s="19" t="s">
        <v>42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42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42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42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42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42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9" t="s">
        <v>28</v>
      </c>
      <c r="BR71" s="16"/>
      <c r="BS71" s="16"/>
      <c r="BT71" s="19" t="s">
        <v>42</v>
      </c>
      <c r="BU71" s="16"/>
      <c r="BV71" s="16" t="s">
        <v>30</v>
      </c>
      <c r="BW71" s="16"/>
      <c r="BX71" s="16"/>
      <c r="BY71" s="19" t="s">
        <v>28</v>
      </c>
      <c r="BZ71" s="16"/>
      <c r="CA71" s="16"/>
      <c r="CB71" s="19" t="s">
        <v>56</v>
      </c>
      <c r="CC71" s="16"/>
      <c r="CD71" s="16" t="s">
        <v>30</v>
      </c>
      <c r="CE71" s="16"/>
      <c r="CF71" s="16"/>
      <c r="CG71" s="19" t="s">
        <v>28</v>
      </c>
      <c r="CH71" s="16"/>
      <c r="CI71" s="16"/>
      <c r="CJ71" s="19" t="s">
        <v>42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1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31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31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31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9" t="s">
        <v>28</v>
      </c>
      <c r="BJ72" s="16"/>
      <c r="BK72" s="16"/>
      <c r="BL72" s="19" t="s">
        <v>29</v>
      </c>
      <c r="BM72" s="16"/>
      <c r="BN72" s="16" t="s">
        <v>30</v>
      </c>
      <c r="BO72" s="16"/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31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0</v>
      </c>
      <c r="S73" s="16"/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9" t="s">
        <v>28</v>
      </c>
      <c r="AK73" s="16"/>
      <c r="AL73" s="16"/>
      <c r="AM73" s="16"/>
      <c r="AN73" s="19" t="s">
        <v>42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42</v>
      </c>
      <c r="AW73" s="16"/>
      <c r="AX73" s="16" t="s">
        <v>30</v>
      </c>
      <c r="AY73" s="16"/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6" t="s">
        <v>33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9" t="s">
        <v>28</v>
      </c>
      <c r="N74" s="16"/>
      <c r="O74" s="16"/>
      <c r="P74" s="19" t="s">
        <v>31</v>
      </c>
      <c r="Q74" s="16"/>
      <c r="R74" s="16" t="s">
        <v>30</v>
      </c>
      <c r="S74" s="16"/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9" t="s">
        <v>28</v>
      </c>
      <c r="AC74" s="19" t="s">
        <v>28</v>
      </c>
      <c r="AD74" s="16"/>
      <c r="AE74" s="16"/>
      <c r="AF74" s="19" t="s">
        <v>42</v>
      </c>
      <c r="AG74" s="16"/>
      <c r="AH74" s="16" t="s">
        <v>30</v>
      </c>
      <c r="AI74" s="16"/>
      <c r="AJ74" s="19" t="s">
        <v>28</v>
      </c>
      <c r="AK74" s="19" t="s">
        <v>28</v>
      </c>
      <c r="AL74" s="16"/>
      <c r="AM74" s="16"/>
      <c r="AN74" s="19" t="s">
        <v>42</v>
      </c>
      <c r="AO74" s="16"/>
      <c r="AP74" s="16" t="s">
        <v>30</v>
      </c>
      <c r="AQ74" s="16"/>
      <c r="AR74" s="19" t="s">
        <v>28</v>
      </c>
      <c r="AS74" s="19" t="s">
        <v>28</v>
      </c>
      <c r="AT74" s="16"/>
      <c r="AU74" s="16"/>
      <c r="AV74" s="19" t="s">
        <v>42</v>
      </c>
      <c r="AW74" s="16"/>
      <c r="AX74" s="16" t="s">
        <v>30</v>
      </c>
      <c r="AY74" s="16"/>
      <c r="AZ74" s="19" t="s">
        <v>28</v>
      </c>
      <c r="BA74" s="19" t="s">
        <v>28</v>
      </c>
      <c r="BB74" s="16"/>
      <c r="BC74" s="16"/>
      <c r="BD74" s="19" t="s">
        <v>31</v>
      </c>
      <c r="BE74" s="16"/>
      <c r="BF74" s="16" t="s">
        <v>30</v>
      </c>
      <c r="BG74" s="16"/>
      <c r="BH74" s="19" t="s">
        <v>28</v>
      </c>
      <c r="BI74" s="19" t="s">
        <v>28</v>
      </c>
      <c r="BJ74" s="16"/>
      <c r="BK74" s="16"/>
      <c r="BL74" s="19" t="s">
        <v>31</v>
      </c>
      <c r="BM74" s="16"/>
      <c r="BN74" s="16" t="s">
        <v>30</v>
      </c>
      <c r="BO74" s="16"/>
      <c r="BP74" s="19" t="s">
        <v>28</v>
      </c>
      <c r="BQ74" s="19" t="s">
        <v>28</v>
      </c>
      <c r="BR74" s="16"/>
      <c r="BS74" s="16"/>
      <c r="BT74" s="19" t="s">
        <v>31</v>
      </c>
      <c r="BU74" s="16"/>
      <c r="BV74" s="16" t="s">
        <v>30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9" t="s">
        <v>28</v>
      </c>
      <c r="CH74" s="16"/>
      <c r="CI74" s="16"/>
      <c r="CJ74" s="19" t="s">
        <v>56</v>
      </c>
      <c r="CK74" s="16"/>
      <c r="CL74" s="16" t="s">
        <v>34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9" t="s">
        <v>28</v>
      </c>
      <c r="N75" s="16"/>
      <c r="O75" s="16"/>
      <c r="P75" s="19" t="s">
        <v>31</v>
      </c>
      <c r="Q75" s="16"/>
      <c r="R75" s="16" t="s">
        <v>30</v>
      </c>
      <c r="S75" s="16"/>
      <c r="T75" s="19" t="s">
        <v>28</v>
      </c>
      <c r="U75" s="19" t="s">
        <v>28</v>
      </c>
      <c r="V75" s="16"/>
      <c r="W75" s="16"/>
      <c r="X75" s="19" t="s">
        <v>31</v>
      </c>
      <c r="Y75" s="16"/>
      <c r="Z75" s="16" t="s">
        <v>30</v>
      </c>
      <c r="AA75" s="16"/>
      <c r="AB75" s="19" t="s">
        <v>28</v>
      </c>
      <c r="AC75" s="19" t="s">
        <v>28</v>
      </c>
      <c r="AD75" s="16"/>
      <c r="AE75" s="16"/>
      <c r="AF75" s="19" t="s">
        <v>42</v>
      </c>
      <c r="AG75" s="16"/>
      <c r="AH75" s="16" t="s">
        <v>30</v>
      </c>
      <c r="AI75" s="16"/>
      <c r="AJ75" s="19" t="s">
        <v>28</v>
      </c>
      <c r="AK75" s="19" t="s">
        <v>28</v>
      </c>
      <c r="AL75" s="16"/>
      <c r="AM75" s="16"/>
      <c r="AN75" s="19" t="s">
        <v>31</v>
      </c>
      <c r="AO75" s="16"/>
      <c r="AP75" s="16" t="s">
        <v>30</v>
      </c>
      <c r="AQ75" s="16"/>
      <c r="AR75" s="19" t="s">
        <v>28</v>
      </c>
      <c r="AS75" s="19" t="s">
        <v>28</v>
      </c>
      <c r="AT75" s="16"/>
      <c r="AU75" s="16"/>
      <c r="AV75" s="19" t="s">
        <v>31</v>
      </c>
      <c r="AW75" s="16"/>
      <c r="AX75" s="16" t="s">
        <v>30</v>
      </c>
      <c r="AY75" s="16"/>
      <c r="AZ75" s="19" t="s">
        <v>28</v>
      </c>
      <c r="BA75" s="19" t="s">
        <v>28</v>
      </c>
      <c r="BB75" s="16"/>
      <c r="BC75" s="16"/>
      <c r="BD75" s="19" t="s">
        <v>31</v>
      </c>
      <c r="BE75" s="16"/>
      <c r="BF75" s="16" t="s">
        <v>30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9" t="s">
        <v>28</v>
      </c>
      <c r="CG75" s="16"/>
      <c r="CH75" s="16"/>
      <c r="CI75" s="16"/>
      <c r="CJ75" s="16" t="s">
        <v>33</v>
      </c>
      <c r="CK75" s="16"/>
      <c r="CL75" s="16" t="s">
        <v>34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29</v>
      </c>
      <c r="Q76" s="16"/>
      <c r="R76" s="16" t="s">
        <v>30</v>
      </c>
      <c r="S76" s="16"/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9" t="s">
        <v>28</v>
      </c>
      <c r="AK76" s="16"/>
      <c r="AL76" s="16"/>
      <c r="AM76" s="16"/>
      <c r="AN76" s="19" t="s">
        <v>42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42</v>
      </c>
      <c r="AW76" s="16"/>
      <c r="AX76" s="16" t="s">
        <v>30</v>
      </c>
      <c r="AY76" s="16"/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9" t="s">
        <v>28</v>
      </c>
      <c r="CH76" s="16"/>
      <c r="CI76" s="16"/>
      <c r="CJ76" s="16" t="s">
        <v>33</v>
      </c>
      <c r="CK76" s="16"/>
      <c r="CL76" s="16" t="s">
        <v>30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9" t="s">
        <v>28</v>
      </c>
      <c r="O77" s="16"/>
      <c r="P77" s="19" t="s">
        <v>31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42</v>
      </c>
      <c r="Y77" s="16"/>
      <c r="Z77" s="16" t="s">
        <v>30</v>
      </c>
      <c r="AA77" s="16"/>
      <c r="AB77" s="16"/>
      <c r="AC77" s="19" t="s">
        <v>28</v>
      </c>
      <c r="AD77" s="16"/>
      <c r="AE77" s="16"/>
      <c r="AF77" s="19" t="s">
        <v>31</v>
      </c>
      <c r="AG77" s="16"/>
      <c r="AH77" s="16" t="s">
        <v>30</v>
      </c>
      <c r="AI77" s="16"/>
      <c r="AJ77" s="19" t="s">
        <v>28</v>
      </c>
      <c r="AK77" s="16"/>
      <c r="AL77" s="19" t="s">
        <v>28</v>
      </c>
      <c r="AM77" s="16"/>
      <c r="AN77" s="19" t="s">
        <v>31</v>
      </c>
      <c r="AO77" s="16"/>
      <c r="AP77" s="16" t="s">
        <v>30</v>
      </c>
      <c r="AQ77" s="16"/>
      <c r="AR77" s="16"/>
      <c r="AS77" s="19" t="s">
        <v>28</v>
      </c>
      <c r="AT77" s="19" t="s">
        <v>28</v>
      </c>
      <c r="AU77" s="16"/>
      <c r="AV77" s="19" t="s">
        <v>31</v>
      </c>
      <c r="AW77" s="16"/>
      <c r="AX77" s="16" t="s">
        <v>30</v>
      </c>
      <c r="AY77" s="16"/>
      <c r="AZ77" s="19" t="s">
        <v>28</v>
      </c>
      <c r="BA77" s="16"/>
      <c r="BB77" s="19" t="s">
        <v>28</v>
      </c>
      <c r="BC77" s="16"/>
      <c r="BD77" s="19" t="s">
        <v>31</v>
      </c>
      <c r="BE77" s="16"/>
      <c r="BF77" s="16" t="s">
        <v>30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9" t="s">
        <v>28</v>
      </c>
      <c r="CG77" s="16"/>
      <c r="CH77" s="16"/>
      <c r="CI77" s="16"/>
      <c r="CJ77" s="16" t="s">
        <v>33</v>
      </c>
      <c r="CK77" s="16"/>
      <c r="CL77" s="16" t="s">
        <v>34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9" t="s">
        <v>28</v>
      </c>
      <c r="O78" s="16"/>
      <c r="P78" s="19" t="s">
        <v>31</v>
      </c>
      <c r="Q78" s="16"/>
      <c r="R78" s="16" t="s">
        <v>30</v>
      </c>
      <c r="S78" s="16"/>
      <c r="T78" s="19" t="s">
        <v>28</v>
      </c>
      <c r="U78" s="16"/>
      <c r="V78" s="16"/>
      <c r="W78" s="16"/>
      <c r="X78" s="19" t="s">
        <v>42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31</v>
      </c>
      <c r="AG78" s="16"/>
      <c r="AH78" s="16" t="s">
        <v>30</v>
      </c>
      <c r="AI78" s="16"/>
      <c r="AJ78" s="19" t="s">
        <v>28</v>
      </c>
      <c r="AK78" s="16"/>
      <c r="AL78" s="19" t="s">
        <v>28</v>
      </c>
      <c r="AM78" s="16"/>
      <c r="AN78" s="19" t="s">
        <v>31</v>
      </c>
      <c r="AO78" s="16"/>
      <c r="AP78" s="16" t="s">
        <v>30</v>
      </c>
      <c r="AQ78" s="16"/>
      <c r="AR78" s="16"/>
      <c r="AS78" s="19" t="s">
        <v>28</v>
      </c>
      <c r="AT78" s="19" t="s">
        <v>28</v>
      </c>
      <c r="AU78" s="16"/>
      <c r="AV78" s="19" t="s">
        <v>31</v>
      </c>
      <c r="AW78" s="16"/>
      <c r="AX78" s="16" t="s">
        <v>30</v>
      </c>
      <c r="AY78" s="16"/>
      <c r="AZ78" s="19" t="s">
        <v>28</v>
      </c>
      <c r="BA78" s="16"/>
      <c r="BB78" s="19" t="s">
        <v>28</v>
      </c>
      <c r="BC78" s="16"/>
      <c r="BD78" s="19" t="s">
        <v>31</v>
      </c>
      <c r="BE78" s="16"/>
      <c r="BF78" s="16" t="s">
        <v>30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9" t="s">
        <v>28</v>
      </c>
      <c r="CG78" s="16"/>
      <c r="CH78" s="16"/>
      <c r="CI78" s="16"/>
      <c r="CJ78" s="16" t="s">
        <v>33</v>
      </c>
      <c r="CK78" s="16"/>
      <c r="CL78" s="16" t="s">
        <v>34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9" t="s">
        <v>28</v>
      </c>
      <c r="O79" s="16"/>
      <c r="P79" s="19" t="s">
        <v>31</v>
      </c>
      <c r="Q79" s="16"/>
      <c r="R79" s="16" t="s">
        <v>30</v>
      </c>
      <c r="S79" s="16"/>
      <c r="T79" s="19" t="s">
        <v>28</v>
      </c>
      <c r="U79" s="16"/>
      <c r="V79" s="16"/>
      <c r="W79" s="16"/>
      <c r="X79" s="19" t="s">
        <v>42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31</v>
      </c>
      <c r="AG79" s="16"/>
      <c r="AH79" s="16" t="s">
        <v>30</v>
      </c>
      <c r="AI79" s="16"/>
      <c r="AJ79" s="19" t="s">
        <v>28</v>
      </c>
      <c r="AK79" s="16"/>
      <c r="AL79" s="19" t="s">
        <v>28</v>
      </c>
      <c r="AM79" s="16"/>
      <c r="AN79" s="19" t="s">
        <v>31</v>
      </c>
      <c r="AO79" s="16"/>
      <c r="AP79" s="16" t="s">
        <v>30</v>
      </c>
      <c r="AQ79" s="16"/>
      <c r="AR79" s="16"/>
      <c r="AS79" s="19" t="s">
        <v>28</v>
      </c>
      <c r="AT79" s="19" t="s">
        <v>28</v>
      </c>
      <c r="AU79" s="16"/>
      <c r="AV79" s="19" t="s">
        <v>31</v>
      </c>
      <c r="AW79" s="16"/>
      <c r="AX79" s="16" t="s">
        <v>30</v>
      </c>
      <c r="AY79" s="16"/>
      <c r="AZ79" s="19" t="s">
        <v>28</v>
      </c>
      <c r="BA79" s="16"/>
      <c r="BB79" s="19" t="s">
        <v>28</v>
      </c>
      <c r="BC79" s="16"/>
      <c r="BD79" s="19" t="s">
        <v>31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9" t="s">
        <v>28</v>
      </c>
      <c r="CG79" s="16"/>
      <c r="CH79" s="16"/>
      <c r="CI79" s="16"/>
      <c r="CJ79" s="16" t="s">
        <v>33</v>
      </c>
      <c r="CK79" s="16"/>
      <c r="CL79" s="16" t="s">
        <v>34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9" t="s">
        <v>28</v>
      </c>
      <c r="M80" s="16"/>
      <c r="N80" s="19" t="s">
        <v>28</v>
      </c>
      <c r="O80" s="16"/>
      <c r="P80" s="19" t="s">
        <v>31</v>
      </c>
      <c r="Q80" s="16"/>
      <c r="R80" s="16" t="s">
        <v>30</v>
      </c>
      <c r="S80" s="16"/>
      <c r="T80" s="19" t="s">
        <v>28</v>
      </c>
      <c r="U80" s="16"/>
      <c r="V80" s="16"/>
      <c r="W80" s="16"/>
      <c r="X80" s="19" t="s">
        <v>42</v>
      </c>
      <c r="Y80" s="16"/>
      <c r="Z80" s="16" t="s">
        <v>30</v>
      </c>
      <c r="AA80" s="16"/>
      <c r="AB80" s="16"/>
      <c r="AC80" s="19" t="s">
        <v>28</v>
      </c>
      <c r="AD80" s="16"/>
      <c r="AE80" s="16"/>
      <c r="AF80" s="19" t="s">
        <v>31</v>
      </c>
      <c r="AG80" s="16"/>
      <c r="AH80" s="16" t="s">
        <v>30</v>
      </c>
      <c r="AI80" s="16"/>
      <c r="AJ80" s="19" t="s">
        <v>28</v>
      </c>
      <c r="AK80" s="16"/>
      <c r="AL80" s="19" t="s">
        <v>28</v>
      </c>
      <c r="AM80" s="16"/>
      <c r="AN80" s="19" t="s">
        <v>31</v>
      </c>
      <c r="AO80" s="16"/>
      <c r="AP80" s="16" t="s">
        <v>30</v>
      </c>
      <c r="AQ80" s="16"/>
      <c r="AR80" s="16"/>
      <c r="AS80" s="19" t="s">
        <v>28</v>
      </c>
      <c r="AT80" s="19" t="s">
        <v>28</v>
      </c>
      <c r="AU80" s="16"/>
      <c r="AV80" s="19" t="s">
        <v>31</v>
      </c>
      <c r="AW80" s="16"/>
      <c r="AX80" s="16" t="s">
        <v>30</v>
      </c>
      <c r="AY80" s="16"/>
      <c r="AZ80" s="19" t="s">
        <v>28</v>
      </c>
      <c r="BA80" s="16"/>
      <c r="BB80" s="19" t="s">
        <v>28</v>
      </c>
      <c r="BC80" s="16"/>
      <c r="BD80" s="19" t="s">
        <v>31</v>
      </c>
      <c r="BE80" s="16"/>
      <c r="BF80" s="16" t="s">
        <v>30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9" t="s">
        <v>28</v>
      </c>
      <c r="CG80" s="16"/>
      <c r="CH80" s="16"/>
      <c r="CI80" s="16"/>
      <c r="CJ80" s="16" t="s">
        <v>33</v>
      </c>
      <c r="CK80" s="16"/>
      <c r="CL80" s="16" t="s">
        <v>34</v>
      </c>
      <c r="CM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31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37</v>
      </c>
      <c r="Y81" s="16"/>
      <c r="Z81" s="16" t="s">
        <v>30</v>
      </c>
      <c r="AA81" s="16"/>
      <c r="AB81" s="16"/>
      <c r="AC81" s="19" t="s">
        <v>28</v>
      </c>
      <c r="AD81" s="16"/>
      <c r="AE81" s="16"/>
      <c r="AF81" s="19" t="s">
        <v>32</v>
      </c>
      <c r="AG81" s="16"/>
      <c r="AH81" s="16" t="s">
        <v>30</v>
      </c>
      <c r="AI81" s="16"/>
      <c r="AJ81" s="16"/>
      <c r="AK81" s="19" t="s">
        <v>28</v>
      </c>
      <c r="AL81" s="16"/>
      <c r="AM81" s="16"/>
      <c r="AN81" s="19" t="s">
        <v>32</v>
      </c>
      <c r="AO81" s="16"/>
      <c r="AP81" s="16" t="s">
        <v>30</v>
      </c>
      <c r="AQ81" s="16"/>
      <c r="AR81" s="16"/>
      <c r="AS81" s="19" t="s">
        <v>28</v>
      </c>
      <c r="AT81" s="16"/>
      <c r="AU81" s="16"/>
      <c r="AV81" s="19" t="s">
        <v>32</v>
      </c>
      <c r="AW81" s="16"/>
      <c r="AX81" s="16" t="s">
        <v>30</v>
      </c>
      <c r="AY81" s="16"/>
      <c r="AZ81" s="16"/>
      <c r="BA81" s="19" t="s">
        <v>28</v>
      </c>
      <c r="BB81" s="16"/>
      <c r="BC81" s="16"/>
      <c r="BD81" s="19" t="s">
        <v>32</v>
      </c>
      <c r="BE81" s="16"/>
      <c r="BF81" s="16" t="s">
        <v>30</v>
      </c>
      <c r="BG81" s="16"/>
      <c r="BH81" s="16"/>
      <c r="BI81" s="19" t="s">
        <v>28</v>
      </c>
      <c r="BJ81" s="16"/>
      <c r="BK81" s="16"/>
      <c r="BL81" s="19" t="s">
        <v>32</v>
      </c>
      <c r="BM81" s="16"/>
      <c r="BN81" s="16" t="s">
        <v>30</v>
      </c>
      <c r="BO81" s="16"/>
      <c r="BP81" s="16"/>
      <c r="BQ81" s="19" t="s">
        <v>28</v>
      </c>
      <c r="BR81" s="16"/>
      <c r="BS81" s="16"/>
      <c r="BT81" s="19" t="s">
        <v>32</v>
      </c>
      <c r="BU81" s="16"/>
      <c r="BV81" s="16" t="s">
        <v>30</v>
      </c>
      <c r="BW81" s="16"/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31</v>
      </c>
      <c r="Q82" s="16"/>
      <c r="R82" s="16" t="s">
        <v>30</v>
      </c>
      <c r="S82" s="16"/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9" t="s">
        <v>28</v>
      </c>
      <c r="AD82" s="16"/>
      <c r="AE82" s="16"/>
      <c r="AF82" s="19" t="s">
        <v>42</v>
      </c>
      <c r="AG82" s="16"/>
      <c r="AH82" s="16" t="s">
        <v>30</v>
      </c>
      <c r="AI82" s="16"/>
      <c r="AJ82" s="16"/>
      <c r="AK82" s="19" t="s">
        <v>28</v>
      </c>
      <c r="AL82" s="16"/>
      <c r="AM82" s="16"/>
      <c r="AN82" s="19" t="s">
        <v>31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42</v>
      </c>
      <c r="AW82" s="16"/>
      <c r="AX82" s="16" t="s">
        <v>30</v>
      </c>
      <c r="AY82" s="16"/>
      <c r="AZ82" s="16"/>
      <c r="BA82" s="19" t="s">
        <v>28</v>
      </c>
      <c r="BB82" s="16"/>
      <c r="BC82" s="16"/>
      <c r="BD82" s="19" t="s">
        <v>32</v>
      </c>
      <c r="BE82" s="16"/>
      <c r="BF82" s="16" t="s">
        <v>30</v>
      </c>
      <c r="BG82" s="16"/>
      <c r="BH82" s="16"/>
      <c r="BI82" s="19" t="s">
        <v>28</v>
      </c>
      <c r="BJ82" s="16"/>
      <c r="BK82" s="16"/>
      <c r="BL82" s="19" t="s">
        <v>32</v>
      </c>
      <c r="BM82" s="16"/>
      <c r="BN82" s="16" t="s">
        <v>30</v>
      </c>
      <c r="BO82" s="16"/>
      <c r="BP82" s="16"/>
      <c r="BQ82" s="19" t="s">
        <v>28</v>
      </c>
      <c r="BR82" s="16"/>
      <c r="BS82" s="16"/>
      <c r="BT82" s="19" t="s">
        <v>42</v>
      </c>
      <c r="BU82" s="16"/>
      <c r="BV82" s="16" t="s">
        <v>30</v>
      </c>
      <c r="BW82" s="16"/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9" t="s">
        <v>28</v>
      </c>
      <c r="CH82" s="16"/>
      <c r="CI82" s="16"/>
      <c r="CJ82" s="16" t="s">
        <v>33</v>
      </c>
      <c r="CK82" s="16"/>
      <c r="CL82" s="16" t="s">
        <v>30</v>
      </c>
      <c r="CM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9" t="s">
        <v>28</v>
      </c>
      <c r="N83" s="16"/>
      <c r="O83" s="16"/>
      <c r="P83" s="19" t="s">
        <v>29</v>
      </c>
      <c r="Q83" s="16"/>
      <c r="R83" s="16" t="s">
        <v>30</v>
      </c>
      <c r="S83" s="16"/>
      <c r="T83" s="16"/>
      <c r="U83" s="19" t="s">
        <v>28</v>
      </c>
      <c r="V83" s="16"/>
      <c r="W83" s="16"/>
      <c r="X83" s="19" t="s">
        <v>31</v>
      </c>
      <c r="Y83" s="16"/>
      <c r="Z83" s="16" t="s">
        <v>30</v>
      </c>
      <c r="AA83" s="16"/>
      <c r="AB83" s="16"/>
      <c r="AC83" s="19" t="s">
        <v>28</v>
      </c>
      <c r="AD83" s="16"/>
      <c r="AE83" s="16"/>
      <c r="AF83" s="19" t="s">
        <v>56</v>
      </c>
      <c r="AG83" s="16"/>
      <c r="AH83" s="16" t="s">
        <v>30</v>
      </c>
      <c r="AI83" s="16"/>
      <c r="AJ83" s="16"/>
      <c r="AK83" s="19" t="s">
        <v>28</v>
      </c>
      <c r="AL83" s="16"/>
      <c r="AM83" s="16"/>
      <c r="AN83" s="19" t="s">
        <v>31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31</v>
      </c>
      <c r="AW83" s="16"/>
      <c r="AX83" s="16" t="s">
        <v>30</v>
      </c>
      <c r="AY83" s="16"/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9" t="s">
        <v>28</v>
      </c>
      <c r="BJ83" s="16"/>
      <c r="BK83" s="16"/>
      <c r="BL83" s="19" t="s">
        <v>31</v>
      </c>
      <c r="BM83" s="16"/>
      <c r="BN83" s="16" t="s">
        <v>30</v>
      </c>
      <c r="BO83" s="16"/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9" t="s">
        <v>28</v>
      </c>
      <c r="CH83" s="16"/>
      <c r="CI83" s="16"/>
      <c r="CJ83" s="19" t="s">
        <v>42</v>
      </c>
      <c r="CK83" s="16"/>
      <c r="CL83" s="16" t="s">
        <v>30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9" t="s">
        <v>28</v>
      </c>
      <c r="M84" s="16"/>
      <c r="N84" s="19" t="s">
        <v>28</v>
      </c>
      <c r="O84" s="16"/>
      <c r="P84" s="19" t="s">
        <v>31</v>
      </c>
      <c r="Q84" s="16"/>
      <c r="R84" s="16" t="s">
        <v>30</v>
      </c>
      <c r="S84" s="16"/>
      <c r="T84" s="19" t="s">
        <v>28</v>
      </c>
      <c r="U84" s="16"/>
      <c r="V84" s="16"/>
      <c r="W84" s="16"/>
      <c r="X84" s="19" t="s">
        <v>31</v>
      </c>
      <c r="Y84" s="16"/>
      <c r="Z84" s="16" t="s">
        <v>30</v>
      </c>
      <c r="AA84" s="16"/>
      <c r="AB84" s="19" t="s">
        <v>28</v>
      </c>
      <c r="AC84" s="16"/>
      <c r="AD84" s="19" t="s">
        <v>28</v>
      </c>
      <c r="AE84" s="16"/>
      <c r="AF84" s="19" t="s">
        <v>42</v>
      </c>
      <c r="AG84" s="16"/>
      <c r="AH84" s="16" t="s">
        <v>30</v>
      </c>
      <c r="AI84" s="16"/>
      <c r="AJ84" s="19" t="s">
        <v>28</v>
      </c>
      <c r="AK84" s="16"/>
      <c r="AL84" s="16"/>
      <c r="AM84" s="16"/>
      <c r="AN84" s="19" t="s">
        <v>31</v>
      </c>
      <c r="AO84" s="16"/>
      <c r="AP84" s="16" t="s">
        <v>30</v>
      </c>
      <c r="AQ84" s="16"/>
      <c r="AR84" s="19" t="s">
        <v>28</v>
      </c>
      <c r="AS84" s="16"/>
      <c r="AT84" s="16"/>
      <c r="AU84" s="16"/>
      <c r="AV84" s="19" t="s">
        <v>31</v>
      </c>
      <c r="AW84" s="16"/>
      <c r="AX84" s="16" t="s">
        <v>30</v>
      </c>
      <c r="AY84" s="16"/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9" t="s">
        <v>28</v>
      </c>
      <c r="BJ84" s="16"/>
      <c r="BK84" s="16"/>
      <c r="BL84" s="19" t="s">
        <v>31</v>
      </c>
      <c r="BM84" s="16"/>
      <c r="BN84" s="16" t="s">
        <v>30</v>
      </c>
      <c r="BO84" s="16"/>
      <c r="BP84" s="16"/>
      <c r="BQ84" s="19" t="s">
        <v>28</v>
      </c>
      <c r="BR84" s="16"/>
      <c r="BS84" s="16"/>
      <c r="BT84" s="19" t="s">
        <v>31</v>
      </c>
      <c r="BU84" s="16"/>
      <c r="BV84" s="16" t="s">
        <v>30</v>
      </c>
      <c r="BW84" s="16"/>
      <c r="BX84" s="19" t="s">
        <v>28</v>
      </c>
      <c r="BY84" s="16"/>
      <c r="BZ84" s="16"/>
      <c r="CA84" s="16"/>
      <c r="CB84" s="19" t="s">
        <v>42</v>
      </c>
      <c r="CC84" s="16"/>
      <c r="CD84" s="16" t="s">
        <v>30</v>
      </c>
      <c r="CE84" s="16"/>
      <c r="CF84" s="19" t="s">
        <v>28</v>
      </c>
      <c r="CG84" s="16"/>
      <c r="CH84" s="16"/>
      <c r="CI84" s="16"/>
      <c r="CJ84" s="19" t="s">
        <v>42</v>
      </c>
      <c r="CK84" s="16"/>
      <c r="CL84" s="16" t="s">
        <v>30</v>
      </c>
      <c r="CM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9" t="s">
        <v>28</v>
      </c>
      <c r="M85" s="16"/>
      <c r="N85" s="19" t="s">
        <v>28</v>
      </c>
      <c r="O85" s="16"/>
      <c r="P85" s="19" t="s">
        <v>29</v>
      </c>
      <c r="Q85" s="16"/>
      <c r="R85" s="16" t="s">
        <v>34</v>
      </c>
      <c r="S85" s="16"/>
      <c r="T85" s="19" t="s">
        <v>28</v>
      </c>
      <c r="U85" s="16"/>
      <c r="V85" s="16"/>
      <c r="W85" s="16"/>
      <c r="X85" s="19" t="s">
        <v>37</v>
      </c>
      <c r="Y85" s="16"/>
      <c r="Z85" s="16" t="s">
        <v>34</v>
      </c>
      <c r="AA85" s="16"/>
      <c r="AB85" s="19" t="s">
        <v>28</v>
      </c>
      <c r="AC85" s="16"/>
      <c r="AD85" s="16"/>
      <c r="AE85" s="16"/>
      <c r="AF85" s="19" t="s">
        <v>32</v>
      </c>
      <c r="AG85" s="16"/>
      <c r="AH85" s="16" t="s">
        <v>34</v>
      </c>
      <c r="AI85" s="16"/>
      <c r="AJ85" s="16"/>
      <c r="AK85" s="16"/>
      <c r="AL85" s="16"/>
      <c r="AM85" s="19" t="s">
        <v>28</v>
      </c>
      <c r="AN85" s="16"/>
      <c r="AO85" s="19" t="s">
        <v>28</v>
      </c>
      <c r="AP85" s="16"/>
      <c r="AQ85" s="19" t="s">
        <v>28</v>
      </c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6"/>
      <c r="BA85" s="16"/>
      <c r="BB85" s="16"/>
      <c r="BC85" s="19" t="s">
        <v>28</v>
      </c>
      <c r="BD85" s="16"/>
      <c r="BE85" s="19" t="s">
        <v>28</v>
      </c>
      <c r="BF85" s="16"/>
      <c r="BG85" s="19" t="s">
        <v>28</v>
      </c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9" t="s">
        <v>28</v>
      </c>
      <c r="BQ85" s="16"/>
      <c r="BR85" s="16"/>
      <c r="BS85" s="16"/>
      <c r="BT85" s="19" t="s">
        <v>32</v>
      </c>
      <c r="BU85" s="16"/>
      <c r="BV85" s="16" t="s">
        <v>34</v>
      </c>
      <c r="BW85" s="16"/>
      <c r="BX85" s="19" t="s">
        <v>28</v>
      </c>
      <c r="BY85" s="16"/>
      <c r="BZ85" s="16"/>
      <c r="CA85" s="16"/>
      <c r="CB85" s="19" t="s">
        <v>32</v>
      </c>
      <c r="CC85" s="16"/>
      <c r="CD85" s="16" t="s">
        <v>34</v>
      </c>
      <c r="CE85" s="16"/>
      <c r="CF85" s="19" t="s">
        <v>28</v>
      </c>
      <c r="CG85" s="16"/>
      <c r="CH85" s="16"/>
      <c r="CI85" s="16"/>
      <c r="CJ85" s="19" t="s">
        <v>32</v>
      </c>
      <c r="CK85" s="16"/>
      <c r="CL85" s="16" t="s">
        <v>34</v>
      </c>
      <c r="CM85" s="16"/>
    </row>
    <row r="86" customFormat="false" ht="13.5" hidden="false" customHeight="false" outlineLevel="0" collapsed="false">
      <c r="A86" s="16" t="s">
        <v>196</v>
      </c>
      <c r="B86" s="16"/>
      <c r="C86" s="16"/>
      <c r="D86" s="20" t="n">
        <f aca="false">COUNTIF(D7:D85,"○")</f>
        <v>0</v>
      </c>
      <c r="E86" s="20" t="n">
        <f aca="false">COUNTIF(E7:E85,"○")</f>
        <v>0</v>
      </c>
      <c r="F86" s="20" t="n">
        <f aca="false">COUNTIF(F7:F85,"○")</f>
        <v>0</v>
      </c>
      <c r="G86" s="20" t="n">
        <f aca="false">COUNTIF(G7:G85,"○")</f>
        <v>79</v>
      </c>
      <c r="H86" s="20" t="n">
        <f aca="false">COUNTIF(H7:H85,"&lt;&gt;")</f>
        <v>0</v>
      </c>
      <c r="I86" s="20" t="n">
        <f aca="false">COUNTIF(I7:I85,"○")</f>
        <v>79</v>
      </c>
      <c r="J86" s="20" t="n">
        <f aca="false">COUNTIF(J7:J85,"&lt;&gt;")</f>
        <v>0</v>
      </c>
      <c r="K86" s="20" t="n">
        <f aca="false">COUNTIF(K7:K85,"○")</f>
        <v>79</v>
      </c>
      <c r="L86" s="20" t="n">
        <f aca="false">COUNTIF(L7:L85,"○")</f>
        <v>21</v>
      </c>
      <c r="M86" s="20" t="n">
        <f aca="false">COUNTIF(M7:M85,"○")</f>
        <v>65</v>
      </c>
      <c r="N86" s="20" t="n">
        <f aca="false">COUNTIF(N7:N85,"○")</f>
        <v>12</v>
      </c>
      <c r="O86" s="20" t="n">
        <f aca="false">COUNTIF(O7:O85,"○")</f>
        <v>0</v>
      </c>
      <c r="P86" s="20" t="n">
        <f aca="false">COUNTIF(P7:P85,"&lt;&gt;")</f>
        <v>79</v>
      </c>
      <c r="Q86" s="20" t="n">
        <f aca="false">COUNTIF(Q7:Q85,"○")</f>
        <v>0</v>
      </c>
      <c r="R86" s="20" t="n">
        <f aca="false">COUNTIF(R7:R85,"&lt;&gt;")</f>
        <v>79</v>
      </c>
      <c r="S86" s="20" t="n">
        <f aca="false">COUNTIF(S7:S85,"○")</f>
        <v>0</v>
      </c>
      <c r="T86" s="20" t="n">
        <f aca="false">COUNTIF(T7:T85,"○")</f>
        <v>16</v>
      </c>
      <c r="U86" s="20" t="n">
        <f aca="false">COUNTIF(U7:U85,"○")</f>
        <v>57</v>
      </c>
      <c r="V86" s="20" t="n">
        <f aca="false">COUNTIF(V7:V85,"○")</f>
        <v>6</v>
      </c>
      <c r="W86" s="20" t="n">
        <f aca="false">COUNTIF(W7:W85,"○")</f>
        <v>9</v>
      </c>
      <c r="X86" s="20" t="n">
        <f aca="false">COUNTIF(X7:X85,"&lt;&gt;")</f>
        <v>70</v>
      </c>
      <c r="Y86" s="20" t="n">
        <f aca="false">COUNTIF(Y7:Y85,"○")</f>
        <v>9</v>
      </c>
      <c r="Z86" s="20" t="n">
        <f aca="false">COUNTIF(Z7:Z85,"&lt;&gt;")</f>
        <v>70</v>
      </c>
      <c r="AA86" s="20" t="n">
        <f aca="false">COUNTIF(AA7:AA85,"○")</f>
        <v>9</v>
      </c>
      <c r="AB86" s="20" t="n">
        <f aca="false">COUNTIF(AB7:AB85,"○")</f>
        <v>12</v>
      </c>
      <c r="AC86" s="20" t="n">
        <f aca="false">COUNTIF(AC7:AC85,"○")</f>
        <v>63</v>
      </c>
      <c r="AD86" s="20" t="n">
        <f aca="false">COUNTIF(AD7:AD85,"○")</f>
        <v>6</v>
      </c>
      <c r="AE86" s="20" t="n">
        <f aca="false">COUNTIF(AE7:AE85,"○")</f>
        <v>10</v>
      </c>
      <c r="AF86" s="20" t="n">
        <f aca="false">COUNTIF(AF7:AF85,"&lt;&gt;")</f>
        <v>69</v>
      </c>
      <c r="AG86" s="20" t="n">
        <f aca="false">COUNTIF(AG7:AG85,"○")</f>
        <v>10</v>
      </c>
      <c r="AH86" s="20" t="n">
        <f aca="false">COUNTIF(AH7:AH85,"&lt;&gt;")</f>
        <v>69</v>
      </c>
      <c r="AI86" s="20" t="n">
        <f aca="false">COUNTIF(AI7:AI85,"○")</f>
        <v>10</v>
      </c>
      <c r="AJ86" s="20" t="n">
        <f aca="false">COUNTIF(AJ7:AJ85,"○")</f>
        <v>13</v>
      </c>
      <c r="AK86" s="20" t="n">
        <f aca="false">COUNTIF(AK7:AK85,"○")</f>
        <v>59</v>
      </c>
      <c r="AL86" s="20" t="n">
        <f aca="false">COUNTIF(AL7:AL85,"○")</f>
        <v>10</v>
      </c>
      <c r="AM86" s="20" t="n">
        <f aca="false">COUNTIF(AM7:AM85,"○")</f>
        <v>11</v>
      </c>
      <c r="AN86" s="20" t="n">
        <f aca="false">COUNTIF(AN7:AN85,"&lt;&gt;")</f>
        <v>68</v>
      </c>
      <c r="AO86" s="20" t="n">
        <f aca="false">COUNTIF(AO7:AO85,"○")</f>
        <v>11</v>
      </c>
      <c r="AP86" s="20" t="n">
        <f aca="false">COUNTIF(AP7:AP85,"&lt;&gt;")</f>
        <v>68</v>
      </c>
      <c r="AQ86" s="20" t="n">
        <f aca="false">COUNTIF(AQ7:AQ85,"○")</f>
        <v>11</v>
      </c>
      <c r="AR86" s="20" t="n">
        <f aca="false">COUNTIF(AR7:AR85,"○")</f>
        <v>9</v>
      </c>
      <c r="AS86" s="20" t="n">
        <f aca="false">COUNTIF(AS7:AS85,"○")</f>
        <v>64</v>
      </c>
      <c r="AT86" s="20" t="n">
        <f aca="false">COUNTIF(AT7:AT85,"○")</f>
        <v>10</v>
      </c>
      <c r="AU86" s="20" t="n">
        <f aca="false">COUNTIF(AU7:AU85,"○")</f>
        <v>10</v>
      </c>
      <c r="AV86" s="20" t="n">
        <f aca="false">COUNTIF(AV7:AV85,"&lt;&gt;")</f>
        <v>69</v>
      </c>
      <c r="AW86" s="20" t="n">
        <f aca="false">COUNTIF(AW7:AW85,"○")</f>
        <v>10</v>
      </c>
      <c r="AX86" s="20" t="n">
        <f aca="false">COUNTIF(AX7:AX85,"&lt;&gt;")</f>
        <v>69</v>
      </c>
      <c r="AY86" s="20" t="n">
        <f aca="false">COUNTIF(AY7:AY85,"○")</f>
        <v>10</v>
      </c>
      <c r="AZ86" s="20" t="n">
        <f aca="false">COUNTIF(AZ7:AZ85,"○")</f>
        <v>14</v>
      </c>
      <c r="BA86" s="20" t="n">
        <f aca="false">COUNTIF(BA7:BA85,"○")</f>
        <v>62</v>
      </c>
      <c r="BB86" s="20" t="n">
        <f aca="false">COUNTIF(BB7:BB85,"○")</f>
        <v>10</v>
      </c>
      <c r="BC86" s="20" t="n">
        <f aca="false">COUNTIF(BC7:BC85,"○")</f>
        <v>7</v>
      </c>
      <c r="BD86" s="20" t="n">
        <f aca="false">COUNTIF(BD7:BD85,"&lt;&gt;")</f>
        <v>72</v>
      </c>
      <c r="BE86" s="20" t="n">
        <f aca="false">COUNTIF(BE7:BE85,"○")</f>
        <v>7</v>
      </c>
      <c r="BF86" s="20" t="n">
        <f aca="false">COUNTIF(BF7:BF85,"&lt;&gt;")</f>
        <v>72</v>
      </c>
      <c r="BG86" s="20" t="n">
        <f aca="false">COUNTIF(BG7:BG85,"○")</f>
        <v>7</v>
      </c>
      <c r="BH86" s="20" t="n">
        <f aca="false">COUNTIF(BH7:BH85,"○")</f>
        <v>4</v>
      </c>
      <c r="BI86" s="20" t="n">
        <f aca="false">COUNTIF(BI7:BI85,"○")</f>
        <v>24</v>
      </c>
      <c r="BJ86" s="20" t="n">
        <f aca="false">COUNTIF(BJ7:BJ85,"○")</f>
        <v>0</v>
      </c>
      <c r="BK86" s="20" t="n">
        <f aca="false">COUNTIF(BK7:BK85,"○")</f>
        <v>53</v>
      </c>
      <c r="BL86" s="20" t="n">
        <f aca="false">COUNTIF(BL7:BL85,"&lt;&gt;")</f>
        <v>26</v>
      </c>
      <c r="BM86" s="20" t="n">
        <f aca="false">COUNTIF(BM7:BM85,"○")</f>
        <v>53</v>
      </c>
      <c r="BN86" s="20" t="n">
        <f aca="false">COUNTIF(BN7:BN85,"&lt;&gt;")</f>
        <v>26</v>
      </c>
      <c r="BO86" s="20" t="n">
        <f aca="false">COUNTIF(BO7:BO85,"○")</f>
        <v>53</v>
      </c>
      <c r="BP86" s="20" t="n">
        <f aca="false">COUNTIF(BP7:BP85,"○")</f>
        <v>5</v>
      </c>
      <c r="BQ86" s="20" t="n">
        <f aca="false">COUNTIF(BQ7:BQ85,"○")</f>
        <v>52</v>
      </c>
      <c r="BR86" s="20" t="n">
        <f aca="false">COUNTIF(BR7:BR85,"○")</f>
        <v>5</v>
      </c>
      <c r="BS86" s="20" t="n">
        <f aca="false">COUNTIF(BS7:BS85,"○")</f>
        <v>24</v>
      </c>
      <c r="BT86" s="20" t="n">
        <f aca="false">COUNTIF(BT7:BT85,"&lt;&gt;")</f>
        <v>55</v>
      </c>
      <c r="BU86" s="20" t="n">
        <f aca="false">COUNTIF(BU7:BU85,"○")</f>
        <v>24</v>
      </c>
      <c r="BV86" s="20" t="n">
        <f aca="false">COUNTIF(BV7:BV85,"&lt;&gt;")</f>
        <v>55</v>
      </c>
      <c r="BW86" s="20" t="n">
        <f aca="false">COUNTIF(BW7:BW85,"○")</f>
        <v>24</v>
      </c>
      <c r="BX86" s="20" t="n">
        <f aca="false">COUNTIF(BX7:BX85,"○")</f>
        <v>12</v>
      </c>
      <c r="BY86" s="20" t="n">
        <f aca="false">COUNTIF(BY7:BY85,"○")</f>
        <v>30</v>
      </c>
      <c r="BZ86" s="20" t="n">
        <f aca="false">COUNTIF(BZ7:BZ85,"○")</f>
        <v>6</v>
      </c>
      <c r="CA86" s="20" t="n">
        <f aca="false">COUNTIF(CA7:CA85,"○")</f>
        <v>37</v>
      </c>
      <c r="CB86" s="20" t="n">
        <f aca="false">COUNTIF(CB7:CB85,"&lt;&gt;")</f>
        <v>42</v>
      </c>
      <c r="CC86" s="20" t="n">
        <f aca="false">COUNTIF(CC7:CC85,"○")</f>
        <v>37</v>
      </c>
      <c r="CD86" s="20" t="n">
        <f aca="false">COUNTIF(CD7:CD85,"&lt;&gt;")</f>
        <v>42</v>
      </c>
      <c r="CE86" s="20" t="n">
        <f aca="false">COUNTIF(CE7:CE85,"○")</f>
        <v>37</v>
      </c>
      <c r="CF86" s="20" t="n">
        <f aca="false">COUNTIF(CF7:CF85,"○")</f>
        <v>24</v>
      </c>
      <c r="CG86" s="20" t="n">
        <f aca="false">COUNTIF(CG7:CG85,"○")</f>
        <v>52</v>
      </c>
      <c r="CH86" s="20" t="n">
        <f aca="false">COUNTIF(CH7:CH85,"○")</f>
        <v>6</v>
      </c>
      <c r="CI86" s="20" t="n">
        <f aca="false">COUNTIF(CI7:CI85,"○")</f>
        <v>4</v>
      </c>
      <c r="CJ86" s="20" t="n">
        <f aca="false">COUNTIF(CJ7:CJ85,"&lt;&gt;")</f>
        <v>75</v>
      </c>
      <c r="CK86" s="20" t="n">
        <f aca="false">COUNTIF(CK7:CK85,"○")</f>
        <v>4</v>
      </c>
      <c r="CL86" s="20" t="n">
        <f aca="false">COUNTIF(CL7:CL85,"&lt;&gt;")</f>
        <v>75</v>
      </c>
      <c r="CM86" s="20" t="n">
        <f aca="false">COUNTIF(CM7:CM85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3</v>
      </c>
      <c r="Q7" s="16"/>
      <c r="R7" s="16" t="s">
        <v>9</v>
      </c>
      <c r="S7" s="16"/>
      <c r="T7" s="16"/>
      <c r="U7" s="16"/>
      <c r="V7" s="19" t="s">
        <v>28</v>
      </c>
      <c r="W7" s="16"/>
      <c r="X7" s="16" t="s">
        <v>33</v>
      </c>
      <c r="Y7" s="16"/>
      <c r="Z7" s="16" t="s">
        <v>9</v>
      </c>
      <c r="AA7" s="16"/>
      <c r="AB7" s="16"/>
      <c r="AC7" s="16"/>
      <c r="AD7" s="19" t="s">
        <v>28</v>
      </c>
      <c r="AE7" s="16"/>
      <c r="AF7" s="16" t="s">
        <v>33</v>
      </c>
      <c r="AG7" s="16"/>
      <c r="AH7" s="16" t="s">
        <v>9</v>
      </c>
      <c r="AI7" s="16"/>
      <c r="AJ7" s="16"/>
      <c r="AK7" s="16"/>
      <c r="AL7" s="19" t="s">
        <v>28</v>
      </c>
      <c r="AM7" s="16"/>
      <c r="AN7" s="16" t="s">
        <v>33</v>
      </c>
      <c r="AO7" s="16"/>
      <c r="AP7" s="16" t="s">
        <v>9</v>
      </c>
      <c r="AQ7" s="16"/>
      <c r="AR7" s="16"/>
      <c r="AS7" s="16"/>
      <c r="AT7" s="19" t="s">
        <v>28</v>
      </c>
      <c r="AU7" s="16"/>
      <c r="AV7" s="16" t="s">
        <v>33</v>
      </c>
      <c r="AW7" s="16"/>
      <c r="AX7" s="16" t="s">
        <v>9</v>
      </c>
      <c r="AY7" s="16"/>
      <c r="AZ7" s="16"/>
      <c r="BA7" s="16"/>
      <c r="BB7" s="19" t="s">
        <v>28</v>
      </c>
      <c r="BC7" s="16"/>
      <c r="BD7" s="16" t="s">
        <v>33</v>
      </c>
      <c r="BE7" s="16"/>
      <c r="BF7" s="16" t="s">
        <v>9</v>
      </c>
      <c r="BG7" s="16"/>
      <c r="BH7" s="16"/>
      <c r="BI7" s="16"/>
      <c r="BJ7" s="19" t="s">
        <v>28</v>
      </c>
      <c r="BK7" s="16"/>
      <c r="BL7" s="16" t="s">
        <v>33</v>
      </c>
      <c r="BM7" s="16"/>
      <c r="BN7" s="16" t="s">
        <v>9</v>
      </c>
      <c r="BO7" s="16"/>
      <c r="BP7" s="16"/>
      <c r="BQ7" s="16"/>
      <c r="BR7" s="19" t="s">
        <v>28</v>
      </c>
      <c r="BS7" s="16"/>
      <c r="BT7" s="16" t="s">
        <v>33</v>
      </c>
      <c r="BU7" s="16"/>
      <c r="BV7" s="16" t="s">
        <v>9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3</v>
      </c>
      <c r="CK7" s="16"/>
      <c r="CL7" s="16" t="s">
        <v>9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3</v>
      </c>
      <c r="Q8" s="16"/>
      <c r="R8" s="16" t="s">
        <v>34</v>
      </c>
      <c r="S8" s="16"/>
      <c r="T8" s="16"/>
      <c r="U8" s="16"/>
      <c r="V8" s="19" t="s">
        <v>28</v>
      </c>
      <c r="W8" s="16"/>
      <c r="X8" s="16" t="s">
        <v>33</v>
      </c>
      <c r="Y8" s="16"/>
      <c r="Z8" s="16" t="s">
        <v>34</v>
      </c>
      <c r="AA8" s="16"/>
      <c r="AB8" s="16"/>
      <c r="AC8" s="16"/>
      <c r="AD8" s="19" t="s">
        <v>28</v>
      </c>
      <c r="AE8" s="16"/>
      <c r="AF8" s="16" t="s">
        <v>33</v>
      </c>
      <c r="AG8" s="16"/>
      <c r="AH8" s="16" t="s">
        <v>34</v>
      </c>
      <c r="AI8" s="16"/>
      <c r="AJ8" s="16"/>
      <c r="AK8" s="16"/>
      <c r="AL8" s="19" t="s">
        <v>28</v>
      </c>
      <c r="AM8" s="16"/>
      <c r="AN8" s="16" t="s">
        <v>33</v>
      </c>
      <c r="AO8" s="16"/>
      <c r="AP8" s="16" t="s">
        <v>34</v>
      </c>
      <c r="AQ8" s="16"/>
      <c r="AR8" s="16"/>
      <c r="AS8" s="16"/>
      <c r="AT8" s="19" t="s">
        <v>28</v>
      </c>
      <c r="AU8" s="16"/>
      <c r="AV8" s="16" t="s">
        <v>33</v>
      </c>
      <c r="AW8" s="16"/>
      <c r="AX8" s="16" t="s">
        <v>34</v>
      </c>
      <c r="AY8" s="16"/>
      <c r="AZ8" s="16"/>
      <c r="BA8" s="16"/>
      <c r="BB8" s="19" t="s">
        <v>28</v>
      </c>
      <c r="BC8" s="16"/>
      <c r="BD8" s="16" t="s">
        <v>33</v>
      </c>
      <c r="BE8" s="16"/>
      <c r="BF8" s="16" t="s">
        <v>34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3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34</v>
      </c>
      <c r="S9" s="16"/>
      <c r="T9" s="16"/>
      <c r="U9" s="16"/>
      <c r="V9" s="19" t="s">
        <v>28</v>
      </c>
      <c r="W9" s="16"/>
      <c r="X9" s="16" t="s">
        <v>33</v>
      </c>
      <c r="Y9" s="16"/>
      <c r="Z9" s="16" t="s">
        <v>34</v>
      </c>
      <c r="AA9" s="16"/>
      <c r="AB9" s="16"/>
      <c r="AC9" s="16"/>
      <c r="AD9" s="19" t="s">
        <v>28</v>
      </c>
      <c r="AE9" s="16"/>
      <c r="AF9" s="16" t="s">
        <v>33</v>
      </c>
      <c r="AG9" s="16"/>
      <c r="AH9" s="16" t="s">
        <v>34</v>
      </c>
      <c r="AI9" s="16"/>
      <c r="AJ9" s="16"/>
      <c r="AK9" s="16"/>
      <c r="AL9" s="19" t="s">
        <v>28</v>
      </c>
      <c r="AM9" s="16"/>
      <c r="AN9" s="16" t="s">
        <v>33</v>
      </c>
      <c r="AO9" s="16"/>
      <c r="AP9" s="16" t="s">
        <v>34</v>
      </c>
      <c r="AQ9" s="16"/>
      <c r="AR9" s="16"/>
      <c r="AS9" s="16"/>
      <c r="AT9" s="19" t="s">
        <v>28</v>
      </c>
      <c r="AU9" s="16"/>
      <c r="AV9" s="16" t="s">
        <v>33</v>
      </c>
      <c r="AW9" s="16"/>
      <c r="AX9" s="16" t="s">
        <v>34</v>
      </c>
      <c r="AY9" s="16"/>
      <c r="AZ9" s="16"/>
      <c r="BA9" s="16"/>
      <c r="BB9" s="19" t="s">
        <v>28</v>
      </c>
      <c r="BC9" s="16"/>
      <c r="BD9" s="16" t="s">
        <v>33</v>
      </c>
      <c r="BE9" s="16"/>
      <c r="BF9" s="16" t="s">
        <v>34</v>
      </c>
      <c r="BG9" s="16"/>
      <c r="BH9" s="16"/>
      <c r="BI9" s="16"/>
      <c r="BJ9" s="19" t="s">
        <v>28</v>
      </c>
      <c r="BK9" s="16"/>
      <c r="BL9" s="16" t="s">
        <v>33</v>
      </c>
      <c r="BM9" s="16"/>
      <c r="BN9" s="16" t="s">
        <v>34</v>
      </c>
      <c r="BO9" s="16"/>
      <c r="BP9" s="16"/>
      <c r="BQ9" s="16"/>
      <c r="BR9" s="19" t="s">
        <v>28</v>
      </c>
      <c r="BS9" s="16"/>
      <c r="BT9" s="16" t="s">
        <v>33</v>
      </c>
      <c r="BU9" s="16"/>
      <c r="BV9" s="16" t="s">
        <v>34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34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34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3</v>
      </c>
      <c r="AO10" s="16"/>
      <c r="AP10" s="16" t="s">
        <v>34</v>
      </c>
      <c r="AQ10" s="16"/>
      <c r="AR10" s="16"/>
      <c r="AS10" s="16"/>
      <c r="AT10" s="19" t="s">
        <v>28</v>
      </c>
      <c r="AU10" s="16"/>
      <c r="AV10" s="16" t="s">
        <v>33</v>
      </c>
      <c r="AW10" s="16"/>
      <c r="AX10" s="16" t="s">
        <v>34</v>
      </c>
      <c r="AY10" s="16"/>
      <c r="AZ10" s="16"/>
      <c r="BA10" s="16"/>
      <c r="BB10" s="19" t="s">
        <v>28</v>
      </c>
      <c r="BC10" s="16"/>
      <c r="BD10" s="16" t="s">
        <v>33</v>
      </c>
      <c r="BE10" s="16"/>
      <c r="BF10" s="16" t="s">
        <v>34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3</v>
      </c>
      <c r="CK10" s="16"/>
      <c r="CL10" s="16" t="s">
        <v>34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34</v>
      </c>
      <c r="S11" s="16"/>
      <c r="T11" s="16"/>
      <c r="U11" s="16"/>
      <c r="V11" s="19" t="s">
        <v>28</v>
      </c>
      <c r="W11" s="16"/>
      <c r="X11" s="16" t="s">
        <v>33</v>
      </c>
      <c r="Y11" s="16"/>
      <c r="Z11" s="16" t="s">
        <v>34</v>
      </c>
      <c r="AA11" s="16"/>
      <c r="AB11" s="16"/>
      <c r="AC11" s="16"/>
      <c r="AD11" s="19" t="s">
        <v>28</v>
      </c>
      <c r="AE11" s="16"/>
      <c r="AF11" s="16" t="s">
        <v>33</v>
      </c>
      <c r="AG11" s="16"/>
      <c r="AH11" s="16" t="s">
        <v>34</v>
      </c>
      <c r="AI11" s="16"/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9" t="s">
        <v>28</v>
      </c>
      <c r="BC11" s="16"/>
      <c r="BD11" s="16" t="s">
        <v>33</v>
      </c>
      <c r="BE11" s="16"/>
      <c r="BF11" s="16" t="s">
        <v>34</v>
      </c>
      <c r="BG11" s="16"/>
      <c r="BH11" s="16"/>
      <c r="BI11" s="16"/>
      <c r="BJ11" s="19" t="s">
        <v>28</v>
      </c>
      <c r="BK11" s="16"/>
      <c r="BL11" s="16" t="s">
        <v>33</v>
      </c>
      <c r="BM11" s="16"/>
      <c r="BN11" s="16" t="s">
        <v>34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34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34</v>
      </c>
      <c r="AA12" s="16"/>
      <c r="AB12" s="16"/>
      <c r="AC12" s="16"/>
      <c r="AD12" s="19" t="s">
        <v>28</v>
      </c>
      <c r="AE12" s="16"/>
      <c r="AF12" s="16" t="s">
        <v>33</v>
      </c>
      <c r="AG12" s="16"/>
      <c r="AH12" s="16" t="s">
        <v>34</v>
      </c>
      <c r="AI12" s="16"/>
      <c r="AJ12" s="16"/>
      <c r="AK12" s="16"/>
      <c r="AL12" s="19" t="s">
        <v>28</v>
      </c>
      <c r="AM12" s="16"/>
      <c r="AN12" s="16" t="s">
        <v>33</v>
      </c>
      <c r="AO12" s="16"/>
      <c r="AP12" s="16" t="s">
        <v>34</v>
      </c>
      <c r="AQ12" s="16"/>
      <c r="AR12" s="16"/>
      <c r="AS12" s="16"/>
      <c r="AT12" s="19" t="s">
        <v>28</v>
      </c>
      <c r="AU12" s="16"/>
      <c r="AV12" s="16" t="s">
        <v>33</v>
      </c>
      <c r="AW12" s="16"/>
      <c r="AX12" s="16" t="s">
        <v>34</v>
      </c>
      <c r="AY12" s="16"/>
      <c r="AZ12" s="16"/>
      <c r="BA12" s="16"/>
      <c r="BB12" s="19" t="s">
        <v>28</v>
      </c>
      <c r="BC12" s="16"/>
      <c r="BD12" s="16" t="s">
        <v>33</v>
      </c>
      <c r="BE12" s="16"/>
      <c r="BF12" s="16" t="s">
        <v>34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9" t="s">
        <v>28</v>
      </c>
      <c r="BS12" s="16"/>
      <c r="BT12" s="16" t="s">
        <v>33</v>
      </c>
      <c r="BU12" s="16"/>
      <c r="BV12" s="16" t="s">
        <v>34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3</v>
      </c>
      <c r="Q13" s="16"/>
      <c r="R13" s="16" t="s">
        <v>34</v>
      </c>
      <c r="S13" s="16"/>
      <c r="T13" s="16"/>
      <c r="U13" s="16"/>
      <c r="V13" s="19" t="s">
        <v>28</v>
      </c>
      <c r="W13" s="16"/>
      <c r="X13" s="16" t="s">
        <v>33</v>
      </c>
      <c r="Y13" s="16"/>
      <c r="Z13" s="16" t="s">
        <v>34</v>
      </c>
      <c r="AA13" s="16"/>
      <c r="AB13" s="16"/>
      <c r="AC13" s="16"/>
      <c r="AD13" s="19" t="s">
        <v>28</v>
      </c>
      <c r="AE13" s="16"/>
      <c r="AF13" s="16" t="s">
        <v>33</v>
      </c>
      <c r="AG13" s="16"/>
      <c r="AH13" s="16" t="s">
        <v>34</v>
      </c>
      <c r="AI13" s="16"/>
      <c r="AJ13" s="16"/>
      <c r="AK13" s="16"/>
      <c r="AL13" s="19" t="s">
        <v>28</v>
      </c>
      <c r="AM13" s="16"/>
      <c r="AN13" s="16" t="s">
        <v>33</v>
      </c>
      <c r="AO13" s="16"/>
      <c r="AP13" s="16" t="s">
        <v>34</v>
      </c>
      <c r="AQ13" s="16"/>
      <c r="AR13" s="16"/>
      <c r="AS13" s="16"/>
      <c r="AT13" s="19" t="s">
        <v>28</v>
      </c>
      <c r="AU13" s="16"/>
      <c r="AV13" s="16" t="s">
        <v>33</v>
      </c>
      <c r="AW13" s="16"/>
      <c r="AX13" s="16" t="s">
        <v>34</v>
      </c>
      <c r="AY13" s="16"/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9" t="s">
        <v>28</v>
      </c>
      <c r="BK13" s="16"/>
      <c r="BL13" s="16" t="s">
        <v>33</v>
      </c>
      <c r="BM13" s="16"/>
      <c r="BN13" s="16" t="s">
        <v>34</v>
      </c>
      <c r="BO13" s="16"/>
      <c r="BP13" s="16"/>
      <c r="BQ13" s="16"/>
      <c r="BR13" s="19" t="s">
        <v>28</v>
      </c>
      <c r="BS13" s="16"/>
      <c r="BT13" s="16" t="s">
        <v>33</v>
      </c>
      <c r="BU13" s="16"/>
      <c r="BV13" s="16" t="s">
        <v>34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3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3</v>
      </c>
      <c r="Q14" s="16"/>
      <c r="R14" s="16" t="s">
        <v>34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9" t="s">
        <v>28</v>
      </c>
      <c r="N15" s="16"/>
      <c r="O15" s="16"/>
      <c r="P15" s="19" t="s">
        <v>31</v>
      </c>
      <c r="Q15" s="16"/>
      <c r="R15" s="16" t="s">
        <v>30</v>
      </c>
      <c r="S15" s="16"/>
      <c r="T15" s="19" t="s">
        <v>28</v>
      </c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9" t="s">
        <v>28</v>
      </c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9" t="s">
        <v>28</v>
      </c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9" t="s">
        <v>28</v>
      </c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9" t="s">
        <v>28</v>
      </c>
      <c r="BQ15" s="16"/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3</v>
      </c>
      <c r="Q17" s="16"/>
      <c r="R17" s="16" t="s">
        <v>34</v>
      </c>
      <c r="S17" s="16"/>
      <c r="T17" s="16"/>
      <c r="U17" s="16"/>
      <c r="V17" s="19" t="s">
        <v>28</v>
      </c>
      <c r="W17" s="16"/>
      <c r="X17" s="16" t="s">
        <v>33</v>
      </c>
      <c r="Y17" s="16"/>
      <c r="Z17" s="16" t="s">
        <v>34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3</v>
      </c>
      <c r="AO17" s="16"/>
      <c r="AP17" s="16" t="s">
        <v>34</v>
      </c>
      <c r="AQ17" s="16"/>
      <c r="AR17" s="16"/>
      <c r="AS17" s="16"/>
      <c r="AT17" s="19" t="s">
        <v>28</v>
      </c>
      <c r="AU17" s="16"/>
      <c r="AV17" s="16" t="s">
        <v>33</v>
      </c>
      <c r="AW17" s="16"/>
      <c r="AX17" s="16" t="s">
        <v>34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9" t="s">
        <v>28</v>
      </c>
      <c r="CA17" s="16"/>
      <c r="CB17" s="16" t="s">
        <v>33</v>
      </c>
      <c r="CC17" s="16"/>
      <c r="CD17" s="16" t="s">
        <v>34</v>
      </c>
      <c r="CE17" s="16"/>
      <c r="CF17" s="16"/>
      <c r="CG17" s="16"/>
      <c r="CH17" s="19" t="s">
        <v>28</v>
      </c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3</v>
      </c>
      <c r="Q18" s="16"/>
      <c r="R18" s="16" t="s">
        <v>34</v>
      </c>
      <c r="S18" s="16"/>
      <c r="T18" s="16"/>
      <c r="U18" s="16"/>
      <c r="V18" s="19" t="s">
        <v>28</v>
      </c>
      <c r="W18" s="16"/>
      <c r="X18" s="16" t="s">
        <v>33</v>
      </c>
      <c r="Y18" s="16"/>
      <c r="Z18" s="16" t="s">
        <v>34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9" t="s">
        <v>28</v>
      </c>
      <c r="AM18" s="16"/>
      <c r="AN18" s="16" t="s">
        <v>33</v>
      </c>
      <c r="AO18" s="16"/>
      <c r="AP18" s="16" t="s">
        <v>34</v>
      </c>
      <c r="AQ18" s="16"/>
      <c r="AR18" s="16"/>
      <c r="AS18" s="16"/>
      <c r="AT18" s="19" t="s">
        <v>28</v>
      </c>
      <c r="AU18" s="16"/>
      <c r="AV18" s="16" t="s">
        <v>33</v>
      </c>
      <c r="AW18" s="16"/>
      <c r="AX18" s="16" t="s">
        <v>34</v>
      </c>
      <c r="AY18" s="16"/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3</v>
      </c>
      <c r="Q19" s="16"/>
      <c r="R19" s="16" t="s">
        <v>34</v>
      </c>
      <c r="S19" s="16"/>
      <c r="T19" s="16"/>
      <c r="U19" s="16"/>
      <c r="V19" s="19" t="s">
        <v>28</v>
      </c>
      <c r="W19" s="16"/>
      <c r="X19" s="16" t="s">
        <v>33</v>
      </c>
      <c r="Y19" s="16"/>
      <c r="Z19" s="16" t="s">
        <v>34</v>
      </c>
      <c r="AA19" s="16"/>
      <c r="AB19" s="16"/>
      <c r="AC19" s="16"/>
      <c r="AD19" s="19" t="s">
        <v>28</v>
      </c>
      <c r="AE19" s="16"/>
      <c r="AF19" s="16" t="s">
        <v>33</v>
      </c>
      <c r="AG19" s="16"/>
      <c r="AH19" s="16" t="s">
        <v>34</v>
      </c>
      <c r="AI19" s="16"/>
      <c r="AJ19" s="16"/>
      <c r="AK19" s="16"/>
      <c r="AL19" s="19" t="s">
        <v>28</v>
      </c>
      <c r="AM19" s="16"/>
      <c r="AN19" s="16" t="s">
        <v>33</v>
      </c>
      <c r="AO19" s="16"/>
      <c r="AP19" s="16" t="s">
        <v>34</v>
      </c>
      <c r="AQ19" s="16"/>
      <c r="AR19" s="16"/>
      <c r="AS19" s="16"/>
      <c r="AT19" s="19" t="s">
        <v>28</v>
      </c>
      <c r="AU19" s="16"/>
      <c r="AV19" s="16" t="s">
        <v>33</v>
      </c>
      <c r="AW19" s="16"/>
      <c r="AX19" s="16" t="s">
        <v>34</v>
      </c>
      <c r="AY19" s="16"/>
      <c r="AZ19" s="16"/>
      <c r="BA19" s="16"/>
      <c r="BB19" s="19" t="s">
        <v>28</v>
      </c>
      <c r="BC19" s="16"/>
      <c r="BD19" s="16" t="s">
        <v>33</v>
      </c>
      <c r="BE19" s="16"/>
      <c r="BF19" s="16" t="s">
        <v>34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9" t="s">
        <v>28</v>
      </c>
      <c r="BS19" s="16"/>
      <c r="BT19" s="16" t="s">
        <v>33</v>
      </c>
      <c r="BU19" s="16"/>
      <c r="BV19" s="16" t="s">
        <v>34</v>
      </c>
      <c r="BW19" s="16"/>
      <c r="BX19" s="16"/>
      <c r="BY19" s="16"/>
      <c r="BZ19" s="19" t="s">
        <v>28</v>
      </c>
      <c r="CA19" s="16"/>
      <c r="CB19" s="16" t="s">
        <v>33</v>
      </c>
      <c r="CC19" s="16"/>
      <c r="CD19" s="16" t="s">
        <v>34</v>
      </c>
      <c r="CE19" s="16"/>
      <c r="CF19" s="16"/>
      <c r="CG19" s="16"/>
      <c r="CH19" s="19" t="s">
        <v>28</v>
      </c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3</v>
      </c>
      <c r="Q21" s="16"/>
      <c r="R21" s="16" t="s">
        <v>34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9" t="s">
        <v>28</v>
      </c>
      <c r="AE21" s="16"/>
      <c r="AF21" s="16" t="s">
        <v>33</v>
      </c>
      <c r="AG21" s="16"/>
      <c r="AH21" s="16" t="s">
        <v>34</v>
      </c>
      <c r="AI21" s="16"/>
      <c r="AJ21" s="16"/>
      <c r="AK21" s="16"/>
      <c r="AL21" s="19" t="s">
        <v>28</v>
      </c>
      <c r="AM21" s="16"/>
      <c r="AN21" s="16" t="s">
        <v>33</v>
      </c>
      <c r="AO21" s="16"/>
      <c r="AP21" s="16" t="s">
        <v>34</v>
      </c>
      <c r="AQ21" s="16"/>
      <c r="AR21" s="16"/>
      <c r="AS21" s="16"/>
      <c r="AT21" s="19" t="s">
        <v>28</v>
      </c>
      <c r="AU21" s="16"/>
      <c r="AV21" s="16" t="s">
        <v>33</v>
      </c>
      <c r="AW21" s="16"/>
      <c r="AX21" s="16" t="s">
        <v>34</v>
      </c>
      <c r="AY21" s="16"/>
      <c r="AZ21" s="16"/>
      <c r="BA21" s="16"/>
      <c r="BB21" s="19" t="s">
        <v>28</v>
      </c>
      <c r="BC21" s="16"/>
      <c r="BD21" s="16" t="s">
        <v>33</v>
      </c>
      <c r="BE21" s="16"/>
      <c r="BF21" s="16" t="s">
        <v>34</v>
      </c>
      <c r="BG21" s="16"/>
      <c r="BH21" s="16"/>
      <c r="BI21" s="16"/>
      <c r="BJ21" s="19" t="s">
        <v>28</v>
      </c>
      <c r="BK21" s="16"/>
      <c r="BL21" s="16" t="s">
        <v>33</v>
      </c>
      <c r="BM21" s="16"/>
      <c r="BN21" s="16" t="s">
        <v>34</v>
      </c>
      <c r="BO21" s="16"/>
      <c r="BP21" s="16"/>
      <c r="BQ21" s="16"/>
      <c r="BR21" s="19" t="s">
        <v>28</v>
      </c>
      <c r="BS21" s="16"/>
      <c r="BT21" s="16" t="s">
        <v>33</v>
      </c>
      <c r="BU21" s="16"/>
      <c r="BV21" s="16" t="s">
        <v>34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3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3</v>
      </c>
      <c r="Q22" s="16"/>
      <c r="R22" s="16" t="s">
        <v>34</v>
      </c>
      <c r="S22" s="16"/>
      <c r="T22" s="16"/>
      <c r="U22" s="16"/>
      <c r="V22" s="19" t="s">
        <v>28</v>
      </c>
      <c r="W22" s="16"/>
      <c r="X22" s="16" t="s">
        <v>33</v>
      </c>
      <c r="Y22" s="16"/>
      <c r="Z22" s="16" t="s">
        <v>34</v>
      </c>
      <c r="AA22" s="16"/>
      <c r="AB22" s="16"/>
      <c r="AC22" s="16"/>
      <c r="AD22" s="19" t="s">
        <v>28</v>
      </c>
      <c r="AE22" s="16"/>
      <c r="AF22" s="16" t="s">
        <v>33</v>
      </c>
      <c r="AG22" s="16"/>
      <c r="AH22" s="16" t="s">
        <v>34</v>
      </c>
      <c r="AI22" s="16"/>
      <c r="AJ22" s="16"/>
      <c r="AK22" s="16"/>
      <c r="AL22" s="19" t="s">
        <v>28</v>
      </c>
      <c r="AM22" s="16"/>
      <c r="AN22" s="16" t="s">
        <v>33</v>
      </c>
      <c r="AO22" s="16"/>
      <c r="AP22" s="16" t="s">
        <v>34</v>
      </c>
      <c r="AQ22" s="16"/>
      <c r="AR22" s="16"/>
      <c r="AS22" s="16"/>
      <c r="AT22" s="19" t="s">
        <v>28</v>
      </c>
      <c r="AU22" s="16"/>
      <c r="AV22" s="16" t="s">
        <v>33</v>
      </c>
      <c r="AW22" s="16"/>
      <c r="AX22" s="16" t="s">
        <v>34</v>
      </c>
      <c r="AY22" s="16"/>
      <c r="AZ22" s="16"/>
      <c r="BA22" s="16"/>
      <c r="BB22" s="19" t="s">
        <v>28</v>
      </c>
      <c r="BC22" s="16"/>
      <c r="BD22" s="16" t="s">
        <v>33</v>
      </c>
      <c r="BE22" s="16"/>
      <c r="BF22" s="16" t="s">
        <v>34</v>
      </c>
      <c r="BG22" s="16"/>
      <c r="BH22" s="16"/>
      <c r="BI22" s="16"/>
      <c r="BJ22" s="19" t="s">
        <v>28</v>
      </c>
      <c r="BK22" s="16"/>
      <c r="BL22" s="16" t="s">
        <v>33</v>
      </c>
      <c r="BM22" s="16"/>
      <c r="BN22" s="16" t="s">
        <v>34</v>
      </c>
      <c r="BO22" s="16"/>
      <c r="BP22" s="16"/>
      <c r="BQ22" s="16"/>
      <c r="BR22" s="19" t="s">
        <v>28</v>
      </c>
      <c r="BS22" s="16"/>
      <c r="BT22" s="16" t="s">
        <v>33</v>
      </c>
      <c r="BU22" s="16"/>
      <c r="BV22" s="16" t="s">
        <v>34</v>
      </c>
      <c r="BW22" s="16"/>
      <c r="BX22" s="16"/>
      <c r="BY22" s="16"/>
      <c r="BZ22" s="19" t="s">
        <v>28</v>
      </c>
      <c r="CA22" s="16"/>
      <c r="CB22" s="16" t="s">
        <v>33</v>
      </c>
      <c r="CC22" s="16"/>
      <c r="CD22" s="16" t="s">
        <v>34</v>
      </c>
      <c r="CE22" s="16"/>
      <c r="CF22" s="16"/>
      <c r="CG22" s="16"/>
      <c r="CH22" s="19" t="s">
        <v>28</v>
      </c>
      <c r="CI22" s="16"/>
      <c r="CJ22" s="16" t="s">
        <v>33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3</v>
      </c>
      <c r="Q23" s="16"/>
      <c r="R23" s="16" t="s">
        <v>9</v>
      </c>
      <c r="S23" s="16"/>
      <c r="T23" s="16"/>
      <c r="U23" s="16"/>
      <c r="V23" s="19" t="s">
        <v>28</v>
      </c>
      <c r="W23" s="16"/>
      <c r="X23" s="16" t="s">
        <v>33</v>
      </c>
      <c r="Y23" s="16"/>
      <c r="Z23" s="16" t="s">
        <v>9</v>
      </c>
      <c r="AA23" s="16"/>
      <c r="AB23" s="16"/>
      <c r="AC23" s="16"/>
      <c r="AD23" s="19" t="s">
        <v>28</v>
      </c>
      <c r="AE23" s="16"/>
      <c r="AF23" s="16" t="s">
        <v>33</v>
      </c>
      <c r="AG23" s="16"/>
      <c r="AH23" s="16" t="s">
        <v>9</v>
      </c>
      <c r="AI23" s="16"/>
      <c r="AJ23" s="16"/>
      <c r="AK23" s="16"/>
      <c r="AL23" s="19" t="s">
        <v>28</v>
      </c>
      <c r="AM23" s="16"/>
      <c r="AN23" s="16" t="s">
        <v>33</v>
      </c>
      <c r="AO23" s="16"/>
      <c r="AP23" s="16" t="s">
        <v>9</v>
      </c>
      <c r="AQ23" s="16"/>
      <c r="AR23" s="16"/>
      <c r="AS23" s="16"/>
      <c r="AT23" s="19" t="s">
        <v>28</v>
      </c>
      <c r="AU23" s="16"/>
      <c r="AV23" s="16" t="s">
        <v>33</v>
      </c>
      <c r="AW23" s="16"/>
      <c r="AX23" s="16" t="s">
        <v>9</v>
      </c>
      <c r="AY23" s="16"/>
      <c r="AZ23" s="16"/>
      <c r="BA23" s="16"/>
      <c r="BB23" s="19" t="s">
        <v>28</v>
      </c>
      <c r="BC23" s="16"/>
      <c r="BD23" s="16" t="s">
        <v>33</v>
      </c>
      <c r="BE23" s="16"/>
      <c r="BF23" s="16" t="s">
        <v>9</v>
      </c>
      <c r="BG23" s="16"/>
      <c r="BH23" s="16"/>
      <c r="BI23" s="16"/>
      <c r="BJ23" s="19" t="s">
        <v>28</v>
      </c>
      <c r="BK23" s="16"/>
      <c r="BL23" s="16" t="s">
        <v>33</v>
      </c>
      <c r="BM23" s="16"/>
      <c r="BN23" s="16" t="s">
        <v>9</v>
      </c>
      <c r="BO23" s="16"/>
      <c r="BP23" s="16"/>
      <c r="BQ23" s="16"/>
      <c r="BR23" s="19" t="s">
        <v>28</v>
      </c>
      <c r="BS23" s="16"/>
      <c r="BT23" s="16" t="s">
        <v>33</v>
      </c>
      <c r="BU23" s="16"/>
      <c r="BV23" s="16" t="s">
        <v>9</v>
      </c>
      <c r="BW23" s="16"/>
      <c r="BX23" s="16"/>
      <c r="BY23" s="16"/>
      <c r="BZ23" s="19" t="s">
        <v>28</v>
      </c>
      <c r="CA23" s="16"/>
      <c r="CB23" s="16" t="s">
        <v>33</v>
      </c>
      <c r="CC23" s="16"/>
      <c r="CD23" s="16" t="s">
        <v>9</v>
      </c>
      <c r="CE23" s="16"/>
      <c r="CF23" s="16"/>
      <c r="CG23" s="16"/>
      <c r="CH23" s="19" t="s">
        <v>28</v>
      </c>
      <c r="CI23" s="16"/>
      <c r="CJ23" s="16" t="s">
        <v>33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3</v>
      </c>
      <c r="Q24" s="16"/>
      <c r="R24" s="16" t="s">
        <v>34</v>
      </c>
      <c r="S24" s="16"/>
      <c r="T24" s="16"/>
      <c r="U24" s="16"/>
      <c r="V24" s="19" t="s">
        <v>28</v>
      </c>
      <c r="W24" s="16"/>
      <c r="X24" s="16" t="s">
        <v>33</v>
      </c>
      <c r="Y24" s="16"/>
      <c r="Z24" s="16" t="s">
        <v>34</v>
      </c>
      <c r="AA24" s="16"/>
      <c r="AB24" s="16"/>
      <c r="AC24" s="16"/>
      <c r="AD24" s="19" t="s">
        <v>28</v>
      </c>
      <c r="AE24" s="16"/>
      <c r="AF24" s="16" t="s">
        <v>33</v>
      </c>
      <c r="AG24" s="16"/>
      <c r="AH24" s="16" t="s">
        <v>34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9" t="s">
        <v>28</v>
      </c>
      <c r="AU24" s="16"/>
      <c r="AV24" s="16" t="s">
        <v>33</v>
      </c>
      <c r="AW24" s="16"/>
      <c r="AX24" s="16" t="s">
        <v>34</v>
      </c>
      <c r="AY24" s="16"/>
      <c r="AZ24" s="16"/>
      <c r="BA24" s="16"/>
      <c r="BB24" s="19" t="s">
        <v>28</v>
      </c>
      <c r="BC24" s="16"/>
      <c r="BD24" s="19" t="s">
        <v>31</v>
      </c>
      <c r="BE24" s="16"/>
      <c r="BF24" s="16" t="s">
        <v>34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9" t="s">
        <v>28</v>
      </c>
      <c r="BS24" s="16"/>
      <c r="BT24" s="16" t="s">
        <v>33</v>
      </c>
      <c r="BU24" s="16"/>
      <c r="BV24" s="16" t="s">
        <v>34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3</v>
      </c>
      <c r="Q25" s="16"/>
      <c r="R25" s="16" t="s">
        <v>34</v>
      </c>
      <c r="S25" s="16"/>
      <c r="T25" s="16"/>
      <c r="U25" s="16"/>
      <c r="V25" s="19" t="s">
        <v>28</v>
      </c>
      <c r="W25" s="16"/>
      <c r="X25" s="16" t="s">
        <v>33</v>
      </c>
      <c r="Y25" s="16"/>
      <c r="Z25" s="16" t="s">
        <v>34</v>
      </c>
      <c r="AA25" s="16"/>
      <c r="AB25" s="16"/>
      <c r="AC25" s="16"/>
      <c r="AD25" s="19" t="s">
        <v>28</v>
      </c>
      <c r="AE25" s="16"/>
      <c r="AF25" s="16" t="s">
        <v>33</v>
      </c>
      <c r="AG25" s="16"/>
      <c r="AH25" s="16" t="s">
        <v>34</v>
      </c>
      <c r="AI25" s="16"/>
      <c r="AJ25" s="16"/>
      <c r="AK25" s="16"/>
      <c r="AL25" s="19" t="s">
        <v>28</v>
      </c>
      <c r="AM25" s="16"/>
      <c r="AN25" s="16" t="s">
        <v>33</v>
      </c>
      <c r="AO25" s="16"/>
      <c r="AP25" s="16" t="s">
        <v>34</v>
      </c>
      <c r="AQ25" s="16"/>
      <c r="AR25" s="16"/>
      <c r="AS25" s="16"/>
      <c r="AT25" s="19" t="s">
        <v>28</v>
      </c>
      <c r="AU25" s="16"/>
      <c r="AV25" s="16" t="s">
        <v>33</v>
      </c>
      <c r="AW25" s="16"/>
      <c r="AX25" s="16" t="s">
        <v>34</v>
      </c>
      <c r="AY25" s="16"/>
      <c r="AZ25" s="16"/>
      <c r="BA25" s="16"/>
      <c r="BB25" s="19" t="s">
        <v>28</v>
      </c>
      <c r="BC25" s="16"/>
      <c r="BD25" s="16" t="s">
        <v>33</v>
      </c>
      <c r="BE25" s="16"/>
      <c r="BF25" s="16" t="s">
        <v>34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9" t="s">
        <v>28</v>
      </c>
      <c r="CA25" s="16"/>
      <c r="CB25" s="16" t="s">
        <v>33</v>
      </c>
      <c r="CC25" s="16"/>
      <c r="CD25" s="16" t="s">
        <v>34</v>
      </c>
      <c r="CE25" s="16"/>
      <c r="CF25" s="16"/>
      <c r="CG25" s="16"/>
      <c r="CH25" s="19" t="s">
        <v>28</v>
      </c>
      <c r="CI25" s="16"/>
      <c r="CJ25" s="16" t="s">
        <v>33</v>
      </c>
      <c r="CK25" s="16"/>
      <c r="CL25" s="16" t="s">
        <v>34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3</v>
      </c>
      <c r="Q26" s="16"/>
      <c r="R26" s="16" t="s">
        <v>34</v>
      </c>
      <c r="S26" s="16"/>
      <c r="T26" s="16"/>
      <c r="U26" s="16"/>
      <c r="V26" s="19" t="s">
        <v>28</v>
      </c>
      <c r="W26" s="16"/>
      <c r="X26" s="16" t="s">
        <v>33</v>
      </c>
      <c r="Y26" s="16"/>
      <c r="Z26" s="16" t="s">
        <v>34</v>
      </c>
      <c r="AA26" s="16"/>
      <c r="AB26" s="16"/>
      <c r="AC26" s="16"/>
      <c r="AD26" s="19" t="s">
        <v>28</v>
      </c>
      <c r="AE26" s="16"/>
      <c r="AF26" s="16" t="s">
        <v>33</v>
      </c>
      <c r="AG26" s="16"/>
      <c r="AH26" s="16" t="s">
        <v>34</v>
      </c>
      <c r="AI26" s="16"/>
      <c r="AJ26" s="16"/>
      <c r="AK26" s="16"/>
      <c r="AL26" s="19" t="s">
        <v>28</v>
      </c>
      <c r="AM26" s="16"/>
      <c r="AN26" s="16" t="s">
        <v>33</v>
      </c>
      <c r="AO26" s="16"/>
      <c r="AP26" s="16" t="s">
        <v>34</v>
      </c>
      <c r="AQ26" s="16"/>
      <c r="AR26" s="16"/>
      <c r="AS26" s="16"/>
      <c r="AT26" s="19" t="s">
        <v>28</v>
      </c>
      <c r="AU26" s="16"/>
      <c r="AV26" s="16" t="s">
        <v>33</v>
      </c>
      <c r="AW26" s="16"/>
      <c r="AX26" s="16" t="s">
        <v>34</v>
      </c>
      <c r="AY26" s="16"/>
      <c r="AZ26" s="16"/>
      <c r="BA26" s="16"/>
      <c r="BB26" s="19" t="s">
        <v>28</v>
      </c>
      <c r="BC26" s="16"/>
      <c r="BD26" s="16" t="s">
        <v>33</v>
      </c>
      <c r="BE26" s="16"/>
      <c r="BF26" s="16" t="s">
        <v>34</v>
      </c>
      <c r="BG26" s="16"/>
      <c r="BH26" s="16"/>
      <c r="BI26" s="16"/>
      <c r="BJ26" s="19" t="s">
        <v>28</v>
      </c>
      <c r="BK26" s="16"/>
      <c r="BL26" s="16" t="s">
        <v>33</v>
      </c>
      <c r="BM26" s="16"/>
      <c r="BN26" s="16" t="s">
        <v>34</v>
      </c>
      <c r="BO26" s="16"/>
      <c r="BP26" s="16"/>
      <c r="BQ26" s="16"/>
      <c r="BR26" s="19" t="s">
        <v>28</v>
      </c>
      <c r="BS26" s="16"/>
      <c r="BT26" s="16" t="s">
        <v>33</v>
      </c>
      <c r="BU26" s="16"/>
      <c r="BV26" s="16" t="s">
        <v>34</v>
      </c>
      <c r="BW26" s="16"/>
      <c r="BX26" s="16"/>
      <c r="BY26" s="16"/>
      <c r="BZ26" s="19" t="s">
        <v>28</v>
      </c>
      <c r="CA26" s="16"/>
      <c r="CB26" s="16" t="s">
        <v>33</v>
      </c>
      <c r="CC26" s="16"/>
      <c r="CD26" s="16" t="s">
        <v>34</v>
      </c>
      <c r="CE26" s="16"/>
      <c r="CF26" s="16"/>
      <c r="CG26" s="16"/>
      <c r="CH26" s="19" t="s">
        <v>28</v>
      </c>
      <c r="CI26" s="16"/>
      <c r="CJ26" s="16" t="s">
        <v>33</v>
      </c>
      <c r="CK26" s="16"/>
      <c r="CL26" s="16" t="s">
        <v>34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3</v>
      </c>
      <c r="Q27" s="16"/>
      <c r="R27" s="16" t="s">
        <v>34</v>
      </c>
      <c r="S27" s="16"/>
      <c r="T27" s="16"/>
      <c r="U27" s="16"/>
      <c r="V27" s="19" t="s">
        <v>28</v>
      </c>
      <c r="W27" s="16"/>
      <c r="X27" s="16" t="s">
        <v>33</v>
      </c>
      <c r="Y27" s="16"/>
      <c r="Z27" s="16" t="s">
        <v>34</v>
      </c>
      <c r="AA27" s="16"/>
      <c r="AB27" s="16"/>
      <c r="AC27" s="16"/>
      <c r="AD27" s="19" t="s">
        <v>28</v>
      </c>
      <c r="AE27" s="16"/>
      <c r="AF27" s="16" t="s">
        <v>33</v>
      </c>
      <c r="AG27" s="16"/>
      <c r="AH27" s="16" t="s">
        <v>34</v>
      </c>
      <c r="AI27" s="16"/>
      <c r="AJ27" s="16"/>
      <c r="AK27" s="16"/>
      <c r="AL27" s="19" t="s">
        <v>28</v>
      </c>
      <c r="AM27" s="16"/>
      <c r="AN27" s="16" t="s">
        <v>33</v>
      </c>
      <c r="AO27" s="16"/>
      <c r="AP27" s="16" t="s">
        <v>34</v>
      </c>
      <c r="AQ27" s="16"/>
      <c r="AR27" s="16"/>
      <c r="AS27" s="16"/>
      <c r="AT27" s="19" t="s">
        <v>28</v>
      </c>
      <c r="AU27" s="16"/>
      <c r="AV27" s="16" t="s">
        <v>33</v>
      </c>
      <c r="AW27" s="16"/>
      <c r="AX27" s="16" t="s">
        <v>34</v>
      </c>
      <c r="AY27" s="16"/>
      <c r="AZ27" s="16"/>
      <c r="BA27" s="16"/>
      <c r="BB27" s="19" t="s">
        <v>28</v>
      </c>
      <c r="BC27" s="16"/>
      <c r="BD27" s="16" t="s">
        <v>33</v>
      </c>
      <c r="BE27" s="16"/>
      <c r="BF27" s="16" t="s">
        <v>34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9" t="s">
        <v>28</v>
      </c>
      <c r="BS27" s="16"/>
      <c r="BT27" s="16" t="s">
        <v>33</v>
      </c>
      <c r="BU27" s="16"/>
      <c r="BV27" s="16" t="s">
        <v>34</v>
      </c>
      <c r="BW27" s="16"/>
      <c r="BX27" s="16"/>
      <c r="BY27" s="16"/>
      <c r="BZ27" s="19" t="s">
        <v>28</v>
      </c>
      <c r="CA27" s="16"/>
      <c r="CB27" s="16" t="s">
        <v>33</v>
      </c>
      <c r="CC27" s="16"/>
      <c r="CD27" s="16" t="s">
        <v>34</v>
      </c>
      <c r="CE27" s="16"/>
      <c r="CF27" s="16"/>
      <c r="CG27" s="16"/>
      <c r="CH27" s="19" t="s">
        <v>28</v>
      </c>
      <c r="CI27" s="16"/>
      <c r="CJ27" s="16" t="s">
        <v>33</v>
      </c>
      <c r="CK27" s="16"/>
      <c r="CL27" s="16" t="s">
        <v>34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3</v>
      </c>
      <c r="Q28" s="16"/>
      <c r="R28" s="16" t="s">
        <v>34</v>
      </c>
      <c r="S28" s="16"/>
      <c r="T28" s="16"/>
      <c r="U28" s="16"/>
      <c r="V28" s="19" t="s">
        <v>28</v>
      </c>
      <c r="W28" s="16"/>
      <c r="X28" s="16" t="s">
        <v>33</v>
      </c>
      <c r="Y28" s="16"/>
      <c r="Z28" s="16" t="s">
        <v>34</v>
      </c>
      <c r="AA28" s="16"/>
      <c r="AB28" s="16"/>
      <c r="AC28" s="16"/>
      <c r="AD28" s="19" t="s">
        <v>28</v>
      </c>
      <c r="AE28" s="16"/>
      <c r="AF28" s="16" t="s">
        <v>33</v>
      </c>
      <c r="AG28" s="16"/>
      <c r="AH28" s="16" t="s">
        <v>34</v>
      </c>
      <c r="AI28" s="16"/>
      <c r="AJ28" s="16"/>
      <c r="AK28" s="16"/>
      <c r="AL28" s="19" t="s">
        <v>28</v>
      </c>
      <c r="AM28" s="16"/>
      <c r="AN28" s="16" t="s">
        <v>33</v>
      </c>
      <c r="AO28" s="16"/>
      <c r="AP28" s="16" t="s">
        <v>34</v>
      </c>
      <c r="AQ28" s="16"/>
      <c r="AR28" s="16"/>
      <c r="AS28" s="16"/>
      <c r="AT28" s="19" t="s">
        <v>28</v>
      </c>
      <c r="AU28" s="16"/>
      <c r="AV28" s="16" t="s">
        <v>33</v>
      </c>
      <c r="AW28" s="16"/>
      <c r="AX28" s="16" t="s">
        <v>34</v>
      </c>
      <c r="AY28" s="16"/>
      <c r="AZ28" s="16"/>
      <c r="BA28" s="16"/>
      <c r="BB28" s="19" t="s">
        <v>28</v>
      </c>
      <c r="BC28" s="16"/>
      <c r="BD28" s="16" t="s">
        <v>33</v>
      </c>
      <c r="BE28" s="16"/>
      <c r="BF28" s="16" t="s">
        <v>34</v>
      </c>
      <c r="BG28" s="16"/>
      <c r="BH28" s="16"/>
      <c r="BI28" s="16"/>
      <c r="BJ28" s="19" t="s">
        <v>28</v>
      </c>
      <c r="BK28" s="16"/>
      <c r="BL28" s="16" t="s">
        <v>33</v>
      </c>
      <c r="BM28" s="16"/>
      <c r="BN28" s="16" t="s">
        <v>34</v>
      </c>
      <c r="BO28" s="16"/>
      <c r="BP28" s="16"/>
      <c r="BQ28" s="16"/>
      <c r="BR28" s="19" t="s">
        <v>28</v>
      </c>
      <c r="BS28" s="16"/>
      <c r="BT28" s="16" t="s">
        <v>33</v>
      </c>
      <c r="BU28" s="16"/>
      <c r="BV28" s="16" t="s">
        <v>34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3</v>
      </c>
      <c r="CK28" s="16"/>
      <c r="CL28" s="16" t="s">
        <v>34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6" t="s">
        <v>33</v>
      </c>
      <c r="Q29" s="16"/>
      <c r="R29" s="16" t="s">
        <v>3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3</v>
      </c>
      <c r="Q31" s="16"/>
      <c r="R31" s="16" t="s">
        <v>34</v>
      </c>
      <c r="S31" s="16"/>
      <c r="T31" s="16"/>
      <c r="U31" s="16"/>
      <c r="V31" s="19" t="s">
        <v>28</v>
      </c>
      <c r="W31" s="16"/>
      <c r="X31" s="16" t="s">
        <v>33</v>
      </c>
      <c r="Y31" s="16"/>
      <c r="Z31" s="16" t="s">
        <v>34</v>
      </c>
      <c r="AA31" s="16"/>
      <c r="AB31" s="16"/>
      <c r="AC31" s="16"/>
      <c r="AD31" s="19" t="s">
        <v>28</v>
      </c>
      <c r="AE31" s="16"/>
      <c r="AF31" s="16" t="s">
        <v>33</v>
      </c>
      <c r="AG31" s="16"/>
      <c r="AH31" s="16" t="s">
        <v>34</v>
      </c>
      <c r="AI31" s="16"/>
      <c r="AJ31" s="16"/>
      <c r="AK31" s="16"/>
      <c r="AL31" s="19" t="s">
        <v>28</v>
      </c>
      <c r="AM31" s="16"/>
      <c r="AN31" s="16" t="s">
        <v>33</v>
      </c>
      <c r="AO31" s="16"/>
      <c r="AP31" s="16" t="s">
        <v>34</v>
      </c>
      <c r="AQ31" s="16"/>
      <c r="AR31" s="16"/>
      <c r="AS31" s="16"/>
      <c r="AT31" s="19" t="s">
        <v>28</v>
      </c>
      <c r="AU31" s="16"/>
      <c r="AV31" s="16" t="s">
        <v>33</v>
      </c>
      <c r="AW31" s="16"/>
      <c r="AX31" s="16" t="s">
        <v>34</v>
      </c>
      <c r="AY31" s="16"/>
      <c r="AZ31" s="16"/>
      <c r="BA31" s="16"/>
      <c r="BB31" s="19" t="s">
        <v>28</v>
      </c>
      <c r="BC31" s="16"/>
      <c r="BD31" s="16" t="s">
        <v>33</v>
      </c>
      <c r="BE31" s="16"/>
      <c r="BF31" s="16" t="s">
        <v>34</v>
      </c>
      <c r="BG31" s="16"/>
      <c r="BH31" s="16"/>
      <c r="BI31" s="16"/>
      <c r="BJ31" s="19" t="s">
        <v>28</v>
      </c>
      <c r="BK31" s="16"/>
      <c r="BL31" s="16" t="s">
        <v>33</v>
      </c>
      <c r="BM31" s="16"/>
      <c r="BN31" s="16" t="s">
        <v>34</v>
      </c>
      <c r="BO31" s="16"/>
      <c r="BP31" s="16"/>
      <c r="BQ31" s="16"/>
      <c r="BR31" s="19" t="s">
        <v>28</v>
      </c>
      <c r="BS31" s="16"/>
      <c r="BT31" s="16" t="s">
        <v>33</v>
      </c>
      <c r="BU31" s="16"/>
      <c r="BV31" s="16" t="s">
        <v>34</v>
      </c>
      <c r="BW31" s="16"/>
      <c r="BX31" s="16"/>
      <c r="BY31" s="16"/>
      <c r="BZ31" s="19" t="s">
        <v>28</v>
      </c>
      <c r="CA31" s="16"/>
      <c r="CB31" s="16" t="s">
        <v>33</v>
      </c>
      <c r="CC31" s="16"/>
      <c r="CD31" s="16" t="s">
        <v>34</v>
      </c>
      <c r="CE31" s="16"/>
      <c r="CF31" s="16"/>
      <c r="CG31" s="16"/>
      <c r="CH31" s="19" t="s">
        <v>28</v>
      </c>
      <c r="CI31" s="16"/>
      <c r="CJ31" s="16" t="s">
        <v>33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3</v>
      </c>
      <c r="Q32" s="16"/>
      <c r="R32" s="16" t="s">
        <v>9</v>
      </c>
      <c r="S32" s="16"/>
      <c r="T32" s="16"/>
      <c r="U32" s="16"/>
      <c r="V32" s="19" t="s">
        <v>28</v>
      </c>
      <c r="W32" s="16"/>
      <c r="X32" s="16" t="s">
        <v>33</v>
      </c>
      <c r="Y32" s="16"/>
      <c r="Z32" s="16" t="s">
        <v>9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9" t="s">
        <v>28</v>
      </c>
      <c r="AM32" s="16"/>
      <c r="AN32" s="16" t="s">
        <v>33</v>
      </c>
      <c r="AO32" s="16"/>
      <c r="AP32" s="16" t="s">
        <v>9</v>
      </c>
      <c r="AQ32" s="16"/>
      <c r="AR32" s="16"/>
      <c r="AS32" s="16"/>
      <c r="AT32" s="19" t="s">
        <v>28</v>
      </c>
      <c r="AU32" s="16"/>
      <c r="AV32" s="16" t="s">
        <v>33</v>
      </c>
      <c r="AW32" s="16"/>
      <c r="AX32" s="16" t="s">
        <v>9</v>
      </c>
      <c r="AY32" s="16"/>
      <c r="AZ32" s="16"/>
      <c r="BA32" s="16"/>
      <c r="BB32" s="19" t="s">
        <v>28</v>
      </c>
      <c r="BC32" s="16"/>
      <c r="BD32" s="16" t="s">
        <v>33</v>
      </c>
      <c r="BE32" s="16"/>
      <c r="BF32" s="16" t="s">
        <v>9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3</v>
      </c>
      <c r="CK32" s="16"/>
      <c r="CL32" s="16" t="s">
        <v>9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3</v>
      </c>
      <c r="Q33" s="16"/>
      <c r="R33" s="16" t="s">
        <v>34</v>
      </c>
      <c r="S33" s="16"/>
      <c r="T33" s="16"/>
      <c r="U33" s="16"/>
      <c r="V33" s="19" t="s">
        <v>28</v>
      </c>
      <c r="W33" s="16"/>
      <c r="X33" s="19" t="s">
        <v>37</v>
      </c>
      <c r="Y33" s="16"/>
      <c r="Z33" s="16" t="s">
        <v>34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9" t="s">
        <v>28</v>
      </c>
      <c r="AM33" s="16"/>
      <c r="AN33" s="16" t="s">
        <v>33</v>
      </c>
      <c r="AO33" s="16"/>
      <c r="AP33" s="16" t="s">
        <v>34</v>
      </c>
      <c r="AQ33" s="16"/>
      <c r="AR33" s="16"/>
      <c r="AS33" s="16"/>
      <c r="AT33" s="19" t="s">
        <v>28</v>
      </c>
      <c r="AU33" s="16"/>
      <c r="AV33" s="16" t="s">
        <v>33</v>
      </c>
      <c r="AW33" s="16"/>
      <c r="AX33" s="16" t="s">
        <v>34</v>
      </c>
      <c r="AY33" s="16"/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9" t="s">
        <v>28</v>
      </c>
      <c r="CA33" s="16"/>
      <c r="CB33" s="16" t="s">
        <v>33</v>
      </c>
      <c r="CC33" s="16"/>
      <c r="CD33" s="16" t="s">
        <v>34</v>
      </c>
      <c r="CE33" s="16"/>
      <c r="CF33" s="16"/>
      <c r="CG33" s="16"/>
      <c r="CH33" s="19" t="s">
        <v>28</v>
      </c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3</v>
      </c>
      <c r="Q34" s="16"/>
      <c r="R34" s="16" t="s">
        <v>9</v>
      </c>
      <c r="S34" s="16"/>
      <c r="T34" s="16"/>
      <c r="U34" s="16"/>
      <c r="V34" s="19" t="s">
        <v>28</v>
      </c>
      <c r="W34" s="16"/>
      <c r="X34" s="16" t="s">
        <v>33</v>
      </c>
      <c r="Y34" s="16"/>
      <c r="Z34" s="16" t="s">
        <v>9</v>
      </c>
      <c r="AA34" s="16"/>
      <c r="AB34" s="16"/>
      <c r="AC34" s="16"/>
      <c r="AD34" s="19" t="s">
        <v>28</v>
      </c>
      <c r="AE34" s="16"/>
      <c r="AF34" s="16" t="s">
        <v>33</v>
      </c>
      <c r="AG34" s="16"/>
      <c r="AH34" s="16" t="s">
        <v>9</v>
      </c>
      <c r="AI34" s="16"/>
      <c r="AJ34" s="16"/>
      <c r="AK34" s="16"/>
      <c r="AL34" s="19" t="s">
        <v>28</v>
      </c>
      <c r="AM34" s="16"/>
      <c r="AN34" s="16" t="s">
        <v>33</v>
      </c>
      <c r="AO34" s="16"/>
      <c r="AP34" s="16" t="s">
        <v>9</v>
      </c>
      <c r="AQ34" s="16"/>
      <c r="AR34" s="16"/>
      <c r="AS34" s="16"/>
      <c r="AT34" s="19" t="s">
        <v>28</v>
      </c>
      <c r="AU34" s="16"/>
      <c r="AV34" s="16" t="s">
        <v>33</v>
      </c>
      <c r="AW34" s="16"/>
      <c r="AX34" s="16" t="s">
        <v>9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3</v>
      </c>
      <c r="Q35" s="16"/>
      <c r="R35" s="16" t="s">
        <v>34</v>
      </c>
      <c r="S35" s="16"/>
      <c r="T35" s="16"/>
      <c r="U35" s="16"/>
      <c r="V35" s="19" t="s">
        <v>28</v>
      </c>
      <c r="W35" s="16"/>
      <c r="X35" s="16" t="s">
        <v>33</v>
      </c>
      <c r="Y35" s="16"/>
      <c r="Z35" s="16" t="s">
        <v>34</v>
      </c>
      <c r="AA35" s="16"/>
      <c r="AB35" s="16"/>
      <c r="AC35" s="16"/>
      <c r="AD35" s="19" t="s">
        <v>28</v>
      </c>
      <c r="AE35" s="16"/>
      <c r="AF35" s="16" t="s">
        <v>33</v>
      </c>
      <c r="AG35" s="16"/>
      <c r="AH35" s="16" t="s">
        <v>34</v>
      </c>
      <c r="AI35" s="16"/>
      <c r="AJ35" s="16"/>
      <c r="AK35" s="16"/>
      <c r="AL35" s="19" t="s">
        <v>28</v>
      </c>
      <c r="AM35" s="16"/>
      <c r="AN35" s="16" t="s">
        <v>33</v>
      </c>
      <c r="AO35" s="16"/>
      <c r="AP35" s="16" t="s">
        <v>34</v>
      </c>
      <c r="AQ35" s="16"/>
      <c r="AR35" s="16"/>
      <c r="AS35" s="16"/>
      <c r="AT35" s="19" t="s">
        <v>28</v>
      </c>
      <c r="AU35" s="16"/>
      <c r="AV35" s="16" t="s">
        <v>33</v>
      </c>
      <c r="AW35" s="16"/>
      <c r="AX35" s="16" t="s">
        <v>34</v>
      </c>
      <c r="AY35" s="16"/>
      <c r="AZ35" s="16"/>
      <c r="BA35" s="16"/>
      <c r="BB35" s="19" t="s">
        <v>28</v>
      </c>
      <c r="BC35" s="16"/>
      <c r="BD35" s="16" t="s">
        <v>33</v>
      </c>
      <c r="BE35" s="16"/>
      <c r="BF35" s="16" t="s">
        <v>34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9" t="s">
        <v>28</v>
      </c>
      <c r="BS35" s="16"/>
      <c r="BT35" s="16" t="s">
        <v>33</v>
      </c>
      <c r="BU35" s="16"/>
      <c r="BV35" s="16" t="s">
        <v>34</v>
      </c>
      <c r="BW35" s="16"/>
      <c r="BX35" s="16"/>
      <c r="BY35" s="16"/>
      <c r="BZ35" s="19" t="s">
        <v>28</v>
      </c>
      <c r="CA35" s="16"/>
      <c r="CB35" s="16" t="s">
        <v>33</v>
      </c>
      <c r="CC35" s="16"/>
      <c r="CD35" s="16" t="s">
        <v>34</v>
      </c>
      <c r="CE35" s="16"/>
      <c r="CF35" s="16"/>
      <c r="CG35" s="16"/>
      <c r="CH35" s="19" t="s">
        <v>28</v>
      </c>
      <c r="CI35" s="16"/>
      <c r="CJ35" s="16" t="s">
        <v>33</v>
      </c>
      <c r="CK35" s="16"/>
      <c r="CL35" s="16" t="s">
        <v>34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3</v>
      </c>
      <c r="Q36" s="16"/>
      <c r="R36" s="16" t="s">
        <v>34</v>
      </c>
      <c r="S36" s="16"/>
      <c r="T36" s="16"/>
      <c r="U36" s="16"/>
      <c r="V36" s="19" t="s">
        <v>28</v>
      </c>
      <c r="W36" s="16"/>
      <c r="X36" s="16" t="s">
        <v>33</v>
      </c>
      <c r="Y36" s="16"/>
      <c r="Z36" s="16" t="s">
        <v>34</v>
      </c>
      <c r="AA36" s="16"/>
      <c r="AB36" s="16"/>
      <c r="AC36" s="16"/>
      <c r="AD36" s="19" t="s">
        <v>28</v>
      </c>
      <c r="AE36" s="16"/>
      <c r="AF36" s="16" t="s">
        <v>33</v>
      </c>
      <c r="AG36" s="16"/>
      <c r="AH36" s="16" t="s">
        <v>34</v>
      </c>
      <c r="AI36" s="16"/>
      <c r="AJ36" s="16"/>
      <c r="AK36" s="16"/>
      <c r="AL36" s="19" t="s">
        <v>28</v>
      </c>
      <c r="AM36" s="16"/>
      <c r="AN36" s="16" t="s">
        <v>33</v>
      </c>
      <c r="AO36" s="16"/>
      <c r="AP36" s="16" t="s">
        <v>34</v>
      </c>
      <c r="AQ36" s="16"/>
      <c r="AR36" s="16"/>
      <c r="AS36" s="16"/>
      <c r="AT36" s="19" t="s">
        <v>28</v>
      </c>
      <c r="AU36" s="16"/>
      <c r="AV36" s="16" t="s">
        <v>33</v>
      </c>
      <c r="AW36" s="16"/>
      <c r="AX36" s="16" t="s">
        <v>34</v>
      </c>
      <c r="AY36" s="16"/>
      <c r="AZ36" s="16"/>
      <c r="BA36" s="16"/>
      <c r="BB36" s="19" t="s">
        <v>28</v>
      </c>
      <c r="BC36" s="16"/>
      <c r="BD36" s="16" t="s">
        <v>33</v>
      </c>
      <c r="BE36" s="16"/>
      <c r="BF36" s="16" t="s">
        <v>34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3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3</v>
      </c>
      <c r="Q37" s="16"/>
      <c r="R37" s="16" t="s">
        <v>34</v>
      </c>
      <c r="S37" s="16"/>
      <c r="T37" s="16"/>
      <c r="U37" s="16"/>
      <c r="V37" s="19" t="s">
        <v>28</v>
      </c>
      <c r="W37" s="16"/>
      <c r="X37" s="16" t="s">
        <v>33</v>
      </c>
      <c r="Y37" s="16"/>
      <c r="Z37" s="16" t="s">
        <v>34</v>
      </c>
      <c r="AA37" s="16"/>
      <c r="AB37" s="16"/>
      <c r="AC37" s="16"/>
      <c r="AD37" s="19" t="s">
        <v>28</v>
      </c>
      <c r="AE37" s="16"/>
      <c r="AF37" s="16" t="s">
        <v>33</v>
      </c>
      <c r="AG37" s="16"/>
      <c r="AH37" s="16" t="s">
        <v>34</v>
      </c>
      <c r="AI37" s="16"/>
      <c r="AJ37" s="16"/>
      <c r="AK37" s="16"/>
      <c r="AL37" s="19" t="s">
        <v>28</v>
      </c>
      <c r="AM37" s="16"/>
      <c r="AN37" s="16" t="s">
        <v>33</v>
      </c>
      <c r="AO37" s="16"/>
      <c r="AP37" s="16" t="s">
        <v>34</v>
      </c>
      <c r="AQ37" s="16"/>
      <c r="AR37" s="16"/>
      <c r="AS37" s="16"/>
      <c r="AT37" s="19" t="s">
        <v>28</v>
      </c>
      <c r="AU37" s="16"/>
      <c r="AV37" s="16" t="s">
        <v>33</v>
      </c>
      <c r="AW37" s="16"/>
      <c r="AX37" s="16" t="s">
        <v>34</v>
      </c>
      <c r="AY37" s="16"/>
      <c r="AZ37" s="16"/>
      <c r="BA37" s="16"/>
      <c r="BB37" s="19" t="s">
        <v>28</v>
      </c>
      <c r="BC37" s="16"/>
      <c r="BD37" s="16" t="s">
        <v>33</v>
      </c>
      <c r="BE37" s="16"/>
      <c r="BF37" s="16" t="s">
        <v>34</v>
      </c>
      <c r="BG37" s="16"/>
      <c r="BH37" s="16"/>
      <c r="BI37" s="16"/>
      <c r="BJ37" s="19" t="s">
        <v>28</v>
      </c>
      <c r="BK37" s="16"/>
      <c r="BL37" s="16" t="s">
        <v>33</v>
      </c>
      <c r="BM37" s="16"/>
      <c r="BN37" s="16" t="s">
        <v>34</v>
      </c>
      <c r="BO37" s="16"/>
      <c r="BP37" s="16"/>
      <c r="BQ37" s="16"/>
      <c r="BR37" s="19" t="s">
        <v>28</v>
      </c>
      <c r="BS37" s="16"/>
      <c r="BT37" s="16" t="s">
        <v>33</v>
      </c>
      <c r="BU37" s="16"/>
      <c r="BV37" s="16" t="s">
        <v>34</v>
      </c>
      <c r="BW37" s="16"/>
      <c r="BX37" s="16"/>
      <c r="BY37" s="16"/>
      <c r="BZ37" s="19" t="s">
        <v>28</v>
      </c>
      <c r="CA37" s="16"/>
      <c r="CB37" s="16" t="s">
        <v>33</v>
      </c>
      <c r="CC37" s="16"/>
      <c r="CD37" s="16" t="s">
        <v>34</v>
      </c>
      <c r="CE37" s="16"/>
      <c r="CF37" s="16"/>
      <c r="CG37" s="16"/>
      <c r="CH37" s="19" t="s">
        <v>28</v>
      </c>
      <c r="CI37" s="16"/>
      <c r="CJ37" s="16" t="s">
        <v>33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3</v>
      </c>
      <c r="Q38" s="16"/>
      <c r="R38" s="16" t="s">
        <v>34</v>
      </c>
      <c r="S38" s="16"/>
      <c r="T38" s="16"/>
      <c r="U38" s="16"/>
      <c r="V38" s="19" t="s">
        <v>28</v>
      </c>
      <c r="W38" s="16"/>
      <c r="X38" s="16" t="s">
        <v>33</v>
      </c>
      <c r="Y38" s="16"/>
      <c r="Z38" s="16" t="s">
        <v>34</v>
      </c>
      <c r="AA38" s="16"/>
      <c r="AB38" s="16"/>
      <c r="AC38" s="16"/>
      <c r="AD38" s="19" t="s">
        <v>28</v>
      </c>
      <c r="AE38" s="16"/>
      <c r="AF38" s="16" t="s">
        <v>33</v>
      </c>
      <c r="AG38" s="16"/>
      <c r="AH38" s="16" t="s">
        <v>34</v>
      </c>
      <c r="AI38" s="16"/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3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3</v>
      </c>
      <c r="Q39" s="16"/>
      <c r="R39" s="16" t="s">
        <v>34</v>
      </c>
      <c r="S39" s="16"/>
      <c r="T39" s="16"/>
      <c r="U39" s="16"/>
      <c r="V39" s="19" t="s">
        <v>28</v>
      </c>
      <c r="W39" s="16"/>
      <c r="X39" s="16" t="s">
        <v>33</v>
      </c>
      <c r="Y39" s="16"/>
      <c r="Z39" s="16" t="s">
        <v>34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9" t="s">
        <v>28</v>
      </c>
      <c r="AU39" s="16"/>
      <c r="AV39" s="16" t="s">
        <v>33</v>
      </c>
      <c r="AW39" s="16"/>
      <c r="AX39" s="16" t="s">
        <v>34</v>
      </c>
      <c r="AY39" s="16"/>
      <c r="AZ39" s="16"/>
      <c r="BA39" s="16"/>
      <c r="BB39" s="19" t="s">
        <v>28</v>
      </c>
      <c r="BC39" s="16"/>
      <c r="BD39" s="16" t="s">
        <v>33</v>
      </c>
      <c r="BE39" s="16"/>
      <c r="BF39" s="16" t="s">
        <v>34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3</v>
      </c>
      <c r="Q40" s="16"/>
      <c r="R40" s="16" t="s">
        <v>9</v>
      </c>
      <c r="S40" s="16"/>
      <c r="T40" s="16"/>
      <c r="U40" s="16"/>
      <c r="V40" s="19" t="s">
        <v>28</v>
      </c>
      <c r="W40" s="16"/>
      <c r="X40" s="16" t="s">
        <v>33</v>
      </c>
      <c r="Y40" s="16"/>
      <c r="Z40" s="16" t="s">
        <v>9</v>
      </c>
      <c r="AA40" s="16"/>
      <c r="AB40" s="16"/>
      <c r="AC40" s="16"/>
      <c r="AD40" s="19" t="s">
        <v>28</v>
      </c>
      <c r="AE40" s="16"/>
      <c r="AF40" s="16" t="s">
        <v>33</v>
      </c>
      <c r="AG40" s="16"/>
      <c r="AH40" s="16" t="s">
        <v>9</v>
      </c>
      <c r="AI40" s="16"/>
      <c r="AJ40" s="16"/>
      <c r="AK40" s="16"/>
      <c r="AL40" s="19" t="s">
        <v>28</v>
      </c>
      <c r="AM40" s="16"/>
      <c r="AN40" s="16" t="s">
        <v>33</v>
      </c>
      <c r="AO40" s="16"/>
      <c r="AP40" s="16" t="s">
        <v>9</v>
      </c>
      <c r="AQ40" s="16"/>
      <c r="AR40" s="16"/>
      <c r="AS40" s="16"/>
      <c r="AT40" s="19" t="s">
        <v>28</v>
      </c>
      <c r="AU40" s="16"/>
      <c r="AV40" s="16" t="s">
        <v>33</v>
      </c>
      <c r="AW40" s="16"/>
      <c r="AX40" s="16" t="s">
        <v>9</v>
      </c>
      <c r="AY40" s="16"/>
      <c r="AZ40" s="16"/>
      <c r="BA40" s="16"/>
      <c r="BB40" s="19" t="s">
        <v>28</v>
      </c>
      <c r="BC40" s="16"/>
      <c r="BD40" s="16" t="s">
        <v>33</v>
      </c>
      <c r="BE40" s="16"/>
      <c r="BF40" s="16" t="s">
        <v>9</v>
      </c>
      <c r="BG40" s="16"/>
      <c r="BH40" s="16"/>
      <c r="BI40" s="16"/>
      <c r="BJ40" s="19" t="s">
        <v>28</v>
      </c>
      <c r="BK40" s="16"/>
      <c r="BL40" s="16" t="s">
        <v>33</v>
      </c>
      <c r="BM40" s="16"/>
      <c r="BN40" s="16" t="s">
        <v>9</v>
      </c>
      <c r="BO40" s="16"/>
      <c r="BP40" s="16"/>
      <c r="BQ40" s="16"/>
      <c r="BR40" s="19" t="s">
        <v>28</v>
      </c>
      <c r="BS40" s="16"/>
      <c r="BT40" s="16" t="s">
        <v>33</v>
      </c>
      <c r="BU40" s="16"/>
      <c r="BV40" s="16" t="s">
        <v>9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3</v>
      </c>
      <c r="Q41" s="16"/>
      <c r="R41" s="16" t="s">
        <v>34</v>
      </c>
      <c r="S41" s="16"/>
      <c r="T41" s="16"/>
      <c r="U41" s="16"/>
      <c r="V41" s="19" t="s">
        <v>28</v>
      </c>
      <c r="W41" s="16"/>
      <c r="X41" s="16" t="s">
        <v>33</v>
      </c>
      <c r="Y41" s="16"/>
      <c r="Z41" s="16" t="s">
        <v>34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9" t="s">
        <v>28</v>
      </c>
      <c r="AM41" s="16"/>
      <c r="AN41" s="16" t="s">
        <v>33</v>
      </c>
      <c r="AO41" s="16"/>
      <c r="AP41" s="16" t="s">
        <v>34</v>
      </c>
      <c r="AQ41" s="16"/>
      <c r="AR41" s="16"/>
      <c r="AS41" s="16"/>
      <c r="AT41" s="19" t="s">
        <v>28</v>
      </c>
      <c r="AU41" s="16"/>
      <c r="AV41" s="16" t="s">
        <v>33</v>
      </c>
      <c r="AW41" s="16"/>
      <c r="AX41" s="16" t="s">
        <v>34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3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4</v>
      </c>
      <c r="S42" s="16"/>
      <c r="T42" s="16"/>
      <c r="U42" s="19" t="s">
        <v>28</v>
      </c>
      <c r="V42" s="16"/>
      <c r="W42" s="16"/>
      <c r="X42" s="19" t="s">
        <v>32</v>
      </c>
      <c r="Y42" s="16"/>
      <c r="Z42" s="16" t="s">
        <v>34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31</v>
      </c>
      <c r="CK42" s="16"/>
      <c r="CL42" s="16" t="s">
        <v>34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6"/>
      <c r="O43" s="19" t="s">
        <v>28</v>
      </c>
      <c r="P43" s="16"/>
      <c r="Q43" s="19" t="s">
        <v>28</v>
      </c>
      <c r="R43" s="16"/>
      <c r="S43" s="19" t="s">
        <v>28</v>
      </c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3</v>
      </c>
      <c r="Q44" s="16"/>
      <c r="R44" s="16" t="s">
        <v>34</v>
      </c>
      <c r="S44" s="16"/>
      <c r="T44" s="16"/>
      <c r="U44" s="16"/>
      <c r="V44" s="19" t="s">
        <v>28</v>
      </c>
      <c r="W44" s="16"/>
      <c r="X44" s="16" t="s">
        <v>33</v>
      </c>
      <c r="Y44" s="16"/>
      <c r="Z44" s="16" t="s">
        <v>34</v>
      </c>
      <c r="AA44" s="16"/>
      <c r="AB44" s="16"/>
      <c r="AC44" s="16"/>
      <c r="AD44" s="19" t="s">
        <v>28</v>
      </c>
      <c r="AE44" s="16"/>
      <c r="AF44" s="16" t="s">
        <v>33</v>
      </c>
      <c r="AG44" s="16"/>
      <c r="AH44" s="16" t="s">
        <v>34</v>
      </c>
      <c r="AI44" s="16"/>
      <c r="AJ44" s="16"/>
      <c r="AK44" s="16"/>
      <c r="AL44" s="19" t="s">
        <v>28</v>
      </c>
      <c r="AM44" s="16"/>
      <c r="AN44" s="16" t="s">
        <v>33</v>
      </c>
      <c r="AO44" s="16"/>
      <c r="AP44" s="16" t="s">
        <v>34</v>
      </c>
      <c r="AQ44" s="16"/>
      <c r="AR44" s="16"/>
      <c r="AS44" s="16"/>
      <c r="AT44" s="19" t="s">
        <v>28</v>
      </c>
      <c r="AU44" s="16"/>
      <c r="AV44" s="16" t="s">
        <v>33</v>
      </c>
      <c r="AW44" s="16"/>
      <c r="AX44" s="16" t="s">
        <v>34</v>
      </c>
      <c r="AY44" s="16"/>
      <c r="AZ44" s="16"/>
      <c r="BA44" s="16"/>
      <c r="BB44" s="19" t="s">
        <v>28</v>
      </c>
      <c r="BC44" s="16"/>
      <c r="BD44" s="16" t="s">
        <v>33</v>
      </c>
      <c r="BE44" s="16"/>
      <c r="BF44" s="16" t="s">
        <v>34</v>
      </c>
      <c r="BG44" s="16"/>
      <c r="BH44" s="16"/>
      <c r="BI44" s="16"/>
      <c r="BJ44" s="19" t="s">
        <v>28</v>
      </c>
      <c r="BK44" s="16"/>
      <c r="BL44" s="16" t="s">
        <v>33</v>
      </c>
      <c r="BM44" s="16"/>
      <c r="BN44" s="16" t="s">
        <v>34</v>
      </c>
      <c r="BO44" s="16"/>
      <c r="BP44" s="16"/>
      <c r="BQ44" s="16"/>
      <c r="BR44" s="19" t="s">
        <v>28</v>
      </c>
      <c r="BS44" s="16"/>
      <c r="BT44" s="16" t="s">
        <v>33</v>
      </c>
      <c r="BU44" s="16"/>
      <c r="BV44" s="16" t="s">
        <v>34</v>
      </c>
      <c r="BW44" s="16"/>
      <c r="BX44" s="16"/>
      <c r="BY44" s="16"/>
      <c r="BZ44" s="19" t="s">
        <v>28</v>
      </c>
      <c r="CA44" s="16"/>
      <c r="CB44" s="16" t="s">
        <v>33</v>
      </c>
      <c r="CC44" s="16"/>
      <c r="CD44" s="16" t="s">
        <v>34</v>
      </c>
      <c r="CE44" s="16"/>
      <c r="CF44" s="16"/>
      <c r="CG44" s="16"/>
      <c r="CH44" s="19" t="s">
        <v>28</v>
      </c>
      <c r="CI44" s="16"/>
      <c r="CJ44" s="16" t="s">
        <v>33</v>
      </c>
      <c r="CK44" s="16"/>
      <c r="CL44" s="16" t="s">
        <v>34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6"/>
      <c r="O47" s="19" t="s">
        <v>28</v>
      </c>
      <c r="P47" s="16"/>
      <c r="Q47" s="19" t="s">
        <v>28</v>
      </c>
      <c r="R47" s="16"/>
      <c r="S47" s="19" t="s">
        <v>28</v>
      </c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1</v>
      </c>
      <c r="Q48" s="16"/>
      <c r="R48" s="16" t="s">
        <v>34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9" t="s">
        <v>28</v>
      </c>
      <c r="AC48" s="16"/>
      <c r="AD48" s="16"/>
      <c r="AE48" s="16"/>
      <c r="AF48" s="19" t="s">
        <v>42</v>
      </c>
      <c r="AG48" s="16"/>
      <c r="AH48" s="16" t="s">
        <v>30</v>
      </c>
      <c r="AI48" s="16"/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9" t="s">
        <v>28</v>
      </c>
      <c r="BB48" s="16"/>
      <c r="BC48" s="16"/>
      <c r="BD48" s="19" t="s">
        <v>42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1</v>
      </c>
      <c r="Q49" s="16"/>
      <c r="R49" s="16" t="s">
        <v>34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30</v>
      </c>
      <c r="AA49" s="16"/>
      <c r="AB49" s="19" t="s">
        <v>28</v>
      </c>
      <c r="AC49" s="16"/>
      <c r="AD49" s="16"/>
      <c r="AE49" s="16"/>
      <c r="AF49" s="19" t="s">
        <v>42</v>
      </c>
      <c r="AG49" s="16"/>
      <c r="AH49" s="16" t="s">
        <v>30</v>
      </c>
      <c r="AI49" s="16"/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9" t="s">
        <v>28</v>
      </c>
      <c r="BB49" s="16"/>
      <c r="BC49" s="16"/>
      <c r="BD49" s="19" t="s">
        <v>42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6"/>
      <c r="O51" s="19" t="s">
        <v>28</v>
      </c>
      <c r="P51" s="16"/>
      <c r="Q51" s="19" t="s">
        <v>28</v>
      </c>
      <c r="R51" s="16"/>
      <c r="S51" s="19" t="s">
        <v>28</v>
      </c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3</v>
      </c>
      <c r="Q52" s="16"/>
      <c r="R52" s="16" t="s">
        <v>34</v>
      </c>
      <c r="S52" s="16"/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9" t="s">
        <v>28</v>
      </c>
      <c r="AE52" s="16"/>
      <c r="AF52" s="16" t="s">
        <v>33</v>
      </c>
      <c r="AG52" s="16"/>
      <c r="AH52" s="16" t="s">
        <v>34</v>
      </c>
      <c r="AI52" s="16"/>
      <c r="AJ52" s="16"/>
      <c r="AK52" s="16"/>
      <c r="AL52" s="19" t="s">
        <v>28</v>
      </c>
      <c r="AM52" s="16"/>
      <c r="AN52" s="16" t="s">
        <v>33</v>
      </c>
      <c r="AO52" s="16"/>
      <c r="AP52" s="16" t="s">
        <v>34</v>
      </c>
      <c r="AQ52" s="16"/>
      <c r="AR52" s="16"/>
      <c r="AS52" s="16"/>
      <c r="AT52" s="19" t="s">
        <v>28</v>
      </c>
      <c r="AU52" s="16"/>
      <c r="AV52" s="16" t="s">
        <v>33</v>
      </c>
      <c r="AW52" s="16"/>
      <c r="AX52" s="16" t="s">
        <v>34</v>
      </c>
      <c r="AY52" s="16"/>
      <c r="AZ52" s="16"/>
      <c r="BA52" s="16"/>
      <c r="BB52" s="19" t="s">
        <v>28</v>
      </c>
      <c r="BC52" s="16"/>
      <c r="BD52" s="16" t="s">
        <v>33</v>
      </c>
      <c r="BE52" s="16"/>
      <c r="BF52" s="16" t="s">
        <v>34</v>
      </c>
      <c r="BG52" s="16"/>
      <c r="BH52" s="16"/>
      <c r="BI52" s="16"/>
      <c r="BJ52" s="19" t="s">
        <v>28</v>
      </c>
      <c r="BK52" s="16"/>
      <c r="BL52" s="16" t="s">
        <v>33</v>
      </c>
      <c r="BM52" s="16"/>
      <c r="BN52" s="16" t="s">
        <v>34</v>
      </c>
      <c r="BO52" s="16"/>
      <c r="BP52" s="16"/>
      <c r="BQ52" s="16"/>
      <c r="BR52" s="19" t="s">
        <v>28</v>
      </c>
      <c r="BS52" s="16"/>
      <c r="BT52" s="16" t="s">
        <v>33</v>
      </c>
      <c r="BU52" s="16"/>
      <c r="BV52" s="16" t="s">
        <v>34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3</v>
      </c>
      <c r="CK52" s="16"/>
      <c r="CL52" s="16" t="s">
        <v>34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9" t="s">
        <v>28</v>
      </c>
      <c r="O53" s="16"/>
      <c r="P53" s="19" t="s">
        <v>31</v>
      </c>
      <c r="Q53" s="16"/>
      <c r="R53" s="16" t="s">
        <v>34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9" t="s">
        <v>28</v>
      </c>
      <c r="AC53" s="16"/>
      <c r="AD53" s="16"/>
      <c r="AE53" s="16"/>
      <c r="AF53" s="19" t="s">
        <v>42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9" t="s">
        <v>28</v>
      </c>
      <c r="BB53" s="19" t="s">
        <v>28</v>
      </c>
      <c r="BC53" s="16"/>
      <c r="BD53" s="19" t="s">
        <v>42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3</v>
      </c>
      <c r="Q54" s="16"/>
      <c r="R54" s="16" t="s">
        <v>34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9" t="s">
        <v>28</v>
      </c>
      <c r="AE54" s="16"/>
      <c r="AF54" s="16" t="s">
        <v>33</v>
      </c>
      <c r="AG54" s="16"/>
      <c r="AH54" s="16" t="s">
        <v>34</v>
      </c>
      <c r="AI54" s="16"/>
      <c r="AJ54" s="16"/>
      <c r="AK54" s="16"/>
      <c r="AL54" s="19" t="s">
        <v>28</v>
      </c>
      <c r="AM54" s="16"/>
      <c r="AN54" s="16" t="s">
        <v>33</v>
      </c>
      <c r="AO54" s="16"/>
      <c r="AP54" s="16" t="s">
        <v>34</v>
      </c>
      <c r="AQ54" s="16"/>
      <c r="AR54" s="16"/>
      <c r="AS54" s="16"/>
      <c r="AT54" s="19" t="s">
        <v>28</v>
      </c>
      <c r="AU54" s="16"/>
      <c r="AV54" s="16" t="s">
        <v>33</v>
      </c>
      <c r="AW54" s="16"/>
      <c r="AX54" s="16" t="s">
        <v>34</v>
      </c>
      <c r="AY54" s="16"/>
      <c r="AZ54" s="16"/>
      <c r="BA54" s="16"/>
      <c r="BB54" s="19" t="s">
        <v>28</v>
      </c>
      <c r="BC54" s="16"/>
      <c r="BD54" s="16" t="s">
        <v>33</v>
      </c>
      <c r="BE54" s="16"/>
      <c r="BF54" s="16" t="s">
        <v>34</v>
      </c>
      <c r="BG54" s="16"/>
      <c r="BH54" s="16"/>
      <c r="BI54" s="16"/>
      <c r="BJ54" s="19" t="s">
        <v>28</v>
      </c>
      <c r="BK54" s="16"/>
      <c r="BL54" s="16" t="s">
        <v>33</v>
      </c>
      <c r="BM54" s="16"/>
      <c r="BN54" s="16" t="s">
        <v>34</v>
      </c>
      <c r="BO54" s="16"/>
      <c r="BP54" s="16"/>
      <c r="BQ54" s="16"/>
      <c r="BR54" s="19" t="s">
        <v>28</v>
      </c>
      <c r="BS54" s="16"/>
      <c r="BT54" s="16" t="s">
        <v>33</v>
      </c>
      <c r="BU54" s="16"/>
      <c r="BV54" s="16" t="s">
        <v>34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3</v>
      </c>
      <c r="CK54" s="16"/>
      <c r="CL54" s="16" t="s">
        <v>34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3</v>
      </c>
      <c r="Q55" s="16"/>
      <c r="R55" s="16" t="s">
        <v>34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9" t="s">
        <v>28</v>
      </c>
      <c r="AE55" s="16"/>
      <c r="AF55" s="16" t="s">
        <v>33</v>
      </c>
      <c r="AG55" s="16"/>
      <c r="AH55" s="16" t="s">
        <v>34</v>
      </c>
      <c r="AI55" s="16"/>
      <c r="AJ55" s="16"/>
      <c r="AK55" s="16"/>
      <c r="AL55" s="19" t="s">
        <v>28</v>
      </c>
      <c r="AM55" s="16"/>
      <c r="AN55" s="16" t="s">
        <v>33</v>
      </c>
      <c r="AO55" s="16"/>
      <c r="AP55" s="16" t="s">
        <v>34</v>
      </c>
      <c r="AQ55" s="16"/>
      <c r="AR55" s="16"/>
      <c r="AS55" s="16"/>
      <c r="AT55" s="19" t="s">
        <v>28</v>
      </c>
      <c r="AU55" s="16"/>
      <c r="AV55" s="16" t="s">
        <v>33</v>
      </c>
      <c r="AW55" s="16"/>
      <c r="AX55" s="16" t="s">
        <v>34</v>
      </c>
      <c r="AY55" s="16"/>
      <c r="AZ55" s="16"/>
      <c r="BA55" s="16"/>
      <c r="BB55" s="19" t="s">
        <v>28</v>
      </c>
      <c r="BC55" s="16"/>
      <c r="BD55" s="16" t="s">
        <v>33</v>
      </c>
      <c r="BE55" s="16"/>
      <c r="BF55" s="16" t="s">
        <v>34</v>
      </c>
      <c r="BG55" s="16"/>
      <c r="BH55" s="16"/>
      <c r="BI55" s="16"/>
      <c r="BJ55" s="19" t="s">
        <v>28</v>
      </c>
      <c r="BK55" s="16"/>
      <c r="BL55" s="16" t="s">
        <v>33</v>
      </c>
      <c r="BM55" s="16"/>
      <c r="BN55" s="16" t="s">
        <v>34</v>
      </c>
      <c r="BO55" s="16"/>
      <c r="BP55" s="16"/>
      <c r="BQ55" s="16"/>
      <c r="BR55" s="19" t="s">
        <v>28</v>
      </c>
      <c r="BS55" s="16"/>
      <c r="BT55" s="16" t="s">
        <v>33</v>
      </c>
      <c r="BU55" s="16"/>
      <c r="BV55" s="16" t="s">
        <v>34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33</v>
      </c>
      <c r="CK55" s="16"/>
      <c r="CL55" s="16" t="s">
        <v>34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6"/>
      <c r="O56" s="19" t="s">
        <v>28</v>
      </c>
      <c r="P56" s="16"/>
      <c r="Q56" s="19" t="s">
        <v>28</v>
      </c>
      <c r="R56" s="16"/>
      <c r="S56" s="19" t="s">
        <v>28</v>
      </c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6"/>
      <c r="O57" s="19" t="s">
        <v>28</v>
      </c>
      <c r="P57" s="16"/>
      <c r="Q57" s="19" t="s">
        <v>28</v>
      </c>
      <c r="R57" s="16"/>
      <c r="S57" s="19" t="s">
        <v>28</v>
      </c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3</v>
      </c>
      <c r="Q58" s="16"/>
      <c r="R58" s="16" t="s">
        <v>34</v>
      </c>
      <c r="S58" s="16"/>
      <c r="T58" s="16"/>
      <c r="U58" s="16"/>
      <c r="V58" s="19" t="s">
        <v>28</v>
      </c>
      <c r="W58" s="16"/>
      <c r="X58" s="16" t="s">
        <v>33</v>
      </c>
      <c r="Y58" s="16"/>
      <c r="Z58" s="16" t="s">
        <v>34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9" t="s">
        <v>28</v>
      </c>
      <c r="AM58" s="16"/>
      <c r="AN58" s="16" t="s">
        <v>33</v>
      </c>
      <c r="AO58" s="16"/>
      <c r="AP58" s="16" t="s">
        <v>34</v>
      </c>
      <c r="AQ58" s="16"/>
      <c r="AR58" s="16"/>
      <c r="AS58" s="16"/>
      <c r="AT58" s="19" t="s">
        <v>28</v>
      </c>
      <c r="AU58" s="16"/>
      <c r="AV58" s="16" t="s">
        <v>33</v>
      </c>
      <c r="AW58" s="16"/>
      <c r="AX58" s="16" t="s">
        <v>34</v>
      </c>
      <c r="AY58" s="16"/>
      <c r="AZ58" s="16"/>
      <c r="BA58" s="16"/>
      <c r="BB58" s="19" t="s">
        <v>28</v>
      </c>
      <c r="BC58" s="16"/>
      <c r="BD58" s="16" t="s">
        <v>33</v>
      </c>
      <c r="BE58" s="16"/>
      <c r="BF58" s="16" t="s">
        <v>34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3</v>
      </c>
      <c r="Q59" s="16"/>
      <c r="R59" s="16" t="s">
        <v>34</v>
      </c>
      <c r="S59" s="16"/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3</v>
      </c>
      <c r="Q60" s="16"/>
      <c r="R60" s="16" t="s">
        <v>34</v>
      </c>
      <c r="S60" s="16"/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3</v>
      </c>
      <c r="Q61" s="16"/>
      <c r="R61" s="16" t="s">
        <v>34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9" t="s">
        <v>28</v>
      </c>
      <c r="CI61" s="16"/>
      <c r="CJ61" s="16" t="s">
        <v>33</v>
      </c>
      <c r="CK61" s="16"/>
      <c r="CL61" s="16" t="s">
        <v>34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3</v>
      </c>
      <c r="Q62" s="16"/>
      <c r="R62" s="16" t="s">
        <v>34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9" t="s">
        <v>28</v>
      </c>
      <c r="CI62" s="16"/>
      <c r="CJ62" s="16" t="s">
        <v>33</v>
      </c>
      <c r="CK62" s="16"/>
      <c r="CL62" s="16" t="s">
        <v>34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3</v>
      </c>
      <c r="Q63" s="16"/>
      <c r="R63" s="16" t="s">
        <v>34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6" t="s">
        <v>33</v>
      </c>
      <c r="CK63" s="16"/>
      <c r="CL63" s="16" t="s">
        <v>34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3</v>
      </c>
      <c r="Q64" s="16"/>
      <c r="R64" s="16" t="s">
        <v>34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3</v>
      </c>
      <c r="CK64" s="16"/>
      <c r="CL64" s="16" t="s">
        <v>34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3</v>
      </c>
      <c r="Q65" s="16"/>
      <c r="R65" s="16" t="s">
        <v>34</v>
      </c>
      <c r="S65" s="16"/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3</v>
      </c>
      <c r="CK65" s="16"/>
      <c r="CL65" s="16" t="s">
        <v>34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6"/>
      <c r="O66" s="19" t="s">
        <v>28</v>
      </c>
      <c r="P66" s="16"/>
      <c r="Q66" s="19" t="s">
        <v>28</v>
      </c>
      <c r="R66" s="16"/>
      <c r="S66" s="19" t="s">
        <v>28</v>
      </c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6"/>
      <c r="O67" s="19" t="s">
        <v>28</v>
      </c>
      <c r="P67" s="16"/>
      <c r="Q67" s="19" t="s">
        <v>28</v>
      </c>
      <c r="R67" s="16"/>
      <c r="S67" s="19" t="s">
        <v>28</v>
      </c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6"/>
      <c r="O68" s="19" t="s">
        <v>28</v>
      </c>
      <c r="P68" s="16"/>
      <c r="Q68" s="19" t="s">
        <v>28</v>
      </c>
      <c r="R68" s="16"/>
      <c r="S68" s="19" t="s">
        <v>28</v>
      </c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6"/>
      <c r="O71" s="19" t="s">
        <v>28</v>
      </c>
      <c r="P71" s="16"/>
      <c r="Q71" s="19" t="s">
        <v>28</v>
      </c>
      <c r="R71" s="16"/>
      <c r="S71" s="19" t="s">
        <v>28</v>
      </c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3</v>
      </c>
      <c r="Q72" s="16"/>
      <c r="R72" s="16" t="s">
        <v>34</v>
      </c>
      <c r="S72" s="16"/>
      <c r="T72" s="16"/>
      <c r="U72" s="16"/>
      <c r="V72" s="19" t="s">
        <v>28</v>
      </c>
      <c r="W72" s="16"/>
      <c r="X72" s="16" t="s">
        <v>33</v>
      </c>
      <c r="Y72" s="16"/>
      <c r="Z72" s="16" t="s">
        <v>34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0</v>
      </c>
      <c r="S73" s="16"/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9" t="s">
        <v>28</v>
      </c>
      <c r="AK73" s="16"/>
      <c r="AL73" s="16"/>
      <c r="AM73" s="16"/>
      <c r="AN73" s="19" t="s">
        <v>42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42</v>
      </c>
      <c r="AW73" s="16"/>
      <c r="AX73" s="16" t="s">
        <v>30</v>
      </c>
      <c r="AY73" s="16"/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9" t="s">
        <v>45</v>
      </c>
      <c r="Q74" s="16"/>
      <c r="R74" s="16" t="s">
        <v>34</v>
      </c>
      <c r="S74" s="16"/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6"/>
      <c r="AC74" s="16"/>
      <c r="AD74" s="19" t="s">
        <v>28</v>
      </c>
      <c r="AE74" s="16"/>
      <c r="AF74" s="16" t="s">
        <v>33</v>
      </c>
      <c r="AG74" s="16"/>
      <c r="AH74" s="16" t="s">
        <v>34</v>
      </c>
      <c r="AI74" s="16"/>
      <c r="AJ74" s="16"/>
      <c r="AK74" s="16"/>
      <c r="AL74" s="19" t="s">
        <v>28</v>
      </c>
      <c r="AM74" s="16"/>
      <c r="AN74" s="16" t="s">
        <v>33</v>
      </c>
      <c r="AO74" s="16"/>
      <c r="AP74" s="16" t="s">
        <v>34</v>
      </c>
      <c r="AQ74" s="16"/>
      <c r="AR74" s="16"/>
      <c r="AS74" s="16"/>
      <c r="AT74" s="19" t="s">
        <v>28</v>
      </c>
      <c r="AU74" s="16"/>
      <c r="AV74" s="16" t="s">
        <v>33</v>
      </c>
      <c r="AW74" s="16"/>
      <c r="AX74" s="16" t="s">
        <v>34</v>
      </c>
      <c r="AY74" s="16"/>
      <c r="AZ74" s="16"/>
      <c r="BA74" s="16"/>
      <c r="BB74" s="19" t="s">
        <v>28</v>
      </c>
      <c r="BC74" s="16"/>
      <c r="BD74" s="16" t="s">
        <v>33</v>
      </c>
      <c r="BE74" s="16"/>
      <c r="BF74" s="16" t="s">
        <v>34</v>
      </c>
      <c r="BG74" s="16"/>
      <c r="BH74" s="16"/>
      <c r="BI74" s="16"/>
      <c r="BJ74" s="19" t="s">
        <v>28</v>
      </c>
      <c r="BK74" s="16"/>
      <c r="BL74" s="16" t="s">
        <v>33</v>
      </c>
      <c r="BM74" s="16"/>
      <c r="BN74" s="16" t="s">
        <v>34</v>
      </c>
      <c r="BO74" s="16"/>
      <c r="BP74" s="16"/>
      <c r="BQ74" s="16"/>
      <c r="BR74" s="19" t="s">
        <v>28</v>
      </c>
      <c r="BS74" s="16"/>
      <c r="BT74" s="16" t="s">
        <v>33</v>
      </c>
      <c r="BU74" s="16"/>
      <c r="BV74" s="16" t="s">
        <v>34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9" t="s">
        <v>28</v>
      </c>
      <c r="O75" s="16"/>
      <c r="P75" s="16" t="s">
        <v>33</v>
      </c>
      <c r="Q75" s="16"/>
      <c r="R75" s="16" t="s">
        <v>34</v>
      </c>
      <c r="S75" s="16"/>
      <c r="T75" s="16"/>
      <c r="U75" s="16"/>
      <c r="V75" s="19" t="s">
        <v>28</v>
      </c>
      <c r="W75" s="16"/>
      <c r="X75" s="16" t="s">
        <v>33</v>
      </c>
      <c r="Y75" s="16"/>
      <c r="Z75" s="16" t="s">
        <v>34</v>
      </c>
      <c r="AA75" s="16"/>
      <c r="AB75" s="16"/>
      <c r="AC75" s="16"/>
      <c r="AD75" s="19" t="s">
        <v>28</v>
      </c>
      <c r="AE75" s="16"/>
      <c r="AF75" s="16" t="s">
        <v>33</v>
      </c>
      <c r="AG75" s="16"/>
      <c r="AH75" s="16" t="s">
        <v>34</v>
      </c>
      <c r="AI75" s="16"/>
      <c r="AJ75" s="16"/>
      <c r="AK75" s="16"/>
      <c r="AL75" s="19" t="s">
        <v>28</v>
      </c>
      <c r="AM75" s="16"/>
      <c r="AN75" s="16" t="s">
        <v>33</v>
      </c>
      <c r="AO75" s="16"/>
      <c r="AP75" s="16" t="s">
        <v>34</v>
      </c>
      <c r="AQ75" s="16"/>
      <c r="AR75" s="16"/>
      <c r="AS75" s="16"/>
      <c r="AT75" s="19" t="s">
        <v>28</v>
      </c>
      <c r="AU75" s="16"/>
      <c r="AV75" s="16" t="s">
        <v>33</v>
      </c>
      <c r="AW75" s="16"/>
      <c r="AX75" s="16" t="s">
        <v>34</v>
      </c>
      <c r="AY75" s="16"/>
      <c r="AZ75" s="16"/>
      <c r="BA75" s="16"/>
      <c r="BB75" s="19" t="s">
        <v>28</v>
      </c>
      <c r="BC75" s="16"/>
      <c r="BD75" s="16" t="s">
        <v>33</v>
      </c>
      <c r="BE75" s="16"/>
      <c r="BF75" s="16" t="s">
        <v>34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29</v>
      </c>
      <c r="Q76" s="16"/>
      <c r="R76" s="16" t="s">
        <v>30</v>
      </c>
      <c r="S76" s="16"/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9" t="s">
        <v>28</v>
      </c>
      <c r="AK76" s="16"/>
      <c r="AL76" s="16"/>
      <c r="AM76" s="16"/>
      <c r="AN76" s="19" t="s">
        <v>42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42</v>
      </c>
      <c r="AW76" s="16"/>
      <c r="AX76" s="16" t="s">
        <v>30</v>
      </c>
      <c r="AY76" s="16"/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9" t="s">
        <v>28</v>
      </c>
      <c r="O77" s="16"/>
      <c r="P77" s="19" t="s">
        <v>31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42</v>
      </c>
      <c r="Y77" s="16"/>
      <c r="Z77" s="16" t="s">
        <v>30</v>
      </c>
      <c r="AA77" s="16"/>
      <c r="AB77" s="16"/>
      <c r="AC77" s="19" t="s">
        <v>28</v>
      </c>
      <c r="AD77" s="19" t="s">
        <v>28</v>
      </c>
      <c r="AE77" s="16"/>
      <c r="AF77" s="19" t="s">
        <v>31</v>
      </c>
      <c r="AG77" s="16"/>
      <c r="AH77" s="16" t="s">
        <v>30</v>
      </c>
      <c r="AI77" s="16"/>
      <c r="AJ77" s="19" t="s">
        <v>28</v>
      </c>
      <c r="AK77" s="16"/>
      <c r="AL77" s="19" t="s">
        <v>28</v>
      </c>
      <c r="AM77" s="16"/>
      <c r="AN77" s="19" t="s">
        <v>31</v>
      </c>
      <c r="AO77" s="16"/>
      <c r="AP77" s="16" t="s">
        <v>30</v>
      </c>
      <c r="AQ77" s="16"/>
      <c r="AR77" s="16"/>
      <c r="AS77" s="19" t="s">
        <v>28</v>
      </c>
      <c r="AT77" s="19" t="s">
        <v>28</v>
      </c>
      <c r="AU77" s="16"/>
      <c r="AV77" s="19" t="s">
        <v>31</v>
      </c>
      <c r="AW77" s="16"/>
      <c r="AX77" s="16" t="s">
        <v>30</v>
      </c>
      <c r="AY77" s="16"/>
      <c r="AZ77" s="19" t="s">
        <v>28</v>
      </c>
      <c r="BA77" s="16"/>
      <c r="BB77" s="19" t="s">
        <v>28</v>
      </c>
      <c r="BC77" s="16"/>
      <c r="BD77" s="19" t="s">
        <v>31</v>
      </c>
      <c r="BE77" s="16"/>
      <c r="BF77" s="16" t="s">
        <v>30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9" t="s">
        <v>28</v>
      </c>
      <c r="O78" s="16"/>
      <c r="P78" s="19" t="s">
        <v>31</v>
      </c>
      <c r="Q78" s="16"/>
      <c r="R78" s="16" t="s">
        <v>30</v>
      </c>
      <c r="S78" s="16"/>
      <c r="T78" s="19" t="s">
        <v>28</v>
      </c>
      <c r="U78" s="16"/>
      <c r="V78" s="16"/>
      <c r="W78" s="16"/>
      <c r="X78" s="19" t="s">
        <v>42</v>
      </c>
      <c r="Y78" s="16"/>
      <c r="Z78" s="16" t="s">
        <v>30</v>
      </c>
      <c r="AA78" s="16"/>
      <c r="AB78" s="16"/>
      <c r="AC78" s="19" t="s">
        <v>28</v>
      </c>
      <c r="AD78" s="19" t="s">
        <v>28</v>
      </c>
      <c r="AE78" s="16"/>
      <c r="AF78" s="19" t="s">
        <v>31</v>
      </c>
      <c r="AG78" s="16"/>
      <c r="AH78" s="16" t="s">
        <v>30</v>
      </c>
      <c r="AI78" s="16"/>
      <c r="AJ78" s="19" t="s">
        <v>28</v>
      </c>
      <c r="AK78" s="16"/>
      <c r="AL78" s="19" t="s">
        <v>28</v>
      </c>
      <c r="AM78" s="16"/>
      <c r="AN78" s="19" t="s">
        <v>31</v>
      </c>
      <c r="AO78" s="16"/>
      <c r="AP78" s="16" t="s">
        <v>30</v>
      </c>
      <c r="AQ78" s="16"/>
      <c r="AR78" s="16"/>
      <c r="AS78" s="19" t="s">
        <v>28</v>
      </c>
      <c r="AT78" s="19" t="s">
        <v>28</v>
      </c>
      <c r="AU78" s="16"/>
      <c r="AV78" s="19" t="s">
        <v>31</v>
      </c>
      <c r="AW78" s="16"/>
      <c r="AX78" s="16" t="s">
        <v>30</v>
      </c>
      <c r="AY78" s="16"/>
      <c r="AZ78" s="19" t="s">
        <v>28</v>
      </c>
      <c r="BA78" s="16"/>
      <c r="BB78" s="19" t="s">
        <v>28</v>
      </c>
      <c r="BC78" s="16"/>
      <c r="BD78" s="19" t="s">
        <v>31</v>
      </c>
      <c r="BE78" s="16"/>
      <c r="BF78" s="16" t="s">
        <v>30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9" t="s">
        <v>28</v>
      </c>
      <c r="O79" s="16"/>
      <c r="P79" s="19" t="s">
        <v>31</v>
      </c>
      <c r="Q79" s="16"/>
      <c r="R79" s="16" t="s">
        <v>30</v>
      </c>
      <c r="S79" s="16"/>
      <c r="T79" s="19" t="s">
        <v>28</v>
      </c>
      <c r="U79" s="16"/>
      <c r="V79" s="16"/>
      <c r="W79" s="16"/>
      <c r="X79" s="19" t="s">
        <v>42</v>
      </c>
      <c r="Y79" s="16"/>
      <c r="Z79" s="16" t="s">
        <v>30</v>
      </c>
      <c r="AA79" s="16"/>
      <c r="AB79" s="16"/>
      <c r="AC79" s="19" t="s">
        <v>28</v>
      </c>
      <c r="AD79" s="19" t="s">
        <v>28</v>
      </c>
      <c r="AE79" s="16"/>
      <c r="AF79" s="19" t="s">
        <v>31</v>
      </c>
      <c r="AG79" s="16"/>
      <c r="AH79" s="16" t="s">
        <v>30</v>
      </c>
      <c r="AI79" s="16"/>
      <c r="AJ79" s="19" t="s">
        <v>28</v>
      </c>
      <c r="AK79" s="16"/>
      <c r="AL79" s="19" t="s">
        <v>28</v>
      </c>
      <c r="AM79" s="16"/>
      <c r="AN79" s="19" t="s">
        <v>31</v>
      </c>
      <c r="AO79" s="16"/>
      <c r="AP79" s="16" t="s">
        <v>30</v>
      </c>
      <c r="AQ79" s="16"/>
      <c r="AR79" s="16"/>
      <c r="AS79" s="19" t="s">
        <v>28</v>
      </c>
      <c r="AT79" s="19" t="s">
        <v>28</v>
      </c>
      <c r="AU79" s="16"/>
      <c r="AV79" s="19" t="s">
        <v>31</v>
      </c>
      <c r="AW79" s="16"/>
      <c r="AX79" s="16" t="s">
        <v>30</v>
      </c>
      <c r="AY79" s="16"/>
      <c r="AZ79" s="19" t="s">
        <v>28</v>
      </c>
      <c r="BA79" s="16"/>
      <c r="BB79" s="19" t="s">
        <v>28</v>
      </c>
      <c r="BC79" s="16"/>
      <c r="BD79" s="19" t="s">
        <v>31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9" t="s">
        <v>28</v>
      </c>
      <c r="M80" s="16"/>
      <c r="N80" s="19" t="s">
        <v>28</v>
      </c>
      <c r="O80" s="16"/>
      <c r="P80" s="19" t="s">
        <v>31</v>
      </c>
      <c r="Q80" s="16"/>
      <c r="R80" s="16" t="s">
        <v>30</v>
      </c>
      <c r="S80" s="16"/>
      <c r="T80" s="19" t="s">
        <v>28</v>
      </c>
      <c r="U80" s="16"/>
      <c r="V80" s="16"/>
      <c r="W80" s="16"/>
      <c r="X80" s="19" t="s">
        <v>42</v>
      </c>
      <c r="Y80" s="16"/>
      <c r="Z80" s="16" t="s">
        <v>30</v>
      </c>
      <c r="AA80" s="16"/>
      <c r="AB80" s="16"/>
      <c r="AC80" s="19" t="s">
        <v>28</v>
      </c>
      <c r="AD80" s="19" t="s">
        <v>28</v>
      </c>
      <c r="AE80" s="16"/>
      <c r="AF80" s="19" t="s">
        <v>31</v>
      </c>
      <c r="AG80" s="16"/>
      <c r="AH80" s="16" t="s">
        <v>30</v>
      </c>
      <c r="AI80" s="16"/>
      <c r="AJ80" s="19" t="s">
        <v>28</v>
      </c>
      <c r="AK80" s="16"/>
      <c r="AL80" s="19" t="s">
        <v>28</v>
      </c>
      <c r="AM80" s="16"/>
      <c r="AN80" s="19" t="s">
        <v>31</v>
      </c>
      <c r="AO80" s="16"/>
      <c r="AP80" s="16" t="s">
        <v>30</v>
      </c>
      <c r="AQ80" s="16"/>
      <c r="AR80" s="16"/>
      <c r="AS80" s="19" t="s">
        <v>28</v>
      </c>
      <c r="AT80" s="19" t="s">
        <v>28</v>
      </c>
      <c r="AU80" s="16"/>
      <c r="AV80" s="19" t="s">
        <v>31</v>
      </c>
      <c r="AW80" s="16"/>
      <c r="AX80" s="16" t="s">
        <v>30</v>
      </c>
      <c r="AY80" s="16"/>
      <c r="AZ80" s="19" t="s">
        <v>28</v>
      </c>
      <c r="BA80" s="16"/>
      <c r="BB80" s="19" t="s">
        <v>28</v>
      </c>
      <c r="BC80" s="16"/>
      <c r="BD80" s="19" t="s">
        <v>31</v>
      </c>
      <c r="BE80" s="16"/>
      <c r="BF80" s="16" t="s">
        <v>30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45</v>
      </c>
      <c r="Q81" s="16"/>
      <c r="R81" s="16" t="s">
        <v>34</v>
      </c>
      <c r="S81" s="16"/>
      <c r="T81" s="16"/>
      <c r="U81" s="16"/>
      <c r="V81" s="16"/>
      <c r="W81" s="19" t="s">
        <v>28</v>
      </c>
      <c r="X81" s="16"/>
      <c r="Y81" s="19" t="s">
        <v>28</v>
      </c>
      <c r="Z81" s="16"/>
      <c r="AA81" s="19" t="s">
        <v>28</v>
      </c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6"/>
      <c r="N82" s="16"/>
      <c r="O82" s="19" t="s">
        <v>28</v>
      </c>
      <c r="P82" s="16"/>
      <c r="Q82" s="19" t="s">
        <v>28</v>
      </c>
      <c r="R82" s="16"/>
      <c r="S82" s="19" t="s">
        <v>28</v>
      </c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6"/>
      <c r="AK82" s="16"/>
      <c r="AL82" s="16"/>
      <c r="AM82" s="19" t="s">
        <v>28</v>
      </c>
      <c r="AN82" s="16"/>
      <c r="AO82" s="19" t="s">
        <v>28</v>
      </c>
      <c r="AP82" s="16"/>
      <c r="AQ82" s="19" t="s">
        <v>28</v>
      </c>
      <c r="AR82" s="16"/>
      <c r="AS82" s="16"/>
      <c r="AT82" s="16"/>
      <c r="AU82" s="19" t="s">
        <v>28</v>
      </c>
      <c r="AV82" s="16"/>
      <c r="AW82" s="19" t="s">
        <v>28</v>
      </c>
      <c r="AX82" s="16"/>
      <c r="AY82" s="19" t="s">
        <v>28</v>
      </c>
      <c r="AZ82" s="16"/>
      <c r="BA82" s="16"/>
      <c r="BB82" s="16"/>
      <c r="BC82" s="19" t="s">
        <v>28</v>
      </c>
      <c r="BD82" s="16"/>
      <c r="BE82" s="19" t="s">
        <v>28</v>
      </c>
      <c r="BF82" s="16"/>
      <c r="BG82" s="19" t="s">
        <v>28</v>
      </c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9" t="s">
        <v>28</v>
      </c>
      <c r="N83" s="16"/>
      <c r="O83" s="16"/>
      <c r="P83" s="19" t="s">
        <v>29</v>
      </c>
      <c r="Q83" s="16"/>
      <c r="R83" s="16" t="s">
        <v>30</v>
      </c>
      <c r="S83" s="16"/>
      <c r="T83" s="16"/>
      <c r="U83" s="19" t="s">
        <v>28</v>
      </c>
      <c r="V83" s="16"/>
      <c r="W83" s="16"/>
      <c r="X83" s="19" t="s">
        <v>31</v>
      </c>
      <c r="Y83" s="16"/>
      <c r="Z83" s="16" t="s">
        <v>30</v>
      </c>
      <c r="AA83" s="16"/>
      <c r="AB83" s="16"/>
      <c r="AC83" s="19" t="s">
        <v>28</v>
      </c>
      <c r="AD83" s="16"/>
      <c r="AE83" s="16"/>
      <c r="AF83" s="19" t="s">
        <v>56</v>
      </c>
      <c r="AG83" s="16"/>
      <c r="AH83" s="16" t="s">
        <v>30</v>
      </c>
      <c r="AI83" s="16"/>
      <c r="AJ83" s="16"/>
      <c r="AK83" s="19" t="s">
        <v>28</v>
      </c>
      <c r="AL83" s="16"/>
      <c r="AM83" s="16"/>
      <c r="AN83" s="19" t="s">
        <v>42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31</v>
      </c>
      <c r="AW83" s="16"/>
      <c r="AX83" s="16" t="s">
        <v>30</v>
      </c>
      <c r="AY83" s="16"/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9" t="s">
        <v>28</v>
      </c>
      <c r="BJ83" s="16"/>
      <c r="BK83" s="16"/>
      <c r="BL83" s="19" t="s">
        <v>31</v>
      </c>
      <c r="BM83" s="16"/>
      <c r="BN83" s="16" t="s">
        <v>30</v>
      </c>
      <c r="BO83" s="16"/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9" t="s">
        <v>28</v>
      </c>
      <c r="CH83" s="16"/>
      <c r="CI83" s="16"/>
      <c r="CJ83" s="19" t="s">
        <v>42</v>
      </c>
      <c r="CK83" s="16"/>
      <c r="CL83" s="16" t="s">
        <v>30</v>
      </c>
      <c r="CM83" s="1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6"/>
      <c r="N84" s="19" t="s">
        <v>28</v>
      </c>
      <c r="O84" s="16"/>
      <c r="P84" s="16" t="s">
        <v>33</v>
      </c>
      <c r="Q84" s="16"/>
      <c r="R84" s="16" t="s">
        <v>34</v>
      </c>
      <c r="S84" s="16"/>
      <c r="T84" s="16"/>
      <c r="U84" s="16"/>
      <c r="V84" s="19" t="s">
        <v>28</v>
      </c>
      <c r="W84" s="16"/>
      <c r="X84" s="16" t="s">
        <v>33</v>
      </c>
      <c r="Y84" s="16"/>
      <c r="Z84" s="16" t="s">
        <v>34</v>
      </c>
      <c r="AA84" s="16"/>
      <c r="AB84" s="16"/>
      <c r="AC84" s="16"/>
      <c r="AD84" s="19" t="s">
        <v>28</v>
      </c>
      <c r="AE84" s="16"/>
      <c r="AF84" s="16" t="s">
        <v>33</v>
      </c>
      <c r="AG84" s="16"/>
      <c r="AH84" s="16" t="s">
        <v>34</v>
      </c>
      <c r="AI84" s="16"/>
      <c r="AJ84" s="16"/>
      <c r="AK84" s="16"/>
      <c r="AL84" s="19" t="s">
        <v>28</v>
      </c>
      <c r="AM84" s="16"/>
      <c r="AN84" s="16" t="s">
        <v>33</v>
      </c>
      <c r="AO84" s="16"/>
      <c r="AP84" s="16" t="s">
        <v>34</v>
      </c>
      <c r="AQ84" s="16"/>
      <c r="AR84" s="16"/>
      <c r="AS84" s="16"/>
      <c r="AT84" s="19" t="s">
        <v>28</v>
      </c>
      <c r="AU84" s="16"/>
      <c r="AV84" s="16" t="s">
        <v>33</v>
      </c>
      <c r="AW84" s="16"/>
      <c r="AX84" s="16" t="s">
        <v>34</v>
      </c>
      <c r="AY84" s="16"/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9" t="s">
        <v>28</v>
      </c>
      <c r="BK84" s="16"/>
      <c r="BL84" s="16" t="s">
        <v>33</v>
      </c>
      <c r="BM84" s="16"/>
      <c r="BN84" s="16" t="s">
        <v>34</v>
      </c>
      <c r="BO84" s="16"/>
      <c r="BP84" s="16"/>
      <c r="BQ84" s="16"/>
      <c r="BR84" s="19" t="s">
        <v>28</v>
      </c>
      <c r="BS84" s="16"/>
      <c r="BT84" s="16" t="s">
        <v>33</v>
      </c>
      <c r="BU84" s="16"/>
      <c r="BV84" s="16" t="s">
        <v>34</v>
      </c>
      <c r="BW84" s="16"/>
      <c r="BX84" s="16"/>
      <c r="BY84" s="16"/>
      <c r="BZ84" s="19" t="s">
        <v>28</v>
      </c>
      <c r="CA84" s="16"/>
      <c r="CB84" s="16" t="s">
        <v>33</v>
      </c>
      <c r="CC84" s="16"/>
      <c r="CD84" s="16" t="s">
        <v>34</v>
      </c>
      <c r="CE84" s="16"/>
      <c r="CF84" s="16"/>
      <c r="CG84" s="16"/>
      <c r="CH84" s="19" t="s">
        <v>28</v>
      </c>
      <c r="CI84" s="16"/>
      <c r="CJ84" s="16" t="s">
        <v>33</v>
      </c>
      <c r="CK84" s="16"/>
      <c r="CL84" s="16" t="s">
        <v>34</v>
      </c>
      <c r="CM84" s="1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9" t="s">
        <v>28</v>
      </c>
      <c r="M85" s="16"/>
      <c r="N85" s="16"/>
      <c r="O85" s="16"/>
      <c r="P85" s="19" t="s">
        <v>29</v>
      </c>
      <c r="Q85" s="16"/>
      <c r="R85" s="16" t="s">
        <v>59</v>
      </c>
      <c r="S85" s="16"/>
      <c r="T85" s="19" t="s">
        <v>28</v>
      </c>
      <c r="U85" s="16"/>
      <c r="V85" s="16"/>
      <c r="W85" s="16"/>
      <c r="X85" s="19" t="s">
        <v>37</v>
      </c>
      <c r="Y85" s="16"/>
      <c r="Z85" s="16" t="s">
        <v>34</v>
      </c>
      <c r="AA85" s="16"/>
      <c r="AB85" s="19" t="s">
        <v>28</v>
      </c>
      <c r="AC85" s="16"/>
      <c r="AD85" s="16"/>
      <c r="AE85" s="16"/>
      <c r="AF85" s="19" t="s">
        <v>32</v>
      </c>
      <c r="AG85" s="16"/>
      <c r="AH85" s="16" t="s">
        <v>34</v>
      </c>
      <c r="AI85" s="16"/>
      <c r="AJ85" s="16"/>
      <c r="AK85" s="16"/>
      <c r="AL85" s="16"/>
      <c r="AM85" s="19" t="s">
        <v>28</v>
      </c>
      <c r="AN85" s="16"/>
      <c r="AO85" s="19" t="s">
        <v>28</v>
      </c>
      <c r="AP85" s="16"/>
      <c r="AQ85" s="19" t="s">
        <v>28</v>
      </c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6"/>
      <c r="BA85" s="16"/>
      <c r="BB85" s="16"/>
      <c r="BC85" s="19" t="s">
        <v>28</v>
      </c>
      <c r="BD85" s="16"/>
      <c r="BE85" s="19" t="s">
        <v>28</v>
      </c>
      <c r="BF85" s="16"/>
      <c r="BG85" s="19" t="s">
        <v>28</v>
      </c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9" t="s">
        <v>28</v>
      </c>
      <c r="BQ85" s="16"/>
      <c r="BR85" s="16"/>
      <c r="BS85" s="16"/>
      <c r="BT85" s="19" t="s">
        <v>32</v>
      </c>
      <c r="BU85" s="16"/>
      <c r="BV85" s="16" t="s">
        <v>34</v>
      </c>
      <c r="BW85" s="16"/>
      <c r="BX85" s="19" t="s">
        <v>28</v>
      </c>
      <c r="BY85" s="16"/>
      <c r="BZ85" s="16"/>
      <c r="CA85" s="16"/>
      <c r="CB85" s="19" t="s">
        <v>32</v>
      </c>
      <c r="CC85" s="16"/>
      <c r="CD85" s="16" t="s">
        <v>34</v>
      </c>
      <c r="CE85" s="16"/>
      <c r="CF85" s="19" t="s">
        <v>28</v>
      </c>
      <c r="CG85" s="16"/>
      <c r="CH85" s="16"/>
      <c r="CI85" s="16"/>
      <c r="CJ85" s="19" t="s">
        <v>32</v>
      </c>
      <c r="CK85" s="16"/>
      <c r="CL85" s="16" t="s">
        <v>34</v>
      </c>
      <c r="CM85" s="16"/>
    </row>
    <row r="86" customFormat="false" ht="13.5" hidden="false" customHeight="false" outlineLevel="0" collapsed="false">
      <c r="A86" s="16" t="s">
        <v>196</v>
      </c>
      <c r="B86" s="16"/>
      <c r="C86" s="16"/>
      <c r="D86" s="20" t="n">
        <f aca="false">COUNTIF(D7:D85,"&lt;&gt;")</f>
        <v>0</v>
      </c>
      <c r="E86" s="20" t="n">
        <f aca="false">COUNTIF(E7:E85,"&lt;&gt;")</f>
        <v>0</v>
      </c>
      <c r="F86" s="20" t="n">
        <f aca="false">COUNTIF(F7:F85,"&lt;&gt;")</f>
        <v>0</v>
      </c>
      <c r="G86" s="20" t="n">
        <f aca="false">COUNTIF(G7:G85,"&lt;&gt;")</f>
        <v>79</v>
      </c>
      <c r="H86" s="20" t="n">
        <f aca="false">COUNTIF(H7:H85,"&lt;&gt;")</f>
        <v>0</v>
      </c>
      <c r="I86" s="20" t="n">
        <f aca="false">COUNTIF(I7:I85,"&lt;&gt;")</f>
        <v>79</v>
      </c>
      <c r="J86" s="20" t="n">
        <f aca="false">COUNTIF(J7:J85,"&lt;&gt;")</f>
        <v>0</v>
      </c>
      <c r="K86" s="20" t="n">
        <f aca="false">COUNTIF(K7:K85,"&lt;&gt;")</f>
        <v>79</v>
      </c>
      <c r="L86" s="20" t="n">
        <f aca="false">COUNTIF(L7:L85,"&lt;&gt;")</f>
        <v>8</v>
      </c>
      <c r="M86" s="20" t="n">
        <f aca="false">COUNTIF(M7:M85,"&lt;&gt;")</f>
        <v>8</v>
      </c>
      <c r="N86" s="20" t="n">
        <f aca="false">COUNTIF(N7:N85,"&lt;&gt;")</f>
        <v>51</v>
      </c>
      <c r="O86" s="20" t="n">
        <f aca="false">COUNTIF(O7:O85,"&lt;&gt;")</f>
        <v>18</v>
      </c>
      <c r="P86" s="20" t="n">
        <f aca="false">COUNTIF(P7:P85,"&lt;&gt;")</f>
        <v>61</v>
      </c>
      <c r="Q86" s="20" t="n">
        <f aca="false">COUNTIF(Q7:Q85,"&lt;&gt;")</f>
        <v>18</v>
      </c>
      <c r="R86" s="20" t="n">
        <f aca="false">COUNTIF(R7:R85,"&lt;&gt;")</f>
        <v>61</v>
      </c>
      <c r="S86" s="20" t="n">
        <f aca="false">COUNTIF(S7:S85,"&lt;&gt;")</f>
        <v>18</v>
      </c>
      <c r="T86" s="20" t="n">
        <f aca="false">COUNTIF(T7:T85,"&lt;&gt;")</f>
        <v>6</v>
      </c>
      <c r="U86" s="20" t="n">
        <f aca="false">COUNTIF(U7:U85,"&lt;&gt;")</f>
        <v>6</v>
      </c>
      <c r="V86" s="20" t="n">
        <f aca="false">COUNTIF(V7:V85,"&lt;&gt;")</f>
        <v>33</v>
      </c>
      <c r="W86" s="20" t="n">
        <f aca="false">COUNTIF(W7:W85,"&lt;&gt;")</f>
        <v>35</v>
      </c>
      <c r="X86" s="20" t="n">
        <f aca="false">COUNTIF(X7:X85,"&lt;&gt;")</f>
        <v>44</v>
      </c>
      <c r="Y86" s="20" t="n">
        <f aca="false">COUNTIF(Y7:Y85,"&lt;&gt;")</f>
        <v>35</v>
      </c>
      <c r="Z86" s="20" t="n">
        <f aca="false">COUNTIF(Z7:Z85,"&lt;&gt;")</f>
        <v>44</v>
      </c>
      <c r="AA86" s="20" t="n">
        <f aca="false">COUNTIF(AA7:AA85,"&lt;&gt;")</f>
        <v>35</v>
      </c>
      <c r="AB86" s="20" t="n">
        <f aca="false">COUNTIF(AB7:AB85,"&lt;&gt;")</f>
        <v>5</v>
      </c>
      <c r="AC86" s="20" t="n">
        <f aca="false">COUNTIF(AC7:AC85,"&lt;&gt;")</f>
        <v>6</v>
      </c>
      <c r="AD86" s="20" t="n">
        <f aca="false">COUNTIF(AD7:AD85,"&lt;&gt;")</f>
        <v>33</v>
      </c>
      <c r="AE86" s="20" t="n">
        <f aca="false">COUNTIF(AE7:AE85,"&lt;&gt;")</f>
        <v>40</v>
      </c>
      <c r="AF86" s="20" t="n">
        <f aca="false">COUNTIF(AF7:AF85,"&lt;&gt;")</f>
        <v>39</v>
      </c>
      <c r="AG86" s="20" t="n">
        <f aca="false">COUNTIF(AG7:AG85,"&lt;&gt;")</f>
        <v>40</v>
      </c>
      <c r="AH86" s="20" t="n">
        <f aca="false">COUNTIF(AH7:AH85,"&lt;&gt;")</f>
        <v>39</v>
      </c>
      <c r="AI86" s="20" t="n">
        <f aca="false">COUNTIF(AI7:AI85,"&lt;&gt;")</f>
        <v>40</v>
      </c>
      <c r="AJ86" s="20" t="n">
        <f aca="false">COUNTIF(AJ7:AJ85,"&lt;&gt;")</f>
        <v>7</v>
      </c>
      <c r="AK86" s="20" t="n">
        <f aca="false">COUNTIF(AK7:AK85,"&lt;&gt;")</f>
        <v>2</v>
      </c>
      <c r="AL86" s="20" t="n">
        <f aca="false">COUNTIF(AL7:AL85,"&lt;&gt;")</f>
        <v>37</v>
      </c>
      <c r="AM86" s="20" t="n">
        <f aca="false">COUNTIF(AM7:AM85,"&lt;&gt;")</f>
        <v>38</v>
      </c>
      <c r="AN86" s="20" t="n">
        <f aca="false">COUNTIF(AN7:AN85,"&lt;&gt;")</f>
        <v>41</v>
      </c>
      <c r="AO86" s="20" t="n">
        <f aca="false">COUNTIF(AO7:AO85,"&lt;&gt;")</f>
        <v>38</v>
      </c>
      <c r="AP86" s="20" t="n">
        <f aca="false">COUNTIF(AP7:AP85,"&lt;&gt;")</f>
        <v>41</v>
      </c>
      <c r="AQ86" s="20" t="n">
        <f aca="false">COUNTIF(AQ7:AQ85,"&lt;&gt;")</f>
        <v>38</v>
      </c>
      <c r="AR86" s="20" t="n">
        <f aca="false">COUNTIF(AR7:AR85,"&lt;&gt;")</f>
        <v>3</v>
      </c>
      <c r="AS86" s="20" t="n">
        <f aca="false">COUNTIF(AS7:AS85,"&lt;&gt;")</f>
        <v>6</v>
      </c>
      <c r="AT86" s="20" t="n">
        <f aca="false">COUNTIF(AT7:AT85,"&lt;&gt;")</f>
        <v>39</v>
      </c>
      <c r="AU86" s="20" t="n">
        <f aca="false">COUNTIF(AU7:AU85,"&lt;&gt;")</f>
        <v>36</v>
      </c>
      <c r="AV86" s="20" t="n">
        <f aca="false">COUNTIF(AV7:AV85,"&lt;&gt;")</f>
        <v>43</v>
      </c>
      <c r="AW86" s="20" t="n">
        <f aca="false">COUNTIF(AW7:AW85,"&lt;&gt;")</f>
        <v>36</v>
      </c>
      <c r="AX86" s="20" t="n">
        <f aca="false">COUNTIF(AX7:AX85,"&lt;&gt;")</f>
        <v>43</v>
      </c>
      <c r="AY86" s="20" t="n">
        <f aca="false">COUNTIF(AY7:AY85,"&lt;&gt;")</f>
        <v>36</v>
      </c>
      <c r="AZ86" s="20" t="n">
        <f aca="false">COUNTIF(AZ7:AZ85,"&lt;&gt;")</f>
        <v>5</v>
      </c>
      <c r="BA86" s="20" t="n">
        <f aca="false">COUNTIF(BA7:BA85,"&lt;&gt;")</f>
        <v>3</v>
      </c>
      <c r="BB86" s="20" t="n">
        <f aca="false">COUNTIF(BB7:BB85,"&lt;&gt;")</f>
        <v>34</v>
      </c>
      <c r="BC86" s="20" t="n">
        <f aca="false">COUNTIF(BC7:BC85,"&lt;&gt;")</f>
        <v>42</v>
      </c>
      <c r="BD86" s="20" t="n">
        <f aca="false">COUNTIF(BD7:BD85,"&lt;&gt;")</f>
        <v>37</v>
      </c>
      <c r="BE86" s="20" t="n">
        <f aca="false">COUNTIF(BE7:BE85,"&lt;&gt;")</f>
        <v>42</v>
      </c>
      <c r="BF86" s="20" t="n">
        <f aca="false">COUNTIF(BF7:BF85,"&lt;&gt;")</f>
        <v>37</v>
      </c>
      <c r="BG86" s="20" t="n">
        <f aca="false">COUNTIF(BG7:BG85,"&lt;&gt;")</f>
        <v>42</v>
      </c>
      <c r="BH86" s="20" t="n">
        <f aca="false">COUNTIF(BH7:BH85,"&lt;&gt;")</f>
        <v>0</v>
      </c>
      <c r="BI86" s="20" t="n">
        <f aca="false">COUNTIF(BI7:BI85,"&lt;&gt;")</f>
        <v>1</v>
      </c>
      <c r="BJ86" s="20" t="n">
        <f aca="false">COUNTIF(BJ7:BJ85,"&lt;&gt;")</f>
        <v>18</v>
      </c>
      <c r="BK86" s="20" t="n">
        <f aca="false">COUNTIF(BK7:BK85,"&lt;&gt;")</f>
        <v>60</v>
      </c>
      <c r="BL86" s="20" t="n">
        <f aca="false">COUNTIF(BL7:BL85,"&lt;&gt;")</f>
        <v>19</v>
      </c>
      <c r="BM86" s="20" t="n">
        <f aca="false">COUNTIF(BM7:BM85,"&lt;&gt;")</f>
        <v>60</v>
      </c>
      <c r="BN86" s="20" t="n">
        <f aca="false">COUNTIF(BN7:BN85,"&lt;&gt;")</f>
        <v>19</v>
      </c>
      <c r="BO86" s="20" t="n">
        <f aca="false">COUNTIF(BO7:BO85,"&lt;&gt;")</f>
        <v>60</v>
      </c>
      <c r="BP86" s="20" t="n">
        <f aca="false">COUNTIF(BP7:BP85,"&lt;&gt;")</f>
        <v>2</v>
      </c>
      <c r="BQ86" s="20" t="n">
        <f aca="false">COUNTIF(BQ7:BQ85,"&lt;&gt;")</f>
        <v>0</v>
      </c>
      <c r="BR86" s="20" t="n">
        <f aca="false">COUNTIF(BR7:BR85,"&lt;&gt;")</f>
        <v>22</v>
      </c>
      <c r="BS86" s="20" t="n">
        <f aca="false">COUNTIF(BS7:BS85,"&lt;&gt;")</f>
        <v>55</v>
      </c>
      <c r="BT86" s="20" t="n">
        <f aca="false">COUNTIF(BT7:BT85,"&lt;&gt;")</f>
        <v>24</v>
      </c>
      <c r="BU86" s="20" t="n">
        <f aca="false">COUNTIF(BU7:BU85,"&lt;&gt;")</f>
        <v>55</v>
      </c>
      <c r="BV86" s="20" t="n">
        <f aca="false">COUNTIF(BV7:BV85,"&lt;&gt;")</f>
        <v>24</v>
      </c>
      <c r="BW86" s="20" t="n">
        <f aca="false">COUNTIF(BW7:BW85,"&lt;&gt;")</f>
        <v>55</v>
      </c>
      <c r="BX86" s="20" t="n">
        <f aca="false">COUNTIF(BX7:BX85,"&lt;&gt;")</f>
        <v>1</v>
      </c>
      <c r="BY86" s="20" t="n">
        <f aca="false">COUNTIF(BY7:BY85,"&lt;&gt;")</f>
        <v>0</v>
      </c>
      <c r="BZ86" s="20" t="n">
        <f aca="false">COUNTIF(BZ7:BZ85,"&lt;&gt;")</f>
        <v>13</v>
      </c>
      <c r="CA86" s="20" t="n">
        <f aca="false">COUNTIF(CA7:CA85,"&lt;&gt;")</f>
        <v>65</v>
      </c>
      <c r="CB86" s="20" t="n">
        <f aca="false">COUNTIF(CB7:CB85,"&lt;&gt;")</f>
        <v>14</v>
      </c>
      <c r="CC86" s="20" t="n">
        <f aca="false">COUNTIF(CC7:CC85,"&lt;&gt;")</f>
        <v>65</v>
      </c>
      <c r="CD86" s="20" t="n">
        <f aca="false">COUNTIF(CD7:CD85,"&lt;&gt;")</f>
        <v>14</v>
      </c>
      <c r="CE86" s="20" t="n">
        <f aca="false">COUNTIF(CE7:CE85,"&lt;&gt;")</f>
        <v>65</v>
      </c>
      <c r="CF86" s="20" t="n">
        <f aca="false">COUNTIF(CF7:CF85,"&lt;&gt;")</f>
        <v>1</v>
      </c>
      <c r="CG86" s="20" t="n">
        <f aca="false">COUNTIF(CG7:CG85,"&lt;&gt;")</f>
        <v>2</v>
      </c>
      <c r="CH86" s="20" t="n">
        <f aca="false">COUNTIF(CH7:CH85,"&lt;&gt;")</f>
        <v>34</v>
      </c>
      <c r="CI86" s="20" t="n">
        <f aca="false">COUNTIF(CI7:CI85,"&lt;&gt;")</f>
        <v>42</v>
      </c>
      <c r="CJ86" s="20" t="n">
        <f aca="false">COUNTIF(CJ7:CJ85,"&lt;&gt;")</f>
        <v>37</v>
      </c>
      <c r="CK86" s="20" t="n">
        <f aca="false">COUNTIF(CK7:CK85,"&lt;&gt;")</f>
        <v>42</v>
      </c>
      <c r="CL86" s="20" t="n">
        <f aca="false">COUNTIF(CL7:CL85,"&lt;&gt;")</f>
        <v>37</v>
      </c>
      <c r="CM86" s="20" t="n">
        <f aca="false">COUNTIF(CM7:CM85,"&lt;&gt;")</f>
        <v>4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9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00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01</v>
      </c>
      <c r="E4" s="4" t="s">
        <v>202</v>
      </c>
      <c r="F4" s="4" t="s">
        <v>203</v>
      </c>
      <c r="G4" s="4" t="s">
        <v>204</v>
      </c>
      <c r="H4" s="4" t="s">
        <v>205</v>
      </c>
      <c r="I4" s="4" t="s">
        <v>206</v>
      </c>
      <c r="J4" s="4" t="s">
        <v>207</v>
      </c>
      <c r="K4" s="4" t="s">
        <v>208</v>
      </c>
      <c r="L4" s="4" t="s">
        <v>209</v>
      </c>
      <c r="M4" s="24" t="s">
        <v>210</v>
      </c>
      <c r="N4" s="24" t="s">
        <v>211</v>
      </c>
      <c r="O4" s="24" t="s">
        <v>212</v>
      </c>
      <c r="P4" s="24" t="s">
        <v>213</v>
      </c>
      <c r="Q4" s="24" t="s">
        <v>214</v>
      </c>
      <c r="R4" s="24" t="s">
        <v>215</v>
      </c>
      <c r="S4" s="24" t="s">
        <v>216</v>
      </c>
      <c r="T4" s="24" t="s">
        <v>217</v>
      </c>
      <c r="U4" s="24" t="s">
        <v>218</v>
      </c>
      <c r="V4" s="24" t="s">
        <v>219</v>
      </c>
      <c r="W4" s="24" t="s">
        <v>220</v>
      </c>
      <c r="X4" s="24" t="s">
        <v>221</v>
      </c>
      <c r="Y4" s="24" t="s">
        <v>222</v>
      </c>
      <c r="Z4" s="24" t="s">
        <v>223</v>
      </c>
      <c r="AA4" s="24" t="s">
        <v>224</v>
      </c>
      <c r="AB4" s="24" t="s">
        <v>225</v>
      </c>
      <c r="AC4" s="24" t="s">
        <v>226</v>
      </c>
      <c r="AD4" s="4" t="s">
        <v>227</v>
      </c>
      <c r="AE4" s="3" t="s">
        <v>228</v>
      </c>
      <c r="AF4" s="3"/>
      <c r="AG4" s="3"/>
      <c r="AH4" s="3"/>
      <c r="AI4" s="3" t="s">
        <v>229</v>
      </c>
      <c r="AJ4" s="3"/>
      <c r="AK4" s="3"/>
      <c r="AL4" s="3"/>
      <c r="AM4" s="3" t="s">
        <v>228</v>
      </c>
      <c r="AN4" s="3"/>
      <c r="AO4" s="3"/>
      <c r="AP4" s="3"/>
      <c r="AQ4" s="3" t="s">
        <v>229</v>
      </c>
      <c r="AR4" s="3"/>
      <c r="AS4" s="3"/>
      <c r="AT4" s="3"/>
      <c r="AU4" s="3" t="s">
        <v>228</v>
      </c>
      <c r="AV4" s="3"/>
      <c r="AW4" s="3"/>
      <c r="AX4" s="3"/>
      <c r="AY4" s="3" t="s">
        <v>229</v>
      </c>
      <c r="AZ4" s="3"/>
      <c r="BA4" s="3"/>
      <c r="BB4" s="3"/>
      <c r="BC4" s="3" t="s">
        <v>228</v>
      </c>
      <c r="BD4" s="3"/>
      <c r="BE4" s="3"/>
      <c r="BF4" s="3"/>
      <c r="BG4" s="3" t="s">
        <v>229</v>
      </c>
      <c r="BH4" s="3"/>
      <c r="BI4" s="3"/>
      <c r="BJ4" s="3"/>
      <c r="BK4" s="3" t="s">
        <v>228</v>
      </c>
      <c r="BL4" s="3"/>
      <c r="BM4" s="3"/>
      <c r="BN4" s="3"/>
      <c r="BO4" s="3" t="s">
        <v>229</v>
      </c>
      <c r="BP4" s="3"/>
      <c r="BQ4" s="3"/>
      <c r="BR4" s="3"/>
      <c r="BS4" s="3" t="s">
        <v>228</v>
      </c>
      <c r="BT4" s="3"/>
      <c r="BU4" s="3"/>
      <c r="BV4" s="3"/>
      <c r="BW4" s="3" t="s">
        <v>229</v>
      </c>
      <c r="BX4" s="3"/>
      <c r="BY4" s="3"/>
      <c r="BZ4" s="3"/>
      <c r="CA4" s="3" t="s">
        <v>228</v>
      </c>
      <c r="CB4" s="3"/>
      <c r="CC4" s="3"/>
      <c r="CD4" s="3"/>
      <c r="CE4" s="3" t="s">
        <v>229</v>
      </c>
      <c r="CF4" s="3"/>
      <c r="CG4" s="3"/>
      <c r="CH4" s="3"/>
      <c r="CI4" s="3" t="s">
        <v>228</v>
      </c>
      <c r="CJ4" s="3"/>
      <c r="CK4" s="3"/>
      <c r="CL4" s="3"/>
      <c r="CM4" s="3" t="s">
        <v>229</v>
      </c>
      <c r="CN4" s="3"/>
      <c r="CO4" s="3"/>
      <c r="CP4" s="3"/>
      <c r="CQ4" s="3" t="s">
        <v>228</v>
      </c>
      <c r="CR4" s="3"/>
      <c r="CS4" s="3"/>
      <c r="CT4" s="3"/>
      <c r="CU4" s="3" t="s">
        <v>229</v>
      </c>
      <c r="CV4" s="3"/>
      <c r="CW4" s="3"/>
      <c r="CX4" s="3"/>
      <c r="CY4" s="3" t="s">
        <v>228</v>
      </c>
      <c r="CZ4" s="3"/>
      <c r="DA4" s="3"/>
      <c r="DB4" s="3"/>
      <c r="DC4" s="3" t="s">
        <v>229</v>
      </c>
      <c r="DD4" s="3"/>
      <c r="DE4" s="3"/>
      <c r="DF4" s="3"/>
      <c r="DG4" s="3" t="s">
        <v>228</v>
      </c>
      <c r="DH4" s="3"/>
      <c r="DI4" s="3"/>
      <c r="DJ4" s="3"/>
      <c r="DK4" s="3" t="s">
        <v>22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25" t="s">
        <v>2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/>
      <c r="BP7" s="25"/>
      <c r="BQ7" s="25"/>
      <c r="BR7" s="25" t="s">
        <v>28</v>
      </c>
      <c r="BS7" s="25" t="s">
        <v>28</v>
      </c>
      <c r="BT7" s="25"/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/>
      <c r="H8" s="25"/>
      <c r="I8" s="25"/>
      <c r="J8" s="25" t="s">
        <v>2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 t="s">
        <v>28</v>
      </c>
      <c r="CG8" s="25"/>
      <c r="CH8" s="25"/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2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 t="s">
        <v>28</v>
      </c>
      <c r="CG9" s="25"/>
      <c r="CH9" s="25"/>
      <c r="CI9" s="25"/>
      <c r="CJ9" s="25" t="s">
        <v>28</v>
      </c>
      <c r="CK9" s="25"/>
      <c r="CL9" s="25"/>
      <c r="CM9" s="25"/>
      <c r="CN9" s="26" t="s">
        <v>28</v>
      </c>
      <c r="CO9" s="26"/>
      <c r="CP9" s="26"/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 t="s">
        <v>2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/>
      <c r="AZ10" s="25" t="s">
        <v>28</v>
      </c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/>
      <c r="K11" s="25"/>
      <c r="L11" s="25" t="s">
        <v>28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/>
      <c r="AV11" s="25" t="s">
        <v>28</v>
      </c>
      <c r="AW11" s="25"/>
      <c r="AX11" s="25"/>
      <c r="AY11" s="25" t="s">
        <v>28</v>
      </c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/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/>
      <c r="BT11" s="25"/>
      <c r="BU11" s="25"/>
      <c r="BV11" s="25" t="s">
        <v>28</v>
      </c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 t="s">
        <v>28</v>
      </c>
      <c r="CG11" s="25"/>
      <c r="CH11" s="25"/>
      <c r="CI11" s="25"/>
      <c r="CJ11" s="25" t="s">
        <v>28</v>
      </c>
      <c r="CK11" s="25"/>
      <c r="CL11" s="25"/>
      <c r="CM11" s="25"/>
      <c r="CN11" s="26" t="s">
        <v>28</v>
      </c>
      <c r="CO11" s="26"/>
      <c r="CP11" s="26"/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/>
      <c r="DH11" s="26"/>
      <c r="DI11" s="26"/>
      <c r="DJ11" s="26" t="s">
        <v>28</v>
      </c>
      <c r="DK11" s="26"/>
      <c r="DL11" s="26"/>
      <c r="DM11" s="26"/>
      <c r="DN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28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 t="s">
        <v>28</v>
      </c>
      <c r="AO12" s="25"/>
      <c r="AP12" s="25"/>
      <c r="AQ12" s="25"/>
      <c r="AR12" s="25" t="s">
        <v>28</v>
      </c>
      <c r="AS12" s="25"/>
      <c r="AT12" s="25"/>
      <c r="AU12" s="25" t="s">
        <v>28</v>
      </c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 t="s">
        <v>28</v>
      </c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 t="s">
        <v>2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/>
      <c r="AR13" s="25" t="s">
        <v>28</v>
      </c>
      <c r="AS13" s="25"/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/>
      <c r="CP13" s="26" t="s">
        <v>28</v>
      </c>
      <c r="CQ13" s="26"/>
      <c r="CR13" s="26" t="s">
        <v>28</v>
      </c>
      <c r="CS13" s="26"/>
      <c r="CT13" s="26"/>
      <c r="CU13" s="26"/>
      <c r="CV13" s="26"/>
      <c r="CW13" s="26"/>
      <c r="CX13" s="26" t="s">
        <v>28</v>
      </c>
      <c r="CY13" s="26"/>
      <c r="CZ13" s="26" t="s">
        <v>28</v>
      </c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 t="s">
        <v>28</v>
      </c>
      <c r="AS14" s="25"/>
      <c r="AT14" s="25"/>
      <c r="AU14" s="25"/>
      <c r="AV14" s="25" t="s">
        <v>28</v>
      </c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 t="s">
        <v>28</v>
      </c>
      <c r="CG14" s="25"/>
      <c r="CH14" s="25"/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 t="s">
        <v>28</v>
      </c>
      <c r="DA14" s="26"/>
      <c r="DB14" s="26"/>
      <c r="DC14" s="26"/>
      <c r="DD14" s="26" t="s">
        <v>28</v>
      </c>
      <c r="DE14" s="26"/>
      <c r="DF14" s="26"/>
      <c r="DG14" s="26" t="s">
        <v>28</v>
      </c>
      <c r="DH14" s="26"/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/>
      <c r="H15" s="25"/>
      <c r="I15" s="25"/>
      <c r="J15" s="25"/>
      <c r="K15" s="25"/>
      <c r="L15" s="25"/>
      <c r="M15" s="25" t="s">
        <v>28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/>
      <c r="BP15" s="25" t="s">
        <v>28</v>
      </c>
      <c r="BQ15" s="25"/>
      <c r="BR15" s="25"/>
      <c r="BS15" s="25" t="s">
        <v>28</v>
      </c>
      <c r="BT15" s="25"/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 t="s">
        <v>28</v>
      </c>
      <c r="CG15" s="25"/>
      <c r="CH15" s="25"/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 t="s">
        <v>28</v>
      </c>
      <c r="CR15" s="26"/>
      <c r="CS15" s="26"/>
      <c r="CT15" s="26"/>
      <c r="CU15" s="26"/>
      <c r="CV15" s="26" t="s">
        <v>28</v>
      </c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/>
      <c r="DI15" s="26"/>
      <c r="DJ15" s="26" t="s">
        <v>28</v>
      </c>
      <c r="DK15" s="26"/>
      <c r="DL15" s="26"/>
      <c r="DM15" s="26"/>
      <c r="DN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/>
      <c r="H16" s="25" t="s">
        <v>2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 t="s">
        <v>28</v>
      </c>
      <c r="BD16" s="25"/>
      <c r="BE16" s="25"/>
      <c r="BF16" s="25"/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/>
      <c r="BP16" s="25"/>
      <c r="BQ16" s="25"/>
      <c r="BR16" s="25" t="s">
        <v>28</v>
      </c>
      <c r="BS16" s="25"/>
      <c r="BT16" s="25" t="s">
        <v>28</v>
      </c>
      <c r="BU16" s="25"/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 t="s">
        <v>28</v>
      </c>
      <c r="CR16" s="26"/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/>
      <c r="I17" s="25" t="s">
        <v>2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/>
      <c r="BQ17" s="25"/>
      <c r="BR17" s="25" t="s">
        <v>28</v>
      </c>
      <c r="BS17" s="25" t="s">
        <v>28</v>
      </c>
      <c r="BT17" s="25"/>
      <c r="BU17" s="25"/>
      <c r="BV17" s="25"/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 t="s">
        <v>28</v>
      </c>
      <c r="DA17" s="26"/>
      <c r="DB17" s="26"/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s">
        <v>2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 t="s">
        <v>28</v>
      </c>
      <c r="CK18" s="25"/>
      <c r="CL18" s="25"/>
      <c r="CM18" s="25"/>
      <c r="CN18" s="26" t="s">
        <v>28</v>
      </c>
      <c r="CO18" s="26"/>
      <c r="CP18" s="26"/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/>
      <c r="H19" s="25"/>
      <c r="I19" s="25"/>
      <c r="J19" s="25"/>
      <c r="K19" s="25" t="s">
        <v>2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/>
      <c r="AR19" s="25"/>
      <c r="AS19" s="25"/>
      <c r="AT19" s="25" t="s">
        <v>28</v>
      </c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/>
      <c r="BI19" s="25"/>
      <c r="BJ19" s="25" t="s">
        <v>28</v>
      </c>
      <c r="BK19" s="25"/>
      <c r="BL19" s="25" t="s">
        <v>28</v>
      </c>
      <c r="BM19" s="25"/>
      <c r="BN19" s="25"/>
      <c r="BO19" s="25"/>
      <c r="BP19" s="25"/>
      <c r="BQ19" s="25"/>
      <c r="BR19" s="25" t="s">
        <v>28</v>
      </c>
      <c r="BS19" s="25"/>
      <c r="BT19" s="25"/>
      <c r="BU19" s="25"/>
      <c r="BV19" s="25" t="s">
        <v>28</v>
      </c>
      <c r="BW19" s="25"/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 t="s">
        <v>28</v>
      </c>
      <c r="CS19" s="26"/>
      <c r="CT19" s="26"/>
      <c r="CU19" s="26"/>
      <c r="CV19" s="26"/>
      <c r="CW19" s="26"/>
      <c r="CX19" s="26" t="s">
        <v>28</v>
      </c>
      <c r="CY19" s="26"/>
      <c r="CZ19" s="26" t="s">
        <v>28</v>
      </c>
      <c r="DA19" s="26"/>
      <c r="DB19" s="26"/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/>
      <c r="DM19" s="26"/>
      <c r="DN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 t="s">
        <v>28</v>
      </c>
      <c r="AR20" s="25"/>
      <c r="AS20" s="25"/>
      <c r="AT20" s="25"/>
      <c r="AU20" s="25"/>
      <c r="AV20" s="25" t="s">
        <v>28</v>
      </c>
      <c r="AW20" s="25"/>
      <c r="AX20" s="25"/>
      <c r="AY20" s="25" t="s">
        <v>28</v>
      </c>
      <c r="AZ20" s="25"/>
      <c r="BA20" s="25"/>
      <c r="BB20" s="25"/>
      <c r="BC20" s="25"/>
      <c r="BD20" s="25" t="s">
        <v>28</v>
      </c>
      <c r="BE20" s="25"/>
      <c r="BF20" s="25"/>
      <c r="BG20" s="25"/>
      <c r="BH20" s="25"/>
      <c r="BI20" s="25"/>
      <c r="BJ20" s="25" t="s">
        <v>28</v>
      </c>
      <c r="BK20" s="25"/>
      <c r="BL20" s="25" t="s">
        <v>28</v>
      </c>
      <c r="BM20" s="25"/>
      <c r="BN20" s="25"/>
      <c r="BO20" s="25"/>
      <c r="BP20" s="25"/>
      <c r="BQ20" s="25"/>
      <c r="BR20" s="25" t="s">
        <v>28</v>
      </c>
      <c r="BS20" s="25"/>
      <c r="BT20" s="25" t="s">
        <v>28</v>
      </c>
      <c r="BU20" s="25"/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/>
      <c r="CP20" s="26" t="s">
        <v>28</v>
      </c>
      <c r="CQ20" s="26"/>
      <c r="CR20" s="26" t="s">
        <v>28</v>
      </c>
      <c r="CS20" s="26"/>
      <c r="CT20" s="26"/>
      <c r="CU20" s="26"/>
      <c r="CV20" s="26"/>
      <c r="CW20" s="26"/>
      <c r="CX20" s="26" t="s">
        <v>28</v>
      </c>
      <c r="CY20" s="26"/>
      <c r="CZ20" s="26" t="s">
        <v>28</v>
      </c>
      <c r="DA20" s="26"/>
      <c r="DB20" s="26"/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 t="s">
        <v>28</v>
      </c>
      <c r="DL20" s="26"/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 t="s">
        <v>28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/>
      <c r="AV21" s="25"/>
      <c r="AW21" s="25"/>
      <c r="AX21" s="25" t="s">
        <v>28</v>
      </c>
      <c r="AY21" s="25"/>
      <c r="AZ21" s="25"/>
      <c r="BA21" s="25"/>
      <c r="BB21" s="25" t="s">
        <v>28</v>
      </c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/>
      <c r="CP21" s="26" t="s">
        <v>28</v>
      </c>
      <c r="CQ21" s="26"/>
      <c r="CR21" s="26" t="s">
        <v>28</v>
      </c>
      <c r="CS21" s="26"/>
      <c r="CT21" s="26"/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/>
      <c r="H22" s="25"/>
      <c r="I22" s="25"/>
      <c r="J22" s="25"/>
      <c r="K22" s="25" t="s">
        <v>2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/>
      <c r="CN22" s="26" t="s">
        <v>28</v>
      </c>
      <c r="CO22" s="26"/>
      <c r="CP22" s="26"/>
      <c r="CQ22" s="26" t="s">
        <v>28</v>
      </c>
      <c r="CR22" s="26"/>
      <c r="CS22" s="26"/>
      <c r="CT22" s="26"/>
      <c r="CU22" s="26"/>
      <c r="CV22" s="26"/>
      <c r="CW22" s="26"/>
      <c r="CX22" s="26" t="s">
        <v>28</v>
      </c>
      <c r="CY22" s="26"/>
      <c r="CZ22" s="26" t="s">
        <v>28</v>
      </c>
      <c r="DA22" s="26"/>
      <c r="DB22" s="26"/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 t="s">
        <v>28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 t="s">
        <v>28</v>
      </c>
      <c r="AO23" s="25"/>
      <c r="AP23" s="25"/>
      <c r="AQ23" s="25" t="s">
        <v>28</v>
      </c>
      <c r="AR23" s="25" t="s">
        <v>28</v>
      </c>
      <c r="AS23" s="25"/>
      <c r="AT23" s="25"/>
      <c r="AU23" s="25" t="s">
        <v>28</v>
      </c>
      <c r="AV23" s="25" t="s">
        <v>28</v>
      </c>
      <c r="AW23" s="25"/>
      <c r="AX23" s="25"/>
      <c r="AY23" s="25" t="s">
        <v>28</v>
      </c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/>
      <c r="BT23" s="25" t="s">
        <v>28</v>
      </c>
      <c r="BU23" s="25"/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/>
      <c r="CP23" s="26" t="s">
        <v>28</v>
      </c>
      <c r="CQ23" s="26"/>
      <c r="CR23" s="26" t="s">
        <v>28</v>
      </c>
      <c r="CS23" s="26"/>
      <c r="CT23" s="26"/>
      <c r="CU23" s="26"/>
      <c r="CV23" s="26"/>
      <c r="CW23" s="26"/>
      <c r="CX23" s="26" t="s">
        <v>28</v>
      </c>
      <c r="CY23" s="26"/>
      <c r="CZ23" s="26" t="s">
        <v>28</v>
      </c>
      <c r="DA23" s="26"/>
      <c r="DB23" s="26"/>
      <c r="DC23" s="26"/>
      <c r="DD23" s="26" t="s">
        <v>28</v>
      </c>
      <c r="DE23" s="26"/>
      <c r="DF23" s="26"/>
      <c r="DG23" s="26" t="s">
        <v>28</v>
      </c>
      <c r="DH23" s="26" t="s">
        <v>28</v>
      </c>
      <c r="DI23" s="26"/>
      <c r="DJ23" s="26"/>
      <c r="DK23" s="26" t="s">
        <v>28</v>
      </c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 t="s">
        <v>28</v>
      </c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 t="s">
        <v>28</v>
      </c>
      <c r="CO24" s="26"/>
      <c r="CP24" s="26"/>
      <c r="CQ24" s="26"/>
      <c r="CR24" s="26" t="s">
        <v>28</v>
      </c>
      <c r="CS24" s="26"/>
      <c r="CT24" s="26"/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 t="s">
        <v>28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/>
      <c r="H26" s="25"/>
      <c r="I26" s="25" t="s">
        <v>28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 t="s">
        <v>28</v>
      </c>
      <c r="AS26" s="25"/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/>
      <c r="BL26" s="25" t="s">
        <v>28</v>
      </c>
      <c r="BM26" s="25"/>
      <c r="BN26" s="25"/>
      <c r="BO26" s="25"/>
      <c r="BP26" s="25"/>
      <c r="BQ26" s="25"/>
      <c r="BR26" s="25" t="s">
        <v>28</v>
      </c>
      <c r="BS26" s="25"/>
      <c r="BT26" s="25" t="s">
        <v>28</v>
      </c>
      <c r="BU26" s="25"/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/>
      <c r="CW26" s="26"/>
      <c r="CX26" s="26" t="s">
        <v>28</v>
      </c>
      <c r="CY26" s="26"/>
      <c r="CZ26" s="26" t="s">
        <v>28</v>
      </c>
      <c r="DA26" s="26"/>
      <c r="DB26" s="26"/>
      <c r="DC26" s="26"/>
      <c r="DD26" s="26"/>
      <c r="DE26" s="26"/>
      <c r="DF26" s="26" t="s">
        <v>28</v>
      </c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 t="s">
        <v>28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 t="s">
        <v>28</v>
      </c>
      <c r="AO27" s="25"/>
      <c r="AP27" s="25"/>
      <c r="AQ27" s="25"/>
      <c r="AR27" s="25" t="s">
        <v>28</v>
      </c>
      <c r="AS27" s="25"/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/>
      <c r="CC27" s="25"/>
      <c r="CD27" s="25" t="s">
        <v>28</v>
      </c>
      <c r="CE27" s="25"/>
      <c r="CF27" s="25" t="s">
        <v>28</v>
      </c>
      <c r="CG27" s="25"/>
      <c r="CH27" s="25"/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 t="s">
        <v>28</v>
      </c>
      <c r="CW27" s="26"/>
      <c r="CX27" s="26"/>
      <c r="CY27" s="26"/>
      <c r="CZ27" s="26" t="s">
        <v>28</v>
      </c>
      <c r="DA27" s="26"/>
      <c r="DB27" s="26"/>
      <c r="DC27" s="26"/>
      <c r="DD27" s="26" t="s">
        <v>28</v>
      </c>
      <c r="DE27" s="26"/>
      <c r="DF27" s="26"/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/>
      <c r="AS28" s="25"/>
      <c r="AT28" s="25" t="s">
        <v>28</v>
      </c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 t="s">
        <v>2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/>
      <c r="BQ29" s="25"/>
      <c r="BR29" s="25" t="s">
        <v>28</v>
      </c>
      <c r="BS29" s="25"/>
      <c r="BT29" s="25" t="s">
        <v>28</v>
      </c>
      <c r="BU29" s="25"/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 t="s">
        <v>28</v>
      </c>
      <c r="DA29" s="26"/>
      <c r="DB29" s="26"/>
      <c r="DC29" s="26"/>
      <c r="DD29" s="26"/>
      <c r="DE29" s="26"/>
      <c r="DF29" s="26" t="s">
        <v>28</v>
      </c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 t="s">
        <v>2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 t="s">
        <v>28</v>
      </c>
      <c r="AO30" s="25"/>
      <c r="AP30" s="25"/>
      <c r="AQ30" s="25"/>
      <c r="AR30" s="25" t="s">
        <v>28</v>
      </c>
      <c r="AS30" s="25"/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 t="s">
        <v>28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/>
      <c r="BD31" s="25"/>
      <c r="BE31" s="25"/>
      <c r="BF31" s="25" t="s">
        <v>28</v>
      </c>
      <c r="BG31" s="25"/>
      <c r="BH31" s="25"/>
      <c r="BI31" s="25"/>
      <c r="BJ31" s="25" t="s">
        <v>28</v>
      </c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/>
      <c r="BT31" s="25"/>
      <c r="BU31" s="25"/>
      <c r="BV31" s="25" t="s">
        <v>28</v>
      </c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 t="s">
        <v>28</v>
      </c>
      <c r="DA31" s="26"/>
      <c r="DB31" s="26"/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28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 t="s">
        <v>28</v>
      </c>
      <c r="AO32" s="25"/>
      <c r="AP32" s="25"/>
      <c r="AQ32" s="25"/>
      <c r="AR32" s="25"/>
      <c r="AS32" s="25"/>
      <c r="AT32" s="25" t="s">
        <v>28</v>
      </c>
      <c r="AU32" s="25" t="s">
        <v>28</v>
      </c>
      <c r="AV32" s="25"/>
      <c r="AW32" s="25"/>
      <c r="AX32" s="25"/>
      <c r="AY32" s="25"/>
      <c r="AZ32" s="25"/>
      <c r="BA32" s="25"/>
      <c r="BB32" s="25" t="s">
        <v>28</v>
      </c>
      <c r="BC32" s="25"/>
      <c r="BD32" s="25" t="s">
        <v>28</v>
      </c>
      <c r="BE32" s="25"/>
      <c r="BF32" s="25"/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/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 t="s">
        <v>28</v>
      </c>
      <c r="CS32" s="26"/>
      <c r="CT32" s="26"/>
      <c r="CU32" s="26"/>
      <c r="CV32" s="26"/>
      <c r="CW32" s="26"/>
      <c r="CX32" s="26" t="s">
        <v>28</v>
      </c>
      <c r="CY32" s="26"/>
      <c r="CZ32" s="26" t="s">
        <v>28</v>
      </c>
      <c r="DA32" s="26"/>
      <c r="DB32" s="26"/>
      <c r="DC32" s="26"/>
      <c r="DD32" s="26"/>
      <c r="DE32" s="26"/>
      <c r="DF32" s="26" t="s">
        <v>28</v>
      </c>
      <c r="DG32" s="26"/>
      <c r="DH32" s="26" t="s">
        <v>28</v>
      </c>
      <c r="DI32" s="26"/>
      <c r="DJ32" s="26"/>
      <c r="DK32" s="26"/>
      <c r="DL32" s="26"/>
      <c r="DM32" s="26"/>
      <c r="DN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 t="s">
        <v>2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 t="s">
        <v>28</v>
      </c>
      <c r="AO33" s="25"/>
      <c r="AP33" s="25"/>
      <c r="AQ33" s="25"/>
      <c r="AR33" s="25" t="s">
        <v>28</v>
      </c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 t="s">
        <v>28</v>
      </c>
      <c r="DA33" s="26"/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 t="s">
        <v>28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 t="s">
        <v>28</v>
      </c>
      <c r="AO34" s="25"/>
      <c r="AP34" s="25"/>
      <c r="AQ34" s="25"/>
      <c r="AR34" s="25" t="s">
        <v>28</v>
      </c>
      <c r="AS34" s="25"/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 t="s">
        <v>28</v>
      </c>
      <c r="CG34" s="25"/>
      <c r="CH34" s="25"/>
      <c r="CI34" s="25"/>
      <c r="CJ34" s="25" t="s">
        <v>28</v>
      </c>
      <c r="CK34" s="25"/>
      <c r="CL34" s="25"/>
      <c r="CM34" s="25"/>
      <c r="CN34" s="26" t="s">
        <v>28</v>
      </c>
      <c r="CO34" s="26"/>
      <c r="CP34" s="26"/>
      <c r="CQ34" s="26"/>
      <c r="CR34" s="26" t="s">
        <v>28</v>
      </c>
      <c r="CS34" s="26"/>
      <c r="CT34" s="26"/>
      <c r="CU34" s="26"/>
      <c r="CV34" s="26" t="s">
        <v>28</v>
      </c>
      <c r="CW34" s="26"/>
      <c r="CX34" s="26"/>
      <c r="CY34" s="26"/>
      <c r="CZ34" s="26" t="s">
        <v>28</v>
      </c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 t="s">
        <v>28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 t="s">
        <v>28</v>
      </c>
      <c r="AO35" s="25"/>
      <c r="AP35" s="25"/>
      <c r="AQ35" s="25"/>
      <c r="AR35" s="25" t="s">
        <v>28</v>
      </c>
      <c r="AS35" s="25"/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 t="s">
        <v>28</v>
      </c>
      <c r="CS35" s="26"/>
      <c r="CT35" s="26"/>
      <c r="CU35" s="26"/>
      <c r="CV35" s="26" t="s">
        <v>28</v>
      </c>
      <c r="CW35" s="26"/>
      <c r="CX35" s="26"/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 t="s">
        <v>2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 t="s">
        <v>28</v>
      </c>
      <c r="AO36" s="25"/>
      <c r="AP36" s="25"/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 t="s">
        <v>28</v>
      </c>
      <c r="BL36" s="25"/>
      <c r="BM36" s="25"/>
      <c r="BN36" s="25"/>
      <c r="BO36" s="25"/>
      <c r="BP36" s="25"/>
      <c r="BQ36" s="25"/>
      <c r="BR36" s="25" t="s">
        <v>28</v>
      </c>
      <c r="BS36" s="25"/>
      <c r="BT36" s="25" t="s">
        <v>28</v>
      </c>
      <c r="BU36" s="25"/>
      <c r="BV36" s="25"/>
      <c r="BW36" s="25" t="s">
        <v>28</v>
      </c>
      <c r="BX36" s="25"/>
      <c r="BY36" s="25"/>
      <c r="BZ36" s="25"/>
      <c r="CA36" s="25"/>
      <c r="CB36" s="25" t="s">
        <v>28</v>
      </c>
      <c r="CC36" s="25"/>
      <c r="CD36" s="25"/>
      <c r="CE36" s="25" t="s">
        <v>28</v>
      </c>
      <c r="CF36" s="25"/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 t="s">
        <v>28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 t="s">
        <v>28</v>
      </c>
      <c r="AZ37" s="25"/>
      <c r="BA37" s="25"/>
      <c r="BB37" s="25"/>
      <c r="BC37" s="25"/>
      <c r="BD37" s="25" t="s">
        <v>28</v>
      </c>
      <c r="BE37" s="25"/>
      <c r="BF37" s="25"/>
      <c r="BG37" s="25"/>
      <c r="BH37" s="25"/>
      <c r="BI37" s="25"/>
      <c r="BJ37" s="25" t="s">
        <v>28</v>
      </c>
      <c r="BK37" s="25"/>
      <c r="BL37" s="25" t="s">
        <v>28</v>
      </c>
      <c r="BM37" s="25"/>
      <c r="BN37" s="25"/>
      <c r="BO37" s="25"/>
      <c r="BP37" s="25"/>
      <c r="BQ37" s="25"/>
      <c r="BR37" s="25" t="s">
        <v>28</v>
      </c>
      <c r="BS37" s="25"/>
      <c r="BT37" s="25" t="s">
        <v>28</v>
      </c>
      <c r="BU37" s="25"/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 t="s">
        <v>28</v>
      </c>
      <c r="CG37" s="25"/>
      <c r="CH37" s="25"/>
      <c r="CI37" s="25"/>
      <c r="CJ37" s="25" t="s">
        <v>28</v>
      </c>
      <c r="CK37" s="25"/>
      <c r="CL37" s="25"/>
      <c r="CM37" s="25"/>
      <c r="CN37" s="26" t="s">
        <v>28</v>
      </c>
      <c r="CO37" s="26"/>
      <c r="CP37" s="26"/>
      <c r="CQ37" s="26"/>
      <c r="CR37" s="26" t="s">
        <v>28</v>
      </c>
      <c r="CS37" s="26"/>
      <c r="CT37" s="26"/>
      <c r="CU37" s="26"/>
      <c r="CV37" s="26"/>
      <c r="CW37" s="26"/>
      <c r="CX37" s="26" t="s">
        <v>28</v>
      </c>
      <c r="CY37" s="26" t="s">
        <v>28</v>
      </c>
      <c r="CZ37" s="26"/>
      <c r="DA37" s="26"/>
      <c r="DB37" s="26"/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 t="s">
        <v>2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/>
      <c r="CW38" s="26"/>
      <c r="CX38" s="26" t="s">
        <v>28</v>
      </c>
      <c r="CY38" s="26"/>
      <c r="CZ38" s="26" t="s">
        <v>28</v>
      </c>
      <c r="DA38" s="26"/>
      <c r="DB38" s="26"/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 t="s">
        <v>28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 t="s">
        <v>28</v>
      </c>
      <c r="CG39" s="25"/>
      <c r="CH39" s="25"/>
      <c r="CI39" s="25"/>
      <c r="CJ39" s="25" t="s">
        <v>28</v>
      </c>
      <c r="CK39" s="25"/>
      <c r="CL39" s="25"/>
      <c r="CM39" s="25"/>
      <c r="CN39" s="26" t="s">
        <v>28</v>
      </c>
      <c r="CO39" s="26"/>
      <c r="CP39" s="26"/>
      <c r="CQ39" s="26"/>
      <c r="CR39" s="26" t="s">
        <v>28</v>
      </c>
      <c r="CS39" s="26"/>
      <c r="CT39" s="26"/>
      <c r="CU39" s="26"/>
      <c r="CV39" s="26" t="s">
        <v>28</v>
      </c>
      <c r="CW39" s="26"/>
      <c r="CX39" s="26"/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 t="s">
        <v>28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/>
      <c r="AV40" s="25" t="s">
        <v>28</v>
      </c>
      <c r="AW40" s="25"/>
      <c r="AX40" s="25"/>
      <c r="AY40" s="25" t="s">
        <v>28</v>
      </c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/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 t="s">
        <v>28</v>
      </c>
      <c r="CC40" s="25"/>
      <c r="CD40" s="25"/>
      <c r="CE40" s="25"/>
      <c r="CF40" s="25" t="s">
        <v>28</v>
      </c>
      <c r="CG40" s="25"/>
      <c r="CH40" s="25"/>
      <c r="CI40" s="25"/>
      <c r="CJ40" s="25" t="s">
        <v>28</v>
      </c>
      <c r="CK40" s="25"/>
      <c r="CL40" s="25"/>
      <c r="CM40" s="25"/>
      <c r="CN40" s="26" t="s">
        <v>28</v>
      </c>
      <c r="CO40" s="26"/>
      <c r="CP40" s="26"/>
      <c r="CQ40" s="26"/>
      <c r="CR40" s="26" t="s">
        <v>28</v>
      </c>
      <c r="CS40" s="26"/>
      <c r="CT40" s="26"/>
      <c r="CU40" s="26"/>
      <c r="CV40" s="26" t="s">
        <v>28</v>
      </c>
      <c r="CW40" s="26"/>
      <c r="CX40" s="26"/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 t="s">
        <v>28</v>
      </c>
      <c r="DI40" s="26"/>
      <c r="DJ40" s="26"/>
      <c r="DK40" s="26" t="s">
        <v>28</v>
      </c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 t="s">
        <v>2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/>
      <c r="AS41" s="25"/>
      <c r="AT41" s="25" t="s">
        <v>28</v>
      </c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 t="s">
        <v>28</v>
      </c>
      <c r="BL41" s="25"/>
      <c r="BM41" s="25"/>
      <c r="BN41" s="25"/>
      <c r="BO41" s="25"/>
      <c r="BP41" s="25"/>
      <c r="BQ41" s="25"/>
      <c r="BR41" s="25" t="s">
        <v>28</v>
      </c>
      <c r="BS41" s="25" t="s">
        <v>28</v>
      </c>
      <c r="BT41" s="25"/>
      <c r="BU41" s="25"/>
      <c r="BV41" s="25"/>
      <c r="BW41" s="25"/>
      <c r="BX41" s="25"/>
      <c r="BY41" s="25"/>
      <c r="BZ41" s="25" t="s">
        <v>28</v>
      </c>
      <c r="CA41" s="25" t="s">
        <v>28</v>
      </c>
      <c r="CB41" s="25"/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/>
      <c r="DL41" s="26"/>
      <c r="DM41" s="26"/>
      <c r="DN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 t="s">
        <v>28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 t="s">
        <v>28</v>
      </c>
      <c r="AR42" s="25"/>
      <c r="AS42" s="25"/>
      <c r="AT42" s="25"/>
      <c r="AU42" s="25" t="s">
        <v>28</v>
      </c>
      <c r="AV42" s="25"/>
      <c r="AW42" s="25"/>
      <c r="AX42" s="25"/>
      <c r="AY42" s="25" t="s">
        <v>28</v>
      </c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 t="s">
        <v>28</v>
      </c>
      <c r="CS42" s="26"/>
      <c r="CT42" s="26"/>
      <c r="CU42" s="26"/>
      <c r="CV42" s="26" t="s">
        <v>28</v>
      </c>
      <c r="CW42" s="26"/>
      <c r="CX42" s="26"/>
      <c r="CY42" s="26" t="s">
        <v>28</v>
      </c>
      <c r="CZ42" s="26"/>
      <c r="DA42" s="26"/>
      <c r="DB42" s="26"/>
      <c r="DC42" s="26" t="s">
        <v>28</v>
      </c>
      <c r="DD42" s="26"/>
      <c r="DE42" s="26"/>
      <c r="DF42" s="26"/>
      <c r="DG42" s="26" t="s">
        <v>28</v>
      </c>
      <c r="DH42" s="26"/>
      <c r="DI42" s="26"/>
      <c r="DJ42" s="26"/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 t="s">
        <v>28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/>
      <c r="AS43" s="25"/>
      <c r="AT43" s="25"/>
      <c r="AU43" s="25" t="s">
        <v>28</v>
      </c>
      <c r="AV43" s="25"/>
      <c r="AW43" s="25"/>
      <c r="AX43" s="25"/>
      <c r="AY43" s="25" t="s">
        <v>28</v>
      </c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 t="s">
        <v>28</v>
      </c>
      <c r="CS43" s="26"/>
      <c r="CT43" s="26"/>
      <c r="CU43" s="26"/>
      <c r="CV43" s="26" t="s">
        <v>28</v>
      </c>
      <c r="CW43" s="26"/>
      <c r="CX43" s="26"/>
      <c r="CY43" s="26" t="s">
        <v>28</v>
      </c>
      <c r="CZ43" s="26"/>
      <c r="DA43" s="26"/>
      <c r="DB43" s="26"/>
      <c r="DC43" s="26" t="s">
        <v>28</v>
      </c>
      <c r="DD43" s="26"/>
      <c r="DE43" s="26"/>
      <c r="DF43" s="26"/>
      <c r="DG43" s="26" t="s">
        <v>28</v>
      </c>
      <c r="DH43" s="26"/>
      <c r="DI43" s="26"/>
      <c r="DJ43" s="26"/>
      <c r="DK43" s="26" t="s">
        <v>28</v>
      </c>
      <c r="DL43" s="26"/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 t="s">
        <v>28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 t="s">
        <v>28</v>
      </c>
      <c r="BH44" s="25"/>
      <c r="BI44" s="25"/>
      <c r="BJ44" s="25"/>
      <c r="BK44" s="25"/>
      <c r="BL44" s="25" t="s">
        <v>28</v>
      </c>
      <c r="BM44" s="25"/>
      <c r="BN44" s="25"/>
      <c r="BO44" s="25" t="s">
        <v>28</v>
      </c>
      <c r="BP44" s="25"/>
      <c r="BQ44" s="25"/>
      <c r="BR44" s="25"/>
      <c r="BS44" s="25"/>
      <c r="BT44" s="25" t="s">
        <v>28</v>
      </c>
      <c r="BU44" s="25"/>
      <c r="BV44" s="25"/>
      <c r="BW44" s="25" t="s">
        <v>28</v>
      </c>
      <c r="BX44" s="25"/>
      <c r="BY44" s="25"/>
      <c r="BZ44" s="25"/>
      <c r="CA44" s="25"/>
      <c r="CB44" s="25" t="s">
        <v>28</v>
      </c>
      <c r="CC44" s="25"/>
      <c r="CD44" s="25"/>
      <c r="CE44" s="25" t="s">
        <v>28</v>
      </c>
      <c r="CF44" s="25"/>
      <c r="CG44" s="25"/>
      <c r="CH44" s="25"/>
      <c r="CI44" s="25"/>
      <c r="CJ44" s="25" t="s">
        <v>28</v>
      </c>
      <c r="CK44" s="25"/>
      <c r="CL44" s="25"/>
      <c r="CM44" s="25" t="s">
        <v>28</v>
      </c>
      <c r="CN44" s="26"/>
      <c r="CO44" s="26"/>
      <c r="CP44" s="26"/>
      <c r="CQ44" s="26"/>
      <c r="CR44" s="26" t="s">
        <v>28</v>
      </c>
      <c r="CS44" s="26"/>
      <c r="CT44" s="26"/>
      <c r="CU44" s="26" t="s">
        <v>28</v>
      </c>
      <c r="CV44" s="26"/>
      <c r="CW44" s="26"/>
      <c r="CX44" s="26"/>
      <c r="CY44" s="26" t="s">
        <v>28</v>
      </c>
      <c r="CZ44" s="26"/>
      <c r="DA44" s="26"/>
      <c r="DB44" s="26"/>
      <c r="DC44" s="26" t="s">
        <v>28</v>
      </c>
      <c r="DD44" s="26"/>
      <c r="DE44" s="26"/>
      <c r="DF44" s="26"/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 t="s">
        <v>28</v>
      </c>
      <c r="AV45" s="25"/>
      <c r="AW45" s="25"/>
      <c r="AX45" s="25"/>
      <c r="AY45" s="25" t="s">
        <v>28</v>
      </c>
      <c r="AZ45" s="25"/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/>
      <c r="BM45" s="25"/>
      <c r="BN45" s="25" t="s">
        <v>28</v>
      </c>
      <c r="BO45" s="25"/>
      <c r="BP45" s="25"/>
      <c r="BQ45" s="25"/>
      <c r="BR45" s="25" t="s">
        <v>28</v>
      </c>
      <c r="BS45" s="25"/>
      <c r="BT45" s="25"/>
      <c r="BU45" s="25"/>
      <c r="BV45" s="25" t="s">
        <v>28</v>
      </c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 t="s">
        <v>28</v>
      </c>
      <c r="CG45" s="25"/>
      <c r="CH45" s="25"/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 t="s">
        <v>28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/>
      <c r="AV46" s="25"/>
      <c r="AW46" s="25"/>
      <c r="AX46" s="25" t="s">
        <v>28</v>
      </c>
      <c r="AY46" s="25"/>
      <c r="AZ46" s="25"/>
      <c r="BA46" s="25"/>
      <c r="BB46" s="25" t="s">
        <v>28</v>
      </c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/>
      <c r="BL46" s="25"/>
      <c r="BM46" s="25"/>
      <c r="BN46" s="25" t="s">
        <v>28</v>
      </c>
      <c r="BO46" s="25"/>
      <c r="BP46" s="25"/>
      <c r="BQ46" s="25"/>
      <c r="BR46" s="25" t="s">
        <v>28</v>
      </c>
      <c r="BS46" s="25"/>
      <c r="BT46" s="25"/>
      <c r="BU46" s="25"/>
      <c r="BV46" s="25" t="s">
        <v>28</v>
      </c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 t="s">
        <v>28</v>
      </c>
      <c r="BD47" s="25"/>
      <c r="BE47" s="25"/>
      <c r="BF47" s="25"/>
      <c r="BG47" s="25" t="s">
        <v>28</v>
      </c>
      <c r="BH47" s="25"/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/>
      <c r="CA47" s="25"/>
      <c r="CB47" s="25" t="s">
        <v>28</v>
      </c>
      <c r="CC47" s="25"/>
      <c r="CD47" s="25"/>
      <c r="CE47" s="25"/>
      <c r="CF47" s="25" t="s">
        <v>28</v>
      </c>
      <c r="CG47" s="25"/>
      <c r="CH47" s="25"/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/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 t="s">
        <v>28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/>
      <c r="AZ48" s="25" t="s">
        <v>28</v>
      </c>
      <c r="BA48" s="25"/>
      <c r="BB48" s="25"/>
      <c r="BC48" s="25" t="s">
        <v>28</v>
      </c>
      <c r="BD48" s="25"/>
      <c r="BE48" s="25"/>
      <c r="BF48" s="25"/>
      <c r="BG48" s="25"/>
      <c r="BH48" s="25" t="s">
        <v>28</v>
      </c>
      <c r="BI48" s="25"/>
      <c r="BJ48" s="25"/>
      <c r="BK48" s="25"/>
      <c r="BL48" s="25"/>
      <c r="BM48" s="25"/>
      <c r="BN48" s="25" t="s">
        <v>28</v>
      </c>
      <c r="BO48" s="25"/>
      <c r="BP48" s="25"/>
      <c r="BQ48" s="25"/>
      <c r="BR48" s="25" t="s">
        <v>28</v>
      </c>
      <c r="BS48" s="25"/>
      <c r="BT48" s="25"/>
      <c r="BU48" s="25"/>
      <c r="BV48" s="25" t="s">
        <v>28</v>
      </c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 t="s">
        <v>28</v>
      </c>
      <c r="CG48" s="25"/>
      <c r="CH48" s="25"/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 t="s">
        <v>28</v>
      </c>
      <c r="CS48" s="26"/>
      <c r="CT48" s="26"/>
      <c r="CU48" s="26"/>
      <c r="CV48" s="26" t="s">
        <v>28</v>
      </c>
      <c r="CW48" s="26"/>
      <c r="CX48" s="26"/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 t="s">
        <v>28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/>
      <c r="AZ49" s="25" t="s">
        <v>28</v>
      </c>
      <c r="BA49" s="25"/>
      <c r="BB49" s="25"/>
      <c r="BC49" s="25" t="s">
        <v>28</v>
      </c>
      <c r="BD49" s="25"/>
      <c r="BE49" s="25"/>
      <c r="BF49" s="25"/>
      <c r="BG49" s="25"/>
      <c r="BH49" s="25" t="s">
        <v>28</v>
      </c>
      <c r="BI49" s="25"/>
      <c r="BJ49" s="25"/>
      <c r="BK49" s="25"/>
      <c r="BL49" s="25"/>
      <c r="BM49" s="25"/>
      <c r="BN49" s="25" t="s">
        <v>28</v>
      </c>
      <c r="BO49" s="25"/>
      <c r="BP49" s="25"/>
      <c r="BQ49" s="25"/>
      <c r="BR49" s="25" t="s">
        <v>28</v>
      </c>
      <c r="BS49" s="25"/>
      <c r="BT49" s="25"/>
      <c r="BU49" s="25"/>
      <c r="BV49" s="25" t="s">
        <v>28</v>
      </c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 t="s">
        <v>28</v>
      </c>
      <c r="CG49" s="25"/>
      <c r="CH49" s="25"/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 t="s">
        <v>28</v>
      </c>
      <c r="CS49" s="26"/>
      <c r="CT49" s="26"/>
      <c r="CU49" s="26"/>
      <c r="CV49" s="26" t="s">
        <v>28</v>
      </c>
      <c r="CW49" s="26"/>
      <c r="CX49" s="26"/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/>
      <c r="BM50" s="25"/>
      <c r="BN50" s="25" t="s">
        <v>28</v>
      </c>
      <c r="BO50" s="25"/>
      <c r="BP50" s="25"/>
      <c r="BQ50" s="25"/>
      <c r="BR50" s="25" t="s">
        <v>28</v>
      </c>
      <c r="BS50" s="25"/>
      <c r="BT50" s="25"/>
      <c r="BU50" s="25"/>
      <c r="BV50" s="25" t="s">
        <v>28</v>
      </c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/>
      <c r="AY51" s="25" t="s">
        <v>28</v>
      </c>
      <c r="AZ51" s="25"/>
      <c r="BA51" s="25"/>
      <c r="BB51" s="25"/>
      <c r="BC51" s="25"/>
      <c r="BD51" s="25" t="s">
        <v>28</v>
      </c>
      <c r="BE51" s="25"/>
      <c r="BF51" s="25"/>
      <c r="BG51" s="25"/>
      <c r="BH51" s="25"/>
      <c r="BI51" s="25"/>
      <c r="BJ51" s="25" t="s">
        <v>28</v>
      </c>
      <c r="BK51" s="25"/>
      <c r="BL51" s="25" t="s">
        <v>28</v>
      </c>
      <c r="BM51" s="25"/>
      <c r="BN51" s="25"/>
      <c r="BO51" s="25"/>
      <c r="BP51" s="25"/>
      <c r="BQ51" s="25"/>
      <c r="BR51" s="25" t="s">
        <v>28</v>
      </c>
      <c r="BS51" s="25"/>
      <c r="BT51" s="25" t="s">
        <v>28</v>
      </c>
      <c r="BU51" s="25"/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/>
      <c r="CP51" s="26" t="s">
        <v>28</v>
      </c>
      <c r="CQ51" s="26"/>
      <c r="CR51" s="26" t="s">
        <v>28</v>
      </c>
      <c r="CS51" s="26"/>
      <c r="CT51" s="26"/>
      <c r="CU51" s="26"/>
      <c r="CV51" s="26"/>
      <c r="CW51" s="26"/>
      <c r="CX51" s="26" t="s">
        <v>28</v>
      </c>
      <c r="CY51" s="26"/>
      <c r="CZ51" s="26" t="s">
        <v>28</v>
      </c>
      <c r="DA51" s="26"/>
      <c r="DB51" s="26"/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 t="s">
        <v>28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/>
      <c r="AV52" s="25"/>
      <c r="AW52" s="25"/>
      <c r="AX52" s="25" t="s">
        <v>28</v>
      </c>
      <c r="AY52" s="25"/>
      <c r="AZ52" s="25"/>
      <c r="BA52" s="25"/>
      <c r="BB52" s="25" t="s">
        <v>28</v>
      </c>
      <c r="BC52" s="25"/>
      <c r="BD52" s="25" t="s">
        <v>28</v>
      </c>
      <c r="BE52" s="25"/>
      <c r="BF52" s="25"/>
      <c r="BG52" s="25"/>
      <c r="BH52" s="25"/>
      <c r="BI52" s="25"/>
      <c r="BJ52" s="25" t="s">
        <v>28</v>
      </c>
      <c r="BK52" s="25"/>
      <c r="BL52" s="25" t="s">
        <v>28</v>
      </c>
      <c r="BM52" s="25"/>
      <c r="BN52" s="25"/>
      <c r="BO52" s="25"/>
      <c r="BP52" s="25"/>
      <c r="BQ52" s="25"/>
      <c r="BR52" s="25" t="s">
        <v>28</v>
      </c>
      <c r="BS52" s="25"/>
      <c r="BT52" s="25" t="s">
        <v>28</v>
      </c>
      <c r="BU52" s="25"/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 t="s">
        <v>28</v>
      </c>
      <c r="CK52" s="25"/>
      <c r="CL52" s="25"/>
      <c r="CM52" s="25"/>
      <c r="CN52" s="26"/>
      <c r="CO52" s="26"/>
      <c r="CP52" s="26" t="s">
        <v>28</v>
      </c>
      <c r="CQ52" s="26"/>
      <c r="CR52" s="26" t="s">
        <v>28</v>
      </c>
      <c r="CS52" s="26"/>
      <c r="CT52" s="26"/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 t="s">
        <v>28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/>
      <c r="AZ53" s="25" t="s">
        <v>28</v>
      </c>
      <c r="BA53" s="25"/>
      <c r="BB53" s="25"/>
      <c r="BC53" s="25" t="s">
        <v>28</v>
      </c>
      <c r="BD53" s="25"/>
      <c r="BE53" s="25"/>
      <c r="BF53" s="25"/>
      <c r="BG53" s="25"/>
      <c r="BH53" s="25" t="s">
        <v>28</v>
      </c>
      <c r="BI53" s="25"/>
      <c r="BJ53" s="25"/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 t="s">
        <v>28</v>
      </c>
      <c r="CS53" s="26"/>
      <c r="CT53" s="26"/>
      <c r="CU53" s="26"/>
      <c r="CV53" s="26" t="s">
        <v>28</v>
      </c>
      <c r="CW53" s="26"/>
      <c r="CX53" s="26"/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 t="s">
        <v>28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/>
      <c r="AV54" s="25"/>
      <c r="AW54" s="25"/>
      <c r="AX54" s="25" t="s">
        <v>28</v>
      </c>
      <c r="AY54" s="25"/>
      <c r="AZ54" s="25"/>
      <c r="BA54" s="25"/>
      <c r="BB54" s="25" t="s">
        <v>28</v>
      </c>
      <c r="BC54" s="25"/>
      <c r="BD54" s="25" t="s">
        <v>28</v>
      </c>
      <c r="BE54" s="25"/>
      <c r="BF54" s="25"/>
      <c r="BG54" s="25"/>
      <c r="BH54" s="25"/>
      <c r="BI54" s="25"/>
      <c r="BJ54" s="25" t="s">
        <v>28</v>
      </c>
      <c r="BK54" s="25"/>
      <c r="BL54" s="25" t="s">
        <v>28</v>
      </c>
      <c r="BM54" s="25"/>
      <c r="BN54" s="25"/>
      <c r="BO54" s="25"/>
      <c r="BP54" s="25"/>
      <c r="BQ54" s="25"/>
      <c r="BR54" s="25" t="s">
        <v>28</v>
      </c>
      <c r="BS54" s="25"/>
      <c r="BT54" s="25" t="s">
        <v>28</v>
      </c>
      <c r="BU54" s="25"/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/>
      <c r="CP54" s="26" t="s">
        <v>28</v>
      </c>
      <c r="CQ54" s="26"/>
      <c r="CR54" s="26" t="s">
        <v>28</v>
      </c>
      <c r="CS54" s="26"/>
      <c r="CT54" s="26"/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/>
      <c r="J55" s="25"/>
      <c r="K55" s="25" t="s">
        <v>2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/>
      <c r="AV55" s="25"/>
      <c r="AW55" s="25"/>
      <c r="AX55" s="25" t="s">
        <v>28</v>
      </c>
      <c r="AY55" s="25"/>
      <c r="AZ55" s="25"/>
      <c r="BA55" s="25"/>
      <c r="BB55" s="25" t="s">
        <v>28</v>
      </c>
      <c r="BC55" s="25"/>
      <c r="BD55" s="25" t="s">
        <v>28</v>
      </c>
      <c r="BE55" s="25"/>
      <c r="BF55" s="25"/>
      <c r="BG55" s="25"/>
      <c r="BH55" s="25"/>
      <c r="BI55" s="25"/>
      <c r="BJ55" s="25" t="s">
        <v>28</v>
      </c>
      <c r="BK55" s="25"/>
      <c r="BL55" s="25" t="s">
        <v>28</v>
      </c>
      <c r="BM55" s="25"/>
      <c r="BN55" s="25"/>
      <c r="BO55" s="25"/>
      <c r="BP55" s="25"/>
      <c r="BQ55" s="25"/>
      <c r="BR55" s="25" t="s">
        <v>28</v>
      </c>
      <c r="BS55" s="25"/>
      <c r="BT55" s="25" t="s">
        <v>28</v>
      </c>
      <c r="BU55" s="25"/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/>
      <c r="CP55" s="26" t="s">
        <v>28</v>
      </c>
      <c r="CQ55" s="26"/>
      <c r="CR55" s="26" t="s">
        <v>28</v>
      </c>
      <c r="CS55" s="26"/>
      <c r="CT55" s="26"/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/>
      <c r="AY56" s="25" t="s">
        <v>28</v>
      </c>
      <c r="AZ56" s="25"/>
      <c r="BA56" s="25"/>
      <c r="BB56" s="25"/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/>
      <c r="CP56" s="26" t="s">
        <v>28</v>
      </c>
      <c r="CQ56" s="26"/>
      <c r="CR56" s="26" t="s">
        <v>28</v>
      </c>
      <c r="CS56" s="26"/>
      <c r="CT56" s="26"/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 t="s">
        <v>28</v>
      </c>
      <c r="DH56" s="26"/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/>
      <c r="AV57" s="25" t="s">
        <v>28</v>
      </c>
      <c r="AW57" s="25"/>
      <c r="AX57" s="25"/>
      <c r="AY57" s="25" t="s">
        <v>28</v>
      </c>
      <c r="AZ57" s="25"/>
      <c r="BA57" s="25"/>
      <c r="BB57" s="25"/>
      <c r="BC57" s="25"/>
      <c r="BD57" s="25" t="s">
        <v>28</v>
      </c>
      <c r="BE57" s="25"/>
      <c r="BF57" s="25"/>
      <c r="BG57" s="25"/>
      <c r="BH57" s="25"/>
      <c r="BI57" s="25"/>
      <c r="BJ57" s="25" t="s">
        <v>28</v>
      </c>
      <c r="BK57" s="25"/>
      <c r="BL57" s="25" t="s">
        <v>28</v>
      </c>
      <c r="BM57" s="25"/>
      <c r="BN57" s="25"/>
      <c r="BO57" s="25"/>
      <c r="BP57" s="25"/>
      <c r="BQ57" s="25"/>
      <c r="BR57" s="25" t="s">
        <v>28</v>
      </c>
      <c r="BS57" s="25"/>
      <c r="BT57" s="25" t="s">
        <v>28</v>
      </c>
      <c r="BU57" s="25"/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/>
      <c r="CW57" s="26"/>
      <c r="CX57" s="26" t="s">
        <v>28</v>
      </c>
      <c r="CY57" s="26"/>
      <c r="CZ57" s="26" t="s">
        <v>28</v>
      </c>
      <c r="DA57" s="26"/>
      <c r="DB57" s="26"/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/>
      <c r="J58" s="25"/>
      <c r="K58" s="25"/>
      <c r="L58" s="25" t="s">
        <v>28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/>
      <c r="AX58" s="25"/>
      <c r="AY58" s="25" t="s">
        <v>28</v>
      </c>
      <c r="AZ58" s="25"/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/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/>
      <c r="BU58" s="25"/>
      <c r="BV58" s="25" t="s">
        <v>28</v>
      </c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/>
      <c r="CF58" s="25" t="s">
        <v>28</v>
      </c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 t="s">
        <v>28</v>
      </c>
      <c r="DA58" s="26"/>
      <c r="DB58" s="26"/>
      <c r="DC58" s="26"/>
      <c r="DD58" s="26" t="s">
        <v>28</v>
      </c>
      <c r="DE58" s="26"/>
      <c r="DF58" s="26"/>
      <c r="DG58" s="26" t="s">
        <v>28</v>
      </c>
      <c r="DH58" s="26"/>
      <c r="DI58" s="26"/>
      <c r="DJ58" s="26"/>
      <c r="DK58" s="26"/>
      <c r="DL58" s="26" t="s">
        <v>28</v>
      </c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/>
      <c r="I59" s="25"/>
      <c r="J59" s="25"/>
      <c r="K59" s="25"/>
      <c r="L59" s="25" t="s">
        <v>28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/>
      <c r="AR59" s="25"/>
      <c r="AS59" s="25"/>
      <c r="AT59" s="25" t="s">
        <v>28</v>
      </c>
      <c r="AU59" s="25"/>
      <c r="AV59" s="25" t="s">
        <v>28</v>
      </c>
      <c r="AW59" s="25"/>
      <c r="AX59" s="25"/>
      <c r="AY59" s="25" t="s">
        <v>28</v>
      </c>
      <c r="AZ59" s="25"/>
      <c r="BA59" s="25"/>
      <c r="BB59" s="25"/>
      <c r="BC59" s="25"/>
      <c r="BD59" s="25" t="s">
        <v>28</v>
      </c>
      <c r="BE59" s="25"/>
      <c r="BF59" s="25"/>
      <c r="BG59" s="25"/>
      <c r="BH59" s="25"/>
      <c r="BI59" s="25"/>
      <c r="BJ59" s="25" t="s">
        <v>28</v>
      </c>
      <c r="BK59" s="25"/>
      <c r="BL59" s="25" t="s">
        <v>28</v>
      </c>
      <c r="BM59" s="25"/>
      <c r="BN59" s="25"/>
      <c r="BO59" s="25"/>
      <c r="BP59" s="25"/>
      <c r="BQ59" s="25"/>
      <c r="BR59" s="25" t="s">
        <v>28</v>
      </c>
      <c r="BS59" s="25"/>
      <c r="BT59" s="25"/>
      <c r="BU59" s="25"/>
      <c r="BV59" s="25" t="s">
        <v>28</v>
      </c>
      <c r="BW59" s="25"/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 t="s">
        <v>28</v>
      </c>
      <c r="DA59" s="26"/>
      <c r="DB59" s="26"/>
      <c r="DC59" s="26"/>
      <c r="DD59" s="26" t="s">
        <v>28</v>
      </c>
      <c r="DE59" s="26"/>
      <c r="DF59" s="26"/>
      <c r="DG59" s="26" t="s">
        <v>28</v>
      </c>
      <c r="DH59" s="26"/>
      <c r="DI59" s="26"/>
      <c r="DJ59" s="26"/>
      <c r="DK59" s="26"/>
      <c r="DL59" s="26"/>
      <c r="DM59" s="26"/>
      <c r="DN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/>
      <c r="J60" s="25" t="s">
        <v>28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 t="s">
        <v>28</v>
      </c>
      <c r="AO60" s="25"/>
      <c r="AP60" s="25"/>
      <c r="AQ60" s="25"/>
      <c r="AR60" s="25" t="s">
        <v>28</v>
      </c>
      <c r="AS60" s="25"/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 t="s">
        <v>28</v>
      </c>
      <c r="CC60" s="25"/>
      <c r="CD60" s="25"/>
      <c r="CE60" s="25"/>
      <c r="CF60" s="25" t="s">
        <v>28</v>
      </c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 t="s">
        <v>28</v>
      </c>
      <c r="CS60" s="26"/>
      <c r="CT60" s="26"/>
      <c r="CU60" s="26"/>
      <c r="CV60" s="26" t="s">
        <v>28</v>
      </c>
      <c r="CW60" s="26"/>
      <c r="CX60" s="26"/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/>
      <c r="H61" s="25" t="s">
        <v>28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 t="s">
        <v>28</v>
      </c>
      <c r="CC61" s="25"/>
      <c r="CD61" s="25"/>
      <c r="CE61" s="25"/>
      <c r="CF61" s="25" t="s">
        <v>28</v>
      </c>
      <c r="CG61" s="25"/>
      <c r="CH61" s="25"/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 t="s">
        <v>28</v>
      </c>
      <c r="CS61" s="26"/>
      <c r="CT61" s="26"/>
      <c r="CU61" s="26"/>
      <c r="CV61" s="26" t="s">
        <v>28</v>
      </c>
      <c r="CW61" s="26"/>
      <c r="CX61" s="26"/>
      <c r="CY61" s="26"/>
      <c r="CZ61" s="26" t="s">
        <v>28</v>
      </c>
      <c r="DA61" s="26"/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/>
      <c r="H62" s="25" t="s">
        <v>28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 t="s">
        <v>28</v>
      </c>
      <c r="CC62" s="25"/>
      <c r="CD62" s="25"/>
      <c r="CE62" s="25"/>
      <c r="CF62" s="25" t="s">
        <v>28</v>
      </c>
      <c r="CG62" s="25"/>
      <c r="CH62" s="25"/>
      <c r="CI62" s="25"/>
      <c r="CJ62" s="25"/>
      <c r="CK62" s="25"/>
      <c r="CL62" s="25" t="s">
        <v>28</v>
      </c>
      <c r="CM62" s="25"/>
      <c r="CN62" s="26"/>
      <c r="CO62" s="26"/>
      <c r="CP62" s="26" t="s">
        <v>28</v>
      </c>
      <c r="CQ62" s="26"/>
      <c r="CR62" s="26" t="s">
        <v>28</v>
      </c>
      <c r="CS62" s="26"/>
      <c r="CT62" s="26"/>
      <c r="CU62" s="26"/>
      <c r="CV62" s="26" t="s">
        <v>28</v>
      </c>
      <c r="CW62" s="26"/>
      <c r="CX62" s="26"/>
      <c r="CY62" s="26"/>
      <c r="CZ62" s="26" t="s">
        <v>28</v>
      </c>
      <c r="DA62" s="26"/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/>
      <c r="H63" s="25" t="s">
        <v>28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/>
      <c r="AS63" s="25"/>
      <c r="AT63" s="25"/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/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/>
      <c r="CB63" s="25" t="s">
        <v>28</v>
      </c>
      <c r="CC63" s="25"/>
      <c r="CD63" s="25"/>
      <c r="CE63" s="25"/>
      <c r="CF63" s="25" t="s">
        <v>28</v>
      </c>
      <c r="CG63" s="25"/>
      <c r="CH63" s="25"/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 t="s">
        <v>28</v>
      </c>
      <c r="CS63" s="26"/>
      <c r="CT63" s="26"/>
      <c r="CU63" s="26"/>
      <c r="CV63" s="26" t="s">
        <v>28</v>
      </c>
      <c r="CW63" s="26"/>
      <c r="CX63" s="26"/>
      <c r="CY63" s="26"/>
      <c r="CZ63" s="26" t="s">
        <v>28</v>
      </c>
      <c r="DA63" s="26"/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/>
      <c r="H64" s="25" t="s">
        <v>28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/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 t="s">
        <v>28</v>
      </c>
      <c r="CC64" s="25"/>
      <c r="CD64" s="25"/>
      <c r="CE64" s="25"/>
      <c r="CF64" s="25" t="s">
        <v>28</v>
      </c>
      <c r="CG64" s="25"/>
      <c r="CH64" s="25"/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 t="s">
        <v>28</v>
      </c>
      <c r="CS64" s="26"/>
      <c r="CT64" s="26"/>
      <c r="CU64" s="26"/>
      <c r="CV64" s="26" t="s">
        <v>28</v>
      </c>
      <c r="CW64" s="26"/>
      <c r="CX64" s="26"/>
      <c r="CY64" s="26"/>
      <c r="CZ64" s="26" t="s">
        <v>28</v>
      </c>
      <c r="DA64" s="26"/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/>
      <c r="H65" s="25" t="s">
        <v>28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 t="s">
        <v>28</v>
      </c>
      <c r="CC65" s="25"/>
      <c r="CD65" s="25"/>
      <c r="CE65" s="25"/>
      <c r="CF65" s="25" t="s">
        <v>28</v>
      </c>
      <c r="CG65" s="25"/>
      <c r="CH65" s="25"/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/>
      <c r="CR65" s="26" t="s">
        <v>28</v>
      </c>
      <c r="CS65" s="26"/>
      <c r="CT65" s="26"/>
      <c r="CU65" s="26"/>
      <c r="CV65" s="26" t="s">
        <v>28</v>
      </c>
      <c r="CW65" s="26"/>
      <c r="CX65" s="26"/>
      <c r="CY65" s="26"/>
      <c r="CZ65" s="26" t="s">
        <v>28</v>
      </c>
      <c r="DA65" s="26"/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 t="s">
        <v>28</v>
      </c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 t="s">
        <v>28</v>
      </c>
      <c r="AV66" s="25"/>
      <c r="AW66" s="25"/>
      <c r="AX66" s="25"/>
      <c r="AY66" s="25" t="s">
        <v>28</v>
      </c>
      <c r="AZ66" s="25"/>
      <c r="BA66" s="25"/>
      <c r="BB66" s="25"/>
      <c r="BC66" s="25" t="s">
        <v>28</v>
      </c>
      <c r="BD66" s="25"/>
      <c r="BE66" s="25"/>
      <c r="BF66" s="25"/>
      <c r="BG66" s="25"/>
      <c r="BH66" s="25"/>
      <c r="BI66" s="25"/>
      <c r="BJ66" s="25" t="s">
        <v>28</v>
      </c>
      <c r="BK66" s="25" t="s">
        <v>28</v>
      </c>
      <c r="BL66" s="25"/>
      <c r="BM66" s="25"/>
      <c r="BN66" s="25"/>
      <c r="BO66" s="25"/>
      <c r="BP66" s="25"/>
      <c r="BQ66" s="25"/>
      <c r="BR66" s="25" t="s">
        <v>28</v>
      </c>
      <c r="BS66" s="25" t="s">
        <v>28</v>
      </c>
      <c r="BT66" s="25"/>
      <c r="BU66" s="25"/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 t="s">
        <v>28</v>
      </c>
      <c r="CG66" s="25"/>
      <c r="CH66" s="25"/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 t="s">
        <v>28</v>
      </c>
      <c r="CR66" s="26"/>
      <c r="CS66" s="26"/>
      <c r="CT66" s="26"/>
      <c r="CU66" s="26"/>
      <c r="CV66" s="26"/>
      <c r="CW66" s="26"/>
      <c r="CX66" s="26" t="s">
        <v>28</v>
      </c>
      <c r="CY66" s="26"/>
      <c r="CZ66" s="26" t="s">
        <v>28</v>
      </c>
      <c r="DA66" s="26"/>
      <c r="DB66" s="26"/>
      <c r="DC66" s="26"/>
      <c r="DD66" s="26" t="s">
        <v>28</v>
      </c>
      <c r="DE66" s="26"/>
      <c r="DF66" s="26"/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 t="s">
        <v>28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 t="s">
        <v>28</v>
      </c>
      <c r="AV67" s="25"/>
      <c r="AW67" s="25"/>
      <c r="AX67" s="25"/>
      <c r="AY67" s="25" t="s">
        <v>28</v>
      </c>
      <c r="AZ67" s="25"/>
      <c r="BA67" s="25"/>
      <c r="BB67" s="25"/>
      <c r="BC67" s="25" t="s">
        <v>28</v>
      </c>
      <c r="BD67" s="25"/>
      <c r="BE67" s="25"/>
      <c r="BF67" s="25"/>
      <c r="BG67" s="25"/>
      <c r="BH67" s="25"/>
      <c r="BI67" s="25"/>
      <c r="BJ67" s="25" t="s">
        <v>28</v>
      </c>
      <c r="BK67" s="25" t="s">
        <v>28</v>
      </c>
      <c r="BL67" s="25"/>
      <c r="BM67" s="25"/>
      <c r="BN67" s="25"/>
      <c r="BO67" s="25"/>
      <c r="BP67" s="25"/>
      <c r="BQ67" s="25"/>
      <c r="BR67" s="25" t="s">
        <v>28</v>
      </c>
      <c r="BS67" s="25" t="s">
        <v>28</v>
      </c>
      <c r="BT67" s="25"/>
      <c r="BU67" s="25"/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 t="s">
        <v>28</v>
      </c>
      <c r="CG67" s="25"/>
      <c r="CH67" s="25"/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 t="s">
        <v>28</v>
      </c>
      <c r="CR67" s="26"/>
      <c r="CS67" s="26"/>
      <c r="CT67" s="26"/>
      <c r="CU67" s="26"/>
      <c r="CV67" s="26"/>
      <c r="CW67" s="26"/>
      <c r="CX67" s="26" t="s">
        <v>28</v>
      </c>
      <c r="CY67" s="26"/>
      <c r="CZ67" s="26" t="s">
        <v>28</v>
      </c>
      <c r="DA67" s="26"/>
      <c r="DB67" s="26"/>
      <c r="DC67" s="26"/>
      <c r="DD67" s="26" t="s">
        <v>28</v>
      </c>
      <c r="DE67" s="26"/>
      <c r="DF67" s="26"/>
      <c r="DG67" s="26" t="s">
        <v>28</v>
      </c>
      <c r="DH67" s="26"/>
      <c r="DI67" s="26"/>
      <c r="DJ67" s="26"/>
      <c r="DK67" s="26" t="s">
        <v>28</v>
      </c>
      <c r="DL67" s="26"/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 t="s">
        <v>28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 t="s">
        <v>28</v>
      </c>
      <c r="AR68" s="25"/>
      <c r="AS68" s="25"/>
      <c r="AT68" s="25"/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 t="s">
        <v>28</v>
      </c>
      <c r="BD68" s="25"/>
      <c r="BE68" s="25"/>
      <c r="BF68" s="25"/>
      <c r="BG68" s="25"/>
      <c r="BH68" s="25"/>
      <c r="BI68" s="25"/>
      <c r="BJ68" s="25" t="s">
        <v>28</v>
      </c>
      <c r="BK68" s="25" t="s">
        <v>28</v>
      </c>
      <c r="BL68" s="25"/>
      <c r="BM68" s="25"/>
      <c r="BN68" s="25"/>
      <c r="BO68" s="25"/>
      <c r="BP68" s="25"/>
      <c r="BQ68" s="25"/>
      <c r="BR68" s="25" t="s">
        <v>28</v>
      </c>
      <c r="BS68" s="25" t="s">
        <v>28</v>
      </c>
      <c r="BT68" s="25"/>
      <c r="BU68" s="25"/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 t="s">
        <v>28</v>
      </c>
      <c r="CG68" s="25"/>
      <c r="CH68" s="25"/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 t="s">
        <v>28</v>
      </c>
      <c r="CR68" s="26"/>
      <c r="CS68" s="26"/>
      <c r="CT68" s="26"/>
      <c r="CU68" s="26"/>
      <c r="CV68" s="26"/>
      <c r="CW68" s="26"/>
      <c r="CX68" s="26" t="s">
        <v>28</v>
      </c>
      <c r="CY68" s="26"/>
      <c r="CZ68" s="26" t="s">
        <v>28</v>
      </c>
      <c r="DA68" s="26"/>
      <c r="DB68" s="26"/>
      <c r="DC68" s="26"/>
      <c r="DD68" s="26" t="s">
        <v>28</v>
      </c>
      <c r="DE68" s="26"/>
      <c r="DF68" s="26"/>
      <c r="DG68" s="26" t="s">
        <v>28</v>
      </c>
      <c r="DH68" s="26"/>
      <c r="DI68" s="26"/>
      <c r="DJ68" s="26"/>
      <c r="DK68" s="26" t="s">
        <v>28</v>
      </c>
      <c r="DL68" s="26"/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 t="s">
        <v>28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 t="s">
        <v>28</v>
      </c>
      <c r="AR69" s="25"/>
      <c r="AS69" s="25"/>
      <c r="AT69" s="25"/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 t="s">
        <v>28</v>
      </c>
      <c r="BD69" s="25"/>
      <c r="BE69" s="25"/>
      <c r="BF69" s="25"/>
      <c r="BG69" s="25"/>
      <c r="BH69" s="25"/>
      <c r="BI69" s="25"/>
      <c r="BJ69" s="25" t="s">
        <v>28</v>
      </c>
      <c r="BK69" s="25" t="s">
        <v>28</v>
      </c>
      <c r="BL69" s="25"/>
      <c r="BM69" s="25"/>
      <c r="BN69" s="25"/>
      <c r="BO69" s="25"/>
      <c r="BP69" s="25"/>
      <c r="BQ69" s="25"/>
      <c r="BR69" s="25" t="s">
        <v>28</v>
      </c>
      <c r="BS69" s="25" t="s">
        <v>28</v>
      </c>
      <c r="BT69" s="25"/>
      <c r="BU69" s="25"/>
      <c r="BV69" s="25"/>
      <c r="BW69" s="25"/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 t="s">
        <v>28</v>
      </c>
      <c r="CG69" s="25"/>
      <c r="CH69" s="25"/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 t="s">
        <v>28</v>
      </c>
      <c r="CR69" s="26"/>
      <c r="CS69" s="26"/>
      <c r="CT69" s="26"/>
      <c r="CU69" s="26"/>
      <c r="CV69" s="26"/>
      <c r="CW69" s="26"/>
      <c r="CX69" s="26" t="s">
        <v>28</v>
      </c>
      <c r="CY69" s="26"/>
      <c r="CZ69" s="26" t="s">
        <v>28</v>
      </c>
      <c r="DA69" s="26"/>
      <c r="DB69" s="26"/>
      <c r="DC69" s="26"/>
      <c r="DD69" s="26" t="s">
        <v>28</v>
      </c>
      <c r="DE69" s="26"/>
      <c r="DF69" s="26"/>
      <c r="DG69" s="26" t="s">
        <v>28</v>
      </c>
      <c r="DH69" s="26"/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 t="s">
        <v>28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 t="s">
        <v>28</v>
      </c>
      <c r="BD70" s="25"/>
      <c r="BE70" s="25"/>
      <c r="BF70" s="25"/>
      <c r="BG70" s="25"/>
      <c r="BH70" s="25"/>
      <c r="BI70" s="25"/>
      <c r="BJ70" s="25" t="s">
        <v>28</v>
      </c>
      <c r="BK70" s="25" t="s">
        <v>28</v>
      </c>
      <c r="BL70" s="25"/>
      <c r="BM70" s="25"/>
      <c r="BN70" s="25"/>
      <c r="BO70" s="25"/>
      <c r="BP70" s="25"/>
      <c r="BQ70" s="25"/>
      <c r="BR70" s="25" t="s">
        <v>28</v>
      </c>
      <c r="BS70" s="25" t="s">
        <v>28</v>
      </c>
      <c r="BT70" s="25"/>
      <c r="BU70" s="25"/>
      <c r="BV70" s="25"/>
      <c r="BW70" s="25"/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 t="s">
        <v>28</v>
      </c>
      <c r="CG70" s="25"/>
      <c r="CH70" s="25"/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 t="s">
        <v>28</v>
      </c>
      <c r="CR70" s="26"/>
      <c r="CS70" s="26"/>
      <c r="CT70" s="26"/>
      <c r="CU70" s="26"/>
      <c r="CV70" s="26"/>
      <c r="CW70" s="26"/>
      <c r="CX70" s="26" t="s">
        <v>28</v>
      </c>
      <c r="CY70" s="26"/>
      <c r="CZ70" s="26" t="s">
        <v>28</v>
      </c>
      <c r="DA70" s="26"/>
      <c r="DB70" s="26"/>
      <c r="DC70" s="26"/>
      <c r="DD70" s="26" t="s">
        <v>28</v>
      </c>
      <c r="DE70" s="26"/>
      <c r="DF70" s="26"/>
      <c r="DG70" s="26" t="s">
        <v>28</v>
      </c>
      <c r="DH70" s="26"/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/>
      <c r="H71" s="25" t="s">
        <v>28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 t="s">
        <v>28</v>
      </c>
      <c r="AR71" s="25"/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/>
      <c r="BA71" s="25"/>
      <c r="BB71" s="25"/>
      <c r="BC71" s="25" t="s">
        <v>28</v>
      </c>
      <c r="BD71" s="25"/>
      <c r="BE71" s="25"/>
      <c r="BF71" s="25"/>
      <c r="BG71" s="25"/>
      <c r="BH71" s="25"/>
      <c r="BI71" s="25"/>
      <c r="BJ71" s="25" t="s">
        <v>28</v>
      </c>
      <c r="BK71" s="25" t="s">
        <v>28</v>
      </c>
      <c r="BL71" s="25"/>
      <c r="BM71" s="25"/>
      <c r="BN71" s="25"/>
      <c r="BO71" s="25"/>
      <c r="BP71" s="25"/>
      <c r="BQ71" s="25"/>
      <c r="BR71" s="25" t="s">
        <v>28</v>
      </c>
      <c r="BS71" s="25" t="s">
        <v>28</v>
      </c>
      <c r="BT71" s="25"/>
      <c r="BU71" s="25"/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 t="s">
        <v>28</v>
      </c>
      <c r="CG71" s="25"/>
      <c r="CH71" s="25"/>
      <c r="CI71" s="25"/>
      <c r="CJ71" s="25"/>
      <c r="CK71" s="25"/>
      <c r="CL71" s="25" t="s">
        <v>28</v>
      </c>
      <c r="CM71" s="25"/>
      <c r="CN71" s="26"/>
      <c r="CO71" s="26"/>
      <c r="CP71" s="26" t="s">
        <v>28</v>
      </c>
      <c r="CQ71" s="26" t="s">
        <v>28</v>
      </c>
      <c r="CR71" s="26"/>
      <c r="CS71" s="26"/>
      <c r="CT71" s="26"/>
      <c r="CU71" s="26"/>
      <c r="CV71" s="26"/>
      <c r="CW71" s="26"/>
      <c r="CX71" s="26" t="s">
        <v>28</v>
      </c>
      <c r="CY71" s="26"/>
      <c r="CZ71" s="26" t="s">
        <v>28</v>
      </c>
      <c r="DA71" s="26"/>
      <c r="DB71" s="26"/>
      <c r="DC71" s="26"/>
      <c r="DD71" s="26" t="s">
        <v>28</v>
      </c>
      <c r="DE71" s="26"/>
      <c r="DF71" s="26"/>
      <c r="DG71" s="26" t="s">
        <v>28</v>
      </c>
      <c r="DH71" s="26"/>
      <c r="DI71" s="26"/>
      <c r="DJ71" s="26"/>
      <c r="DK71" s="26" t="s">
        <v>28</v>
      </c>
      <c r="DL71" s="26"/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 t="s">
        <v>28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/>
      <c r="AR72" s="25"/>
      <c r="AS72" s="25"/>
      <c r="AT72" s="25" t="s">
        <v>28</v>
      </c>
      <c r="AU72" s="25" t="s">
        <v>28</v>
      </c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/>
      <c r="BI72" s="25"/>
      <c r="BJ72" s="25" t="s">
        <v>28</v>
      </c>
      <c r="BK72" s="25"/>
      <c r="BL72" s="25" t="s">
        <v>28</v>
      </c>
      <c r="BM72" s="25"/>
      <c r="BN72" s="25"/>
      <c r="BO72" s="25"/>
      <c r="BP72" s="25"/>
      <c r="BQ72" s="25"/>
      <c r="BR72" s="25" t="s">
        <v>28</v>
      </c>
      <c r="BS72" s="25"/>
      <c r="BT72" s="25" t="s">
        <v>28</v>
      </c>
      <c r="BU72" s="25"/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/>
      <c r="AR73" s="25" t="s">
        <v>28</v>
      </c>
      <c r="AS73" s="25"/>
      <c r="AT73" s="25"/>
      <c r="AU73" s="25"/>
      <c r="AV73" s="25"/>
      <c r="AW73" s="25"/>
      <c r="AX73" s="25" t="s">
        <v>28</v>
      </c>
      <c r="AY73" s="25"/>
      <c r="AZ73" s="25"/>
      <c r="BA73" s="25"/>
      <c r="BB73" s="25" t="s">
        <v>28</v>
      </c>
      <c r="BC73" s="25"/>
      <c r="BD73" s="25"/>
      <c r="BE73" s="25"/>
      <c r="BF73" s="25" t="s">
        <v>28</v>
      </c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/>
      <c r="BQ73" s="25"/>
      <c r="BR73" s="25" t="s">
        <v>28</v>
      </c>
      <c r="BS73" s="25" t="s">
        <v>28</v>
      </c>
      <c r="BT73" s="25"/>
      <c r="BU73" s="25"/>
      <c r="BV73" s="25"/>
      <c r="BW73" s="25"/>
      <c r="BX73" s="25"/>
      <c r="BY73" s="25"/>
      <c r="BZ73" s="25" t="s">
        <v>28</v>
      </c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/>
      <c r="DH73" s="26" t="s">
        <v>28</v>
      </c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28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/>
      <c r="AR74" s="25"/>
      <c r="AS74" s="25"/>
      <c r="AT74" s="25" t="s">
        <v>28</v>
      </c>
      <c r="AU74" s="25"/>
      <c r="AV74" s="25"/>
      <c r="AW74" s="25"/>
      <c r="AX74" s="25" t="s">
        <v>28</v>
      </c>
      <c r="AY74" s="25"/>
      <c r="AZ74" s="25"/>
      <c r="BA74" s="25"/>
      <c r="BB74" s="25" t="s">
        <v>28</v>
      </c>
      <c r="BC74" s="25"/>
      <c r="BD74" s="25" t="s">
        <v>28</v>
      </c>
      <c r="BE74" s="25"/>
      <c r="BF74" s="25"/>
      <c r="BG74" s="25"/>
      <c r="BH74" s="25"/>
      <c r="BI74" s="25"/>
      <c r="BJ74" s="25" t="s">
        <v>28</v>
      </c>
      <c r="BK74" s="25"/>
      <c r="BL74" s="25" t="s">
        <v>28</v>
      </c>
      <c r="BM74" s="25"/>
      <c r="BN74" s="25"/>
      <c r="BO74" s="25"/>
      <c r="BP74" s="25"/>
      <c r="BQ74" s="25"/>
      <c r="BR74" s="25" t="s">
        <v>28</v>
      </c>
      <c r="BS74" s="25"/>
      <c r="BT74" s="25" t="s">
        <v>28</v>
      </c>
      <c r="BU74" s="25"/>
      <c r="BV74" s="25"/>
      <c r="BW74" s="25"/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 t="s">
        <v>28</v>
      </c>
      <c r="CK74" s="25"/>
      <c r="CL74" s="25"/>
      <c r="CM74" s="25"/>
      <c r="CN74" s="26"/>
      <c r="CO74" s="26"/>
      <c r="CP74" s="26" t="s">
        <v>28</v>
      </c>
      <c r="CQ74" s="26"/>
      <c r="CR74" s="26" t="s">
        <v>28</v>
      </c>
      <c r="CS74" s="26"/>
      <c r="CT74" s="26"/>
      <c r="CU74" s="26"/>
      <c r="CV74" s="26"/>
      <c r="CW74" s="26"/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 t="s">
        <v>28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 t="s">
        <v>28</v>
      </c>
      <c r="BD75" s="25"/>
      <c r="BE75" s="25"/>
      <c r="BF75" s="25"/>
      <c r="BG75" s="25" t="s">
        <v>28</v>
      </c>
      <c r="BH75" s="25"/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/>
      <c r="CA75" s="25"/>
      <c r="CB75" s="25" t="s">
        <v>28</v>
      </c>
      <c r="CC75" s="25"/>
      <c r="CD75" s="25"/>
      <c r="CE75" s="25"/>
      <c r="CF75" s="25" t="s">
        <v>28</v>
      </c>
      <c r="CG75" s="25"/>
      <c r="CH75" s="25"/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 t="s">
        <v>28</v>
      </c>
      <c r="AN76" s="25"/>
      <c r="AO76" s="25"/>
      <c r="AP76" s="25"/>
      <c r="AQ76" s="25"/>
      <c r="AR76" s="25" t="s">
        <v>28</v>
      </c>
      <c r="AS76" s="25"/>
      <c r="AT76" s="25"/>
      <c r="AU76" s="25"/>
      <c r="AV76" s="25"/>
      <c r="AW76" s="25"/>
      <c r="AX76" s="25" t="s">
        <v>28</v>
      </c>
      <c r="AY76" s="25"/>
      <c r="AZ76" s="25"/>
      <c r="BA76" s="25"/>
      <c r="BB76" s="25" t="s">
        <v>28</v>
      </c>
      <c r="BC76" s="25"/>
      <c r="BD76" s="25"/>
      <c r="BE76" s="25"/>
      <c r="BF76" s="25" t="s">
        <v>28</v>
      </c>
      <c r="BG76" s="25"/>
      <c r="BH76" s="25"/>
      <c r="BI76" s="25"/>
      <c r="BJ76" s="25" t="s">
        <v>28</v>
      </c>
      <c r="BK76" s="25" t="s">
        <v>28</v>
      </c>
      <c r="BL76" s="25"/>
      <c r="BM76" s="25"/>
      <c r="BN76" s="25"/>
      <c r="BO76" s="25"/>
      <c r="BP76" s="25"/>
      <c r="BQ76" s="25"/>
      <c r="BR76" s="25" t="s">
        <v>28</v>
      </c>
      <c r="BS76" s="25" t="s">
        <v>28</v>
      </c>
      <c r="BT76" s="25"/>
      <c r="BU76" s="25"/>
      <c r="BV76" s="25"/>
      <c r="BW76" s="25"/>
      <c r="BX76" s="25"/>
      <c r="BY76" s="25"/>
      <c r="BZ76" s="25" t="s">
        <v>28</v>
      </c>
      <c r="CA76" s="25"/>
      <c r="CB76" s="25"/>
      <c r="CC76" s="25"/>
      <c r="CD76" s="25" t="s">
        <v>28</v>
      </c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/>
      <c r="CP76" s="26" t="s">
        <v>28</v>
      </c>
      <c r="CQ76" s="26"/>
      <c r="CR76" s="26"/>
      <c r="CS76" s="26"/>
      <c r="CT76" s="26" t="s">
        <v>28</v>
      </c>
      <c r="CU76" s="26"/>
      <c r="CV76" s="26"/>
      <c r="CW76" s="26"/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 t="s">
        <v>28</v>
      </c>
      <c r="DG76" s="26"/>
      <c r="DH76" s="26" t="s">
        <v>28</v>
      </c>
      <c r="DI76" s="26"/>
      <c r="DJ76" s="26"/>
      <c r="DK76" s="26"/>
      <c r="DL76" s="26"/>
      <c r="DM76" s="26"/>
      <c r="DN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/>
      <c r="H77" s="25"/>
      <c r="I77" s="25"/>
      <c r="J77" s="25" t="s">
        <v>28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 t="s">
        <v>28</v>
      </c>
      <c r="AN77" s="25"/>
      <c r="AO77" s="25"/>
      <c r="AP77" s="25"/>
      <c r="AQ77" s="25" t="s">
        <v>28</v>
      </c>
      <c r="AR77" s="25"/>
      <c r="AS77" s="25"/>
      <c r="AT77" s="25"/>
      <c r="AU77" s="25" t="s">
        <v>28</v>
      </c>
      <c r="AV77" s="25"/>
      <c r="AW77" s="25"/>
      <c r="AX77" s="25"/>
      <c r="AY77" s="25" t="s">
        <v>28</v>
      </c>
      <c r="AZ77" s="25"/>
      <c r="BA77" s="25"/>
      <c r="BB77" s="25"/>
      <c r="BC77" s="25" t="s">
        <v>28</v>
      </c>
      <c r="BD77" s="25"/>
      <c r="BE77" s="25"/>
      <c r="BF77" s="25"/>
      <c r="BG77" s="25" t="s">
        <v>28</v>
      </c>
      <c r="BH77" s="25"/>
      <c r="BI77" s="25"/>
      <c r="BJ77" s="25"/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/>
      <c r="BT77" s="25" t="s">
        <v>28</v>
      </c>
      <c r="BU77" s="25"/>
      <c r="BV77" s="25"/>
      <c r="BW77" s="25" t="s">
        <v>28</v>
      </c>
      <c r="BX77" s="25"/>
      <c r="BY77" s="25"/>
      <c r="BZ77" s="25"/>
      <c r="CA77" s="25"/>
      <c r="CB77" s="25" t="s">
        <v>28</v>
      </c>
      <c r="CC77" s="25"/>
      <c r="CD77" s="25"/>
      <c r="CE77" s="25" t="s">
        <v>28</v>
      </c>
      <c r="CF77" s="25"/>
      <c r="CG77" s="25"/>
      <c r="CH77" s="25"/>
      <c r="CI77" s="25"/>
      <c r="CJ77" s="25"/>
      <c r="CK77" s="25"/>
      <c r="CL77" s="25" t="s">
        <v>28</v>
      </c>
      <c r="CM77" s="25"/>
      <c r="CN77" s="26"/>
      <c r="CO77" s="26"/>
      <c r="CP77" s="26" t="s">
        <v>28</v>
      </c>
      <c r="CQ77" s="26"/>
      <c r="CR77" s="26"/>
      <c r="CS77" s="26"/>
      <c r="CT77" s="26" t="s">
        <v>28</v>
      </c>
      <c r="CU77" s="26"/>
      <c r="CV77" s="26"/>
      <c r="CW77" s="26"/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 t="s">
        <v>28</v>
      </c>
      <c r="DG77" s="26" t="s">
        <v>28</v>
      </c>
      <c r="DH77" s="26"/>
      <c r="DI77" s="26"/>
      <c r="DJ77" s="26"/>
      <c r="DK77" s="26" t="s">
        <v>28</v>
      </c>
      <c r="DL77" s="26"/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/>
      <c r="H78" s="25"/>
      <c r="I78" s="25"/>
      <c r="J78" s="25" t="s">
        <v>28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 t="s">
        <v>28</v>
      </c>
      <c r="AR78" s="25"/>
      <c r="AS78" s="25"/>
      <c r="AT78" s="25"/>
      <c r="AU78" s="25" t="s">
        <v>28</v>
      </c>
      <c r="AV78" s="25"/>
      <c r="AW78" s="25"/>
      <c r="AX78" s="25"/>
      <c r="AY78" s="25" t="s">
        <v>28</v>
      </c>
      <c r="AZ78" s="25"/>
      <c r="BA78" s="25"/>
      <c r="BB78" s="25"/>
      <c r="BC78" s="25" t="s">
        <v>28</v>
      </c>
      <c r="BD78" s="25"/>
      <c r="BE78" s="25"/>
      <c r="BF78" s="25"/>
      <c r="BG78" s="25" t="s">
        <v>28</v>
      </c>
      <c r="BH78" s="25"/>
      <c r="BI78" s="25"/>
      <c r="BJ78" s="25"/>
      <c r="BK78" s="25" t="s">
        <v>28</v>
      </c>
      <c r="BL78" s="25"/>
      <c r="BM78" s="25"/>
      <c r="BN78" s="25"/>
      <c r="BO78" s="25" t="s">
        <v>28</v>
      </c>
      <c r="BP78" s="25"/>
      <c r="BQ78" s="25"/>
      <c r="BR78" s="25"/>
      <c r="BS78" s="25"/>
      <c r="BT78" s="25" t="s">
        <v>28</v>
      </c>
      <c r="BU78" s="25"/>
      <c r="BV78" s="25"/>
      <c r="BW78" s="25" t="s">
        <v>28</v>
      </c>
      <c r="BX78" s="25"/>
      <c r="BY78" s="25"/>
      <c r="BZ78" s="25"/>
      <c r="CA78" s="25" t="s">
        <v>28</v>
      </c>
      <c r="CB78" s="25" t="s">
        <v>28</v>
      </c>
      <c r="CC78" s="25"/>
      <c r="CD78" s="25"/>
      <c r="CE78" s="25" t="s">
        <v>28</v>
      </c>
      <c r="CF78" s="25"/>
      <c r="CG78" s="25"/>
      <c r="CH78" s="25"/>
      <c r="CI78" s="25"/>
      <c r="CJ78" s="25"/>
      <c r="CK78" s="25"/>
      <c r="CL78" s="25" t="s">
        <v>28</v>
      </c>
      <c r="CM78" s="25"/>
      <c r="CN78" s="26"/>
      <c r="CO78" s="26"/>
      <c r="CP78" s="26" t="s">
        <v>28</v>
      </c>
      <c r="CQ78" s="26"/>
      <c r="CR78" s="26"/>
      <c r="CS78" s="26"/>
      <c r="CT78" s="26" t="s">
        <v>28</v>
      </c>
      <c r="CU78" s="26"/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 t="s">
        <v>28</v>
      </c>
      <c r="DG78" s="26" t="s">
        <v>28</v>
      </c>
      <c r="DH78" s="26"/>
      <c r="DI78" s="26"/>
      <c r="DJ78" s="26"/>
      <c r="DK78" s="26" t="s">
        <v>28</v>
      </c>
      <c r="DL78" s="26"/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/>
      <c r="H79" s="25"/>
      <c r="I79" s="25"/>
      <c r="J79" s="25" t="s">
        <v>28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 t="s">
        <v>28</v>
      </c>
      <c r="AN79" s="25"/>
      <c r="AO79" s="25"/>
      <c r="AP79" s="25"/>
      <c r="AQ79" s="25" t="s">
        <v>28</v>
      </c>
      <c r="AR79" s="25"/>
      <c r="AS79" s="25"/>
      <c r="AT79" s="25"/>
      <c r="AU79" s="25" t="s">
        <v>28</v>
      </c>
      <c r="AV79" s="25"/>
      <c r="AW79" s="25"/>
      <c r="AX79" s="25"/>
      <c r="AY79" s="25" t="s">
        <v>28</v>
      </c>
      <c r="AZ79" s="25"/>
      <c r="BA79" s="25"/>
      <c r="BB79" s="25"/>
      <c r="BC79" s="25" t="s">
        <v>28</v>
      </c>
      <c r="BD79" s="25"/>
      <c r="BE79" s="25"/>
      <c r="BF79" s="25"/>
      <c r="BG79" s="25" t="s">
        <v>28</v>
      </c>
      <c r="BH79" s="25"/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/>
      <c r="BT79" s="25" t="s">
        <v>28</v>
      </c>
      <c r="BU79" s="25"/>
      <c r="BV79" s="25"/>
      <c r="BW79" s="25" t="s">
        <v>28</v>
      </c>
      <c r="BX79" s="25"/>
      <c r="BY79" s="25"/>
      <c r="BZ79" s="25"/>
      <c r="CA79" s="25"/>
      <c r="CB79" s="25" t="s">
        <v>28</v>
      </c>
      <c r="CC79" s="25"/>
      <c r="CD79" s="25"/>
      <c r="CE79" s="25" t="s">
        <v>28</v>
      </c>
      <c r="CF79" s="25"/>
      <c r="CG79" s="25"/>
      <c r="CH79" s="25"/>
      <c r="CI79" s="25"/>
      <c r="CJ79" s="25"/>
      <c r="CK79" s="25"/>
      <c r="CL79" s="25" t="s">
        <v>28</v>
      </c>
      <c r="CM79" s="25"/>
      <c r="CN79" s="26"/>
      <c r="CO79" s="26"/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 t="s">
        <v>28</v>
      </c>
      <c r="DG79" s="26" t="s">
        <v>28</v>
      </c>
      <c r="DH79" s="26"/>
      <c r="DI79" s="26"/>
      <c r="DJ79" s="26"/>
      <c r="DK79" s="26" t="s">
        <v>28</v>
      </c>
      <c r="DL79" s="26"/>
      <c r="DM79" s="26"/>
      <c r="DN79" s="2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/>
      <c r="H80" s="25"/>
      <c r="I80" s="25"/>
      <c r="J80" s="25" t="s">
        <v>28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 t="s">
        <v>28</v>
      </c>
      <c r="AN80" s="25"/>
      <c r="AO80" s="25"/>
      <c r="AP80" s="25"/>
      <c r="AQ80" s="25" t="s">
        <v>28</v>
      </c>
      <c r="AR80" s="25"/>
      <c r="AS80" s="25"/>
      <c r="AT80" s="25"/>
      <c r="AU80" s="25" t="s">
        <v>28</v>
      </c>
      <c r="AV80" s="25"/>
      <c r="AW80" s="25"/>
      <c r="AX80" s="25"/>
      <c r="AY80" s="25" t="s">
        <v>28</v>
      </c>
      <c r="AZ80" s="25"/>
      <c r="BA80" s="25"/>
      <c r="BB80" s="25"/>
      <c r="BC80" s="25" t="s">
        <v>28</v>
      </c>
      <c r="BD80" s="25"/>
      <c r="BE80" s="25"/>
      <c r="BF80" s="25"/>
      <c r="BG80" s="25" t="s">
        <v>28</v>
      </c>
      <c r="BH80" s="25"/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/>
      <c r="BT80" s="25" t="s">
        <v>28</v>
      </c>
      <c r="BU80" s="25"/>
      <c r="BV80" s="25"/>
      <c r="BW80" s="25" t="s">
        <v>28</v>
      </c>
      <c r="BX80" s="25"/>
      <c r="BY80" s="25"/>
      <c r="BZ80" s="25"/>
      <c r="CA80" s="25"/>
      <c r="CB80" s="25" t="s">
        <v>28</v>
      </c>
      <c r="CC80" s="25"/>
      <c r="CD80" s="25"/>
      <c r="CE80" s="25" t="s">
        <v>28</v>
      </c>
      <c r="CF80" s="25"/>
      <c r="CG80" s="25"/>
      <c r="CH80" s="25"/>
      <c r="CI80" s="25"/>
      <c r="CJ80" s="25"/>
      <c r="CK80" s="25"/>
      <c r="CL80" s="25" t="s">
        <v>28</v>
      </c>
      <c r="CM80" s="25"/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 t="s">
        <v>28</v>
      </c>
      <c r="DG80" s="26" t="s">
        <v>28</v>
      </c>
      <c r="DH80" s="26"/>
      <c r="DI80" s="26"/>
      <c r="DJ80" s="26"/>
      <c r="DK80" s="26" t="s">
        <v>28</v>
      </c>
      <c r="DL80" s="26"/>
      <c r="DM80" s="26"/>
      <c r="DN80" s="2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/>
      <c r="H81" s="25"/>
      <c r="I81" s="25"/>
      <c r="J81" s="25" t="s">
        <v>28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/>
      <c r="AN81" s="25" t="s">
        <v>28</v>
      </c>
      <c r="AO81" s="25"/>
      <c r="AP81" s="25"/>
      <c r="AQ81" s="25"/>
      <c r="AR81" s="25" t="s">
        <v>28</v>
      </c>
      <c r="AS81" s="25"/>
      <c r="AT81" s="25"/>
      <c r="AU81" s="25" t="s">
        <v>28</v>
      </c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/>
      <c r="BI81" s="25"/>
      <c r="BJ81" s="25" t="s">
        <v>28</v>
      </c>
      <c r="BK81" s="25"/>
      <c r="BL81" s="25" t="s">
        <v>28</v>
      </c>
      <c r="BM81" s="25"/>
      <c r="BN81" s="25"/>
      <c r="BO81" s="25"/>
      <c r="BP81" s="25"/>
      <c r="BQ81" s="25"/>
      <c r="BR81" s="25" t="s">
        <v>28</v>
      </c>
      <c r="BS81" s="25"/>
      <c r="BT81" s="25" t="s">
        <v>28</v>
      </c>
      <c r="BU81" s="25"/>
      <c r="BV81" s="25"/>
      <c r="BW81" s="25"/>
      <c r="BX81" s="25"/>
      <c r="BY81" s="25"/>
      <c r="BZ81" s="25" t="s">
        <v>28</v>
      </c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/>
      <c r="CJ81" s="25" t="s">
        <v>28</v>
      </c>
      <c r="CK81" s="25"/>
      <c r="CL81" s="25"/>
      <c r="CM81" s="25"/>
      <c r="CN81" s="26"/>
      <c r="CO81" s="26"/>
      <c r="CP81" s="26" t="s">
        <v>28</v>
      </c>
      <c r="CQ81" s="26"/>
      <c r="CR81" s="26"/>
      <c r="CS81" s="26"/>
      <c r="CT81" s="26" t="s">
        <v>28</v>
      </c>
      <c r="CU81" s="26"/>
      <c r="CV81" s="26"/>
      <c r="CW81" s="26"/>
      <c r="CX81" s="26" t="s">
        <v>28</v>
      </c>
      <c r="CY81" s="26"/>
      <c r="CZ81" s="26"/>
      <c r="DA81" s="26"/>
      <c r="DB81" s="26" t="s">
        <v>28</v>
      </c>
      <c r="DC81" s="26"/>
      <c r="DD81" s="26"/>
      <c r="DE81" s="26"/>
      <c r="DF81" s="26" t="s">
        <v>28</v>
      </c>
      <c r="DG81" s="26" t="s">
        <v>28</v>
      </c>
      <c r="DH81" s="26"/>
      <c r="DI81" s="26"/>
      <c r="DJ81" s="26"/>
      <c r="DK81" s="26"/>
      <c r="DL81" s="26" t="s">
        <v>28</v>
      </c>
      <c r="DM81" s="26"/>
      <c r="DN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 t="s">
        <v>28</v>
      </c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 t="s">
        <v>28</v>
      </c>
      <c r="AN82" s="25"/>
      <c r="AO82" s="25"/>
      <c r="AP82" s="25"/>
      <c r="AQ82" s="25" t="s">
        <v>28</v>
      </c>
      <c r="AR82" s="25"/>
      <c r="AS82" s="25"/>
      <c r="AT82" s="25"/>
      <c r="AU82" s="25"/>
      <c r="AV82" s="25"/>
      <c r="AW82" s="25"/>
      <c r="AX82" s="25" t="s">
        <v>28</v>
      </c>
      <c r="AY82" s="25"/>
      <c r="AZ82" s="25"/>
      <c r="BA82" s="25"/>
      <c r="BB82" s="25" t="s">
        <v>28</v>
      </c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/>
      <c r="BL82" s="25" t="s">
        <v>28</v>
      </c>
      <c r="BM82" s="25"/>
      <c r="BN82" s="25"/>
      <c r="BO82" s="25"/>
      <c r="BP82" s="25" t="s">
        <v>28</v>
      </c>
      <c r="BQ82" s="25"/>
      <c r="BR82" s="25"/>
      <c r="BS82" s="25"/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/>
      <c r="CB82" s="25" t="s">
        <v>28</v>
      </c>
      <c r="CC82" s="25"/>
      <c r="CD82" s="25"/>
      <c r="CE82" s="25"/>
      <c r="CF82" s="25" t="s">
        <v>28</v>
      </c>
      <c r="CG82" s="25"/>
      <c r="CH82" s="25"/>
      <c r="CI82" s="25"/>
      <c r="CJ82" s="25" t="s">
        <v>28</v>
      </c>
      <c r="CK82" s="25"/>
      <c r="CL82" s="25"/>
      <c r="CM82" s="25"/>
      <c r="CN82" s="26" t="s">
        <v>28</v>
      </c>
      <c r="CO82" s="26"/>
      <c r="CP82" s="26"/>
      <c r="CQ82" s="26"/>
      <c r="CR82" s="26" t="s">
        <v>28</v>
      </c>
      <c r="CS82" s="26"/>
      <c r="CT82" s="26"/>
      <c r="CU82" s="26"/>
      <c r="CV82" s="26" t="s">
        <v>28</v>
      </c>
      <c r="CW82" s="26"/>
      <c r="CX82" s="26"/>
      <c r="CY82" s="26"/>
      <c r="CZ82" s="26"/>
      <c r="DA82" s="26"/>
      <c r="DB82" s="26" t="s">
        <v>28</v>
      </c>
      <c r="DC82" s="26"/>
      <c r="DD82" s="26"/>
      <c r="DE82" s="26"/>
      <c r="DF82" s="26" t="s">
        <v>28</v>
      </c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/>
      <c r="H83" s="25" t="s">
        <v>28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/>
      <c r="AN83" s="25" t="s">
        <v>28</v>
      </c>
      <c r="AO83" s="25"/>
      <c r="AP83" s="25"/>
      <c r="AQ83" s="25"/>
      <c r="AR83" s="25"/>
      <c r="AS83" s="25"/>
      <c r="AT83" s="25" t="s">
        <v>28</v>
      </c>
      <c r="AU83" s="25"/>
      <c r="AV83" s="25" t="s">
        <v>28</v>
      </c>
      <c r="AW83" s="25"/>
      <c r="AX83" s="25"/>
      <c r="AY83" s="25"/>
      <c r="AZ83" s="25"/>
      <c r="BA83" s="25"/>
      <c r="BB83" s="25" t="s">
        <v>28</v>
      </c>
      <c r="BC83" s="25"/>
      <c r="BD83" s="25"/>
      <c r="BE83" s="25"/>
      <c r="BF83" s="25" t="s">
        <v>28</v>
      </c>
      <c r="BG83" s="25"/>
      <c r="BH83" s="25"/>
      <c r="BI83" s="25"/>
      <c r="BJ83" s="25" t="s">
        <v>28</v>
      </c>
      <c r="BK83" s="25"/>
      <c r="BL83" s="25" t="s">
        <v>28</v>
      </c>
      <c r="BM83" s="25"/>
      <c r="BN83" s="25"/>
      <c r="BO83" s="25"/>
      <c r="BP83" s="25"/>
      <c r="BQ83" s="25"/>
      <c r="BR83" s="25" t="s">
        <v>28</v>
      </c>
      <c r="BS83" s="25"/>
      <c r="BT83" s="25" t="s">
        <v>28</v>
      </c>
      <c r="BU83" s="25"/>
      <c r="BV83" s="25"/>
      <c r="BW83" s="25"/>
      <c r="BX83" s="25"/>
      <c r="BY83" s="25"/>
      <c r="BZ83" s="25" t="s">
        <v>28</v>
      </c>
      <c r="CA83" s="25"/>
      <c r="CB83" s="25"/>
      <c r="CC83" s="25"/>
      <c r="CD83" s="25" t="s">
        <v>28</v>
      </c>
      <c r="CE83" s="25"/>
      <c r="CF83" s="25"/>
      <c r="CG83" s="25"/>
      <c r="CH83" s="25" t="s">
        <v>28</v>
      </c>
      <c r="CI83" s="25"/>
      <c r="CJ83" s="25" t="s">
        <v>28</v>
      </c>
      <c r="CK83" s="25"/>
      <c r="CL83" s="25"/>
      <c r="CM83" s="25"/>
      <c r="CN83" s="26" t="s">
        <v>28</v>
      </c>
      <c r="CO83" s="26"/>
      <c r="CP83" s="26"/>
      <c r="CQ83" s="26"/>
      <c r="CR83" s="26"/>
      <c r="CS83" s="26"/>
      <c r="CT83" s="26" t="s">
        <v>28</v>
      </c>
      <c r="CU83" s="26"/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 t="s">
        <v>28</v>
      </c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/>
      <c r="H84" s="25"/>
      <c r="I84" s="25"/>
      <c r="J84" s="25"/>
      <c r="K84" s="25"/>
      <c r="L84" s="25"/>
      <c r="M84" s="25" t="s">
        <v>28</v>
      </c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 t="s">
        <v>28</v>
      </c>
      <c r="AN84" s="25"/>
      <c r="AO84" s="25"/>
      <c r="AP84" s="25"/>
      <c r="AQ84" s="25" t="s">
        <v>28</v>
      </c>
      <c r="AR84" s="25"/>
      <c r="AS84" s="25"/>
      <c r="AT84" s="25"/>
      <c r="AU84" s="25"/>
      <c r="AV84" s="25" t="s">
        <v>28</v>
      </c>
      <c r="AW84" s="25"/>
      <c r="AX84" s="25"/>
      <c r="AY84" s="25" t="s">
        <v>28</v>
      </c>
      <c r="AZ84" s="25"/>
      <c r="BA84" s="25"/>
      <c r="BB84" s="25"/>
      <c r="BC84" s="25"/>
      <c r="BD84" s="25" t="s">
        <v>28</v>
      </c>
      <c r="BE84" s="25"/>
      <c r="BF84" s="25"/>
      <c r="BG84" s="25"/>
      <c r="BH84" s="25"/>
      <c r="BI84" s="25"/>
      <c r="BJ84" s="25" t="s">
        <v>28</v>
      </c>
      <c r="BK84" s="25"/>
      <c r="BL84" s="25" t="s">
        <v>28</v>
      </c>
      <c r="BM84" s="25"/>
      <c r="BN84" s="25"/>
      <c r="BO84" s="25"/>
      <c r="BP84" s="25"/>
      <c r="BQ84" s="25"/>
      <c r="BR84" s="25" t="s">
        <v>28</v>
      </c>
      <c r="BS84" s="25"/>
      <c r="BT84" s="25" t="s">
        <v>28</v>
      </c>
      <c r="BU84" s="25"/>
      <c r="BV84" s="25"/>
      <c r="BW84" s="25"/>
      <c r="BX84" s="25"/>
      <c r="BY84" s="25"/>
      <c r="BZ84" s="25" t="s">
        <v>28</v>
      </c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/>
      <c r="CJ84" s="25" t="s">
        <v>28</v>
      </c>
      <c r="CK84" s="25"/>
      <c r="CL84" s="25"/>
      <c r="CM84" s="25"/>
      <c r="CN84" s="26"/>
      <c r="CO84" s="26"/>
      <c r="CP84" s="26" t="s">
        <v>28</v>
      </c>
      <c r="CQ84" s="26"/>
      <c r="CR84" s="26" t="s">
        <v>28</v>
      </c>
      <c r="CS84" s="26"/>
      <c r="CT84" s="26"/>
      <c r="CU84" s="26"/>
      <c r="CV84" s="26"/>
      <c r="CW84" s="26"/>
      <c r="CX84" s="26" t="s">
        <v>28</v>
      </c>
      <c r="CY84" s="26"/>
      <c r="CZ84" s="26" t="s">
        <v>28</v>
      </c>
      <c r="DA84" s="26"/>
      <c r="DB84" s="26"/>
      <c r="DC84" s="26"/>
      <c r="DD84" s="26"/>
      <c r="DE84" s="26"/>
      <c r="DF84" s="26" t="s">
        <v>28</v>
      </c>
      <c r="DG84" s="26" t="s">
        <v>28</v>
      </c>
      <c r="DH84" s="26"/>
      <c r="DI84" s="26"/>
      <c r="DJ84" s="26"/>
      <c r="DK84" s="26" t="s">
        <v>28</v>
      </c>
      <c r="DL84" s="26"/>
      <c r="DM84" s="26"/>
      <c r="DN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/>
      <c r="H85" s="25"/>
      <c r="I85" s="25"/>
      <c r="J85" s="25"/>
      <c r="K85" s="25" t="s">
        <v>28</v>
      </c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 t="s">
        <v>28</v>
      </c>
      <c r="AN85" s="25"/>
      <c r="AO85" s="25"/>
      <c r="AP85" s="25"/>
      <c r="AQ85" s="25" t="s">
        <v>28</v>
      </c>
      <c r="AR85" s="25"/>
      <c r="AS85" s="25"/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/>
      <c r="BL85" s="25"/>
      <c r="BM85" s="25"/>
      <c r="BN85" s="25" t="s">
        <v>28</v>
      </c>
      <c r="BO85" s="25"/>
      <c r="BP85" s="25"/>
      <c r="BQ85" s="25"/>
      <c r="BR85" s="25" t="s">
        <v>28</v>
      </c>
      <c r="BS85" s="25"/>
      <c r="BT85" s="25"/>
      <c r="BU85" s="25"/>
      <c r="BV85" s="25" t="s">
        <v>28</v>
      </c>
      <c r="BW85" s="25"/>
      <c r="BX85" s="25"/>
      <c r="BY85" s="25"/>
      <c r="BZ85" s="25" t="s">
        <v>28</v>
      </c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/>
      <c r="CP85" s="26" t="s">
        <v>28</v>
      </c>
      <c r="CQ85" s="26" t="s">
        <v>28</v>
      </c>
      <c r="CR85" s="26"/>
      <c r="CS85" s="26"/>
      <c r="CT85" s="26"/>
      <c r="CU85" s="26"/>
      <c r="CV85" s="26" t="s">
        <v>28</v>
      </c>
      <c r="CW85" s="26"/>
      <c r="CX85" s="26"/>
      <c r="CY85" s="26"/>
      <c r="CZ85" s="26" t="s">
        <v>28</v>
      </c>
      <c r="DA85" s="26"/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</row>
    <row r="86" customFormat="false" ht="13.5" hidden="false" customHeight="false" outlineLevel="0" collapsed="false">
      <c r="A86" s="16" t="s">
        <v>196</v>
      </c>
      <c r="B86" s="16"/>
      <c r="C86" s="16"/>
      <c r="D86" s="20" t="n">
        <f aca="false">COUNTIF(D7:D85,"○")</f>
        <v>0</v>
      </c>
      <c r="E86" s="20" t="n">
        <f aca="false">COUNTIF(E7:E85,"○")</f>
        <v>0</v>
      </c>
      <c r="F86" s="20" t="n">
        <f aca="false">COUNTIF(F7:F85,"○")</f>
        <v>8</v>
      </c>
      <c r="G86" s="20" t="n">
        <f aca="false">COUNTIF(G7:G85,"○")</f>
        <v>11</v>
      </c>
      <c r="H86" s="20" t="n">
        <f aca="false">COUNTIF(H7:H85,"○")</f>
        <v>19</v>
      </c>
      <c r="I86" s="20" t="n">
        <f aca="false">COUNTIF(I7:I85,"○")</f>
        <v>2</v>
      </c>
      <c r="J86" s="20" t="n">
        <f aca="false">COUNTIF(J7:J85,"○")</f>
        <v>8</v>
      </c>
      <c r="K86" s="20" t="n">
        <f aca="false">COUNTIF(K7:K85,"○")</f>
        <v>7</v>
      </c>
      <c r="L86" s="20" t="n">
        <f aca="false">COUNTIF(L7:L85,"○")</f>
        <v>3</v>
      </c>
      <c r="M86" s="20" t="n">
        <f aca="false">COUNTIF(M7:M85,"○")</f>
        <v>4</v>
      </c>
      <c r="N86" s="20" t="n">
        <f aca="false">COUNTIF(N7:N85,"○")</f>
        <v>3</v>
      </c>
      <c r="O86" s="20" t="n">
        <f aca="false">COUNTIF(O7:O85,"○")</f>
        <v>4</v>
      </c>
      <c r="P86" s="20" t="n">
        <f aca="false">COUNTIF(P7:P85,"○")</f>
        <v>5</v>
      </c>
      <c r="Q86" s="20" t="n">
        <f aca="false">COUNTIF(Q7:Q85,"○")</f>
        <v>3</v>
      </c>
      <c r="R86" s="20" t="n">
        <f aca="false">COUNTIF(R7:R85,"○")</f>
        <v>0</v>
      </c>
      <c r="S86" s="20" t="n">
        <f aca="false">COUNTIF(S7:S85,"○")</f>
        <v>1</v>
      </c>
      <c r="T86" s="20" t="n">
        <f aca="false">COUNTIF(T7:T85,"○")</f>
        <v>0</v>
      </c>
      <c r="U86" s="20" t="n">
        <f aca="false">COUNTIF(U7:U85,"○")</f>
        <v>0</v>
      </c>
      <c r="V86" s="20" t="n">
        <f aca="false">COUNTIF(V7:V85,"○")</f>
        <v>1</v>
      </c>
      <c r="W86" s="20" t="n">
        <f aca="false">COUNTIF(W7:W85,"○")</f>
        <v>0</v>
      </c>
      <c r="X86" s="20" t="n">
        <f aca="false">COUNTIF(X7:X85,"○")</f>
        <v>0</v>
      </c>
      <c r="Y86" s="20" t="n">
        <f aca="false">COUNTIF(Y7:Y85,"○")</f>
        <v>0</v>
      </c>
      <c r="Z86" s="20" t="n">
        <f aca="false">COUNTIF(Z7:Z85,"○")</f>
        <v>0</v>
      </c>
      <c r="AA86" s="20" t="n">
        <f aca="false">COUNTIF(AA7:AA85,"○")</f>
        <v>0</v>
      </c>
      <c r="AB86" s="20" t="n">
        <f aca="false">COUNTIF(AB7:AB85,"○")</f>
        <v>0</v>
      </c>
      <c r="AC86" s="20" t="n">
        <f aca="false">COUNTIF(AC7:AC85,"○")</f>
        <v>0</v>
      </c>
      <c r="AD86" s="20" t="n">
        <f aca="false">COUNTIF(AD7:AD85,"○")</f>
        <v>0</v>
      </c>
      <c r="AE86" s="20" t="n">
        <f aca="false">COUNTIF(AE7:AE85,"○")</f>
        <v>0</v>
      </c>
      <c r="AF86" s="20" t="n">
        <f aca="false">COUNTIF(AF7:AF85,"○")</f>
        <v>0</v>
      </c>
      <c r="AG86" s="20" t="n">
        <f aca="false">COUNTIF(AG7:AG85,"○")</f>
        <v>0</v>
      </c>
      <c r="AH86" s="20" t="n">
        <f aca="false">COUNTIF(AH7:AH85,"○")</f>
        <v>79</v>
      </c>
      <c r="AI86" s="20" t="n">
        <f aca="false">COUNTIF(AI7:AI85,"○")</f>
        <v>0</v>
      </c>
      <c r="AJ86" s="20" t="n">
        <f aca="false">COUNTIF(AJ7:AJ85,"○")</f>
        <v>0</v>
      </c>
      <c r="AK86" s="20" t="n">
        <f aca="false">COUNTIF(AK7:AK85,"○")</f>
        <v>0</v>
      </c>
      <c r="AL86" s="20" t="n">
        <f aca="false">COUNTIF(AL7:AL85,"○")</f>
        <v>79</v>
      </c>
      <c r="AM86" s="20" t="n">
        <f aca="false">COUNTIF(AM7:AM85,"○")</f>
        <v>67</v>
      </c>
      <c r="AN86" s="20" t="n">
        <f aca="false">COUNTIF(AN7:AN85,"○")</f>
        <v>14</v>
      </c>
      <c r="AO86" s="20" t="n">
        <f aca="false">COUNTIF(AO7:AO85,"○")</f>
        <v>0</v>
      </c>
      <c r="AP86" s="20" t="n">
        <f aca="false">COUNTIF(AP7:AP85,"○")</f>
        <v>1</v>
      </c>
      <c r="AQ86" s="20" t="n">
        <f aca="false">COUNTIF(AQ7:AQ85,"○")</f>
        <v>49</v>
      </c>
      <c r="AR86" s="20" t="n">
        <f aca="false">COUNTIF(AR7:AR85,"○")</f>
        <v>22</v>
      </c>
      <c r="AS86" s="20" t="n">
        <f aca="false">COUNTIF(AS7:AS85,"○")</f>
        <v>0</v>
      </c>
      <c r="AT86" s="20" t="n">
        <f aca="false">COUNTIF(AT7:AT85,"○")</f>
        <v>9</v>
      </c>
      <c r="AU86" s="20" t="n">
        <f aca="false">COUNTIF(AU7:AU85,"○")</f>
        <v>41</v>
      </c>
      <c r="AV86" s="20" t="n">
        <f aca="false">COUNTIF(AV7:AV85,"○")</f>
        <v>30</v>
      </c>
      <c r="AW86" s="20" t="n">
        <f aca="false">COUNTIF(AW7:AW85,"○")</f>
        <v>0</v>
      </c>
      <c r="AX86" s="20" t="n">
        <f aca="false">COUNTIF(AX7:AX85,"○")</f>
        <v>10</v>
      </c>
      <c r="AY86" s="20" t="n">
        <f aca="false">COUNTIF(AY7:AY85,"○")</f>
        <v>38</v>
      </c>
      <c r="AZ86" s="20" t="n">
        <f aca="false">COUNTIF(AZ7:AZ85,"○")</f>
        <v>34</v>
      </c>
      <c r="BA86" s="20" t="n">
        <f aca="false">COUNTIF(BA7:BA85,"○")</f>
        <v>0</v>
      </c>
      <c r="BB86" s="20" t="n">
        <f aca="false">COUNTIF(BB7:BB85,"○")</f>
        <v>11</v>
      </c>
      <c r="BC86" s="20" t="n">
        <f aca="false">COUNTIF(BC7:BC85,"○")</f>
        <v>17</v>
      </c>
      <c r="BD86" s="20" t="n">
        <f aca="false">COUNTIF(BD7:BD85,"○")</f>
        <v>48</v>
      </c>
      <c r="BE86" s="20" t="n">
        <f aca="false">COUNTIF(BE7:BE85,"○")</f>
        <v>0</v>
      </c>
      <c r="BF86" s="20" t="n">
        <f aca="false">COUNTIF(BF7:BF85,"○")</f>
        <v>14</v>
      </c>
      <c r="BG86" s="20" t="n">
        <f aca="false">COUNTIF(BG7:BG85,"○")</f>
        <v>7</v>
      </c>
      <c r="BH86" s="20" t="n">
        <f aca="false">COUNTIF(BH7:BH85,"○")</f>
        <v>25</v>
      </c>
      <c r="BI86" s="20" t="n">
        <f aca="false">COUNTIF(BI7:BI85,"○")</f>
        <v>0</v>
      </c>
      <c r="BJ86" s="20" t="n">
        <f aca="false">COUNTIF(BJ7:BJ85,"○")</f>
        <v>47</v>
      </c>
      <c r="BK86" s="20" t="n">
        <f aca="false">COUNTIF(BK7:BK85,"○")</f>
        <v>25</v>
      </c>
      <c r="BL86" s="20" t="n">
        <f aca="false">COUNTIF(BL7:BL85,"○")</f>
        <v>45</v>
      </c>
      <c r="BM86" s="20" t="n">
        <f aca="false">COUNTIF(BM7:BM85,"○")</f>
        <v>0</v>
      </c>
      <c r="BN86" s="20" t="n">
        <f aca="false">COUNTIF(BN7:BN85,"○")</f>
        <v>9</v>
      </c>
      <c r="BO86" s="20" t="n">
        <f aca="false">COUNTIF(BO7:BO85,"○")</f>
        <v>10</v>
      </c>
      <c r="BP86" s="20" t="n">
        <f aca="false">COUNTIF(BP7:BP85,"○")</f>
        <v>20</v>
      </c>
      <c r="BQ86" s="20" t="n">
        <f aca="false">COUNTIF(BQ7:BQ85,"○")</f>
        <v>0</v>
      </c>
      <c r="BR86" s="20" t="n">
        <f aca="false">COUNTIF(BR7:BR85,"○")</f>
        <v>49</v>
      </c>
      <c r="BS86" s="20" t="n">
        <f aca="false">COUNTIF(BS7:BS85,"○")</f>
        <v>17</v>
      </c>
      <c r="BT86" s="20" t="n">
        <f aca="false">COUNTIF(BT7:BT85,"○")</f>
        <v>50</v>
      </c>
      <c r="BU86" s="20" t="n">
        <f aca="false">COUNTIF(BU7:BU85,"○")</f>
        <v>0</v>
      </c>
      <c r="BV86" s="20" t="n">
        <f aca="false">COUNTIF(BV7:BV85,"○")</f>
        <v>12</v>
      </c>
      <c r="BW86" s="20" t="n">
        <f aca="false">COUNTIF(BW7:BW85,"○")</f>
        <v>9</v>
      </c>
      <c r="BX86" s="20" t="n">
        <f aca="false">COUNTIF(BX7:BX85,"○")</f>
        <v>21</v>
      </c>
      <c r="BY86" s="20" t="n">
        <f aca="false">COUNTIF(BY7:BY85,"○")</f>
        <v>0</v>
      </c>
      <c r="BZ86" s="20" t="n">
        <f aca="false">COUNTIF(BZ7:BZ85,"○")</f>
        <v>49</v>
      </c>
      <c r="CA86" s="20" t="n">
        <f aca="false">COUNTIF(CA7:CA85,"○")</f>
        <v>8</v>
      </c>
      <c r="CB86" s="20" t="n">
        <f aca="false">COUNTIF(CB7:CB85,"○")</f>
        <v>65</v>
      </c>
      <c r="CC86" s="20" t="n">
        <f aca="false">COUNTIF(CC7:CC85,"○")</f>
        <v>0</v>
      </c>
      <c r="CD86" s="20" t="n">
        <f aca="false">COUNTIF(CD7:CD85,"○")</f>
        <v>7</v>
      </c>
      <c r="CE86" s="20" t="n">
        <f aca="false">COUNTIF(CE7:CE85,"○")</f>
        <v>6</v>
      </c>
      <c r="CF86" s="20" t="n">
        <f aca="false">COUNTIF(CF7:CF85,"○")</f>
        <v>36</v>
      </c>
      <c r="CG86" s="20" t="n">
        <f aca="false">COUNTIF(CG7:CG85,"○")</f>
        <v>0</v>
      </c>
      <c r="CH86" s="20" t="n">
        <f aca="false">COUNTIF(CH7:CH85,"○")</f>
        <v>37</v>
      </c>
      <c r="CI86" s="20" t="n">
        <f aca="false">COUNTIF(CI7:CI85,"○")</f>
        <v>1</v>
      </c>
      <c r="CJ86" s="20" t="n">
        <f aca="false">COUNTIF(CJ7:CJ85,"○")</f>
        <v>29</v>
      </c>
      <c r="CK86" s="20" t="n">
        <f aca="false">COUNTIF(CK7:CK85,"○")</f>
        <v>0</v>
      </c>
      <c r="CL86" s="20" t="n">
        <f aca="false">COUNTIF(CL7:CL85,"○")</f>
        <v>49</v>
      </c>
      <c r="CM86" s="20" t="n">
        <f aca="false">COUNTIF(CM7:CM85,"○")</f>
        <v>1</v>
      </c>
      <c r="CN86" s="27" t="n">
        <f aca="false">COUNTIF(CN7:CN85,"○")</f>
        <v>11</v>
      </c>
      <c r="CO86" s="27" t="n">
        <f aca="false">COUNTIF(CO7:CO85,"○")</f>
        <v>0</v>
      </c>
      <c r="CP86" s="27" t="n">
        <f aca="false">COUNTIF(CP7:CP85,"○")</f>
        <v>67</v>
      </c>
      <c r="CQ86" s="27" t="n">
        <f aca="false">COUNTIF(CQ7:CQ85,"○")</f>
        <v>10</v>
      </c>
      <c r="CR86" s="27" t="n">
        <f aca="false">COUNTIF(CR7:CR85,"○")</f>
        <v>40</v>
      </c>
      <c r="CS86" s="27" t="n">
        <f aca="false">COUNTIF(CS7:CS85,"○")</f>
        <v>0</v>
      </c>
      <c r="CT86" s="27" t="n">
        <f aca="false">COUNTIF(CT7:CT85,"○")</f>
        <v>29</v>
      </c>
      <c r="CU86" s="27" t="n">
        <f aca="false">COUNTIF(CU7:CU85,"○")</f>
        <v>1</v>
      </c>
      <c r="CV86" s="27" t="n">
        <f aca="false">COUNTIF(CV7:CV85,"○")</f>
        <v>21</v>
      </c>
      <c r="CW86" s="27" t="n">
        <f aca="false">COUNTIF(CW7:CW85,"○")</f>
        <v>0</v>
      </c>
      <c r="CX86" s="27" t="n">
        <f aca="false">COUNTIF(CX7:CX85,"○")</f>
        <v>57</v>
      </c>
      <c r="CY86" s="27" t="n">
        <f aca="false">COUNTIF(CY7:CY85,"○")</f>
        <v>5</v>
      </c>
      <c r="CZ86" s="27" t="n">
        <f aca="false">COUNTIF(CZ7:CZ85,"○")</f>
        <v>33</v>
      </c>
      <c r="DA86" s="27" t="n">
        <f aca="false">COUNTIF(DA7:DA85,"○")</f>
        <v>0</v>
      </c>
      <c r="DB86" s="27" t="n">
        <f aca="false">COUNTIF(DB7:DB85,"○")</f>
        <v>41</v>
      </c>
      <c r="DC86" s="27" t="n">
        <f aca="false">COUNTIF(DC7:DC85,"○")</f>
        <v>3</v>
      </c>
      <c r="DD86" s="27" t="n">
        <f aca="false">COUNTIF(DD7:DD85,"○")</f>
        <v>22</v>
      </c>
      <c r="DE86" s="27" t="n">
        <f aca="false">COUNTIF(DE7:DE85,"○")</f>
        <v>0</v>
      </c>
      <c r="DF86" s="27" t="n">
        <f aca="false">COUNTIF(DF7:DF85,"○")</f>
        <v>54</v>
      </c>
      <c r="DG86" s="27" t="n">
        <f aca="false">COUNTIF(DG7:DG85,"○")</f>
        <v>52</v>
      </c>
      <c r="DH86" s="27" t="n">
        <f aca="false">COUNTIF(DH7:DH85,"○")</f>
        <v>28</v>
      </c>
      <c r="DI86" s="27" t="n">
        <f aca="false">COUNTIF(DI7:DI85,"○")</f>
        <v>0</v>
      </c>
      <c r="DJ86" s="27" t="n">
        <f aca="false">COUNTIF(DJ7:DJ85,"○")</f>
        <v>2</v>
      </c>
      <c r="DK86" s="27" t="n">
        <f aca="false">COUNTIF(DK7:DK85,"○")</f>
        <v>42</v>
      </c>
      <c r="DL86" s="27" t="n">
        <f aca="false">COUNTIF(DL7:DL85,"○")</f>
        <v>31</v>
      </c>
      <c r="DM86" s="27" t="n">
        <f aca="false">COUNTIF(DM7:DM85,"○")</f>
        <v>0</v>
      </c>
      <c r="DN86" s="27" t="n">
        <f aca="false">COUNTIF(DN7:DN85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3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31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31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31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31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31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31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31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31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31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31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3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2</v>
      </c>
      <c r="E5" s="11"/>
      <c r="F5" s="11"/>
      <c r="G5" s="11"/>
      <c r="H5" s="11" t="s">
        <v>233</v>
      </c>
      <c r="I5" s="11"/>
      <c r="J5" s="11"/>
      <c r="K5" s="11"/>
      <c r="L5" s="11" t="s">
        <v>232</v>
      </c>
      <c r="M5" s="11"/>
      <c r="N5" s="11"/>
      <c r="O5" s="11"/>
      <c r="P5" s="11" t="s">
        <v>233</v>
      </c>
      <c r="Q5" s="11"/>
      <c r="R5" s="11"/>
      <c r="S5" s="11" t="s">
        <v>232</v>
      </c>
      <c r="T5" s="11"/>
      <c r="U5" s="11"/>
      <c r="V5" s="11"/>
      <c r="W5" s="11" t="s">
        <v>233</v>
      </c>
      <c r="X5" s="11"/>
      <c r="Y5" s="11"/>
      <c r="Z5" s="11"/>
      <c r="AA5" s="11" t="s">
        <v>232</v>
      </c>
      <c r="AB5" s="11"/>
      <c r="AC5" s="11"/>
      <c r="AD5" s="11"/>
      <c r="AE5" s="11" t="s">
        <v>233</v>
      </c>
      <c r="AF5" s="11"/>
      <c r="AG5" s="11"/>
      <c r="AH5" s="11" t="s">
        <v>232</v>
      </c>
      <c r="AI5" s="11"/>
      <c r="AJ5" s="11"/>
      <c r="AK5" s="11"/>
      <c r="AL5" s="11" t="s">
        <v>233</v>
      </c>
      <c r="AM5" s="11"/>
      <c r="AN5" s="11"/>
      <c r="AO5" s="11"/>
      <c r="AP5" s="11" t="s">
        <v>232</v>
      </c>
      <c r="AQ5" s="11"/>
      <c r="AR5" s="11"/>
      <c r="AS5" s="11"/>
      <c r="AT5" s="11" t="s">
        <v>233</v>
      </c>
      <c r="AU5" s="11"/>
      <c r="AV5" s="11"/>
      <c r="AW5" s="11" t="s">
        <v>232</v>
      </c>
      <c r="AX5" s="11"/>
      <c r="AY5" s="11"/>
      <c r="AZ5" s="11"/>
      <c r="BA5" s="11" t="s">
        <v>233</v>
      </c>
      <c r="BB5" s="11"/>
      <c r="BC5" s="11"/>
      <c r="BD5" s="11"/>
      <c r="BE5" s="11" t="s">
        <v>232</v>
      </c>
      <c r="BF5" s="11"/>
      <c r="BG5" s="11"/>
      <c r="BH5" s="11"/>
      <c r="BI5" s="11" t="s">
        <v>233</v>
      </c>
      <c r="BJ5" s="11"/>
      <c r="BK5" s="11"/>
      <c r="BL5" s="11" t="s">
        <v>232</v>
      </c>
      <c r="BM5" s="11"/>
      <c r="BN5" s="11"/>
      <c r="BO5" s="11"/>
      <c r="BP5" s="11" t="s">
        <v>233</v>
      </c>
      <c r="BQ5" s="11"/>
      <c r="BR5" s="11"/>
      <c r="BS5" s="11"/>
      <c r="BT5" s="11" t="s">
        <v>232</v>
      </c>
      <c r="BU5" s="11"/>
      <c r="BV5" s="11"/>
      <c r="BW5" s="11"/>
      <c r="BX5" s="11" t="s">
        <v>233</v>
      </c>
      <c r="BY5" s="11"/>
      <c r="BZ5" s="11"/>
      <c r="CA5" s="11" t="s">
        <v>232</v>
      </c>
      <c r="CB5" s="11"/>
      <c r="CC5" s="11"/>
      <c r="CD5" s="11"/>
      <c r="CE5" s="11" t="s">
        <v>233</v>
      </c>
      <c r="CF5" s="11"/>
      <c r="CG5" s="11"/>
      <c r="CH5" s="11"/>
      <c r="CI5" s="11" t="s">
        <v>232</v>
      </c>
      <c r="CJ5" s="11"/>
      <c r="CK5" s="11"/>
      <c r="CL5" s="11"/>
      <c r="CM5" s="11" t="s">
        <v>233</v>
      </c>
      <c r="CN5" s="11"/>
      <c r="CO5" s="11"/>
      <c r="CP5" s="11" t="s">
        <v>232</v>
      </c>
      <c r="CQ5" s="11"/>
      <c r="CR5" s="11"/>
      <c r="CS5" s="11"/>
      <c r="CT5" s="11" t="s">
        <v>233</v>
      </c>
      <c r="CU5" s="11"/>
      <c r="CV5" s="11"/>
      <c r="CW5" s="11"/>
      <c r="CX5" s="11" t="s">
        <v>232</v>
      </c>
      <c r="CY5" s="11"/>
      <c r="CZ5" s="11"/>
      <c r="DA5" s="11"/>
      <c r="DB5" s="11" t="s">
        <v>233</v>
      </c>
      <c r="DC5" s="11"/>
      <c r="DD5" s="11"/>
      <c r="DE5" s="11" t="s">
        <v>232</v>
      </c>
      <c r="DF5" s="11"/>
      <c r="DG5" s="11"/>
      <c r="DH5" s="11"/>
      <c r="DI5" s="11" t="s">
        <v>233</v>
      </c>
      <c r="DJ5" s="11"/>
      <c r="DK5" s="11"/>
      <c r="DL5" s="11"/>
      <c r="DM5" s="11" t="s">
        <v>232</v>
      </c>
      <c r="DN5" s="11"/>
      <c r="DO5" s="11"/>
      <c r="DP5" s="11"/>
      <c r="DQ5" s="11" t="s">
        <v>233</v>
      </c>
      <c r="DR5" s="11"/>
      <c r="DS5" s="11"/>
      <c r="DT5" s="11" t="s">
        <v>232</v>
      </c>
      <c r="DU5" s="11"/>
      <c r="DV5" s="11"/>
      <c r="DW5" s="11"/>
      <c r="DX5" s="11" t="s">
        <v>233</v>
      </c>
      <c r="DY5" s="11"/>
      <c r="DZ5" s="11"/>
      <c r="EA5" s="11"/>
      <c r="EB5" s="11" t="s">
        <v>232</v>
      </c>
      <c r="EC5" s="11"/>
      <c r="ED5" s="11"/>
      <c r="EE5" s="11"/>
      <c r="EF5" s="11" t="s">
        <v>233</v>
      </c>
      <c r="EG5" s="11"/>
      <c r="EH5" s="11"/>
      <c r="EI5" s="11" t="s">
        <v>232</v>
      </c>
      <c r="EJ5" s="11"/>
      <c r="EK5" s="11"/>
      <c r="EL5" s="11"/>
      <c r="EM5" s="11" t="s">
        <v>233</v>
      </c>
      <c r="EN5" s="11"/>
      <c r="EO5" s="11"/>
      <c r="EP5" s="11"/>
      <c r="EQ5" s="11" t="s">
        <v>232</v>
      </c>
      <c r="ER5" s="11"/>
      <c r="ES5" s="11"/>
      <c r="ET5" s="11"/>
      <c r="EU5" s="11" t="s">
        <v>233</v>
      </c>
      <c r="EV5" s="11"/>
      <c r="EW5" s="11"/>
      <c r="EX5" s="11" t="s">
        <v>232</v>
      </c>
      <c r="EY5" s="11"/>
      <c r="EZ5" s="11"/>
      <c r="FA5" s="11"/>
      <c r="FB5" s="11" t="s">
        <v>233</v>
      </c>
      <c r="FC5" s="11"/>
      <c r="FD5" s="11"/>
      <c r="FE5" s="11"/>
      <c r="FF5" s="11" t="s">
        <v>232</v>
      </c>
      <c r="FG5" s="11"/>
      <c r="FH5" s="11"/>
      <c r="FI5" s="11"/>
      <c r="FJ5" s="11" t="s">
        <v>23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4</v>
      </c>
      <c r="E6" s="38" t="s">
        <v>235</v>
      </c>
      <c r="F6" s="39" t="s">
        <v>236</v>
      </c>
      <c r="G6" s="39" t="s">
        <v>237</v>
      </c>
      <c r="H6" s="38" t="s">
        <v>238</v>
      </c>
      <c r="I6" s="38" t="s">
        <v>239</v>
      </c>
      <c r="J6" s="38" t="s">
        <v>240</v>
      </c>
      <c r="K6" s="38" t="s">
        <v>23</v>
      </c>
      <c r="L6" s="38" t="s">
        <v>234</v>
      </c>
      <c r="M6" s="38" t="s">
        <v>235</v>
      </c>
      <c r="N6" s="39" t="s">
        <v>236</v>
      </c>
      <c r="O6" s="39" t="s">
        <v>237</v>
      </c>
      <c r="P6" s="38" t="s">
        <v>241</v>
      </c>
      <c r="Q6" s="38" t="s">
        <v>240</v>
      </c>
      <c r="R6" s="38" t="s">
        <v>23</v>
      </c>
      <c r="S6" s="2" t="s">
        <v>234</v>
      </c>
      <c r="T6" s="38" t="s">
        <v>235</v>
      </c>
      <c r="U6" s="39" t="s">
        <v>236</v>
      </c>
      <c r="V6" s="39" t="s">
        <v>237</v>
      </c>
      <c r="W6" s="38" t="s">
        <v>238</v>
      </c>
      <c r="X6" s="38" t="s">
        <v>239</v>
      </c>
      <c r="Y6" s="38" t="s">
        <v>240</v>
      </c>
      <c r="Z6" s="38" t="s">
        <v>23</v>
      </c>
      <c r="AA6" s="38" t="s">
        <v>234</v>
      </c>
      <c r="AB6" s="38" t="s">
        <v>235</v>
      </c>
      <c r="AC6" s="39" t="s">
        <v>236</v>
      </c>
      <c r="AD6" s="39" t="s">
        <v>237</v>
      </c>
      <c r="AE6" s="38" t="s">
        <v>241</v>
      </c>
      <c r="AF6" s="38" t="s">
        <v>240</v>
      </c>
      <c r="AG6" s="38" t="s">
        <v>23</v>
      </c>
      <c r="AH6" s="2" t="s">
        <v>234</v>
      </c>
      <c r="AI6" s="38" t="s">
        <v>235</v>
      </c>
      <c r="AJ6" s="39" t="s">
        <v>236</v>
      </c>
      <c r="AK6" s="39" t="s">
        <v>237</v>
      </c>
      <c r="AL6" s="38" t="s">
        <v>238</v>
      </c>
      <c r="AM6" s="38" t="s">
        <v>239</v>
      </c>
      <c r="AN6" s="38" t="s">
        <v>240</v>
      </c>
      <c r="AO6" s="38" t="s">
        <v>23</v>
      </c>
      <c r="AP6" s="38" t="s">
        <v>234</v>
      </c>
      <c r="AQ6" s="38" t="s">
        <v>235</v>
      </c>
      <c r="AR6" s="39" t="s">
        <v>236</v>
      </c>
      <c r="AS6" s="39" t="s">
        <v>237</v>
      </c>
      <c r="AT6" s="38" t="s">
        <v>241</v>
      </c>
      <c r="AU6" s="38" t="s">
        <v>240</v>
      </c>
      <c r="AV6" s="38" t="s">
        <v>23</v>
      </c>
      <c r="AW6" s="2" t="s">
        <v>234</v>
      </c>
      <c r="AX6" s="38" t="s">
        <v>235</v>
      </c>
      <c r="AY6" s="39" t="s">
        <v>236</v>
      </c>
      <c r="AZ6" s="39" t="s">
        <v>237</v>
      </c>
      <c r="BA6" s="38" t="s">
        <v>238</v>
      </c>
      <c r="BB6" s="38" t="s">
        <v>239</v>
      </c>
      <c r="BC6" s="38" t="s">
        <v>240</v>
      </c>
      <c r="BD6" s="38" t="s">
        <v>23</v>
      </c>
      <c r="BE6" s="38" t="s">
        <v>234</v>
      </c>
      <c r="BF6" s="38" t="s">
        <v>235</v>
      </c>
      <c r="BG6" s="39" t="s">
        <v>236</v>
      </c>
      <c r="BH6" s="39" t="s">
        <v>237</v>
      </c>
      <c r="BI6" s="38" t="s">
        <v>241</v>
      </c>
      <c r="BJ6" s="38" t="s">
        <v>240</v>
      </c>
      <c r="BK6" s="38" t="s">
        <v>23</v>
      </c>
      <c r="BL6" s="2" t="s">
        <v>234</v>
      </c>
      <c r="BM6" s="38" t="s">
        <v>235</v>
      </c>
      <c r="BN6" s="39" t="s">
        <v>236</v>
      </c>
      <c r="BO6" s="39" t="s">
        <v>237</v>
      </c>
      <c r="BP6" s="38" t="s">
        <v>238</v>
      </c>
      <c r="BQ6" s="38" t="s">
        <v>239</v>
      </c>
      <c r="BR6" s="38" t="s">
        <v>240</v>
      </c>
      <c r="BS6" s="38" t="s">
        <v>23</v>
      </c>
      <c r="BT6" s="38" t="s">
        <v>234</v>
      </c>
      <c r="BU6" s="38" t="s">
        <v>235</v>
      </c>
      <c r="BV6" s="39" t="s">
        <v>236</v>
      </c>
      <c r="BW6" s="39" t="s">
        <v>237</v>
      </c>
      <c r="BX6" s="38" t="s">
        <v>241</v>
      </c>
      <c r="BY6" s="38" t="s">
        <v>240</v>
      </c>
      <c r="BZ6" s="38" t="s">
        <v>23</v>
      </c>
      <c r="CA6" s="2" t="s">
        <v>234</v>
      </c>
      <c r="CB6" s="38" t="s">
        <v>235</v>
      </c>
      <c r="CC6" s="39" t="s">
        <v>236</v>
      </c>
      <c r="CD6" s="39" t="s">
        <v>237</v>
      </c>
      <c r="CE6" s="38" t="s">
        <v>238</v>
      </c>
      <c r="CF6" s="38" t="s">
        <v>239</v>
      </c>
      <c r="CG6" s="38" t="s">
        <v>240</v>
      </c>
      <c r="CH6" s="38" t="s">
        <v>23</v>
      </c>
      <c r="CI6" s="38" t="s">
        <v>234</v>
      </c>
      <c r="CJ6" s="38" t="s">
        <v>235</v>
      </c>
      <c r="CK6" s="39" t="s">
        <v>236</v>
      </c>
      <c r="CL6" s="39" t="s">
        <v>237</v>
      </c>
      <c r="CM6" s="38" t="s">
        <v>241</v>
      </c>
      <c r="CN6" s="38" t="s">
        <v>240</v>
      </c>
      <c r="CO6" s="38" t="s">
        <v>23</v>
      </c>
      <c r="CP6" s="2" t="s">
        <v>234</v>
      </c>
      <c r="CQ6" s="38" t="s">
        <v>235</v>
      </c>
      <c r="CR6" s="39" t="s">
        <v>236</v>
      </c>
      <c r="CS6" s="39" t="s">
        <v>237</v>
      </c>
      <c r="CT6" s="38" t="s">
        <v>238</v>
      </c>
      <c r="CU6" s="38" t="s">
        <v>239</v>
      </c>
      <c r="CV6" s="38" t="s">
        <v>240</v>
      </c>
      <c r="CW6" s="38" t="s">
        <v>23</v>
      </c>
      <c r="CX6" s="38" t="s">
        <v>234</v>
      </c>
      <c r="CY6" s="38" t="s">
        <v>235</v>
      </c>
      <c r="CZ6" s="39" t="s">
        <v>236</v>
      </c>
      <c r="DA6" s="39" t="s">
        <v>237</v>
      </c>
      <c r="DB6" s="38" t="s">
        <v>241</v>
      </c>
      <c r="DC6" s="38" t="s">
        <v>240</v>
      </c>
      <c r="DD6" s="38" t="s">
        <v>23</v>
      </c>
      <c r="DE6" s="2" t="s">
        <v>234</v>
      </c>
      <c r="DF6" s="38" t="s">
        <v>235</v>
      </c>
      <c r="DG6" s="39" t="s">
        <v>236</v>
      </c>
      <c r="DH6" s="39" t="s">
        <v>237</v>
      </c>
      <c r="DI6" s="38" t="s">
        <v>238</v>
      </c>
      <c r="DJ6" s="38" t="s">
        <v>239</v>
      </c>
      <c r="DK6" s="38" t="s">
        <v>240</v>
      </c>
      <c r="DL6" s="38" t="s">
        <v>23</v>
      </c>
      <c r="DM6" s="38" t="s">
        <v>234</v>
      </c>
      <c r="DN6" s="38" t="s">
        <v>235</v>
      </c>
      <c r="DO6" s="39" t="s">
        <v>236</v>
      </c>
      <c r="DP6" s="39" t="s">
        <v>237</v>
      </c>
      <c r="DQ6" s="38" t="s">
        <v>241</v>
      </c>
      <c r="DR6" s="38" t="s">
        <v>240</v>
      </c>
      <c r="DS6" s="38" t="s">
        <v>23</v>
      </c>
      <c r="DT6" s="2" t="s">
        <v>234</v>
      </c>
      <c r="DU6" s="38" t="s">
        <v>235</v>
      </c>
      <c r="DV6" s="39" t="s">
        <v>236</v>
      </c>
      <c r="DW6" s="39" t="s">
        <v>237</v>
      </c>
      <c r="DX6" s="38" t="s">
        <v>238</v>
      </c>
      <c r="DY6" s="38" t="s">
        <v>239</v>
      </c>
      <c r="DZ6" s="38" t="s">
        <v>240</v>
      </c>
      <c r="EA6" s="38" t="s">
        <v>23</v>
      </c>
      <c r="EB6" s="38" t="s">
        <v>234</v>
      </c>
      <c r="EC6" s="38" t="s">
        <v>235</v>
      </c>
      <c r="ED6" s="39" t="s">
        <v>236</v>
      </c>
      <c r="EE6" s="39" t="s">
        <v>237</v>
      </c>
      <c r="EF6" s="38" t="s">
        <v>241</v>
      </c>
      <c r="EG6" s="38" t="s">
        <v>240</v>
      </c>
      <c r="EH6" s="38" t="s">
        <v>23</v>
      </c>
      <c r="EI6" s="2" t="s">
        <v>234</v>
      </c>
      <c r="EJ6" s="38" t="s">
        <v>235</v>
      </c>
      <c r="EK6" s="39" t="s">
        <v>236</v>
      </c>
      <c r="EL6" s="39" t="s">
        <v>237</v>
      </c>
      <c r="EM6" s="38" t="s">
        <v>238</v>
      </c>
      <c r="EN6" s="38" t="s">
        <v>239</v>
      </c>
      <c r="EO6" s="38" t="s">
        <v>240</v>
      </c>
      <c r="EP6" s="38" t="s">
        <v>23</v>
      </c>
      <c r="EQ6" s="38" t="s">
        <v>234</v>
      </c>
      <c r="ER6" s="38" t="s">
        <v>235</v>
      </c>
      <c r="ES6" s="39" t="s">
        <v>236</v>
      </c>
      <c r="ET6" s="39" t="s">
        <v>237</v>
      </c>
      <c r="EU6" s="38" t="s">
        <v>241</v>
      </c>
      <c r="EV6" s="38" t="s">
        <v>240</v>
      </c>
      <c r="EW6" s="38" t="s">
        <v>23</v>
      </c>
      <c r="EX6" s="2" t="s">
        <v>234</v>
      </c>
      <c r="EY6" s="38" t="s">
        <v>235</v>
      </c>
      <c r="EZ6" s="39" t="s">
        <v>236</v>
      </c>
      <c r="FA6" s="39" t="s">
        <v>237</v>
      </c>
      <c r="FB6" s="38" t="s">
        <v>238</v>
      </c>
      <c r="FC6" s="38" t="s">
        <v>239</v>
      </c>
      <c r="FD6" s="38" t="s">
        <v>240</v>
      </c>
      <c r="FE6" s="38" t="s">
        <v>23</v>
      </c>
      <c r="FF6" s="38" t="s">
        <v>234</v>
      </c>
      <c r="FG6" s="38" t="s">
        <v>235</v>
      </c>
      <c r="FH6" s="39" t="s">
        <v>236</v>
      </c>
      <c r="FI6" s="39" t="s">
        <v>237</v>
      </c>
      <c r="FJ6" s="38" t="s">
        <v>241</v>
      </c>
      <c r="FK6" s="38" t="s">
        <v>240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 t="s">
        <v>28</v>
      </c>
      <c r="ER7" s="26"/>
      <c r="ES7" s="26"/>
      <c r="ET7" s="26"/>
      <c r="EU7" s="26" t="s">
        <v>28</v>
      </c>
      <c r="EV7" s="26"/>
      <c r="EW7" s="26"/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 t="s">
        <v>28</v>
      </c>
      <c r="AC8" s="25"/>
      <c r="AD8" s="25"/>
      <c r="AE8" s="25"/>
      <c r="AF8" s="25"/>
      <c r="AG8" s="25" t="s">
        <v>28</v>
      </c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/>
      <c r="AB9" s="25"/>
      <c r="AC9" s="25" t="s">
        <v>28</v>
      </c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 t="s">
        <v>28</v>
      </c>
      <c r="BH9" s="25"/>
      <c r="BI9" s="25"/>
      <c r="BJ9" s="25" t="s">
        <v>28</v>
      </c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 t="s">
        <v>28</v>
      </c>
      <c r="BW9" s="25"/>
      <c r="BX9" s="25"/>
      <c r="BY9" s="25" t="s">
        <v>28</v>
      </c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 t="s">
        <v>28</v>
      </c>
      <c r="CL9" s="25"/>
      <c r="CM9" s="25"/>
      <c r="CN9" s="26" t="s">
        <v>28</v>
      </c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 t="s">
        <v>28</v>
      </c>
      <c r="DA9" s="26"/>
      <c r="DB9" s="26"/>
      <c r="DC9" s="26" t="s">
        <v>28</v>
      </c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 t="s">
        <v>28</v>
      </c>
      <c r="DP9" s="26"/>
      <c r="DQ9" s="26"/>
      <c r="DR9" s="26" t="s">
        <v>28</v>
      </c>
      <c r="DS9" s="26"/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/>
      <c r="ED9" s="26" t="s">
        <v>28</v>
      </c>
      <c r="EE9" s="26"/>
      <c r="EF9" s="26"/>
      <c r="EG9" s="26" t="s">
        <v>28</v>
      </c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/>
      <c r="FG9" s="26"/>
      <c r="FH9" s="26" t="s">
        <v>28</v>
      </c>
      <c r="FI9" s="26"/>
      <c r="FJ9" s="26"/>
      <c r="FK9" s="26" t="s">
        <v>28</v>
      </c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 t="s">
        <v>28</v>
      </c>
      <c r="AC10" s="25"/>
      <c r="AD10" s="25"/>
      <c r="AE10" s="25"/>
      <c r="AF10" s="25"/>
      <c r="AG10" s="25" t="s">
        <v>28</v>
      </c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/>
      <c r="AQ10" s="25" t="s">
        <v>28</v>
      </c>
      <c r="AR10" s="25"/>
      <c r="AS10" s="25"/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/>
      <c r="AB11" s="25"/>
      <c r="AC11" s="25" t="s">
        <v>28</v>
      </c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/>
      <c r="FC12" s="26" t="s">
        <v>28</v>
      </c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 t="s">
        <v>28</v>
      </c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 t="s">
        <v>28</v>
      </c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/>
      <c r="ER14" s="26" t="s">
        <v>28</v>
      </c>
      <c r="ES14" s="26"/>
      <c r="ET14" s="26"/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/>
      <c r="AC15" s="25" t="s">
        <v>28</v>
      </c>
      <c r="AD15" s="25"/>
      <c r="AE15" s="25"/>
      <c r="AF15" s="25" t="s">
        <v>28</v>
      </c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/>
      <c r="AQ15" s="25"/>
      <c r="AR15" s="25" t="s">
        <v>28</v>
      </c>
      <c r="AS15" s="25"/>
      <c r="AT15" s="25"/>
      <c r="AU15" s="25" t="s">
        <v>28</v>
      </c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 t="s">
        <v>28</v>
      </c>
      <c r="AC17" s="25"/>
      <c r="AD17" s="25"/>
      <c r="AE17" s="25"/>
      <c r="AF17" s="25"/>
      <c r="AG17" s="25" t="s">
        <v>28</v>
      </c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/>
      <c r="AQ17" s="25" t="s">
        <v>28</v>
      </c>
      <c r="AR17" s="25"/>
      <c r="AS17" s="25"/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 t="s">
        <v>28</v>
      </c>
      <c r="BV17" s="25"/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 t="s">
        <v>28</v>
      </c>
      <c r="CK17" s="25"/>
      <c r="CL17" s="25"/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 t="s">
        <v>28</v>
      </c>
      <c r="CZ17" s="26"/>
      <c r="DA17" s="26"/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/>
      <c r="ER17" s="26" t="s">
        <v>28</v>
      </c>
      <c r="ES17" s="26"/>
      <c r="ET17" s="26"/>
      <c r="EU17" s="26"/>
      <c r="EV17" s="26"/>
      <c r="EW17" s="26" t="s">
        <v>28</v>
      </c>
      <c r="EX17" s="26"/>
      <c r="EY17" s="26" t="s">
        <v>28</v>
      </c>
      <c r="EZ17" s="26"/>
      <c r="FA17" s="26"/>
      <c r="FB17" s="26"/>
      <c r="FC17" s="26"/>
      <c r="FD17" s="26"/>
      <c r="FE17" s="26" t="s">
        <v>28</v>
      </c>
      <c r="FF17" s="26"/>
      <c r="FG17" s="26" t="s">
        <v>28</v>
      </c>
      <c r="FH17" s="26"/>
      <c r="FI17" s="26"/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 t="s">
        <v>28</v>
      </c>
      <c r="EC19" s="26"/>
      <c r="ED19" s="26"/>
      <c r="EE19" s="26"/>
      <c r="EF19" s="26" t="s">
        <v>28</v>
      </c>
      <c r="EG19" s="26"/>
      <c r="EH19" s="26"/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 t="s">
        <v>28</v>
      </c>
      <c r="ER19" s="26"/>
      <c r="ES19" s="26"/>
      <c r="ET19" s="26"/>
      <c r="EU19" s="26" t="s">
        <v>28</v>
      </c>
      <c r="EV19" s="26"/>
      <c r="EW19" s="26"/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 t="s">
        <v>28</v>
      </c>
      <c r="DF20" s="26"/>
      <c r="DG20" s="26"/>
      <c r="DH20" s="26"/>
      <c r="DI20" s="26" t="s">
        <v>28</v>
      </c>
      <c r="DJ20" s="26"/>
      <c r="DK20" s="26"/>
      <c r="DL20" s="26"/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 t="s">
        <v>28</v>
      </c>
      <c r="DU20" s="26"/>
      <c r="DV20" s="26"/>
      <c r="DW20" s="26"/>
      <c r="DX20" s="26" t="s">
        <v>28</v>
      </c>
      <c r="DY20" s="26"/>
      <c r="DZ20" s="26"/>
      <c r="EA20" s="26"/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 t="s">
        <v>28</v>
      </c>
      <c r="EJ20" s="26"/>
      <c r="EK20" s="26"/>
      <c r="EL20" s="26"/>
      <c r="EM20" s="26" t="s">
        <v>28</v>
      </c>
      <c r="EN20" s="26"/>
      <c r="EO20" s="26"/>
      <c r="EP20" s="26"/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8</v>
      </c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/>
      <c r="BQ21" s="25" t="s">
        <v>28</v>
      </c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/>
      <c r="CF21" s="25" t="s">
        <v>28</v>
      </c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/>
      <c r="CU21" s="26" t="s">
        <v>28</v>
      </c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 t="s">
        <v>28</v>
      </c>
      <c r="DF21" s="26"/>
      <c r="DG21" s="26"/>
      <c r="DH21" s="26"/>
      <c r="DI21" s="26"/>
      <c r="DJ21" s="26" t="s">
        <v>28</v>
      </c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 t="s">
        <v>28</v>
      </c>
      <c r="ED21" s="26"/>
      <c r="EE21" s="26"/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 t="s">
        <v>28</v>
      </c>
      <c r="AC22" s="25"/>
      <c r="AD22" s="25"/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 t="s">
        <v>28</v>
      </c>
      <c r="AR22" s="25"/>
      <c r="AS22" s="25"/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 t="s">
        <v>28</v>
      </c>
      <c r="BV22" s="25"/>
      <c r="BW22" s="25"/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 t="s">
        <v>28</v>
      </c>
      <c r="DO22" s="26"/>
      <c r="DP22" s="26"/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 t="s">
        <v>28</v>
      </c>
      <c r="ED22" s="26"/>
      <c r="EE22" s="26"/>
      <c r="EF22" s="26"/>
      <c r="EG22" s="26"/>
      <c r="EH22" s="26" t="s">
        <v>28</v>
      </c>
      <c r="EI22" s="26"/>
      <c r="EJ22" s="26" t="s">
        <v>28</v>
      </c>
      <c r="EK22" s="26"/>
      <c r="EL22" s="26"/>
      <c r="EM22" s="26"/>
      <c r="EN22" s="26"/>
      <c r="EO22" s="26"/>
      <c r="EP22" s="26" t="s">
        <v>28</v>
      </c>
      <c r="EQ22" s="26"/>
      <c r="ER22" s="26" t="s">
        <v>28</v>
      </c>
      <c r="ES22" s="26"/>
      <c r="ET22" s="26"/>
      <c r="EU22" s="26"/>
      <c r="EV22" s="26"/>
      <c r="EW22" s="26" t="s">
        <v>28</v>
      </c>
      <c r="EX22" s="26"/>
      <c r="EY22" s="26"/>
      <c r="EZ22" s="26" t="s">
        <v>28</v>
      </c>
      <c r="FA22" s="26"/>
      <c r="FB22" s="26" t="s">
        <v>28</v>
      </c>
      <c r="FC22" s="26"/>
      <c r="FD22" s="26"/>
      <c r="FE22" s="26"/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 t="s">
        <v>28</v>
      </c>
      <c r="DO23" s="26"/>
      <c r="DP23" s="26"/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/>
      <c r="FC23" s="26" t="s">
        <v>28</v>
      </c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 t="s">
        <v>28</v>
      </c>
      <c r="AC24" s="25"/>
      <c r="AD24" s="25"/>
      <c r="AE24" s="25"/>
      <c r="AF24" s="25"/>
      <c r="AG24" s="25" t="s">
        <v>28</v>
      </c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 t="s">
        <v>28</v>
      </c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 t="s">
        <v>28</v>
      </c>
      <c r="CZ24" s="26"/>
      <c r="DA24" s="26"/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 t="s">
        <v>28</v>
      </c>
      <c r="DO24" s="26"/>
      <c r="DP24" s="26"/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 t="s">
        <v>28</v>
      </c>
      <c r="ED24" s="26"/>
      <c r="EE24" s="26"/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 t="s">
        <v>28</v>
      </c>
      <c r="ES24" s="26"/>
      <c r="ET24" s="26"/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 t="s">
        <v>28</v>
      </c>
      <c r="AC25" s="25"/>
      <c r="AD25" s="25"/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 t="s">
        <v>28</v>
      </c>
      <c r="AR25" s="25"/>
      <c r="AS25" s="25"/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/>
      <c r="ER25" s="26" t="s">
        <v>28</v>
      </c>
      <c r="ES25" s="26"/>
      <c r="ET25" s="26"/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/>
      <c r="FC25" s="26" t="s">
        <v>28</v>
      </c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 t="s">
        <v>28</v>
      </c>
      <c r="BG26" s="25"/>
      <c r="BH26" s="25"/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 t="s">
        <v>28</v>
      </c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 t="s">
        <v>28</v>
      </c>
      <c r="DO26" s="26"/>
      <c r="DP26" s="26"/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 t="s">
        <v>28</v>
      </c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 t="s">
        <v>28</v>
      </c>
      <c r="EJ27" s="26"/>
      <c r="EK27" s="26"/>
      <c r="EL27" s="26"/>
      <c r="EM27" s="26" t="s">
        <v>28</v>
      </c>
      <c r="EN27" s="26"/>
      <c r="EO27" s="26"/>
      <c r="EP27" s="26"/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/>
      <c r="FG27" s="26" t="s">
        <v>28</v>
      </c>
      <c r="FH27" s="26"/>
      <c r="FI27" s="26"/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 t="s">
        <v>28</v>
      </c>
      <c r="AC28" s="25"/>
      <c r="AD28" s="25"/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 t="s">
        <v>28</v>
      </c>
      <c r="DO28" s="26"/>
      <c r="DP28" s="26"/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 t="s">
        <v>28</v>
      </c>
      <c r="ED28" s="26"/>
      <c r="EE28" s="26"/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 t="s">
        <v>28</v>
      </c>
      <c r="ES28" s="26"/>
      <c r="ET28" s="26"/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/>
      <c r="FG28" s="26" t="s">
        <v>28</v>
      </c>
      <c r="FH28" s="26"/>
      <c r="FI28" s="26"/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 t="s">
        <v>28</v>
      </c>
      <c r="AC29" s="25"/>
      <c r="AD29" s="25"/>
      <c r="AE29" s="25"/>
      <c r="AF29" s="25"/>
      <c r="AG29" s="25" t="s">
        <v>28</v>
      </c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 t="s">
        <v>28</v>
      </c>
      <c r="BG29" s="25"/>
      <c r="BH29" s="25"/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 t="s">
        <v>28</v>
      </c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 t="s">
        <v>28</v>
      </c>
      <c r="DO29" s="26"/>
      <c r="DP29" s="26"/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 t="s">
        <v>28</v>
      </c>
      <c r="ED29" s="26"/>
      <c r="EE29" s="26"/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 t="s">
        <v>28</v>
      </c>
      <c r="ES29" s="26"/>
      <c r="ET29" s="26"/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/>
      <c r="FG29" s="26" t="s">
        <v>28</v>
      </c>
      <c r="FH29" s="26"/>
      <c r="FI29" s="26"/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/>
      <c r="AB30" s="25" t="s">
        <v>28</v>
      </c>
      <c r="AC30" s="25"/>
      <c r="AD30" s="25"/>
      <c r="AE30" s="25"/>
      <c r="AF30" s="25"/>
      <c r="AG30" s="25" t="s">
        <v>28</v>
      </c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 t="s">
        <v>28</v>
      </c>
      <c r="AR30" s="25"/>
      <c r="AS30" s="25"/>
      <c r="AT30" s="25"/>
      <c r="AU30" s="25"/>
      <c r="AV30" s="25" t="s">
        <v>28</v>
      </c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 t="s">
        <v>28</v>
      </c>
      <c r="ED30" s="26"/>
      <c r="EE30" s="26"/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/>
      <c r="U31" s="25" t="s">
        <v>28</v>
      </c>
      <c r="V31" s="25"/>
      <c r="W31" s="25"/>
      <c r="X31" s="25"/>
      <c r="Y31" s="25" t="s">
        <v>28</v>
      </c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/>
      <c r="AJ31" s="25" t="s">
        <v>28</v>
      </c>
      <c r="AK31" s="25"/>
      <c r="AL31" s="25"/>
      <c r="AM31" s="25"/>
      <c r="AN31" s="25" t="s">
        <v>28</v>
      </c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 t="s">
        <v>28</v>
      </c>
      <c r="DO31" s="26"/>
      <c r="DP31" s="26"/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/>
      <c r="ER31" s="26" t="s">
        <v>28</v>
      </c>
      <c r="ES31" s="26"/>
      <c r="ET31" s="26"/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/>
      <c r="AB33" s="25"/>
      <c r="AC33" s="25"/>
      <c r="AD33" s="25" t="s">
        <v>28</v>
      </c>
      <c r="AE33" s="25"/>
      <c r="AF33" s="25"/>
      <c r="AG33" s="25" t="s">
        <v>28</v>
      </c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/>
      <c r="FG33" s="26" t="s">
        <v>28</v>
      </c>
      <c r="FH33" s="26"/>
      <c r="FI33" s="26"/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/>
      <c r="AC34" s="25" t="s">
        <v>28</v>
      </c>
      <c r="AD34" s="25"/>
      <c r="AE34" s="25"/>
      <c r="AF34" s="25" t="s">
        <v>28</v>
      </c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/>
      <c r="BG34" s="25" t="s">
        <v>28</v>
      </c>
      <c r="BH34" s="25"/>
      <c r="BI34" s="25"/>
      <c r="BJ34" s="25" t="s">
        <v>28</v>
      </c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 t="s">
        <v>28</v>
      </c>
      <c r="BW34" s="25"/>
      <c r="BX34" s="25"/>
      <c r="BY34" s="25" t="s">
        <v>28</v>
      </c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 t="s">
        <v>28</v>
      </c>
      <c r="CL34" s="25"/>
      <c r="CM34" s="25"/>
      <c r="CN34" s="26" t="s">
        <v>28</v>
      </c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 t="s">
        <v>28</v>
      </c>
      <c r="DA34" s="26"/>
      <c r="DB34" s="26"/>
      <c r="DC34" s="26" t="s">
        <v>28</v>
      </c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 t="s">
        <v>28</v>
      </c>
      <c r="DP34" s="26"/>
      <c r="DQ34" s="26"/>
      <c r="DR34" s="26" t="s">
        <v>28</v>
      </c>
      <c r="DS34" s="26"/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/>
      <c r="ED34" s="26" t="s">
        <v>28</v>
      </c>
      <c r="EE34" s="26"/>
      <c r="EF34" s="26"/>
      <c r="EG34" s="26" t="s">
        <v>28</v>
      </c>
      <c r="EH34" s="26"/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/>
      <c r="ES34" s="26" t="s">
        <v>28</v>
      </c>
      <c r="ET34" s="26"/>
      <c r="EU34" s="26"/>
      <c r="EV34" s="26" t="s">
        <v>28</v>
      </c>
      <c r="EW34" s="26"/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/>
      <c r="FG34" s="26"/>
      <c r="FH34" s="26" t="s">
        <v>28</v>
      </c>
      <c r="FI34" s="26"/>
      <c r="FJ34" s="26"/>
      <c r="FK34" s="26" t="s">
        <v>28</v>
      </c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/>
      <c r="U35" s="25" t="s">
        <v>28</v>
      </c>
      <c r="V35" s="25"/>
      <c r="W35" s="25" t="s">
        <v>28</v>
      </c>
      <c r="X35" s="25"/>
      <c r="Y35" s="25"/>
      <c r="Z35" s="25"/>
      <c r="AA35" s="25"/>
      <c r="AB35" s="25"/>
      <c r="AC35" s="25" t="s">
        <v>28</v>
      </c>
      <c r="AD35" s="25"/>
      <c r="AE35" s="25"/>
      <c r="AF35" s="25" t="s">
        <v>28</v>
      </c>
      <c r="AG35" s="25"/>
      <c r="AH35" s="25"/>
      <c r="AI35" s="25"/>
      <c r="AJ35" s="25" t="s">
        <v>28</v>
      </c>
      <c r="AK35" s="25"/>
      <c r="AL35" s="25" t="s">
        <v>28</v>
      </c>
      <c r="AM35" s="25"/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 t="s">
        <v>28</v>
      </c>
      <c r="ED35" s="26"/>
      <c r="EE35" s="26"/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 t="s">
        <v>28</v>
      </c>
      <c r="ES35" s="26"/>
      <c r="ET35" s="26"/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/>
      <c r="FG35" s="26" t="s">
        <v>28</v>
      </c>
      <c r="FH35" s="26"/>
      <c r="FI35" s="26"/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/>
      <c r="FG36" s="26" t="s">
        <v>28</v>
      </c>
      <c r="FH36" s="26"/>
      <c r="FI36" s="26"/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 t="s">
        <v>28</v>
      </c>
      <c r="AC37" s="25"/>
      <c r="AD37" s="25"/>
      <c r="AE37" s="25"/>
      <c r="AF37" s="25"/>
      <c r="AG37" s="25" t="s">
        <v>28</v>
      </c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 t="s">
        <v>28</v>
      </c>
      <c r="AR37" s="25"/>
      <c r="AS37" s="25"/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/>
      <c r="FG37" s="26" t="s">
        <v>28</v>
      </c>
      <c r="FH37" s="26"/>
      <c r="FI37" s="26"/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 t="s">
        <v>28</v>
      </c>
      <c r="AC38" s="25"/>
      <c r="AD38" s="25"/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/>
      <c r="FG38" s="26" t="s">
        <v>28</v>
      </c>
      <c r="FH38" s="26"/>
      <c r="FI38" s="26"/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/>
      <c r="AC39" s="25" t="s">
        <v>28</v>
      </c>
      <c r="AD39" s="25"/>
      <c r="AE39" s="25"/>
      <c r="AF39" s="25" t="s">
        <v>28</v>
      </c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 t="s">
        <v>28</v>
      </c>
      <c r="BH39" s="25"/>
      <c r="BI39" s="25"/>
      <c r="BJ39" s="25" t="s">
        <v>28</v>
      </c>
      <c r="BK39" s="25"/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 t="s">
        <v>28</v>
      </c>
      <c r="BW39" s="25"/>
      <c r="BX39" s="25"/>
      <c r="BY39" s="25" t="s">
        <v>28</v>
      </c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 t="s">
        <v>28</v>
      </c>
      <c r="CL39" s="25"/>
      <c r="CM39" s="25"/>
      <c r="CN39" s="26" t="s">
        <v>28</v>
      </c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 t="s">
        <v>28</v>
      </c>
      <c r="DA39" s="26"/>
      <c r="DB39" s="26"/>
      <c r="DC39" s="26" t="s">
        <v>28</v>
      </c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 t="s">
        <v>28</v>
      </c>
      <c r="DP39" s="26"/>
      <c r="DQ39" s="26"/>
      <c r="DR39" s="26" t="s">
        <v>28</v>
      </c>
      <c r="DS39" s="26"/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 t="s">
        <v>28</v>
      </c>
      <c r="EE39" s="26"/>
      <c r="EF39" s="26"/>
      <c r="EG39" s="26" t="s">
        <v>28</v>
      </c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/>
      <c r="FG39" s="26"/>
      <c r="FH39" s="26" t="s">
        <v>28</v>
      </c>
      <c r="FI39" s="26"/>
      <c r="FJ39" s="26"/>
      <c r="FK39" s="26" t="s">
        <v>28</v>
      </c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/>
      <c r="FC40" s="26" t="s">
        <v>28</v>
      </c>
      <c r="FD40" s="26"/>
      <c r="FE40" s="26"/>
      <c r="FF40" s="26" t="s">
        <v>28</v>
      </c>
      <c r="FG40" s="26"/>
      <c r="FH40" s="26"/>
      <c r="FI40" s="26"/>
      <c r="FJ40" s="26"/>
      <c r="FK40" s="26" t="s">
        <v>28</v>
      </c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 t="s">
        <v>28</v>
      </c>
      <c r="AC42" s="25"/>
      <c r="AD42" s="25"/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 t="s">
        <v>28</v>
      </c>
      <c r="ES42" s="26"/>
      <c r="ET42" s="26"/>
      <c r="EU42" s="26"/>
      <c r="EV42" s="26"/>
      <c r="EW42" s="26" t="s">
        <v>28</v>
      </c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/>
      <c r="FG42" s="26" t="s">
        <v>28</v>
      </c>
      <c r="FH42" s="26"/>
      <c r="FI42" s="26"/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 t="s">
        <v>28</v>
      </c>
      <c r="AC43" s="25"/>
      <c r="AD43" s="25"/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 t="s">
        <v>28</v>
      </c>
      <c r="ES43" s="26"/>
      <c r="ET43" s="26"/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/>
      <c r="FG43" s="26" t="s">
        <v>28</v>
      </c>
      <c r="FH43" s="26"/>
      <c r="FI43" s="26"/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/>
      <c r="AB44" s="25" t="s">
        <v>28</v>
      </c>
      <c r="AC44" s="25"/>
      <c r="AD44" s="25"/>
      <c r="AE44" s="25"/>
      <c r="AF44" s="25"/>
      <c r="AG44" s="25" t="s">
        <v>28</v>
      </c>
      <c r="AH44" s="25" t="s">
        <v>28</v>
      </c>
      <c r="AI44" s="25"/>
      <c r="AJ44" s="25"/>
      <c r="AK44" s="25"/>
      <c r="AL44" s="25"/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 t="s">
        <v>28</v>
      </c>
      <c r="AX44" s="25"/>
      <c r="AY44" s="25"/>
      <c r="AZ44" s="25"/>
      <c r="BA44" s="25"/>
      <c r="BB44" s="25" t="s">
        <v>28</v>
      </c>
      <c r="BC44" s="25"/>
      <c r="BD44" s="25"/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/>
      <c r="BQ44" s="25" t="s">
        <v>28</v>
      </c>
      <c r="BR44" s="25"/>
      <c r="BS44" s="25"/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 t="s">
        <v>28</v>
      </c>
      <c r="CQ44" s="26"/>
      <c r="CR44" s="26"/>
      <c r="CS44" s="26"/>
      <c r="CT44" s="26"/>
      <c r="CU44" s="26" t="s">
        <v>28</v>
      </c>
      <c r="CV44" s="26"/>
      <c r="CW44" s="26"/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 t="s">
        <v>28</v>
      </c>
      <c r="DF44" s="26"/>
      <c r="DG44" s="26"/>
      <c r="DH44" s="26"/>
      <c r="DI44" s="26"/>
      <c r="DJ44" s="26" t="s">
        <v>28</v>
      </c>
      <c r="DK44" s="26"/>
      <c r="DL44" s="26"/>
      <c r="DM44" s="26"/>
      <c r="DN44" s="26" t="s">
        <v>28</v>
      </c>
      <c r="DO44" s="26"/>
      <c r="DP44" s="26"/>
      <c r="DQ44" s="26"/>
      <c r="DR44" s="26"/>
      <c r="DS44" s="26" t="s">
        <v>28</v>
      </c>
      <c r="DT44" s="26" t="s">
        <v>28</v>
      </c>
      <c r="DU44" s="26"/>
      <c r="DV44" s="26"/>
      <c r="DW44" s="26"/>
      <c r="DX44" s="26"/>
      <c r="DY44" s="26" t="s">
        <v>28</v>
      </c>
      <c r="DZ44" s="26"/>
      <c r="EA44" s="26"/>
      <c r="EB44" s="26"/>
      <c r="EC44" s="26" t="s">
        <v>28</v>
      </c>
      <c r="ED44" s="26"/>
      <c r="EE44" s="26"/>
      <c r="EF44" s="26"/>
      <c r="EG44" s="26"/>
      <c r="EH44" s="26" t="s">
        <v>28</v>
      </c>
      <c r="EI44" s="26" t="s">
        <v>28</v>
      </c>
      <c r="EJ44" s="26"/>
      <c r="EK44" s="26"/>
      <c r="EL44" s="26"/>
      <c r="EM44" s="26"/>
      <c r="EN44" s="26" t="s">
        <v>28</v>
      </c>
      <c r="EO44" s="26"/>
      <c r="EP44" s="26"/>
      <c r="EQ44" s="26"/>
      <c r="ER44" s="26" t="s">
        <v>28</v>
      </c>
      <c r="ES44" s="26"/>
      <c r="ET44" s="26"/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/>
      <c r="FC44" s="26" t="s">
        <v>28</v>
      </c>
      <c r="FD44" s="26"/>
      <c r="FE44" s="26"/>
      <c r="FF44" s="26"/>
      <c r="FG44" s="26" t="s">
        <v>28</v>
      </c>
      <c r="FH44" s="26"/>
      <c r="FI44" s="26"/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/>
      <c r="AB45" s="25"/>
      <c r="AC45" s="25" t="s">
        <v>28</v>
      </c>
      <c r="AD45" s="25"/>
      <c r="AE45" s="25"/>
      <c r="AF45" s="25" t="s">
        <v>28</v>
      </c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 t="s">
        <v>28</v>
      </c>
      <c r="FC45" s="26"/>
      <c r="FD45" s="26"/>
      <c r="FE45" s="26"/>
      <c r="FF45" s="26"/>
      <c r="FG45" s="26"/>
      <c r="FH45" s="26" t="s">
        <v>28</v>
      </c>
      <c r="FI45" s="26"/>
      <c r="FJ45" s="26"/>
      <c r="FK45" s="26" t="s">
        <v>28</v>
      </c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/>
      <c r="AB46" s="25"/>
      <c r="AC46" s="25" t="s">
        <v>28</v>
      </c>
      <c r="AD46" s="25"/>
      <c r="AE46" s="25"/>
      <c r="AF46" s="25" t="s">
        <v>28</v>
      </c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/>
      <c r="FG46" s="26"/>
      <c r="FH46" s="26" t="s">
        <v>28</v>
      </c>
      <c r="FI46" s="26"/>
      <c r="FJ46" s="26"/>
      <c r="FK46" s="26" t="s">
        <v>28</v>
      </c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/>
      <c r="AF47" s="25" t="s">
        <v>28</v>
      </c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/>
      <c r="AU47" s="25" t="s">
        <v>28</v>
      </c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 t="s">
        <v>28</v>
      </c>
      <c r="BF47" s="25"/>
      <c r="BG47" s="25"/>
      <c r="BH47" s="25"/>
      <c r="BI47" s="25"/>
      <c r="BJ47" s="25" t="s">
        <v>28</v>
      </c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/>
      <c r="BY47" s="25" t="s">
        <v>28</v>
      </c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/>
      <c r="CN47" s="26" t="s">
        <v>28</v>
      </c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/>
      <c r="FK47" s="26" t="s">
        <v>28</v>
      </c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 t="s">
        <v>28</v>
      </c>
      <c r="BG48" s="25"/>
      <c r="BH48" s="25"/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 t="s">
        <v>28</v>
      </c>
      <c r="BW48" s="25"/>
      <c r="BX48" s="25"/>
      <c r="BY48" s="25" t="s">
        <v>28</v>
      </c>
      <c r="BZ48" s="25"/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 t="s">
        <v>28</v>
      </c>
      <c r="CL48" s="25"/>
      <c r="CM48" s="25"/>
      <c r="CN48" s="26" t="s">
        <v>28</v>
      </c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/>
      <c r="CY48" s="26" t="s">
        <v>28</v>
      </c>
      <c r="CZ48" s="26"/>
      <c r="DA48" s="26"/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/>
      <c r="EC48" s="26" t="s">
        <v>28</v>
      </c>
      <c r="ED48" s="26"/>
      <c r="EE48" s="26"/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/>
      <c r="FG48" s="26"/>
      <c r="FH48" s="26" t="s">
        <v>28</v>
      </c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/>
      <c r="X49" s="25" t="s">
        <v>28</v>
      </c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/>
      <c r="AR49" s="25" t="s">
        <v>28</v>
      </c>
      <c r="AS49" s="25"/>
      <c r="AT49" s="25"/>
      <c r="AU49" s="25" t="s">
        <v>28</v>
      </c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 t="s">
        <v>28</v>
      </c>
      <c r="BW49" s="25"/>
      <c r="BX49" s="25"/>
      <c r="BY49" s="25" t="s">
        <v>28</v>
      </c>
      <c r="BZ49" s="25"/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 t="s">
        <v>28</v>
      </c>
      <c r="CL49" s="25"/>
      <c r="CM49" s="25"/>
      <c r="CN49" s="26" t="s">
        <v>28</v>
      </c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 t="s">
        <v>28</v>
      </c>
      <c r="ED49" s="26"/>
      <c r="EE49" s="26"/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/>
      <c r="FG49" s="26"/>
      <c r="FH49" s="26" t="s">
        <v>28</v>
      </c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/>
      <c r="AB50" s="25"/>
      <c r="AC50" s="25" t="s">
        <v>28</v>
      </c>
      <c r="AD50" s="25"/>
      <c r="AE50" s="25"/>
      <c r="AF50" s="25" t="s">
        <v>28</v>
      </c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/>
      <c r="FG50" s="26"/>
      <c r="FH50" s="26" t="s">
        <v>28</v>
      </c>
      <c r="FI50" s="26"/>
      <c r="FJ50" s="26"/>
      <c r="FK50" s="26" t="s">
        <v>28</v>
      </c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 t="s">
        <v>28</v>
      </c>
      <c r="DF51" s="26"/>
      <c r="DG51" s="26"/>
      <c r="DH51" s="26"/>
      <c r="DI51" s="26" t="s">
        <v>28</v>
      </c>
      <c r="DJ51" s="26"/>
      <c r="DK51" s="26"/>
      <c r="DL51" s="26"/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 t="s">
        <v>28</v>
      </c>
      <c r="DU51" s="26"/>
      <c r="DV51" s="26"/>
      <c r="DW51" s="26"/>
      <c r="DX51" s="26" t="s">
        <v>28</v>
      </c>
      <c r="DY51" s="26"/>
      <c r="DZ51" s="26"/>
      <c r="EA51" s="26"/>
      <c r="EB51" s="26" t="s">
        <v>28</v>
      </c>
      <c r="EC51" s="26"/>
      <c r="ED51" s="26"/>
      <c r="EE51" s="26"/>
      <c r="EF51" s="26" t="s">
        <v>28</v>
      </c>
      <c r="EG51" s="26"/>
      <c r="EH51" s="26"/>
      <c r="EI51" s="26" t="s">
        <v>28</v>
      </c>
      <c r="EJ51" s="26"/>
      <c r="EK51" s="26"/>
      <c r="EL51" s="26"/>
      <c r="EM51" s="26" t="s">
        <v>28</v>
      </c>
      <c r="EN51" s="26"/>
      <c r="EO51" s="26"/>
      <c r="EP51" s="26"/>
      <c r="EQ51" s="26" t="s">
        <v>28</v>
      </c>
      <c r="ER51" s="26"/>
      <c r="ES51" s="26"/>
      <c r="ET51" s="26"/>
      <c r="EU51" s="26" t="s">
        <v>28</v>
      </c>
      <c r="EV51" s="26"/>
      <c r="EW51" s="26"/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/>
      <c r="AJ52" s="25"/>
      <c r="AK52" s="25" t="s">
        <v>28</v>
      </c>
      <c r="AL52" s="25"/>
      <c r="AM52" s="25"/>
      <c r="AN52" s="25"/>
      <c r="AO52" s="25" t="s">
        <v>28</v>
      </c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 t="s">
        <v>28</v>
      </c>
      <c r="DF52" s="26"/>
      <c r="DG52" s="26"/>
      <c r="DH52" s="26"/>
      <c r="DI52" s="26" t="s">
        <v>28</v>
      </c>
      <c r="DJ52" s="26"/>
      <c r="DK52" s="26"/>
      <c r="DL52" s="26"/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 t="s">
        <v>28</v>
      </c>
      <c r="ED52" s="26"/>
      <c r="EE52" s="26"/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/>
      <c r="AR53" s="25" t="s">
        <v>28</v>
      </c>
      <c r="AS53" s="25"/>
      <c r="AT53" s="25"/>
      <c r="AU53" s="25" t="s">
        <v>28</v>
      </c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 t="s">
        <v>28</v>
      </c>
      <c r="BG53" s="25"/>
      <c r="BH53" s="25"/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 t="s">
        <v>28</v>
      </c>
      <c r="BW53" s="25"/>
      <c r="BX53" s="25"/>
      <c r="BY53" s="25" t="s">
        <v>28</v>
      </c>
      <c r="BZ53" s="25"/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 t="s">
        <v>28</v>
      </c>
      <c r="CL53" s="25"/>
      <c r="CM53" s="25"/>
      <c r="CN53" s="26" t="s">
        <v>28</v>
      </c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 t="s">
        <v>28</v>
      </c>
      <c r="DV53" s="26"/>
      <c r="DW53" s="26"/>
      <c r="DX53" s="26"/>
      <c r="DY53" s="26"/>
      <c r="DZ53" s="26"/>
      <c r="EA53" s="26" t="s">
        <v>28</v>
      </c>
      <c r="EB53" s="26"/>
      <c r="EC53" s="26" t="s">
        <v>28</v>
      </c>
      <c r="ED53" s="26"/>
      <c r="EE53" s="26"/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/>
      <c r="FG53" s="26"/>
      <c r="FH53" s="26" t="s">
        <v>28</v>
      </c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 t="s">
        <v>28</v>
      </c>
      <c r="DF54" s="26"/>
      <c r="DG54" s="26"/>
      <c r="DH54" s="26"/>
      <c r="DI54" s="26" t="s">
        <v>28</v>
      </c>
      <c r="DJ54" s="26"/>
      <c r="DK54" s="26"/>
      <c r="DL54" s="26"/>
      <c r="DM54" s="26" t="s">
        <v>28</v>
      </c>
      <c r="DN54" s="26"/>
      <c r="DO54" s="26"/>
      <c r="DP54" s="26"/>
      <c r="DQ54" s="26" t="s">
        <v>28</v>
      </c>
      <c r="DR54" s="26"/>
      <c r="DS54" s="26"/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 t="s">
        <v>28</v>
      </c>
      <c r="DF55" s="26"/>
      <c r="DG55" s="26"/>
      <c r="DH55" s="26"/>
      <c r="DI55" s="26" t="s">
        <v>28</v>
      </c>
      <c r="DJ55" s="26"/>
      <c r="DK55" s="26"/>
      <c r="DL55" s="26"/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/>
      <c r="DU55" s="26" t="s">
        <v>28</v>
      </c>
      <c r="DV55" s="26"/>
      <c r="DW55" s="26"/>
      <c r="DX55" s="26"/>
      <c r="DY55" s="26"/>
      <c r="DZ55" s="26"/>
      <c r="EA55" s="26" t="s">
        <v>28</v>
      </c>
      <c r="EB55" s="26"/>
      <c r="EC55" s="26" t="s">
        <v>28</v>
      </c>
      <c r="ED55" s="26"/>
      <c r="EE55" s="26"/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 t="s">
        <v>28</v>
      </c>
      <c r="AX56" s="25"/>
      <c r="AY56" s="25"/>
      <c r="AZ56" s="25"/>
      <c r="BA56" s="25" t="s">
        <v>28</v>
      </c>
      <c r="BB56" s="25"/>
      <c r="BC56" s="25"/>
      <c r="BD56" s="25"/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 t="s">
        <v>28</v>
      </c>
      <c r="DF56" s="26"/>
      <c r="DG56" s="26"/>
      <c r="DH56" s="26"/>
      <c r="DI56" s="26" t="s">
        <v>28</v>
      </c>
      <c r="DJ56" s="26"/>
      <c r="DK56" s="26"/>
      <c r="DL56" s="26"/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 t="s">
        <v>28</v>
      </c>
      <c r="DU56" s="26"/>
      <c r="DV56" s="26"/>
      <c r="DW56" s="26"/>
      <c r="DX56" s="26" t="s">
        <v>28</v>
      </c>
      <c r="DY56" s="26"/>
      <c r="DZ56" s="26"/>
      <c r="EA56" s="26"/>
      <c r="EB56" s="26" t="s">
        <v>28</v>
      </c>
      <c r="EC56" s="26"/>
      <c r="ED56" s="26"/>
      <c r="EE56" s="26"/>
      <c r="EF56" s="26" t="s">
        <v>28</v>
      </c>
      <c r="EG56" s="26"/>
      <c r="EH56" s="26"/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 t="s">
        <v>28</v>
      </c>
      <c r="AX57" s="25"/>
      <c r="AY57" s="25"/>
      <c r="AZ57" s="25"/>
      <c r="BA57" s="25" t="s">
        <v>28</v>
      </c>
      <c r="BB57" s="25"/>
      <c r="BC57" s="25"/>
      <c r="BD57" s="25"/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 t="s">
        <v>28</v>
      </c>
      <c r="DF57" s="26"/>
      <c r="DG57" s="26"/>
      <c r="DH57" s="26"/>
      <c r="DI57" s="26" t="s">
        <v>28</v>
      </c>
      <c r="DJ57" s="26"/>
      <c r="DK57" s="26"/>
      <c r="DL57" s="26"/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 t="s">
        <v>28</v>
      </c>
      <c r="DU57" s="26"/>
      <c r="DV57" s="26"/>
      <c r="DW57" s="26"/>
      <c r="DX57" s="26" t="s">
        <v>28</v>
      </c>
      <c r="DY57" s="26"/>
      <c r="DZ57" s="26"/>
      <c r="EA57" s="26"/>
      <c r="EB57" s="26" t="s">
        <v>28</v>
      </c>
      <c r="EC57" s="26"/>
      <c r="ED57" s="26"/>
      <c r="EE57" s="26"/>
      <c r="EF57" s="26" t="s">
        <v>28</v>
      </c>
      <c r="EG57" s="26"/>
      <c r="EH57" s="26"/>
      <c r="EI57" s="26" t="s">
        <v>28</v>
      </c>
      <c r="EJ57" s="26"/>
      <c r="EK57" s="26"/>
      <c r="EL57" s="26"/>
      <c r="EM57" s="26" t="s">
        <v>28</v>
      </c>
      <c r="EN57" s="26"/>
      <c r="EO57" s="26"/>
      <c r="EP57" s="26"/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 t="s">
        <v>28</v>
      </c>
      <c r="ED58" s="26"/>
      <c r="EE58" s="26"/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 t="s">
        <v>28</v>
      </c>
      <c r="ES58" s="26"/>
      <c r="ET58" s="26"/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/>
      <c r="AR59" s="25"/>
      <c r="AS59" s="25" t="s">
        <v>28</v>
      </c>
      <c r="AT59" s="25"/>
      <c r="AU59" s="25"/>
      <c r="AV59" s="25" t="s">
        <v>28</v>
      </c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 t="s">
        <v>28</v>
      </c>
      <c r="DV60" s="26"/>
      <c r="DW60" s="26"/>
      <c r="DX60" s="26"/>
      <c r="DY60" s="26"/>
      <c r="DZ60" s="26"/>
      <c r="EA60" s="26" t="s">
        <v>28</v>
      </c>
      <c r="EB60" s="26"/>
      <c r="EC60" s="26" t="s">
        <v>28</v>
      </c>
      <c r="ED60" s="26"/>
      <c r="EE60" s="26"/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/>
      <c r="FC60" s="26" t="s">
        <v>28</v>
      </c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/>
      <c r="AF61" s="25" t="s">
        <v>28</v>
      </c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/>
      <c r="AU61" s="25" t="s">
        <v>28</v>
      </c>
      <c r="AV61" s="25"/>
      <c r="AW61" s="25" t="s">
        <v>28</v>
      </c>
      <c r="AX61" s="25"/>
      <c r="AY61" s="25"/>
      <c r="AZ61" s="25"/>
      <c r="BA61" s="25" t="s">
        <v>28</v>
      </c>
      <c r="BB61" s="25"/>
      <c r="BC61" s="25"/>
      <c r="BD61" s="25"/>
      <c r="BE61" s="25" t="s">
        <v>28</v>
      </c>
      <c r="BF61" s="25"/>
      <c r="BG61" s="25"/>
      <c r="BH61" s="25"/>
      <c r="BI61" s="25"/>
      <c r="BJ61" s="25" t="s">
        <v>28</v>
      </c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/>
      <c r="BY61" s="25" t="s">
        <v>28</v>
      </c>
      <c r="BZ61" s="25"/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 t="s">
        <v>28</v>
      </c>
      <c r="CJ61" s="25"/>
      <c r="CK61" s="25"/>
      <c r="CL61" s="25"/>
      <c r="CM61" s="25"/>
      <c r="CN61" s="26" t="s">
        <v>28</v>
      </c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/>
      <c r="DC61" s="26" t="s">
        <v>28</v>
      </c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 t="s">
        <v>28</v>
      </c>
      <c r="DU61" s="26"/>
      <c r="DV61" s="26"/>
      <c r="DW61" s="26"/>
      <c r="DX61" s="26" t="s">
        <v>28</v>
      </c>
      <c r="DY61" s="26"/>
      <c r="DZ61" s="26"/>
      <c r="EA61" s="26"/>
      <c r="EB61" s="26" t="s">
        <v>28</v>
      </c>
      <c r="EC61" s="26"/>
      <c r="ED61" s="26"/>
      <c r="EE61" s="26"/>
      <c r="EF61" s="26"/>
      <c r="EG61" s="26" t="s">
        <v>28</v>
      </c>
      <c r="EH61" s="26"/>
      <c r="EI61" s="26" t="s">
        <v>28</v>
      </c>
      <c r="EJ61" s="26"/>
      <c r="EK61" s="26"/>
      <c r="EL61" s="26"/>
      <c r="EM61" s="26" t="s">
        <v>28</v>
      </c>
      <c r="EN61" s="26"/>
      <c r="EO61" s="26"/>
      <c r="EP61" s="26"/>
      <c r="EQ61" s="26" t="s">
        <v>28</v>
      </c>
      <c r="ER61" s="26"/>
      <c r="ES61" s="26"/>
      <c r="ET61" s="26"/>
      <c r="EU61" s="26"/>
      <c r="EV61" s="26" t="s">
        <v>28</v>
      </c>
      <c r="EW61" s="26"/>
      <c r="EX61" s="26" t="s">
        <v>28</v>
      </c>
      <c r="EY61" s="26"/>
      <c r="EZ61" s="26"/>
      <c r="FA61" s="26"/>
      <c r="FB61" s="26"/>
      <c r="FC61" s="26" t="s">
        <v>28</v>
      </c>
      <c r="FD61" s="26"/>
      <c r="FE61" s="26"/>
      <c r="FF61" s="26" t="s">
        <v>28</v>
      </c>
      <c r="FG61" s="26"/>
      <c r="FH61" s="26"/>
      <c r="FI61" s="26"/>
      <c r="FJ61" s="26"/>
      <c r="FK61" s="26" t="s">
        <v>28</v>
      </c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/>
      <c r="AF62" s="25" t="s">
        <v>28</v>
      </c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/>
      <c r="AU62" s="25" t="s">
        <v>28</v>
      </c>
      <c r="AV62" s="25"/>
      <c r="AW62" s="25" t="s">
        <v>28</v>
      </c>
      <c r="AX62" s="25"/>
      <c r="AY62" s="25"/>
      <c r="AZ62" s="25"/>
      <c r="BA62" s="25" t="s">
        <v>28</v>
      </c>
      <c r="BB62" s="25"/>
      <c r="BC62" s="25"/>
      <c r="BD62" s="25"/>
      <c r="BE62" s="25" t="s">
        <v>28</v>
      </c>
      <c r="BF62" s="25"/>
      <c r="BG62" s="25"/>
      <c r="BH62" s="25"/>
      <c r="BI62" s="25"/>
      <c r="BJ62" s="25" t="s">
        <v>28</v>
      </c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/>
      <c r="BY62" s="25" t="s">
        <v>28</v>
      </c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/>
      <c r="CN62" s="26" t="s">
        <v>28</v>
      </c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/>
      <c r="DC62" s="26" t="s">
        <v>28</v>
      </c>
      <c r="DD62" s="26"/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 t="s">
        <v>28</v>
      </c>
      <c r="DU62" s="26"/>
      <c r="DV62" s="26"/>
      <c r="DW62" s="26"/>
      <c r="DX62" s="26" t="s">
        <v>28</v>
      </c>
      <c r="DY62" s="26"/>
      <c r="DZ62" s="26"/>
      <c r="EA62" s="26"/>
      <c r="EB62" s="26" t="s">
        <v>28</v>
      </c>
      <c r="EC62" s="26"/>
      <c r="ED62" s="26"/>
      <c r="EE62" s="26"/>
      <c r="EF62" s="26"/>
      <c r="EG62" s="26" t="s">
        <v>28</v>
      </c>
      <c r="EH62" s="26"/>
      <c r="EI62" s="26" t="s">
        <v>28</v>
      </c>
      <c r="EJ62" s="26"/>
      <c r="EK62" s="26"/>
      <c r="EL62" s="26"/>
      <c r="EM62" s="26" t="s">
        <v>28</v>
      </c>
      <c r="EN62" s="26"/>
      <c r="EO62" s="26"/>
      <c r="EP62" s="26"/>
      <c r="EQ62" s="26" t="s">
        <v>28</v>
      </c>
      <c r="ER62" s="26"/>
      <c r="ES62" s="26"/>
      <c r="ET62" s="26"/>
      <c r="EU62" s="26"/>
      <c r="EV62" s="26" t="s">
        <v>28</v>
      </c>
      <c r="EW62" s="26"/>
      <c r="EX62" s="26" t="s">
        <v>28</v>
      </c>
      <c r="EY62" s="26"/>
      <c r="EZ62" s="26"/>
      <c r="FA62" s="26"/>
      <c r="FB62" s="26"/>
      <c r="FC62" s="26" t="s">
        <v>28</v>
      </c>
      <c r="FD62" s="26"/>
      <c r="FE62" s="26"/>
      <c r="FF62" s="26" t="s">
        <v>28</v>
      </c>
      <c r="FG62" s="26"/>
      <c r="FH62" s="26"/>
      <c r="FI62" s="26"/>
      <c r="FJ62" s="26"/>
      <c r="FK62" s="26" t="s">
        <v>28</v>
      </c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/>
      <c r="AF63" s="25" t="s">
        <v>28</v>
      </c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/>
      <c r="AU63" s="25" t="s">
        <v>28</v>
      </c>
      <c r="AV63" s="25"/>
      <c r="AW63" s="25" t="s">
        <v>28</v>
      </c>
      <c r="AX63" s="25"/>
      <c r="AY63" s="25"/>
      <c r="AZ63" s="25"/>
      <c r="BA63" s="25" t="s">
        <v>28</v>
      </c>
      <c r="BB63" s="25"/>
      <c r="BC63" s="25"/>
      <c r="BD63" s="25"/>
      <c r="BE63" s="25" t="s">
        <v>28</v>
      </c>
      <c r="BF63" s="25"/>
      <c r="BG63" s="25"/>
      <c r="BH63" s="25"/>
      <c r="BI63" s="25"/>
      <c r="BJ63" s="25" t="s">
        <v>28</v>
      </c>
      <c r="BK63" s="25"/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/>
      <c r="BY63" s="25" t="s">
        <v>28</v>
      </c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/>
      <c r="CN63" s="26" t="s">
        <v>28</v>
      </c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/>
      <c r="DC63" s="26" t="s">
        <v>28</v>
      </c>
      <c r="DD63" s="26"/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 t="s">
        <v>28</v>
      </c>
      <c r="DU63" s="26"/>
      <c r="DV63" s="26"/>
      <c r="DW63" s="26"/>
      <c r="DX63" s="26" t="s">
        <v>28</v>
      </c>
      <c r="DY63" s="26"/>
      <c r="DZ63" s="26"/>
      <c r="EA63" s="26"/>
      <c r="EB63" s="26" t="s">
        <v>28</v>
      </c>
      <c r="EC63" s="26"/>
      <c r="ED63" s="26"/>
      <c r="EE63" s="26"/>
      <c r="EF63" s="26"/>
      <c r="EG63" s="26" t="s">
        <v>28</v>
      </c>
      <c r="EH63" s="26"/>
      <c r="EI63" s="26" t="s">
        <v>28</v>
      </c>
      <c r="EJ63" s="26"/>
      <c r="EK63" s="26"/>
      <c r="EL63" s="26"/>
      <c r="EM63" s="26" t="s">
        <v>28</v>
      </c>
      <c r="EN63" s="26"/>
      <c r="EO63" s="26"/>
      <c r="EP63" s="26"/>
      <c r="EQ63" s="26" t="s">
        <v>28</v>
      </c>
      <c r="ER63" s="26"/>
      <c r="ES63" s="26"/>
      <c r="ET63" s="26"/>
      <c r="EU63" s="26"/>
      <c r="EV63" s="26" t="s">
        <v>28</v>
      </c>
      <c r="EW63" s="26"/>
      <c r="EX63" s="26" t="s">
        <v>28</v>
      </c>
      <c r="EY63" s="26"/>
      <c r="EZ63" s="26"/>
      <c r="FA63" s="26"/>
      <c r="FB63" s="26"/>
      <c r="FC63" s="26" t="s">
        <v>28</v>
      </c>
      <c r="FD63" s="26"/>
      <c r="FE63" s="26"/>
      <c r="FF63" s="26" t="s">
        <v>28</v>
      </c>
      <c r="FG63" s="26"/>
      <c r="FH63" s="26"/>
      <c r="FI63" s="26"/>
      <c r="FJ63" s="26"/>
      <c r="FK63" s="26" t="s">
        <v>28</v>
      </c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/>
      <c r="AF64" s="25" t="s">
        <v>28</v>
      </c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/>
      <c r="AU64" s="25" t="s">
        <v>28</v>
      </c>
      <c r="AV64" s="25"/>
      <c r="AW64" s="25" t="s">
        <v>28</v>
      </c>
      <c r="AX64" s="25"/>
      <c r="AY64" s="25"/>
      <c r="AZ64" s="25"/>
      <c r="BA64" s="25" t="s">
        <v>28</v>
      </c>
      <c r="BB64" s="25"/>
      <c r="BC64" s="25"/>
      <c r="BD64" s="25"/>
      <c r="BE64" s="25" t="s">
        <v>28</v>
      </c>
      <c r="BF64" s="25"/>
      <c r="BG64" s="25"/>
      <c r="BH64" s="25"/>
      <c r="BI64" s="25"/>
      <c r="BJ64" s="25" t="s">
        <v>28</v>
      </c>
      <c r="BK64" s="25"/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 t="s">
        <v>28</v>
      </c>
      <c r="BU64" s="25"/>
      <c r="BV64" s="25"/>
      <c r="BW64" s="25"/>
      <c r="BX64" s="25"/>
      <c r="BY64" s="25" t="s">
        <v>28</v>
      </c>
      <c r="BZ64" s="25"/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 t="s">
        <v>28</v>
      </c>
      <c r="CJ64" s="25"/>
      <c r="CK64" s="25"/>
      <c r="CL64" s="25"/>
      <c r="CM64" s="25"/>
      <c r="CN64" s="26" t="s">
        <v>28</v>
      </c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/>
      <c r="DC64" s="26" t="s">
        <v>28</v>
      </c>
      <c r="DD64" s="26"/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 t="s">
        <v>28</v>
      </c>
      <c r="DU64" s="26"/>
      <c r="DV64" s="26"/>
      <c r="DW64" s="26"/>
      <c r="DX64" s="26" t="s">
        <v>28</v>
      </c>
      <c r="DY64" s="26"/>
      <c r="DZ64" s="26"/>
      <c r="EA64" s="26"/>
      <c r="EB64" s="26" t="s">
        <v>28</v>
      </c>
      <c r="EC64" s="26"/>
      <c r="ED64" s="26"/>
      <c r="EE64" s="26"/>
      <c r="EF64" s="26"/>
      <c r="EG64" s="26" t="s">
        <v>28</v>
      </c>
      <c r="EH64" s="26"/>
      <c r="EI64" s="26" t="s">
        <v>28</v>
      </c>
      <c r="EJ64" s="26"/>
      <c r="EK64" s="26"/>
      <c r="EL64" s="26"/>
      <c r="EM64" s="26" t="s">
        <v>28</v>
      </c>
      <c r="EN64" s="26"/>
      <c r="EO64" s="26"/>
      <c r="EP64" s="26"/>
      <c r="EQ64" s="26" t="s">
        <v>28</v>
      </c>
      <c r="ER64" s="26"/>
      <c r="ES64" s="26"/>
      <c r="ET64" s="26"/>
      <c r="EU64" s="26"/>
      <c r="EV64" s="26" t="s">
        <v>28</v>
      </c>
      <c r="EW64" s="26"/>
      <c r="EX64" s="26" t="s">
        <v>28</v>
      </c>
      <c r="EY64" s="26"/>
      <c r="EZ64" s="26"/>
      <c r="FA64" s="26"/>
      <c r="FB64" s="26"/>
      <c r="FC64" s="26" t="s">
        <v>28</v>
      </c>
      <c r="FD64" s="26"/>
      <c r="FE64" s="26"/>
      <c r="FF64" s="26" t="s">
        <v>28</v>
      </c>
      <c r="FG64" s="26"/>
      <c r="FH64" s="26"/>
      <c r="FI64" s="26"/>
      <c r="FJ64" s="26"/>
      <c r="FK64" s="26" t="s">
        <v>28</v>
      </c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/>
      <c r="AF65" s="25" t="s">
        <v>28</v>
      </c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/>
      <c r="AU65" s="25" t="s">
        <v>28</v>
      </c>
      <c r="AV65" s="25"/>
      <c r="AW65" s="25" t="s">
        <v>28</v>
      </c>
      <c r="AX65" s="25"/>
      <c r="AY65" s="25"/>
      <c r="AZ65" s="25"/>
      <c r="BA65" s="25" t="s">
        <v>28</v>
      </c>
      <c r="BB65" s="25"/>
      <c r="BC65" s="25"/>
      <c r="BD65" s="25"/>
      <c r="BE65" s="25" t="s">
        <v>28</v>
      </c>
      <c r="BF65" s="25"/>
      <c r="BG65" s="25"/>
      <c r="BH65" s="25"/>
      <c r="BI65" s="25"/>
      <c r="BJ65" s="25" t="s">
        <v>28</v>
      </c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/>
      <c r="BY65" s="25" t="s">
        <v>28</v>
      </c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 t="s">
        <v>28</v>
      </c>
      <c r="CJ65" s="25"/>
      <c r="CK65" s="25"/>
      <c r="CL65" s="25"/>
      <c r="CM65" s="25"/>
      <c r="CN65" s="26" t="s">
        <v>28</v>
      </c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/>
      <c r="DC65" s="26" t="s">
        <v>28</v>
      </c>
      <c r="DD65" s="26"/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 t="s">
        <v>28</v>
      </c>
      <c r="DU65" s="26"/>
      <c r="DV65" s="26"/>
      <c r="DW65" s="26"/>
      <c r="DX65" s="26" t="s">
        <v>28</v>
      </c>
      <c r="DY65" s="26"/>
      <c r="DZ65" s="26"/>
      <c r="EA65" s="26"/>
      <c r="EB65" s="26" t="s">
        <v>28</v>
      </c>
      <c r="EC65" s="26"/>
      <c r="ED65" s="26"/>
      <c r="EE65" s="26"/>
      <c r="EF65" s="26"/>
      <c r="EG65" s="26" t="s">
        <v>28</v>
      </c>
      <c r="EH65" s="26"/>
      <c r="EI65" s="26" t="s">
        <v>28</v>
      </c>
      <c r="EJ65" s="26"/>
      <c r="EK65" s="26"/>
      <c r="EL65" s="26"/>
      <c r="EM65" s="26" t="s">
        <v>28</v>
      </c>
      <c r="EN65" s="26"/>
      <c r="EO65" s="26"/>
      <c r="EP65" s="26"/>
      <c r="EQ65" s="26" t="s">
        <v>28</v>
      </c>
      <c r="ER65" s="26"/>
      <c r="ES65" s="26"/>
      <c r="ET65" s="26"/>
      <c r="EU65" s="26"/>
      <c r="EV65" s="26" t="s">
        <v>28</v>
      </c>
      <c r="EW65" s="26"/>
      <c r="EX65" s="26" t="s">
        <v>28</v>
      </c>
      <c r="EY65" s="26"/>
      <c r="EZ65" s="26"/>
      <c r="FA65" s="26"/>
      <c r="FB65" s="26"/>
      <c r="FC65" s="26" t="s">
        <v>28</v>
      </c>
      <c r="FD65" s="26"/>
      <c r="FE65" s="26"/>
      <c r="FF65" s="26" t="s">
        <v>28</v>
      </c>
      <c r="FG65" s="26"/>
      <c r="FH65" s="26"/>
      <c r="FI65" s="26"/>
      <c r="FJ65" s="26"/>
      <c r="FK65" s="26" t="s">
        <v>28</v>
      </c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 t="s">
        <v>28</v>
      </c>
      <c r="BF66" s="25"/>
      <c r="BG66" s="25"/>
      <c r="BH66" s="25"/>
      <c r="BI66" s="25" t="s">
        <v>28</v>
      </c>
      <c r="BJ66" s="25"/>
      <c r="BK66" s="25"/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 t="s">
        <v>28</v>
      </c>
      <c r="BU66" s="25"/>
      <c r="BV66" s="25"/>
      <c r="BW66" s="25"/>
      <c r="BX66" s="25" t="s">
        <v>28</v>
      </c>
      <c r="BY66" s="25"/>
      <c r="BZ66" s="25"/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 t="s">
        <v>28</v>
      </c>
      <c r="DV66" s="26"/>
      <c r="DW66" s="26"/>
      <c r="DX66" s="26"/>
      <c r="DY66" s="26"/>
      <c r="DZ66" s="26"/>
      <c r="EA66" s="26" t="s">
        <v>28</v>
      </c>
      <c r="EB66" s="26" t="s">
        <v>28</v>
      </c>
      <c r="EC66" s="26"/>
      <c r="ED66" s="26"/>
      <c r="EE66" s="26"/>
      <c r="EF66" s="26" t="s">
        <v>28</v>
      </c>
      <c r="EG66" s="26"/>
      <c r="EH66" s="26"/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 t="s">
        <v>28</v>
      </c>
      <c r="ER66" s="26"/>
      <c r="ES66" s="26"/>
      <c r="ET66" s="26"/>
      <c r="EU66" s="26" t="s">
        <v>28</v>
      </c>
      <c r="EV66" s="26"/>
      <c r="EW66" s="26"/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 t="s">
        <v>28</v>
      </c>
      <c r="BF67" s="25"/>
      <c r="BG67" s="25"/>
      <c r="BH67" s="25"/>
      <c r="BI67" s="25" t="s">
        <v>28</v>
      </c>
      <c r="BJ67" s="25"/>
      <c r="BK67" s="25"/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/>
      <c r="EJ67" s="26" t="s">
        <v>28</v>
      </c>
      <c r="EK67" s="26"/>
      <c r="EL67" s="26"/>
      <c r="EM67" s="26"/>
      <c r="EN67" s="26"/>
      <c r="EO67" s="26"/>
      <c r="EP67" s="26" t="s">
        <v>28</v>
      </c>
      <c r="EQ67" s="26" t="s">
        <v>28</v>
      </c>
      <c r="ER67" s="26"/>
      <c r="ES67" s="26"/>
      <c r="ET67" s="26"/>
      <c r="EU67" s="26" t="s">
        <v>28</v>
      </c>
      <c r="EV67" s="26"/>
      <c r="EW67" s="26"/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 t="s">
        <v>28</v>
      </c>
      <c r="EC68" s="26"/>
      <c r="ED68" s="26"/>
      <c r="EE68" s="26"/>
      <c r="EF68" s="26" t="s">
        <v>28</v>
      </c>
      <c r="EG68" s="26"/>
      <c r="EH68" s="26"/>
      <c r="EI68" s="26"/>
      <c r="EJ68" s="26" t="s">
        <v>28</v>
      </c>
      <c r="EK68" s="26"/>
      <c r="EL68" s="26"/>
      <c r="EM68" s="26"/>
      <c r="EN68" s="26"/>
      <c r="EO68" s="26"/>
      <c r="EP68" s="26" t="s">
        <v>28</v>
      </c>
      <c r="EQ68" s="26" t="s">
        <v>28</v>
      </c>
      <c r="ER68" s="26"/>
      <c r="ES68" s="26"/>
      <c r="ET68" s="26"/>
      <c r="EU68" s="26" t="s">
        <v>28</v>
      </c>
      <c r="EV68" s="26"/>
      <c r="EW68" s="26"/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 t="s">
        <v>28</v>
      </c>
      <c r="DV69" s="26"/>
      <c r="DW69" s="26"/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 t="s">
        <v>28</v>
      </c>
      <c r="EK69" s="26"/>
      <c r="EL69" s="26"/>
      <c r="EM69" s="26"/>
      <c r="EN69" s="26"/>
      <c r="EO69" s="26"/>
      <c r="EP69" s="26" t="s">
        <v>28</v>
      </c>
      <c r="EQ69" s="26" t="s">
        <v>28</v>
      </c>
      <c r="ER69" s="26"/>
      <c r="ES69" s="26"/>
      <c r="ET69" s="26"/>
      <c r="EU69" s="26" t="s">
        <v>28</v>
      </c>
      <c r="EV69" s="26"/>
      <c r="EW69" s="26"/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 t="s">
        <v>28</v>
      </c>
      <c r="DV70" s="26"/>
      <c r="DW70" s="26"/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 t="s">
        <v>28</v>
      </c>
      <c r="EK70" s="26"/>
      <c r="EL70" s="26"/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 t="s">
        <v>28</v>
      </c>
      <c r="DN71" s="26"/>
      <c r="DO71" s="26"/>
      <c r="DP71" s="26"/>
      <c r="DQ71" s="26" t="s">
        <v>28</v>
      </c>
      <c r="DR71" s="26"/>
      <c r="DS71" s="26"/>
      <c r="DT71" s="26"/>
      <c r="DU71" s="26" t="s">
        <v>28</v>
      </c>
      <c r="DV71" s="26"/>
      <c r="DW71" s="26"/>
      <c r="DX71" s="26"/>
      <c r="DY71" s="26"/>
      <c r="DZ71" s="26"/>
      <c r="EA71" s="26" t="s">
        <v>28</v>
      </c>
      <c r="EB71" s="26" t="s">
        <v>28</v>
      </c>
      <c r="EC71" s="26"/>
      <c r="ED71" s="26"/>
      <c r="EE71" s="26"/>
      <c r="EF71" s="26" t="s">
        <v>28</v>
      </c>
      <c r="EG71" s="26"/>
      <c r="EH71" s="26"/>
      <c r="EI71" s="26"/>
      <c r="EJ71" s="26" t="s">
        <v>28</v>
      </c>
      <c r="EK71" s="26"/>
      <c r="EL71" s="26"/>
      <c r="EM71" s="26"/>
      <c r="EN71" s="26"/>
      <c r="EO71" s="26"/>
      <c r="EP71" s="26" t="s">
        <v>28</v>
      </c>
      <c r="EQ71" s="26" t="s">
        <v>28</v>
      </c>
      <c r="ER71" s="26"/>
      <c r="ES71" s="26"/>
      <c r="ET71" s="26"/>
      <c r="EU71" s="26" t="s">
        <v>28</v>
      </c>
      <c r="EV71" s="26"/>
      <c r="EW71" s="26"/>
      <c r="EX71" s="26"/>
      <c r="EY71" s="26" t="s">
        <v>28</v>
      </c>
      <c r="EZ71" s="26"/>
      <c r="FA71" s="26"/>
      <c r="FB71" s="26"/>
      <c r="FC71" s="26"/>
      <c r="FD71" s="26"/>
      <c r="FE71" s="26" t="s">
        <v>28</v>
      </c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/>
      <c r="X72" s="25" t="s">
        <v>28</v>
      </c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/>
      <c r="AQ72" s="25" t="s">
        <v>28</v>
      </c>
      <c r="AR72" s="25"/>
      <c r="AS72" s="25"/>
      <c r="AT72" s="25"/>
      <c r="AU72" s="25"/>
      <c r="AV72" s="25" t="s">
        <v>28</v>
      </c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 t="s">
        <v>28</v>
      </c>
      <c r="DG72" s="26"/>
      <c r="DH72" s="26"/>
      <c r="DI72" s="26"/>
      <c r="DJ72" s="26"/>
      <c r="DK72" s="26"/>
      <c r="DL72" s="26" t="s">
        <v>28</v>
      </c>
      <c r="DM72" s="26"/>
      <c r="DN72" s="26" t="s">
        <v>28</v>
      </c>
      <c r="DO72" s="26"/>
      <c r="DP72" s="26"/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 t="s">
        <v>28</v>
      </c>
      <c r="EZ72" s="26"/>
      <c r="FA72" s="26"/>
      <c r="FB72" s="26"/>
      <c r="FC72" s="26"/>
      <c r="FD72" s="26"/>
      <c r="FE72" s="26" t="s">
        <v>28</v>
      </c>
      <c r="FF72" s="26"/>
      <c r="FG72" s="26" t="s">
        <v>28</v>
      </c>
      <c r="FH72" s="26"/>
      <c r="FI72" s="26"/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 t="s">
        <v>28</v>
      </c>
      <c r="EZ73" s="26"/>
      <c r="FA73" s="26"/>
      <c r="FB73" s="26"/>
      <c r="FC73" s="26"/>
      <c r="FD73" s="26"/>
      <c r="FE73" s="26" t="s">
        <v>28</v>
      </c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/>
      <c r="X74" s="25" t="s">
        <v>28</v>
      </c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 t="s">
        <v>28</v>
      </c>
      <c r="AX74" s="25"/>
      <c r="AY74" s="25"/>
      <c r="AZ74" s="25"/>
      <c r="BA74" s="25"/>
      <c r="BB74" s="25" t="s">
        <v>28</v>
      </c>
      <c r="BC74" s="25"/>
      <c r="BD74" s="25"/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 t="s">
        <v>28</v>
      </c>
      <c r="BM74" s="25"/>
      <c r="BN74" s="25"/>
      <c r="BO74" s="25"/>
      <c r="BP74" s="25"/>
      <c r="BQ74" s="25" t="s">
        <v>28</v>
      </c>
      <c r="BR74" s="25"/>
      <c r="BS74" s="25"/>
      <c r="BT74" s="25"/>
      <c r="BU74" s="25" t="s">
        <v>28</v>
      </c>
      <c r="BV74" s="25"/>
      <c r="BW74" s="25"/>
      <c r="BX74" s="25"/>
      <c r="BY74" s="25"/>
      <c r="BZ74" s="25" t="s">
        <v>28</v>
      </c>
      <c r="CA74" s="25" t="s">
        <v>28</v>
      </c>
      <c r="CB74" s="25"/>
      <c r="CC74" s="25"/>
      <c r="CD74" s="25"/>
      <c r="CE74" s="25"/>
      <c r="CF74" s="25" t="s">
        <v>28</v>
      </c>
      <c r="CG74" s="25"/>
      <c r="CH74" s="25"/>
      <c r="CI74" s="25"/>
      <c r="CJ74" s="25" t="s">
        <v>28</v>
      </c>
      <c r="CK74" s="25"/>
      <c r="CL74" s="25"/>
      <c r="CM74" s="25"/>
      <c r="CN74" s="26"/>
      <c r="CO74" s="26" t="s">
        <v>28</v>
      </c>
      <c r="CP74" s="26" t="s">
        <v>28</v>
      </c>
      <c r="CQ74" s="26"/>
      <c r="CR74" s="26"/>
      <c r="CS74" s="26"/>
      <c r="CT74" s="26"/>
      <c r="CU74" s="26" t="s">
        <v>28</v>
      </c>
      <c r="CV74" s="26"/>
      <c r="CW74" s="26"/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 t="s">
        <v>28</v>
      </c>
      <c r="DF74" s="26"/>
      <c r="DG74" s="26"/>
      <c r="DH74" s="26"/>
      <c r="DI74" s="26"/>
      <c r="DJ74" s="26" t="s">
        <v>28</v>
      </c>
      <c r="DK74" s="26"/>
      <c r="DL74" s="26"/>
      <c r="DM74" s="26"/>
      <c r="DN74" s="26" t="s">
        <v>28</v>
      </c>
      <c r="DO74" s="26"/>
      <c r="DP74" s="26"/>
      <c r="DQ74" s="26"/>
      <c r="DR74" s="26"/>
      <c r="DS74" s="26" t="s">
        <v>28</v>
      </c>
      <c r="DT74" s="26" t="s">
        <v>28</v>
      </c>
      <c r="DU74" s="26"/>
      <c r="DV74" s="26"/>
      <c r="DW74" s="26"/>
      <c r="DX74" s="26"/>
      <c r="DY74" s="26" t="s">
        <v>28</v>
      </c>
      <c r="DZ74" s="26"/>
      <c r="EA74" s="26"/>
      <c r="EB74" s="26"/>
      <c r="EC74" s="26" t="s">
        <v>28</v>
      </c>
      <c r="ED74" s="26"/>
      <c r="EE74" s="26"/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 t="s">
        <v>28</v>
      </c>
      <c r="EY74" s="26"/>
      <c r="EZ74" s="26"/>
      <c r="FA74" s="26"/>
      <c r="FB74" s="26"/>
      <c r="FC74" s="26" t="s">
        <v>28</v>
      </c>
      <c r="FD74" s="26"/>
      <c r="FE74" s="26"/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 t="s">
        <v>28</v>
      </c>
      <c r="U75" s="25"/>
      <c r="V75" s="25"/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 t="s">
        <v>28</v>
      </c>
      <c r="EY75" s="26"/>
      <c r="EZ75" s="26"/>
      <c r="FA75" s="26"/>
      <c r="FB75" s="26" t="s">
        <v>28</v>
      </c>
      <c r="FC75" s="26"/>
      <c r="FD75" s="26"/>
      <c r="FE75" s="26"/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 t="s">
        <v>28</v>
      </c>
      <c r="AL76" s="25"/>
      <c r="AM76" s="25"/>
      <c r="AN76" s="25"/>
      <c r="AO76" s="25" t="s">
        <v>28</v>
      </c>
      <c r="AP76" s="25"/>
      <c r="AQ76" s="25"/>
      <c r="AR76" s="25"/>
      <c r="AS76" s="25" t="s">
        <v>28</v>
      </c>
      <c r="AT76" s="25"/>
      <c r="AU76" s="25"/>
      <c r="AV76" s="25" t="s">
        <v>28</v>
      </c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 t="s">
        <v>28</v>
      </c>
      <c r="BG76" s="25"/>
      <c r="BH76" s="25"/>
      <c r="BI76" s="25"/>
      <c r="BJ76" s="25"/>
      <c r="BK76" s="25" t="s">
        <v>28</v>
      </c>
      <c r="BL76" s="25" t="s">
        <v>28</v>
      </c>
      <c r="BM76" s="25"/>
      <c r="BN76" s="25"/>
      <c r="BO76" s="25"/>
      <c r="BP76" s="25" t="s">
        <v>28</v>
      </c>
      <c r="BQ76" s="25"/>
      <c r="BR76" s="25"/>
      <c r="BS76" s="25"/>
      <c r="BT76" s="25" t="s">
        <v>28</v>
      </c>
      <c r="BU76" s="25"/>
      <c r="BV76" s="25"/>
      <c r="BW76" s="25"/>
      <c r="BX76" s="25" t="s">
        <v>28</v>
      </c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/>
      <c r="CQ76" s="26"/>
      <c r="CR76" s="26"/>
      <c r="CS76" s="26" t="s">
        <v>28</v>
      </c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 t="s">
        <v>28</v>
      </c>
      <c r="EZ76" s="26"/>
      <c r="FA76" s="26"/>
      <c r="FB76" s="26"/>
      <c r="FC76" s="26"/>
      <c r="FD76" s="26"/>
      <c r="FE76" s="26" t="s">
        <v>28</v>
      </c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/>
      <c r="X77" s="25" t="s">
        <v>28</v>
      </c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/>
      <c r="AQ77" s="25" t="s">
        <v>28</v>
      </c>
      <c r="AR77" s="25"/>
      <c r="AS77" s="25"/>
      <c r="AT77" s="25"/>
      <c r="AU77" s="25"/>
      <c r="AV77" s="25" t="s">
        <v>28</v>
      </c>
      <c r="AW77" s="25" t="s">
        <v>28</v>
      </c>
      <c r="AX77" s="25"/>
      <c r="AY77" s="25"/>
      <c r="AZ77" s="25"/>
      <c r="BA77" s="25"/>
      <c r="BB77" s="25" t="s">
        <v>28</v>
      </c>
      <c r="BC77" s="25"/>
      <c r="BD77" s="25"/>
      <c r="BE77" s="25" t="s">
        <v>28</v>
      </c>
      <c r="BF77" s="25"/>
      <c r="BG77" s="25"/>
      <c r="BH77" s="25"/>
      <c r="BI77" s="25" t="s">
        <v>28</v>
      </c>
      <c r="BJ77" s="25"/>
      <c r="BK77" s="25"/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 t="s">
        <v>28</v>
      </c>
      <c r="BV77" s="25"/>
      <c r="BW77" s="25"/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 t="s">
        <v>28</v>
      </c>
      <c r="CP77" s="26" t="s">
        <v>28</v>
      </c>
      <c r="CQ77" s="26"/>
      <c r="CR77" s="26"/>
      <c r="CS77" s="26"/>
      <c r="CT77" s="26"/>
      <c r="CU77" s="26" t="s">
        <v>28</v>
      </c>
      <c r="CV77" s="26"/>
      <c r="CW77" s="26"/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 t="s">
        <v>28</v>
      </c>
      <c r="FA77" s="26"/>
      <c r="FB77" s="26" t="s">
        <v>28</v>
      </c>
      <c r="FC77" s="26"/>
      <c r="FD77" s="26"/>
      <c r="FE77" s="26"/>
      <c r="FF77" s="26"/>
      <c r="FG77" s="26" t="s">
        <v>28</v>
      </c>
      <c r="FH77" s="26"/>
      <c r="FI77" s="26"/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/>
      <c r="X78" s="25" t="s">
        <v>28</v>
      </c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/>
      <c r="AQ78" s="25" t="s">
        <v>28</v>
      </c>
      <c r="AR78" s="25"/>
      <c r="AS78" s="25"/>
      <c r="AT78" s="25"/>
      <c r="AU78" s="25"/>
      <c r="AV78" s="25" t="s">
        <v>28</v>
      </c>
      <c r="AW78" s="25" t="s">
        <v>28</v>
      </c>
      <c r="AX78" s="25"/>
      <c r="AY78" s="25"/>
      <c r="AZ78" s="25"/>
      <c r="BA78" s="25"/>
      <c r="BB78" s="25" t="s">
        <v>28</v>
      </c>
      <c r="BC78" s="25"/>
      <c r="BD78" s="25"/>
      <c r="BE78" s="25" t="s">
        <v>28</v>
      </c>
      <c r="BF78" s="25"/>
      <c r="BG78" s="25"/>
      <c r="BH78" s="25"/>
      <c r="BI78" s="25" t="s">
        <v>28</v>
      </c>
      <c r="BJ78" s="25"/>
      <c r="BK78" s="25"/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 t="s">
        <v>28</v>
      </c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 t="s">
        <v>28</v>
      </c>
      <c r="CK78" s="25"/>
      <c r="CL78" s="25"/>
      <c r="CM78" s="25"/>
      <c r="CN78" s="26"/>
      <c r="CO78" s="26" t="s">
        <v>28</v>
      </c>
      <c r="CP78" s="26" t="s">
        <v>28</v>
      </c>
      <c r="CQ78" s="26"/>
      <c r="CR78" s="26"/>
      <c r="CS78" s="26"/>
      <c r="CT78" s="26"/>
      <c r="CU78" s="26" t="s">
        <v>28</v>
      </c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 t="s">
        <v>28</v>
      </c>
      <c r="FA78" s="26"/>
      <c r="FB78" s="26" t="s">
        <v>28</v>
      </c>
      <c r="FC78" s="26"/>
      <c r="FD78" s="26"/>
      <c r="FE78" s="26"/>
      <c r="FF78" s="26"/>
      <c r="FG78" s="26" t="s">
        <v>28</v>
      </c>
      <c r="FH78" s="26"/>
      <c r="FI78" s="26"/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/>
      <c r="X79" s="25" t="s">
        <v>28</v>
      </c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/>
      <c r="AI79" s="25" t="s">
        <v>28</v>
      </c>
      <c r="AJ79" s="25"/>
      <c r="AK79" s="25"/>
      <c r="AL79" s="25"/>
      <c r="AM79" s="25"/>
      <c r="AN79" s="25"/>
      <c r="AO79" s="25" t="s">
        <v>28</v>
      </c>
      <c r="AP79" s="25"/>
      <c r="AQ79" s="25" t="s">
        <v>28</v>
      </c>
      <c r="AR79" s="25"/>
      <c r="AS79" s="25"/>
      <c r="AT79" s="25"/>
      <c r="AU79" s="25"/>
      <c r="AV79" s="25" t="s">
        <v>28</v>
      </c>
      <c r="AW79" s="25" t="s">
        <v>28</v>
      </c>
      <c r="AX79" s="25"/>
      <c r="AY79" s="25"/>
      <c r="AZ79" s="25"/>
      <c r="BA79" s="25"/>
      <c r="BB79" s="25" t="s">
        <v>28</v>
      </c>
      <c r="BC79" s="25"/>
      <c r="BD79" s="25"/>
      <c r="BE79" s="25" t="s">
        <v>28</v>
      </c>
      <c r="BF79" s="25"/>
      <c r="BG79" s="25"/>
      <c r="BH79" s="25"/>
      <c r="BI79" s="25" t="s">
        <v>28</v>
      </c>
      <c r="BJ79" s="25"/>
      <c r="BK79" s="25"/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/>
      <c r="BU79" s="25" t="s">
        <v>28</v>
      </c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 t="s">
        <v>28</v>
      </c>
      <c r="CK79" s="25"/>
      <c r="CL79" s="25"/>
      <c r="CM79" s="25"/>
      <c r="CN79" s="26"/>
      <c r="CO79" s="26" t="s">
        <v>28</v>
      </c>
      <c r="CP79" s="26" t="s">
        <v>28</v>
      </c>
      <c r="CQ79" s="26"/>
      <c r="CR79" s="26"/>
      <c r="CS79" s="26"/>
      <c r="CT79" s="26"/>
      <c r="CU79" s="26" t="s">
        <v>28</v>
      </c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 t="s">
        <v>28</v>
      </c>
      <c r="FA79" s="26"/>
      <c r="FB79" s="26" t="s">
        <v>28</v>
      </c>
      <c r="FC79" s="26"/>
      <c r="FD79" s="26"/>
      <c r="FE79" s="26"/>
      <c r="FF79" s="26"/>
      <c r="FG79" s="26" t="s">
        <v>28</v>
      </c>
      <c r="FH79" s="26"/>
      <c r="FI79" s="26"/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/>
      <c r="X80" s="25" t="s">
        <v>28</v>
      </c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/>
      <c r="AI80" s="25" t="s">
        <v>28</v>
      </c>
      <c r="AJ80" s="25"/>
      <c r="AK80" s="25"/>
      <c r="AL80" s="25"/>
      <c r="AM80" s="25"/>
      <c r="AN80" s="25"/>
      <c r="AO80" s="25" t="s">
        <v>28</v>
      </c>
      <c r="AP80" s="25"/>
      <c r="AQ80" s="25" t="s">
        <v>28</v>
      </c>
      <c r="AR80" s="25"/>
      <c r="AS80" s="25"/>
      <c r="AT80" s="25"/>
      <c r="AU80" s="25"/>
      <c r="AV80" s="25" t="s">
        <v>28</v>
      </c>
      <c r="AW80" s="25" t="s">
        <v>28</v>
      </c>
      <c r="AX80" s="25"/>
      <c r="AY80" s="25"/>
      <c r="AZ80" s="25"/>
      <c r="BA80" s="25"/>
      <c r="BB80" s="25" t="s">
        <v>28</v>
      </c>
      <c r="BC80" s="25"/>
      <c r="BD80" s="25"/>
      <c r="BE80" s="25" t="s">
        <v>28</v>
      </c>
      <c r="BF80" s="25"/>
      <c r="BG80" s="25"/>
      <c r="BH80" s="25"/>
      <c r="BI80" s="25" t="s">
        <v>28</v>
      </c>
      <c r="BJ80" s="25"/>
      <c r="BK80" s="25"/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/>
      <c r="BU80" s="25" t="s">
        <v>28</v>
      </c>
      <c r="BV80" s="25"/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 t="s">
        <v>28</v>
      </c>
      <c r="CK80" s="25"/>
      <c r="CL80" s="25"/>
      <c r="CM80" s="25"/>
      <c r="CN80" s="26"/>
      <c r="CO80" s="26" t="s">
        <v>28</v>
      </c>
      <c r="CP80" s="26" t="s">
        <v>28</v>
      </c>
      <c r="CQ80" s="26"/>
      <c r="CR80" s="26"/>
      <c r="CS80" s="26"/>
      <c r="CT80" s="26"/>
      <c r="CU80" s="26" t="s">
        <v>28</v>
      </c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 t="s">
        <v>28</v>
      </c>
      <c r="FA80" s="26"/>
      <c r="FB80" s="26" t="s">
        <v>28</v>
      </c>
      <c r="FC80" s="26"/>
      <c r="FD80" s="26"/>
      <c r="FE80" s="26"/>
      <c r="FF80" s="26"/>
      <c r="FG80" s="26" t="s">
        <v>28</v>
      </c>
      <c r="FH80" s="26"/>
      <c r="FI80" s="26"/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/>
      <c r="X81" s="25" t="s">
        <v>28</v>
      </c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 t="s">
        <v>28</v>
      </c>
      <c r="AI81" s="25"/>
      <c r="AJ81" s="25"/>
      <c r="AK81" s="25"/>
      <c r="AL81" s="25"/>
      <c r="AM81" s="25" t="s">
        <v>28</v>
      </c>
      <c r="AN81" s="25"/>
      <c r="AO81" s="25"/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 t="s">
        <v>28</v>
      </c>
      <c r="AY81" s="25"/>
      <c r="AZ81" s="25"/>
      <c r="BA81" s="25"/>
      <c r="BB81" s="25"/>
      <c r="BC81" s="25"/>
      <c r="BD81" s="25" t="s">
        <v>28</v>
      </c>
      <c r="BE81" s="25"/>
      <c r="BF81" s="25" t="s">
        <v>28</v>
      </c>
      <c r="BG81" s="25"/>
      <c r="BH81" s="25"/>
      <c r="BI81" s="25"/>
      <c r="BJ81" s="25"/>
      <c r="BK81" s="25" t="s">
        <v>28</v>
      </c>
      <c r="BL81" s="25"/>
      <c r="BM81" s="25" t="s">
        <v>28</v>
      </c>
      <c r="BN81" s="25"/>
      <c r="BO81" s="25"/>
      <c r="BP81" s="25"/>
      <c r="BQ81" s="25"/>
      <c r="BR81" s="25"/>
      <c r="BS81" s="25" t="s">
        <v>28</v>
      </c>
      <c r="BT81" s="25"/>
      <c r="BU81" s="25" t="s">
        <v>28</v>
      </c>
      <c r="BV81" s="25"/>
      <c r="BW81" s="25"/>
      <c r="BX81" s="25"/>
      <c r="BY81" s="25"/>
      <c r="BZ81" s="25" t="s">
        <v>28</v>
      </c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/>
      <c r="CJ81" s="25" t="s">
        <v>28</v>
      </c>
      <c r="CK81" s="25"/>
      <c r="CL81" s="25"/>
      <c r="CM81" s="25"/>
      <c r="CN81" s="26"/>
      <c r="CO81" s="26" t="s">
        <v>28</v>
      </c>
      <c r="CP81" s="26"/>
      <c r="CQ81" s="26" t="s">
        <v>28</v>
      </c>
      <c r="CR81" s="26"/>
      <c r="CS81" s="26"/>
      <c r="CT81" s="26"/>
      <c r="CU81" s="26"/>
      <c r="CV81" s="26"/>
      <c r="CW81" s="26" t="s">
        <v>28</v>
      </c>
      <c r="CX81" s="26"/>
      <c r="CY81" s="26" t="s">
        <v>28</v>
      </c>
      <c r="CZ81" s="26"/>
      <c r="DA81" s="26"/>
      <c r="DB81" s="26"/>
      <c r="DC81" s="26"/>
      <c r="DD81" s="26" t="s">
        <v>28</v>
      </c>
      <c r="DE81" s="26"/>
      <c r="DF81" s="26" t="s">
        <v>28</v>
      </c>
      <c r="DG81" s="26"/>
      <c r="DH81" s="26"/>
      <c r="DI81" s="26"/>
      <c r="DJ81" s="26"/>
      <c r="DK81" s="26"/>
      <c r="DL81" s="26" t="s">
        <v>28</v>
      </c>
      <c r="DM81" s="26"/>
      <c r="DN81" s="26" t="s">
        <v>28</v>
      </c>
      <c r="DO81" s="26"/>
      <c r="DP81" s="26"/>
      <c r="DQ81" s="26"/>
      <c r="DR81" s="26"/>
      <c r="DS81" s="26" t="s">
        <v>28</v>
      </c>
      <c r="DT81" s="26"/>
      <c r="DU81" s="26" t="s">
        <v>28</v>
      </c>
      <c r="DV81" s="26"/>
      <c r="DW81" s="26"/>
      <c r="DX81" s="26"/>
      <c r="DY81" s="26"/>
      <c r="DZ81" s="26"/>
      <c r="EA81" s="26" t="s">
        <v>28</v>
      </c>
      <c r="EB81" s="26"/>
      <c r="EC81" s="26" t="s">
        <v>28</v>
      </c>
      <c r="ED81" s="26"/>
      <c r="EE81" s="26"/>
      <c r="EF81" s="26"/>
      <c r="EG81" s="26"/>
      <c r="EH81" s="26" t="s">
        <v>28</v>
      </c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/>
      <c r="X82" s="25" t="s">
        <v>28</v>
      </c>
      <c r="Y82" s="25"/>
      <c r="Z82" s="25"/>
      <c r="AA82" s="25" t="s">
        <v>28</v>
      </c>
      <c r="AB82" s="25"/>
      <c r="AC82" s="25"/>
      <c r="AD82" s="25"/>
      <c r="AE82" s="25"/>
      <c r="AF82" s="25" t="s">
        <v>28</v>
      </c>
      <c r="AG82" s="25"/>
      <c r="AH82" s="25"/>
      <c r="AI82" s="25"/>
      <c r="AJ82" s="25"/>
      <c r="AK82" s="25" t="s">
        <v>28</v>
      </c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 t="s">
        <v>28</v>
      </c>
      <c r="AX82" s="25"/>
      <c r="AY82" s="25"/>
      <c r="AZ82" s="25"/>
      <c r="BA82" s="25"/>
      <c r="BB82" s="25" t="s">
        <v>28</v>
      </c>
      <c r="BC82" s="25"/>
      <c r="BD82" s="25"/>
      <c r="BE82" s="25" t="s">
        <v>28</v>
      </c>
      <c r="BF82" s="25"/>
      <c r="BG82" s="25"/>
      <c r="BH82" s="25"/>
      <c r="BI82" s="25"/>
      <c r="BJ82" s="25" t="s">
        <v>28</v>
      </c>
      <c r="BK82" s="25"/>
      <c r="BL82" s="25" t="s">
        <v>28</v>
      </c>
      <c r="BM82" s="25"/>
      <c r="BN82" s="25"/>
      <c r="BO82" s="25"/>
      <c r="BP82" s="25"/>
      <c r="BQ82" s="25" t="s">
        <v>28</v>
      </c>
      <c r="BR82" s="25"/>
      <c r="BS82" s="25"/>
      <c r="BT82" s="25" t="s">
        <v>28</v>
      </c>
      <c r="BU82" s="25"/>
      <c r="BV82" s="25"/>
      <c r="BW82" s="25"/>
      <c r="BX82" s="25"/>
      <c r="BY82" s="25" t="s">
        <v>28</v>
      </c>
      <c r="BZ82" s="25"/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 t="s">
        <v>28</v>
      </c>
      <c r="CJ82" s="25"/>
      <c r="CK82" s="25"/>
      <c r="CL82" s="25"/>
      <c r="CM82" s="25"/>
      <c r="CN82" s="26" t="s">
        <v>28</v>
      </c>
      <c r="CO82" s="26"/>
      <c r="CP82" s="26" t="s">
        <v>28</v>
      </c>
      <c r="CQ82" s="26"/>
      <c r="CR82" s="26"/>
      <c r="CS82" s="26"/>
      <c r="CT82" s="26"/>
      <c r="CU82" s="26" t="s">
        <v>28</v>
      </c>
      <c r="CV82" s="26"/>
      <c r="CW82" s="26"/>
      <c r="CX82" s="26" t="s">
        <v>28</v>
      </c>
      <c r="CY82" s="26"/>
      <c r="CZ82" s="26"/>
      <c r="DA82" s="26"/>
      <c r="DB82" s="26"/>
      <c r="DC82" s="26" t="s">
        <v>28</v>
      </c>
      <c r="DD82" s="26"/>
      <c r="DE82" s="26" t="s">
        <v>28</v>
      </c>
      <c r="DF82" s="26"/>
      <c r="DG82" s="26"/>
      <c r="DH82" s="26"/>
      <c r="DI82" s="26"/>
      <c r="DJ82" s="26" t="s">
        <v>28</v>
      </c>
      <c r="DK82" s="26"/>
      <c r="DL82" s="26"/>
      <c r="DM82" s="26" t="s">
        <v>28</v>
      </c>
      <c r="DN82" s="26"/>
      <c r="DO82" s="26"/>
      <c r="DP82" s="26"/>
      <c r="DQ82" s="26"/>
      <c r="DR82" s="26" t="s">
        <v>28</v>
      </c>
      <c r="DS82" s="26"/>
      <c r="DT82" s="26" t="s">
        <v>28</v>
      </c>
      <c r="DU82" s="26"/>
      <c r="DV82" s="26"/>
      <c r="DW82" s="26"/>
      <c r="DX82" s="26"/>
      <c r="DY82" s="26" t="s">
        <v>28</v>
      </c>
      <c r="DZ82" s="26"/>
      <c r="EA82" s="26"/>
      <c r="EB82" s="26" t="s">
        <v>28</v>
      </c>
      <c r="EC82" s="26"/>
      <c r="ED82" s="26"/>
      <c r="EE82" s="26"/>
      <c r="EF82" s="26"/>
      <c r="EG82" s="26" t="s">
        <v>28</v>
      </c>
      <c r="EH82" s="26"/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 t="s">
        <v>28</v>
      </c>
      <c r="EY82" s="26"/>
      <c r="EZ82" s="26"/>
      <c r="FA82" s="26"/>
      <c r="FB82" s="26"/>
      <c r="FC82" s="26" t="s">
        <v>28</v>
      </c>
      <c r="FD82" s="26"/>
      <c r="FE82" s="26"/>
      <c r="FF82" s="26" t="s">
        <v>28</v>
      </c>
      <c r="FG82" s="26"/>
      <c r="FH82" s="26"/>
      <c r="FI82" s="26"/>
      <c r="FJ82" s="26"/>
      <c r="FK82" s="26" t="s">
        <v>28</v>
      </c>
      <c r="FL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/>
      <c r="X83" s="25" t="s">
        <v>28</v>
      </c>
      <c r="Y83" s="25"/>
      <c r="Z83" s="25"/>
      <c r="AA83" s="25"/>
      <c r="AB83" s="25"/>
      <c r="AC83" s="25"/>
      <c r="AD83" s="25" t="s">
        <v>28</v>
      </c>
      <c r="AE83" s="25"/>
      <c r="AF83" s="25"/>
      <c r="AG83" s="25" t="s">
        <v>28</v>
      </c>
      <c r="AH83" s="25"/>
      <c r="AI83" s="25" t="s">
        <v>28</v>
      </c>
      <c r="AJ83" s="25"/>
      <c r="AK83" s="25"/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 t="s">
        <v>28</v>
      </c>
      <c r="AY83" s="25"/>
      <c r="AZ83" s="25"/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 t="s">
        <v>28</v>
      </c>
      <c r="BN83" s="25"/>
      <c r="BO83" s="25"/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 t="s">
        <v>28</v>
      </c>
      <c r="DG83" s="26"/>
      <c r="DH83" s="26"/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 t="s">
        <v>28</v>
      </c>
      <c r="EZ83" s="26"/>
      <c r="FA83" s="26"/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/>
      <c r="X84" s="25" t="s">
        <v>28</v>
      </c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/>
      <c r="AM84" s="25" t="s">
        <v>28</v>
      </c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 t="s">
        <v>28</v>
      </c>
      <c r="AX84" s="25"/>
      <c r="AY84" s="25"/>
      <c r="AZ84" s="25"/>
      <c r="BA84" s="25"/>
      <c r="BB84" s="25" t="s">
        <v>28</v>
      </c>
      <c r="BC84" s="25"/>
      <c r="BD84" s="25"/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 t="s">
        <v>28</v>
      </c>
      <c r="BM84" s="25"/>
      <c r="BN84" s="25"/>
      <c r="BO84" s="25"/>
      <c r="BP84" s="25"/>
      <c r="BQ84" s="25" t="s">
        <v>28</v>
      </c>
      <c r="BR84" s="25"/>
      <c r="BS84" s="25"/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 t="s">
        <v>28</v>
      </c>
      <c r="CB84" s="25"/>
      <c r="CC84" s="25"/>
      <c r="CD84" s="25"/>
      <c r="CE84" s="25"/>
      <c r="CF84" s="25" t="s">
        <v>28</v>
      </c>
      <c r="CG84" s="25"/>
      <c r="CH84" s="25"/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/>
      <c r="CY84" s="26"/>
      <c r="CZ84" s="26"/>
      <c r="DA84" s="26" t="s">
        <v>28</v>
      </c>
      <c r="DB84" s="26"/>
      <c r="DC84" s="26"/>
      <c r="DD84" s="26" t="s">
        <v>28</v>
      </c>
      <c r="DE84" s="26" t="s">
        <v>28</v>
      </c>
      <c r="DF84" s="26"/>
      <c r="DG84" s="26"/>
      <c r="DH84" s="26"/>
      <c r="DI84" s="26"/>
      <c r="DJ84" s="26" t="s">
        <v>28</v>
      </c>
      <c r="DK84" s="26"/>
      <c r="DL84" s="26"/>
      <c r="DM84" s="26" t="s">
        <v>28</v>
      </c>
      <c r="DN84" s="26"/>
      <c r="DO84" s="26"/>
      <c r="DP84" s="26"/>
      <c r="DQ84" s="26" t="s">
        <v>28</v>
      </c>
      <c r="DR84" s="26"/>
      <c r="DS84" s="26"/>
      <c r="DT84" s="26" t="s">
        <v>28</v>
      </c>
      <c r="DU84" s="26"/>
      <c r="DV84" s="26"/>
      <c r="DW84" s="26"/>
      <c r="DX84" s="26"/>
      <c r="DY84" s="26" t="s">
        <v>28</v>
      </c>
      <c r="DZ84" s="26"/>
      <c r="EA84" s="26"/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 t="s">
        <v>28</v>
      </c>
      <c r="EJ84" s="26"/>
      <c r="EK84" s="26"/>
      <c r="EL84" s="26"/>
      <c r="EM84" s="26"/>
      <c r="EN84" s="26" t="s">
        <v>28</v>
      </c>
      <c r="EO84" s="26"/>
      <c r="EP84" s="26"/>
      <c r="EQ84" s="26" t="s">
        <v>28</v>
      </c>
      <c r="ER84" s="26"/>
      <c r="ES84" s="26"/>
      <c r="ET84" s="26"/>
      <c r="EU84" s="26" t="s">
        <v>28</v>
      </c>
      <c r="EV84" s="26"/>
      <c r="EW84" s="26"/>
      <c r="EX84" s="26" t="s">
        <v>28</v>
      </c>
      <c r="EY84" s="26"/>
      <c r="EZ84" s="26"/>
      <c r="FA84" s="26"/>
      <c r="FB84" s="26"/>
      <c r="FC84" s="26" t="s">
        <v>28</v>
      </c>
      <c r="FD84" s="26"/>
      <c r="FE84" s="26"/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/>
      <c r="AO85" s="25"/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 t="s">
        <v>28</v>
      </c>
      <c r="AY85" s="25"/>
      <c r="AZ85" s="25"/>
      <c r="BA85" s="25"/>
      <c r="BB85" s="25"/>
      <c r="BC85" s="25"/>
      <c r="BD85" s="25" t="s">
        <v>28</v>
      </c>
      <c r="BE85" s="25"/>
      <c r="BF85" s="25" t="s">
        <v>28</v>
      </c>
      <c r="BG85" s="25"/>
      <c r="BH85" s="25"/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/>
      <c r="CQ85" s="26"/>
      <c r="CR85" s="26"/>
      <c r="CS85" s="26" t="s">
        <v>28</v>
      </c>
      <c r="CT85" s="26"/>
      <c r="CU85" s="26"/>
      <c r="CV85" s="26"/>
      <c r="CW85" s="26" t="s">
        <v>28</v>
      </c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 t="s">
        <v>28</v>
      </c>
      <c r="DV85" s="26"/>
      <c r="DW85" s="26"/>
      <c r="DX85" s="26"/>
      <c r="DY85" s="26"/>
      <c r="DZ85" s="26"/>
      <c r="EA85" s="26" t="s">
        <v>28</v>
      </c>
      <c r="EB85" s="26"/>
      <c r="EC85" s="26" t="s">
        <v>28</v>
      </c>
      <c r="ED85" s="26"/>
      <c r="EE85" s="26"/>
      <c r="EF85" s="26"/>
      <c r="EG85" s="26"/>
      <c r="EH85" s="26" t="s">
        <v>28</v>
      </c>
      <c r="EI85" s="26"/>
      <c r="EJ85" s="26" t="s">
        <v>28</v>
      </c>
      <c r="EK85" s="26"/>
      <c r="EL85" s="26"/>
      <c r="EM85" s="26"/>
      <c r="EN85" s="26"/>
      <c r="EO85" s="26"/>
      <c r="EP85" s="26" t="s">
        <v>28</v>
      </c>
      <c r="EQ85" s="26"/>
      <c r="ER85" s="26" t="s">
        <v>28</v>
      </c>
      <c r="ES85" s="26"/>
      <c r="ET85" s="26"/>
      <c r="EU85" s="26"/>
      <c r="EV85" s="26"/>
      <c r="EW85" s="26" t="s">
        <v>28</v>
      </c>
      <c r="EX85" s="26" t="s">
        <v>28</v>
      </c>
      <c r="EY85" s="26"/>
      <c r="EZ85" s="26"/>
      <c r="FA85" s="26"/>
      <c r="FB85" s="26"/>
      <c r="FC85" s="26" t="s">
        <v>28</v>
      </c>
      <c r="FD85" s="26"/>
      <c r="FE85" s="26"/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196</v>
      </c>
      <c r="B86" s="16"/>
      <c r="C86" s="16"/>
      <c r="D86" s="20" t="n">
        <f aca="false">COUNTIF(D7:D85,"○")</f>
        <v>0</v>
      </c>
      <c r="E86" s="20" t="n">
        <f aca="false">COUNTIF(E7:E85,"○")</f>
        <v>0</v>
      </c>
      <c r="F86" s="20" t="n">
        <f aca="false">COUNTIF(F7:F85,"○")</f>
        <v>0</v>
      </c>
      <c r="G86" s="20" t="n">
        <f aca="false">COUNTIF(G7:G85,"○")</f>
        <v>79</v>
      </c>
      <c r="H86" s="20" t="n">
        <f aca="false">COUNTIF(H7:H85,"○")</f>
        <v>0</v>
      </c>
      <c r="I86" s="20" t="n">
        <f aca="false">COUNTIF(I7:I85,"○")</f>
        <v>0</v>
      </c>
      <c r="J86" s="20" t="n">
        <f aca="false">COUNTIF(J7:J85,"○")</f>
        <v>0</v>
      </c>
      <c r="K86" s="20" t="n">
        <f aca="false">COUNTIF(K7:K85,"○")</f>
        <v>79</v>
      </c>
      <c r="L86" s="20" t="n">
        <f aca="false">COUNTIF(L7:L85,"○")</f>
        <v>0</v>
      </c>
      <c r="M86" s="20" t="n">
        <f aca="false">COUNTIF(M7:M85,"○")</f>
        <v>0</v>
      </c>
      <c r="N86" s="20" t="n">
        <f aca="false">COUNTIF(N7:N85,"○")</f>
        <v>0</v>
      </c>
      <c r="O86" s="20" t="n">
        <f aca="false">COUNTIF(O7:O85,"○")</f>
        <v>79</v>
      </c>
      <c r="P86" s="20" t="n">
        <f aca="false">COUNTIF(P7:P85,"○")</f>
        <v>0</v>
      </c>
      <c r="Q86" s="20" t="n">
        <f aca="false">COUNTIF(Q7:Q85,"○")</f>
        <v>0</v>
      </c>
      <c r="R86" s="20" t="n">
        <f aca="false">COUNTIF(R7:R85,"○")</f>
        <v>79</v>
      </c>
      <c r="S86" s="20" t="n">
        <f aca="false">COUNTIF(S7:S85,"○")</f>
        <v>45</v>
      </c>
      <c r="T86" s="20" t="n">
        <f aca="false">COUNTIF(T7:T85,"○")</f>
        <v>31</v>
      </c>
      <c r="U86" s="20" t="n">
        <f aca="false">COUNTIF(U7:U85,"○")</f>
        <v>3</v>
      </c>
      <c r="V86" s="20" t="n">
        <f aca="false">COUNTIF(V7:V85,"○")</f>
        <v>0</v>
      </c>
      <c r="W86" s="20" t="n">
        <f aca="false">COUNTIF(W7:W85,"○")</f>
        <v>33</v>
      </c>
      <c r="X86" s="20" t="n">
        <f aca="false">COUNTIF(X7:X85,"○")</f>
        <v>14</v>
      </c>
      <c r="Y86" s="20" t="n">
        <f aca="false">COUNTIF(Y7:Y85,"○")</f>
        <v>1</v>
      </c>
      <c r="Z86" s="20" t="n">
        <f aca="false">COUNTIF(Z7:Z85,"○")</f>
        <v>31</v>
      </c>
      <c r="AA86" s="20" t="n">
        <f aca="false">COUNTIF(AA7:AA85,"○")</f>
        <v>49</v>
      </c>
      <c r="AB86" s="20" t="n">
        <f aca="false">COUNTIF(AB7:AB85,"○")</f>
        <v>19</v>
      </c>
      <c r="AC86" s="20" t="n">
        <f aca="false">COUNTIF(AC7:AC85,"○")</f>
        <v>9</v>
      </c>
      <c r="AD86" s="20" t="n">
        <f aca="false">COUNTIF(AD7:AD85,"○")</f>
        <v>2</v>
      </c>
      <c r="AE86" s="20" t="n">
        <f aca="false">COUNTIF(AE7:AE85,"○")</f>
        <v>42</v>
      </c>
      <c r="AF86" s="20" t="n">
        <f aca="false">COUNTIF(AF7:AF85,"○")</f>
        <v>16</v>
      </c>
      <c r="AG86" s="20" t="n">
        <f aca="false">COUNTIF(AG7:AG85,"○")</f>
        <v>21</v>
      </c>
      <c r="AH86" s="20" t="n">
        <f aca="false">COUNTIF(AH7:AH85,"○")</f>
        <v>20</v>
      </c>
      <c r="AI86" s="20" t="n">
        <f aca="false">COUNTIF(AI7:AI85,"○")</f>
        <v>47</v>
      </c>
      <c r="AJ86" s="20" t="n">
        <f aca="false">COUNTIF(AJ7:AJ85,"○")</f>
        <v>3</v>
      </c>
      <c r="AK86" s="20" t="n">
        <f aca="false">COUNTIF(AK7:AK85,"○")</f>
        <v>9</v>
      </c>
      <c r="AL86" s="20" t="n">
        <f aca="false">COUNTIF(AL7:AL85,"○")</f>
        <v>19</v>
      </c>
      <c r="AM86" s="20" t="n">
        <f aca="false">COUNTIF(AM7:AM85,"○")</f>
        <v>3</v>
      </c>
      <c r="AN86" s="20" t="n">
        <f aca="false">COUNTIF(AN7:AN85,"○")</f>
        <v>1</v>
      </c>
      <c r="AO86" s="20" t="n">
        <f aca="false">COUNTIF(AO7:AO85,"○")</f>
        <v>56</v>
      </c>
      <c r="AP86" s="20" t="n">
        <f aca="false">COUNTIF(AP7:AP85,"○")</f>
        <v>32</v>
      </c>
      <c r="AQ86" s="20" t="n">
        <f aca="false">COUNTIF(AQ7:AQ85,"○")</f>
        <v>24</v>
      </c>
      <c r="AR86" s="20" t="n">
        <f aca="false">COUNTIF(AR7:AR85,"○")</f>
        <v>11</v>
      </c>
      <c r="AS86" s="20" t="n">
        <f aca="false">COUNTIF(AS7:AS85,"○")</f>
        <v>12</v>
      </c>
      <c r="AT86" s="20" t="n">
        <f aca="false">COUNTIF(AT7:AT85,"○")</f>
        <v>26</v>
      </c>
      <c r="AU86" s="20" t="n">
        <f aca="false">COUNTIF(AU7:AU85,"○")</f>
        <v>17</v>
      </c>
      <c r="AV86" s="20" t="n">
        <f aca="false">COUNTIF(AV7:AV85,"○")</f>
        <v>36</v>
      </c>
      <c r="AW86" s="20" t="n">
        <f aca="false">COUNTIF(AW7:AW85,"○")</f>
        <v>17</v>
      </c>
      <c r="AX86" s="20" t="n">
        <f aca="false">COUNTIF(AX7:AX85,"○")</f>
        <v>52</v>
      </c>
      <c r="AY86" s="20" t="n">
        <f aca="false">COUNTIF(AY7:AY85,"○")</f>
        <v>0</v>
      </c>
      <c r="AZ86" s="20" t="n">
        <f aca="false">COUNTIF(AZ7:AZ85,"○")</f>
        <v>10</v>
      </c>
      <c r="BA86" s="20" t="n">
        <f aca="false">COUNTIF(BA7:BA85,"○")</f>
        <v>9</v>
      </c>
      <c r="BB86" s="20" t="n">
        <f aca="false">COUNTIF(BB7:BB85,"○")</f>
        <v>8</v>
      </c>
      <c r="BC86" s="20" t="n">
        <f aca="false">COUNTIF(BC7:BC85,"○")</f>
        <v>0</v>
      </c>
      <c r="BD86" s="20" t="n">
        <f aca="false">COUNTIF(BD7:BD85,"○")</f>
        <v>62</v>
      </c>
      <c r="BE86" s="20" t="n">
        <f aca="false">COUNTIF(BE7:BE85,"○")</f>
        <v>28</v>
      </c>
      <c r="BF86" s="20" t="n">
        <f aca="false">COUNTIF(BF7:BF85,"○")</f>
        <v>31</v>
      </c>
      <c r="BG86" s="20" t="n">
        <f aca="false">COUNTIF(BG7:BG85,"○")</f>
        <v>3</v>
      </c>
      <c r="BH86" s="20" t="n">
        <f aca="false">COUNTIF(BH7:BH85,"○")</f>
        <v>17</v>
      </c>
      <c r="BI86" s="20" t="n">
        <f aca="false">COUNTIF(BI7:BI85,"○")</f>
        <v>21</v>
      </c>
      <c r="BJ86" s="20" t="n">
        <f aca="false">COUNTIF(BJ7:BJ85,"○")</f>
        <v>10</v>
      </c>
      <c r="BK86" s="20" t="n">
        <f aca="false">COUNTIF(BK7:BK85,"○")</f>
        <v>48</v>
      </c>
      <c r="BL86" s="20" t="n">
        <f aca="false">COUNTIF(BL7:BL85,"○")</f>
        <v>22</v>
      </c>
      <c r="BM86" s="20" t="n">
        <f aca="false">COUNTIF(BM7:BM85,"○")</f>
        <v>46</v>
      </c>
      <c r="BN86" s="20" t="n">
        <f aca="false">COUNTIF(BN7:BN85,"○")</f>
        <v>0</v>
      </c>
      <c r="BO86" s="20" t="n">
        <f aca="false">COUNTIF(BO7:BO85,"○")</f>
        <v>11</v>
      </c>
      <c r="BP86" s="20" t="n">
        <f aca="false">COUNTIF(BP7:BP85,"○")</f>
        <v>17</v>
      </c>
      <c r="BQ86" s="20" t="n">
        <f aca="false">COUNTIF(BQ7:BQ85,"○")</f>
        <v>5</v>
      </c>
      <c r="BR86" s="20" t="n">
        <f aca="false">COUNTIF(BR7:BR85,"○")</f>
        <v>0</v>
      </c>
      <c r="BS86" s="20" t="n">
        <f aca="false">COUNTIF(BS7:BS85,"○")</f>
        <v>57</v>
      </c>
      <c r="BT86" s="20" t="n">
        <f aca="false">COUNTIF(BT7:BT85,"○")</f>
        <v>34</v>
      </c>
      <c r="BU86" s="20" t="n">
        <f aca="false">COUNTIF(BU7:BU85,"○")</f>
        <v>26</v>
      </c>
      <c r="BV86" s="20" t="n">
        <f aca="false">COUNTIF(BV7:BV85,"○")</f>
        <v>6</v>
      </c>
      <c r="BW86" s="20" t="n">
        <f aca="false">COUNTIF(BW7:BW85,"○")</f>
        <v>13</v>
      </c>
      <c r="BX86" s="20" t="n">
        <f aca="false">COUNTIF(BX7:BX85,"○")</f>
        <v>27</v>
      </c>
      <c r="BY86" s="20" t="n">
        <f aca="false">COUNTIF(BY7:BY85,"○")</f>
        <v>13</v>
      </c>
      <c r="BZ86" s="20" t="n">
        <f aca="false">COUNTIF(BZ7:BZ85,"○")</f>
        <v>39</v>
      </c>
      <c r="CA86" s="20" t="n">
        <f aca="false">COUNTIF(CA7:CA85,"○")</f>
        <v>22</v>
      </c>
      <c r="CB86" s="20" t="n">
        <f aca="false">COUNTIF(CB7:CB85,"○")</f>
        <v>47</v>
      </c>
      <c r="CC86" s="20" t="n">
        <f aca="false">COUNTIF(CC7:CC85,"○")</f>
        <v>0</v>
      </c>
      <c r="CD86" s="20" t="n">
        <f aca="false">COUNTIF(CD7:CD85,"○")</f>
        <v>10</v>
      </c>
      <c r="CE86" s="20" t="n">
        <f aca="false">COUNTIF(CE7:CE85,"○")</f>
        <v>17</v>
      </c>
      <c r="CF86" s="20" t="n">
        <f aca="false">COUNTIF(CF7:CF85,"○")</f>
        <v>5</v>
      </c>
      <c r="CG86" s="20" t="n">
        <f aca="false">COUNTIF(CG7:CG85,"○")</f>
        <v>0</v>
      </c>
      <c r="CH86" s="20" t="n">
        <f aca="false">COUNTIF(CH7:CH85,"○")</f>
        <v>57</v>
      </c>
      <c r="CI86" s="20" t="n">
        <f aca="false">COUNTIF(CI7:CI85,"○")</f>
        <v>34</v>
      </c>
      <c r="CJ86" s="20" t="n">
        <f aca="false">COUNTIF(CJ7:CJ85,"○")</f>
        <v>26</v>
      </c>
      <c r="CK86" s="20" t="n">
        <f aca="false">COUNTIF(CK7:CK85,"○")</f>
        <v>6</v>
      </c>
      <c r="CL86" s="20" t="n">
        <f aca="false">COUNTIF(CL7:CL85,"○")</f>
        <v>13</v>
      </c>
      <c r="CM86" s="20" t="n">
        <f aca="false">COUNTIF(CM7:CM85,"○")</f>
        <v>27</v>
      </c>
      <c r="CN86" s="27" t="n">
        <f aca="false">COUNTIF(CN7:CN85,"○")</f>
        <v>13</v>
      </c>
      <c r="CO86" s="27" t="n">
        <f aca="false">COUNTIF(CO7:CO85,"○")</f>
        <v>39</v>
      </c>
      <c r="CP86" s="27" t="n">
        <f aca="false">COUNTIF(CP7:CP85,"○")</f>
        <v>29</v>
      </c>
      <c r="CQ86" s="27" t="n">
        <f aca="false">COUNTIF(CQ7:CQ85,"○")</f>
        <v>43</v>
      </c>
      <c r="CR86" s="27" t="n">
        <f aca="false">COUNTIF(CR7:CR85,"○")</f>
        <v>0</v>
      </c>
      <c r="CS86" s="27" t="n">
        <f aca="false">COUNTIF(CS7:CS85,"○")</f>
        <v>7</v>
      </c>
      <c r="CT86" s="27" t="n">
        <f aca="false">COUNTIF(CT7:CT85,"○")</f>
        <v>21</v>
      </c>
      <c r="CU86" s="27" t="n">
        <f aca="false">COUNTIF(CU7:CU85,"○")</f>
        <v>8</v>
      </c>
      <c r="CV86" s="27" t="n">
        <f aca="false">COUNTIF(CV7:CV85,"○")</f>
        <v>0</v>
      </c>
      <c r="CW86" s="27" t="n">
        <f aca="false">COUNTIF(CW7:CW85,"○")</f>
        <v>50</v>
      </c>
      <c r="CX86" s="27" t="n">
        <f aca="false">COUNTIF(CX7:CX85,"○")</f>
        <v>33</v>
      </c>
      <c r="CY86" s="27" t="n">
        <f aca="false">COUNTIF(CY7:CY85,"○")</f>
        <v>23</v>
      </c>
      <c r="CZ86" s="27" t="n">
        <f aca="false">COUNTIF(CZ7:CZ85,"○")</f>
        <v>3</v>
      </c>
      <c r="DA86" s="27" t="n">
        <f aca="false">COUNTIF(DA7:DA85,"○")</f>
        <v>20</v>
      </c>
      <c r="DB86" s="27" t="n">
        <f aca="false">COUNTIF(DB7:DB85,"○")</f>
        <v>27</v>
      </c>
      <c r="DC86" s="27" t="n">
        <f aca="false">COUNTIF(DC7:DC85,"○")</f>
        <v>9</v>
      </c>
      <c r="DD86" s="27" t="n">
        <f aca="false">COUNTIF(DD7:DD85,"○")</f>
        <v>43</v>
      </c>
      <c r="DE86" s="27" t="n">
        <f aca="false">COUNTIF(DE7:DE85,"○")</f>
        <v>12</v>
      </c>
      <c r="DF86" s="27" t="n">
        <f aca="false">COUNTIF(DF7:DF85,"○")</f>
        <v>14</v>
      </c>
      <c r="DG86" s="27" t="n">
        <f aca="false">COUNTIF(DG7:DG85,"○")</f>
        <v>0</v>
      </c>
      <c r="DH86" s="27" t="n">
        <f aca="false">COUNTIF(DH7:DH85,"○")</f>
        <v>53</v>
      </c>
      <c r="DI86" s="27" t="n">
        <f aca="false">COUNTIF(DI7:DI85,"○")</f>
        <v>7</v>
      </c>
      <c r="DJ86" s="27" t="n">
        <f aca="false">COUNTIF(DJ7:DJ85,"○")</f>
        <v>5</v>
      </c>
      <c r="DK86" s="27" t="n">
        <f aca="false">COUNTIF(DK7:DK85,"○")</f>
        <v>0</v>
      </c>
      <c r="DL86" s="27" t="n">
        <f aca="false">COUNTIF(DL7:DL85,"○")</f>
        <v>67</v>
      </c>
      <c r="DM86" s="27" t="n">
        <f aca="false">COUNTIF(DM7:DM85,"○")</f>
        <v>13</v>
      </c>
      <c r="DN86" s="27" t="n">
        <f aca="false">COUNTIF(DN7:DN85,"○")</f>
        <v>13</v>
      </c>
      <c r="DO86" s="27" t="n">
        <f aca="false">COUNTIF(DO7:DO85,"○")</f>
        <v>3</v>
      </c>
      <c r="DP86" s="27" t="n">
        <f aca="false">COUNTIF(DP7:DP85,"○")</f>
        <v>50</v>
      </c>
      <c r="DQ86" s="27" t="n">
        <f aca="false">COUNTIF(DQ7:DQ85,"○")</f>
        <v>12</v>
      </c>
      <c r="DR86" s="27" t="n">
        <f aca="false">COUNTIF(DR7:DR85,"○")</f>
        <v>4</v>
      </c>
      <c r="DS86" s="27" t="n">
        <f aca="false">COUNTIF(DS7:DS85,"○")</f>
        <v>63</v>
      </c>
      <c r="DT86" s="27" t="n">
        <f aca="false">COUNTIF(DT7:DT85,"○")</f>
        <v>13</v>
      </c>
      <c r="DU86" s="27" t="n">
        <f aca="false">COUNTIF(DU7:DU85,"○")</f>
        <v>42</v>
      </c>
      <c r="DV86" s="27" t="n">
        <f aca="false">COUNTIF(DV7:DV85,"○")</f>
        <v>0</v>
      </c>
      <c r="DW86" s="27" t="n">
        <f aca="false">COUNTIF(DW7:DW85,"○")</f>
        <v>24</v>
      </c>
      <c r="DX86" s="27" t="n">
        <f aca="false">COUNTIF(DX7:DX85,"○")</f>
        <v>9</v>
      </c>
      <c r="DY86" s="27" t="n">
        <f aca="false">COUNTIF(DY7:DY85,"○")</f>
        <v>4</v>
      </c>
      <c r="DZ86" s="27" t="n">
        <f aca="false">COUNTIF(DZ7:DZ85,"○")</f>
        <v>0</v>
      </c>
      <c r="EA86" s="27" t="n">
        <f aca="false">COUNTIF(EA7:EA85,"○")</f>
        <v>66</v>
      </c>
      <c r="EB86" s="27" t="n">
        <f aca="false">COUNTIF(EB7:EB85,"○")</f>
        <v>23</v>
      </c>
      <c r="EC86" s="27" t="n">
        <f aca="false">COUNTIF(EC7:EC85,"○")</f>
        <v>24</v>
      </c>
      <c r="ED86" s="27" t="n">
        <f aca="false">COUNTIF(ED7:ED85,"○")</f>
        <v>3</v>
      </c>
      <c r="EE86" s="27" t="n">
        <f aca="false">COUNTIF(EE7:EE85,"○")</f>
        <v>29</v>
      </c>
      <c r="EF86" s="27" t="n">
        <f aca="false">COUNTIF(EF7:EF85,"○")</f>
        <v>17</v>
      </c>
      <c r="EG86" s="27" t="n">
        <f aca="false">COUNTIF(EG7:EG85,"○")</f>
        <v>9</v>
      </c>
      <c r="EH86" s="27" t="n">
        <f aca="false">COUNTIF(EH7:EH85,"○")</f>
        <v>53</v>
      </c>
      <c r="EI86" s="27" t="n">
        <f aca="false">COUNTIF(EI7:EI85,"○")</f>
        <v>11</v>
      </c>
      <c r="EJ86" s="27" t="n">
        <f aca="false">COUNTIF(EJ7:EJ85,"○")</f>
        <v>31</v>
      </c>
      <c r="EK86" s="27" t="n">
        <f aca="false">COUNTIF(EK7:EK85,"○")</f>
        <v>0</v>
      </c>
      <c r="EL86" s="27" t="n">
        <f aca="false">COUNTIF(EL7:EL85,"○")</f>
        <v>37</v>
      </c>
      <c r="EM86" s="27" t="n">
        <f aca="false">COUNTIF(EM7:EM85,"○")</f>
        <v>9</v>
      </c>
      <c r="EN86" s="27" t="n">
        <f aca="false">COUNTIF(EN7:EN85,"○")</f>
        <v>2</v>
      </c>
      <c r="EO86" s="27" t="n">
        <f aca="false">COUNTIF(EO7:EO85,"○")</f>
        <v>0</v>
      </c>
      <c r="EP86" s="27" t="n">
        <f aca="false">COUNTIF(EP7:EP85,"○")</f>
        <v>68</v>
      </c>
      <c r="EQ86" s="27" t="n">
        <f aca="false">COUNTIF(EQ7:EQ85,"○")</f>
        <v>22</v>
      </c>
      <c r="ER86" s="27" t="n">
        <f aca="false">COUNTIF(ER7:ER85,"○")</f>
        <v>16</v>
      </c>
      <c r="ES86" s="27" t="n">
        <f aca="false">COUNTIF(ES7:ES85,"○")</f>
        <v>1</v>
      </c>
      <c r="ET86" s="27" t="n">
        <f aca="false">COUNTIF(ET7:ET85,"○")</f>
        <v>40</v>
      </c>
      <c r="EU86" s="27" t="n">
        <f aca="false">COUNTIF(EU7:EU85,"○")</f>
        <v>17</v>
      </c>
      <c r="EV86" s="27" t="n">
        <f aca="false">COUNTIF(EV7:EV85,"○")</f>
        <v>6</v>
      </c>
      <c r="EW86" s="27" t="n">
        <f aca="false">COUNTIF(EW7:EW85,"○")</f>
        <v>56</v>
      </c>
      <c r="EX86" s="27" t="n">
        <f aca="false">COUNTIF(EX7:EX85,"○")</f>
        <v>51</v>
      </c>
      <c r="EY86" s="27" t="n">
        <f aca="false">COUNTIF(EY7:EY85,"○")</f>
        <v>19</v>
      </c>
      <c r="EZ86" s="27" t="n">
        <f aca="false">COUNTIF(EZ7:EZ85,"○")</f>
        <v>5</v>
      </c>
      <c r="FA86" s="27" t="n">
        <f aca="false">COUNTIF(FA7:FA85,"○")</f>
        <v>4</v>
      </c>
      <c r="FB86" s="27" t="n">
        <f aca="false">COUNTIF(FB7:FB85,"○")</f>
        <v>33</v>
      </c>
      <c r="FC86" s="27" t="n">
        <f aca="false">COUNTIF(FC7:FC85,"○")</f>
        <v>23</v>
      </c>
      <c r="FD86" s="27" t="n">
        <f aca="false">COUNTIF(FD7:FD85,"○")</f>
        <v>0</v>
      </c>
      <c r="FE86" s="27" t="n">
        <f aca="false">COUNTIF(FE7:FE85,"○")</f>
        <v>23</v>
      </c>
      <c r="FF86" s="27" t="n">
        <f aca="false">COUNTIF(FF7:FF85,"○")</f>
        <v>47</v>
      </c>
      <c r="FG86" s="27" t="n">
        <f aca="false">COUNTIF(FG7:FG85,"○")</f>
        <v>20</v>
      </c>
      <c r="FH86" s="27" t="n">
        <f aca="false">COUNTIF(FH7:FH85,"○")</f>
        <v>9</v>
      </c>
      <c r="FI86" s="27" t="n">
        <f aca="false">COUNTIF(FI7:FI85,"○")</f>
        <v>3</v>
      </c>
      <c r="FJ86" s="27" t="n">
        <f aca="false">COUNTIF(FJ7:FJ85,"○")</f>
        <v>42</v>
      </c>
      <c r="FK86" s="27" t="n">
        <f aca="false">COUNTIF(FK7:FK85,"○")</f>
        <v>14</v>
      </c>
      <c r="FL86" s="27" t="n">
        <f aca="false">COUNTIF(FL7:FL85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4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31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31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31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31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31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31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31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31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31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31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3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2</v>
      </c>
      <c r="E5" s="11"/>
      <c r="F5" s="11"/>
      <c r="G5" s="11"/>
      <c r="H5" s="11" t="s">
        <v>233</v>
      </c>
      <c r="I5" s="11"/>
      <c r="J5" s="11"/>
      <c r="K5" s="11"/>
      <c r="L5" s="11" t="s">
        <v>232</v>
      </c>
      <c r="M5" s="11"/>
      <c r="N5" s="11"/>
      <c r="O5" s="11"/>
      <c r="P5" s="11" t="s">
        <v>233</v>
      </c>
      <c r="Q5" s="11"/>
      <c r="R5" s="11"/>
      <c r="S5" s="11" t="s">
        <v>232</v>
      </c>
      <c r="T5" s="11"/>
      <c r="U5" s="11"/>
      <c r="V5" s="11"/>
      <c r="W5" s="11" t="s">
        <v>233</v>
      </c>
      <c r="X5" s="11"/>
      <c r="Y5" s="11"/>
      <c r="Z5" s="11"/>
      <c r="AA5" s="11" t="s">
        <v>232</v>
      </c>
      <c r="AB5" s="11"/>
      <c r="AC5" s="11"/>
      <c r="AD5" s="11"/>
      <c r="AE5" s="11" t="s">
        <v>233</v>
      </c>
      <c r="AF5" s="11"/>
      <c r="AG5" s="11"/>
      <c r="AH5" s="11" t="s">
        <v>232</v>
      </c>
      <c r="AI5" s="11"/>
      <c r="AJ5" s="11"/>
      <c r="AK5" s="11"/>
      <c r="AL5" s="11" t="s">
        <v>233</v>
      </c>
      <c r="AM5" s="11"/>
      <c r="AN5" s="11"/>
      <c r="AO5" s="11"/>
      <c r="AP5" s="11" t="s">
        <v>232</v>
      </c>
      <c r="AQ5" s="11"/>
      <c r="AR5" s="11"/>
      <c r="AS5" s="11"/>
      <c r="AT5" s="11" t="s">
        <v>233</v>
      </c>
      <c r="AU5" s="11"/>
      <c r="AV5" s="11"/>
      <c r="AW5" s="11" t="s">
        <v>232</v>
      </c>
      <c r="AX5" s="11"/>
      <c r="AY5" s="11"/>
      <c r="AZ5" s="11"/>
      <c r="BA5" s="11" t="s">
        <v>233</v>
      </c>
      <c r="BB5" s="11"/>
      <c r="BC5" s="11"/>
      <c r="BD5" s="11"/>
      <c r="BE5" s="11" t="s">
        <v>232</v>
      </c>
      <c r="BF5" s="11"/>
      <c r="BG5" s="11"/>
      <c r="BH5" s="11"/>
      <c r="BI5" s="11" t="s">
        <v>233</v>
      </c>
      <c r="BJ5" s="11"/>
      <c r="BK5" s="11"/>
      <c r="BL5" s="11" t="s">
        <v>232</v>
      </c>
      <c r="BM5" s="11"/>
      <c r="BN5" s="11"/>
      <c r="BO5" s="11"/>
      <c r="BP5" s="11" t="s">
        <v>233</v>
      </c>
      <c r="BQ5" s="11"/>
      <c r="BR5" s="11"/>
      <c r="BS5" s="11"/>
      <c r="BT5" s="11" t="s">
        <v>232</v>
      </c>
      <c r="BU5" s="11"/>
      <c r="BV5" s="11"/>
      <c r="BW5" s="11"/>
      <c r="BX5" s="11" t="s">
        <v>233</v>
      </c>
      <c r="BY5" s="11"/>
      <c r="BZ5" s="11"/>
      <c r="CA5" s="11" t="s">
        <v>232</v>
      </c>
      <c r="CB5" s="11"/>
      <c r="CC5" s="11"/>
      <c r="CD5" s="11"/>
      <c r="CE5" s="11" t="s">
        <v>233</v>
      </c>
      <c r="CF5" s="11"/>
      <c r="CG5" s="11"/>
      <c r="CH5" s="11"/>
      <c r="CI5" s="11" t="s">
        <v>232</v>
      </c>
      <c r="CJ5" s="11"/>
      <c r="CK5" s="11"/>
      <c r="CL5" s="11"/>
      <c r="CM5" s="11" t="s">
        <v>233</v>
      </c>
      <c r="CN5" s="11"/>
      <c r="CO5" s="11"/>
      <c r="CP5" s="11" t="s">
        <v>232</v>
      </c>
      <c r="CQ5" s="11"/>
      <c r="CR5" s="11"/>
      <c r="CS5" s="11"/>
      <c r="CT5" s="11" t="s">
        <v>233</v>
      </c>
      <c r="CU5" s="11"/>
      <c r="CV5" s="11"/>
      <c r="CW5" s="11"/>
      <c r="CX5" s="11" t="s">
        <v>232</v>
      </c>
      <c r="CY5" s="11"/>
      <c r="CZ5" s="11"/>
      <c r="DA5" s="11"/>
      <c r="DB5" s="11" t="s">
        <v>233</v>
      </c>
      <c r="DC5" s="11"/>
      <c r="DD5" s="11"/>
      <c r="DE5" s="11" t="s">
        <v>232</v>
      </c>
      <c r="DF5" s="11"/>
      <c r="DG5" s="11"/>
      <c r="DH5" s="11"/>
      <c r="DI5" s="11" t="s">
        <v>233</v>
      </c>
      <c r="DJ5" s="11"/>
      <c r="DK5" s="11"/>
      <c r="DL5" s="11"/>
      <c r="DM5" s="11" t="s">
        <v>232</v>
      </c>
      <c r="DN5" s="11"/>
      <c r="DO5" s="11"/>
      <c r="DP5" s="11"/>
      <c r="DQ5" s="11" t="s">
        <v>233</v>
      </c>
      <c r="DR5" s="11"/>
      <c r="DS5" s="11"/>
      <c r="DT5" s="11" t="s">
        <v>232</v>
      </c>
      <c r="DU5" s="11"/>
      <c r="DV5" s="11"/>
      <c r="DW5" s="11"/>
      <c r="DX5" s="11" t="s">
        <v>233</v>
      </c>
      <c r="DY5" s="11"/>
      <c r="DZ5" s="11"/>
      <c r="EA5" s="11"/>
      <c r="EB5" s="11" t="s">
        <v>232</v>
      </c>
      <c r="EC5" s="11"/>
      <c r="ED5" s="11"/>
      <c r="EE5" s="11"/>
      <c r="EF5" s="11" t="s">
        <v>233</v>
      </c>
      <c r="EG5" s="11"/>
      <c r="EH5" s="11"/>
      <c r="EI5" s="11" t="s">
        <v>232</v>
      </c>
      <c r="EJ5" s="11"/>
      <c r="EK5" s="11"/>
      <c r="EL5" s="11"/>
      <c r="EM5" s="11" t="s">
        <v>233</v>
      </c>
      <c r="EN5" s="11"/>
      <c r="EO5" s="11"/>
      <c r="EP5" s="11"/>
      <c r="EQ5" s="11" t="s">
        <v>232</v>
      </c>
      <c r="ER5" s="11"/>
      <c r="ES5" s="11"/>
      <c r="ET5" s="11"/>
      <c r="EU5" s="11" t="s">
        <v>233</v>
      </c>
      <c r="EV5" s="11"/>
      <c r="EW5" s="11"/>
      <c r="EX5" s="11" t="s">
        <v>232</v>
      </c>
      <c r="EY5" s="11"/>
      <c r="EZ5" s="11"/>
      <c r="FA5" s="11"/>
      <c r="FB5" s="11" t="s">
        <v>233</v>
      </c>
      <c r="FC5" s="11"/>
      <c r="FD5" s="11"/>
      <c r="FE5" s="11"/>
      <c r="FF5" s="11" t="s">
        <v>232</v>
      </c>
      <c r="FG5" s="11"/>
      <c r="FH5" s="11"/>
      <c r="FI5" s="11"/>
      <c r="FJ5" s="11" t="s">
        <v>23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4</v>
      </c>
      <c r="E6" s="38" t="s">
        <v>235</v>
      </c>
      <c r="F6" s="39" t="s">
        <v>236</v>
      </c>
      <c r="G6" s="39" t="s">
        <v>237</v>
      </c>
      <c r="H6" s="38" t="s">
        <v>238</v>
      </c>
      <c r="I6" s="38" t="s">
        <v>239</v>
      </c>
      <c r="J6" s="38" t="s">
        <v>240</v>
      </c>
      <c r="K6" s="38" t="s">
        <v>23</v>
      </c>
      <c r="L6" s="38" t="s">
        <v>234</v>
      </c>
      <c r="M6" s="38" t="s">
        <v>235</v>
      </c>
      <c r="N6" s="39" t="s">
        <v>236</v>
      </c>
      <c r="O6" s="39" t="s">
        <v>237</v>
      </c>
      <c r="P6" s="38" t="s">
        <v>241</v>
      </c>
      <c r="Q6" s="38" t="s">
        <v>240</v>
      </c>
      <c r="R6" s="38" t="s">
        <v>23</v>
      </c>
      <c r="S6" s="2" t="s">
        <v>234</v>
      </c>
      <c r="T6" s="38" t="s">
        <v>235</v>
      </c>
      <c r="U6" s="39" t="s">
        <v>236</v>
      </c>
      <c r="V6" s="39" t="s">
        <v>237</v>
      </c>
      <c r="W6" s="38" t="s">
        <v>238</v>
      </c>
      <c r="X6" s="38" t="s">
        <v>239</v>
      </c>
      <c r="Y6" s="38" t="s">
        <v>240</v>
      </c>
      <c r="Z6" s="38" t="s">
        <v>23</v>
      </c>
      <c r="AA6" s="38" t="s">
        <v>234</v>
      </c>
      <c r="AB6" s="38" t="s">
        <v>235</v>
      </c>
      <c r="AC6" s="39" t="s">
        <v>236</v>
      </c>
      <c r="AD6" s="39" t="s">
        <v>237</v>
      </c>
      <c r="AE6" s="38" t="s">
        <v>241</v>
      </c>
      <c r="AF6" s="38" t="s">
        <v>240</v>
      </c>
      <c r="AG6" s="38" t="s">
        <v>23</v>
      </c>
      <c r="AH6" s="2" t="s">
        <v>234</v>
      </c>
      <c r="AI6" s="38" t="s">
        <v>235</v>
      </c>
      <c r="AJ6" s="39" t="s">
        <v>236</v>
      </c>
      <c r="AK6" s="39" t="s">
        <v>237</v>
      </c>
      <c r="AL6" s="38" t="s">
        <v>238</v>
      </c>
      <c r="AM6" s="38" t="s">
        <v>239</v>
      </c>
      <c r="AN6" s="38" t="s">
        <v>240</v>
      </c>
      <c r="AO6" s="38" t="s">
        <v>23</v>
      </c>
      <c r="AP6" s="38" t="s">
        <v>234</v>
      </c>
      <c r="AQ6" s="38" t="s">
        <v>235</v>
      </c>
      <c r="AR6" s="39" t="s">
        <v>236</v>
      </c>
      <c r="AS6" s="39" t="s">
        <v>237</v>
      </c>
      <c r="AT6" s="38" t="s">
        <v>241</v>
      </c>
      <c r="AU6" s="38" t="s">
        <v>240</v>
      </c>
      <c r="AV6" s="38" t="s">
        <v>23</v>
      </c>
      <c r="AW6" s="2" t="s">
        <v>234</v>
      </c>
      <c r="AX6" s="38" t="s">
        <v>235</v>
      </c>
      <c r="AY6" s="39" t="s">
        <v>236</v>
      </c>
      <c r="AZ6" s="39" t="s">
        <v>237</v>
      </c>
      <c r="BA6" s="38" t="s">
        <v>238</v>
      </c>
      <c r="BB6" s="38" t="s">
        <v>239</v>
      </c>
      <c r="BC6" s="38" t="s">
        <v>240</v>
      </c>
      <c r="BD6" s="38" t="s">
        <v>23</v>
      </c>
      <c r="BE6" s="38" t="s">
        <v>234</v>
      </c>
      <c r="BF6" s="38" t="s">
        <v>235</v>
      </c>
      <c r="BG6" s="39" t="s">
        <v>236</v>
      </c>
      <c r="BH6" s="39" t="s">
        <v>237</v>
      </c>
      <c r="BI6" s="38" t="s">
        <v>241</v>
      </c>
      <c r="BJ6" s="38" t="s">
        <v>240</v>
      </c>
      <c r="BK6" s="38" t="s">
        <v>23</v>
      </c>
      <c r="BL6" s="2" t="s">
        <v>234</v>
      </c>
      <c r="BM6" s="38" t="s">
        <v>235</v>
      </c>
      <c r="BN6" s="39" t="s">
        <v>236</v>
      </c>
      <c r="BO6" s="39" t="s">
        <v>237</v>
      </c>
      <c r="BP6" s="38" t="s">
        <v>238</v>
      </c>
      <c r="BQ6" s="38" t="s">
        <v>239</v>
      </c>
      <c r="BR6" s="38" t="s">
        <v>240</v>
      </c>
      <c r="BS6" s="38" t="s">
        <v>23</v>
      </c>
      <c r="BT6" s="38" t="s">
        <v>234</v>
      </c>
      <c r="BU6" s="38" t="s">
        <v>235</v>
      </c>
      <c r="BV6" s="39" t="s">
        <v>236</v>
      </c>
      <c r="BW6" s="39" t="s">
        <v>237</v>
      </c>
      <c r="BX6" s="38" t="s">
        <v>241</v>
      </c>
      <c r="BY6" s="38" t="s">
        <v>240</v>
      </c>
      <c r="BZ6" s="38" t="s">
        <v>23</v>
      </c>
      <c r="CA6" s="2" t="s">
        <v>234</v>
      </c>
      <c r="CB6" s="38" t="s">
        <v>235</v>
      </c>
      <c r="CC6" s="39" t="s">
        <v>236</v>
      </c>
      <c r="CD6" s="39" t="s">
        <v>237</v>
      </c>
      <c r="CE6" s="38" t="s">
        <v>238</v>
      </c>
      <c r="CF6" s="38" t="s">
        <v>239</v>
      </c>
      <c r="CG6" s="38" t="s">
        <v>240</v>
      </c>
      <c r="CH6" s="38" t="s">
        <v>23</v>
      </c>
      <c r="CI6" s="38" t="s">
        <v>234</v>
      </c>
      <c r="CJ6" s="38" t="s">
        <v>235</v>
      </c>
      <c r="CK6" s="39" t="s">
        <v>236</v>
      </c>
      <c r="CL6" s="39" t="s">
        <v>237</v>
      </c>
      <c r="CM6" s="38" t="s">
        <v>241</v>
      </c>
      <c r="CN6" s="38" t="s">
        <v>240</v>
      </c>
      <c r="CO6" s="38" t="s">
        <v>23</v>
      </c>
      <c r="CP6" s="2" t="s">
        <v>234</v>
      </c>
      <c r="CQ6" s="38" t="s">
        <v>235</v>
      </c>
      <c r="CR6" s="39" t="s">
        <v>236</v>
      </c>
      <c r="CS6" s="39" t="s">
        <v>237</v>
      </c>
      <c r="CT6" s="38" t="s">
        <v>238</v>
      </c>
      <c r="CU6" s="38" t="s">
        <v>239</v>
      </c>
      <c r="CV6" s="38" t="s">
        <v>240</v>
      </c>
      <c r="CW6" s="38" t="s">
        <v>23</v>
      </c>
      <c r="CX6" s="38" t="s">
        <v>234</v>
      </c>
      <c r="CY6" s="38" t="s">
        <v>235</v>
      </c>
      <c r="CZ6" s="39" t="s">
        <v>236</v>
      </c>
      <c r="DA6" s="39" t="s">
        <v>237</v>
      </c>
      <c r="DB6" s="38" t="s">
        <v>241</v>
      </c>
      <c r="DC6" s="38" t="s">
        <v>240</v>
      </c>
      <c r="DD6" s="38" t="s">
        <v>23</v>
      </c>
      <c r="DE6" s="2" t="s">
        <v>234</v>
      </c>
      <c r="DF6" s="38" t="s">
        <v>235</v>
      </c>
      <c r="DG6" s="39" t="s">
        <v>236</v>
      </c>
      <c r="DH6" s="39" t="s">
        <v>237</v>
      </c>
      <c r="DI6" s="38" t="s">
        <v>238</v>
      </c>
      <c r="DJ6" s="38" t="s">
        <v>239</v>
      </c>
      <c r="DK6" s="38" t="s">
        <v>240</v>
      </c>
      <c r="DL6" s="38" t="s">
        <v>23</v>
      </c>
      <c r="DM6" s="38" t="s">
        <v>234</v>
      </c>
      <c r="DN6" s="38" t="s">
        <v>235</v>
      </c>
      <c r="DO6" s="39" t="s">
        <v>236</v>
      </c>
      <c r="DP6" s="39" t="s">
        <v>237</v>
      </c>
      <c r="DQ6" s="38" t="s">
        <v>241</v>
      </c>
      <c r="DR6" s="38" t="s">
        <v>240</v>
      </c>
      <c r="DS6" s="38" t="s">
        <v>23</v>
      </c>
      <c r="DT6" s="2" t="s">
        <v>234</v>
      </c>
      <c r="DU6" s="38" t="s">
        <v>235</v>
      </c>
      <c r="DV6" s="39" t="s">
        <v>236</v>
      </c>
      <c r="DW6" s="39" t="s">
        <v>237</v>
      </c>
      <c r="DX6" s="38" t="s">
        <v>238</v>
      </c>
      <c r="DY6" s="38" t="s">
        <v>239</v>
      </c>
      <c r="DZ6" s="38" t="s">
        <v>240</v>
      </c>
      <c r="EA6" s="38" t="s">
        <v>23</v>
      </c>
      <c r="EB6" s="38" t="s">
        <v>234</v>
      </c>
      <c r="EC6" s="38" t="s">
        <v>235</v>
      </c>
      <c r="ED6" s="39" t="s">
        <v>236</v>
      </c>
      <c r="EE6" s="39" t="s">
        <v>237</v>
      </c>
      <c r="EF6" s="38" t="s">
        <v>241</v>
      </c>
      <c r="EG6" s="38" t="s">
        <v>240</v>
      </c>
      <c r="EH6" s="38" t="s">
        <v>23</v>
      </c>
      <c r="EI6" s="2" t="s">
        <v>234</v>
      </c>
      <c r="EJ6" s="38" t="s">
        <v>235</v>
      </c>
      <c r="EK6" s="39" t="s">
        <v>236</v>
      </c>
      <c r="EL6" s="39" t="s">
        <v>237</v>
      </c>
      <c r="EM6" s="38" t="s">
        <v>238</v>
      </c>
      <c r="EN6" s="38" t="s">
        <v>239</v>
      </c>
      <c r="EO6" s="38" t="s">
        <v>240</v>
      </c>
      <c r="EP6" s="38" t="s">
        <v>23</v>
      </c>
      <c r="EQ6" s="38" t="s">
        <v>234</v>
      </c>
      <c r="ER6" s="38" t="s">
        <v>235</v>
      </c>
      <c r="ES6" s="39" t="s">
        <v>236</v>
      </c>
      <c r="ET6" s="39" t="s">
        <v>237</v>
      </c>
      <c r="EU6" s="38" t="s">
        <v>241</v>
      </c>
      <c r="EV6" s="38" t="s">
        <v>240</v>
      </c>
      <c r="EW6" s="38" t="s">
        <v>23</v>
      </c>
      <c r="EX6" s="2" t="s">
        <v>234</v>
      </c>
      <c r="EY6" s="38" t="s">
        <v>235</v>
      </c>
      <c r="EZ6" s="39" t="s">
        <v>236</v>
      </c>
      <c r="FA6" s="39" t="s">
        <v>237</v>
      </c>
      <c r="FB6" s="38" t="s">
        <v>238</v>
      </c>
      <c r="FC6" s="38" t="s">
        <v>239</v>
      </c>
      <c r="FD6" s="38" t="s">
        <v>240</v>
      </c>
      <c r="FE6" s="38" t="s">
        <v>23</v>
      </c>
      <c r="FF6" s="38" t="s">
        <v>234</v>
      </c>
      <c r="FG6" s="38" t="s">
        <v>235</v>
      </c>
      <c r="FH6" s="39" t="s">
        <v>236</v>
      </c>
      <c r="FI6" s="39" t="s">
        <v>237</v>
      </c>
      <c r="FJ6" s="38" t="s">
        <v>241</v>
      </c>
      <c r="FK6" s="38" t="s">
        <v>240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/>
      <c r="AQ7" s="25"/>
      <c r="AR7" s="25"/>
      <c r="AS7" s="25" t="s">
        <v>28</v>
      </c>
      <c r="AT7" s="25"/>
      <c r="AU7" s="25"/>
      <c r="AV7" s="25" t="s">
        <v>28</v>
      </c>
      <c r="AW7" s="25" t="s">
        <v>28</v>
      </c>
      <c r="AX7" s="25"/>
      <c r="AY7" s="25"/>
      <c r="AZ7" s="25"/>
      <c r="BA7" s="25" t="s">
        <v>28</v>
      </c>
      <c r="BB7" s="25"/>
      <c r="BC7" s="25"/>
      <c r="BD7" s="25"/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/>
      <c r="BU7" s="25"/>
      <c r="BV7" s="25"/>
      <c r="BW7" s="25" t="s">
        <v>28</v>
      </c>
      <c r="BX7" s="25"/>
      <c r="BY7" s="25"/>
      <c r="BZ7" s="25" t="s">
        <v>28</v>
      </c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/>
      <c r="CJ7" s="25"/>
      <c r="CK7" s="25"/>
      <c r="CL7" s="25" t="s">
        <v>28</v>
      </c>
      <c r="CM7" s="25"/>
      <c r="CN7" s="26"/>
      <c r="CO7" s="26" t="s">
        <v>28</v>
      </c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/>
      <c r="CY7" s="26"/>
      <c r="CZ7" s="26"/>
      <c r="DA7" s="26" t="s">
        <v>28</v>
      </c>
      <c r="DB7" s="26"/>
      <c r="DC7" s="26"/>
      <c r="DD7" s="26" t="s">
        <v>28</v>
      </c>
      <c r="DE7" s="26" t="s">
        <v>28</v>
      </c>
      <c r="DF7" s="26"/>
      <c r="DG7" s="26"/>
      <c r="DH7" s="26"/>
      <c r="DI7" s="26" t="s">
        <v>28</v>
      </c>
      <c r="DJ7" s="26"/>
      <c r="DK7" s="26"/>
      <c r="DL7" s="26"/>
      <c r="DM7" s="26"/>
      <c r="DN7" s="26"/>
      <c r="DO7" s="26"/>
      <c r="DP7" s="26" t="s">
        <v>28</v>
      </c>
      <c r="DQ7" s="26"/>
      <c r="DR7" s="26"/>
      <c r="DS7" s="26" t="s">
        <v>28</v>
      </c>
      <c r="DT7" s="26" t="s">
        <v>28</v>
      </c>
      <c r="DU7" s="26"/>
      <c r="DV7" s="26"/>
      <c r="DW7" s="26"/>
      <c r="DX7" s="26" t="s">
        <v>28</v>
      </c>
      <c r="DY7" s="26"/>
      <c r="DZ7" s="26"/>
      <c r="EA7" s="26"/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 t="s">
        <v>28</v>
      </c>
      <c r="BF8" s="25"/>
      <c r="BG8" s="25"/>
      <c r="BH8" s="25"/>
      <c r="BI8" s="25" t="s">
        <v>28</v>
      </c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 t="s">
        <v>28</v>
      </c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 t="s">
        <v>28</v>
      </c>
      <c r="DU9" s="26"/>
      <c r="DV9" s="26"/>
      <c r="DW9" s="26"/>
      <c r="DX9" s="26" t="s">
        <v>28</v>
      </c>
      <c r="DY9" s="26"/>
      <c r="DZ9" s="26"/>
      <c r="EA9" s="26"/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/>
      <c r="AB11" s="25"/>
      <c r="AC11" s="25" t="s">
        <v>28</v>
      </c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 t="s">
        <v>28</v>
      </c>
      <c r="DU12" s="26"/>
      <c r="DV12" s="26"/>
      <c r="DW12" s="26"/>
      <c r="DX12" s="26" t="s">
        <v>28</v>
      </c>
      <c r="DY12" s="26"/>
      <c r="DZ12" s="26"/>
      <c r="EA12" s="26"/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 t="s">
        <v>28</v>
      </c>
      <c r="DF13" s="26"/>
      <c r="DG13" s="26"/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 t="s">
        <v>28</v>
      </c>
      <c r="EJ17" s="26"/>
      <c r="EK17" s="26"/>
      <c r="EL17" s="26"/>
      <c r="EM17" s="26" t="s">
        <v>28</v>
      </c>
      <c r="EN17" s="26"/>
      <c r="EO17" s="26"/>
      <c r="EP17" s="26"/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 t="s">
        <v>28</v>
      </c>
      <c r="DU19" s="26"/>
      <c r="DV19" s="26"/>
      <c r="DW19" s="26"/>
      <c r="DX19" s="26" t="s">
        <v>28</v>
      </c>
      <c r="DY19" s="26"/>
      <c r="DZ19" s="26"/>
      <c r="EA19" s="26"/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 t="s">
        <v>28</v>
      </c>
      <c r="EJ19" s="26"/>
      <c r="EK19" s="26"/>
      <c r="EL19" s="26"/>
      <c r="EM19" s="26" t="s">
        <v>28</v>
      </c>
      <c r="EN19" s="26"/>
      <c r="EO19" s="26"/>
      <c r="EP19" s="26"/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8</v>
      </c>
      <c r="AT21" s="25"/>
      <c r="AU21" s="25"/>
      <c r="AV21" s="25" t="s">
        <v>28</v>
      </c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/>
      <c r="EC21" s="26" t="s">
        <v>28</v>
      </c>
      <c r="ED21" s="26"/>
      <c r="EE21" s="26"/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 t="s">
        <v>28</v>
      </c>
      <c r="EJ22" s="26"/>
      <c r="EK22" s="26"/>
      <c r="EL22" s="26"/>
      <c r="EM22" s="26" t="s">
        <v>28</v>
      </c>
      <c r="EN22" s="26"/>
      <c r="EO22" s="26"/>
      <c r="EP22" s="26"/>
      <c r="EQ22" s="26" t="s">
        <v>28</v>
      </c>
      <c r="ER22" s="26"/>
      <c r="ES22" s="26"/>
      <c r="ET22" s="26"/>
      <c r="EU22" s="26" t="s">
        <v>28</v>
      </c>
      <c r="EV22" s="26"/>
      <c r="EW22" s="26"/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/>
      <c r="X24" s="25" t="s">
        <v>28</v>
      </c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/>
      <c r="AM24" s="25" t="s">
        <v>28</v>
      </c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/>
      <c r="BB24" s="25" t="s">
        <v>28</v>
      </c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 t="s">
        <v>28</v>
      </c>
      <c r="CB24" s="25"/>
      <c r="CC24" s="25"/>
      <c r="CD24" s="25"/>
      <c r="CE24" s="25"/>
      <c r="CF24" s="25" t="s">
        <v>28</v>
      </c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/>
      <c r="CU24" s="26" t="s">
        <v>28</v>
      </c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 t="s">
        <v>28</v>
      </c>
      <c r="DU24" s="26"/>
      <c r="DV24" s="26"/>
      <c r="DW24" s="26"/>
      <c r="DX24" s="26"/>
      <c r="DY24" s="26" t="s">
        <v>28</v>
      </c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 t="s">
        <v>28</v>
      </c>
      <c r="EJ25" s="26"/>
      <c r="EK25" s="26"/>
      <c r="EL25" s="26"/>
      <c r="EM25" s="26" t="s">
        <v>28</v>
      </c>
      <c r="EN25" s="26"/>
      <c r="EO25" s="26"/>
      <c r="EP25" s="26"/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 t="s">
        <v>28</v>
      </c>
      <c r="EY25" s="26"/>
      <c r="EZ25" s="26"/>
      <c r="FA25" s="26"/>
      <c r="FB25" s="26"/>
      <c r="FC25" s="26" t="s">
        <v>28</v>
      </c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 t="s">
        <v>28</v>
      </c>
      <c r="DF26" s="26"/>
      <c r="DG26" s="26"/>
      <c r="DH26" s="26"/>
      <c r="DI26" s="26" t="s">
        <v>28</v>
      </c>
      <c r="DJ26" s="26"/>
      <c r="DK26" s="26"/>
      <c r="DL26" s="26"/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 t="s">
        <v>28</v>
      </c>
      <c r="DU26" s="26"/>
      <c r="DV26" s="26"/>
      <c r="DW26" s="26"/>
      <c r="DX26" s="26" t="s">
        <v>28</v>
      </c>
      <c r="DY26" s="26"/>
      <c r="DZ26" s="26"/>
      <c r="EA26" s="26"/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 t="s">
        <v>28</v>
      </c>
      <c r="EJ26" s="26"/>
      <c r="EK26" s="26"/>
      <c r="EL26" s="26"/>
      <c r="EM26" s="26" t="s">
        <v>28</v>
      </c>
      <c r="EN26" s="26"/>
      <c r="EO26" s="26"/>
      <c r="EP26" s="26"/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 t="s">
        <v>28</v>
      </c>
      <c r="EJ27" s="26"/>
      <c r="EK27" s="26"/>
      <c r="EL27" s="26"/>
      <c r="EM27" s="26" t="s">
        <v>28</v>
      </c>
      <c r="EN27" s="26"/>
      <c r="EO27" s="26"/>
      <c r="EP27" s="26"/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 t="s">
        <v>28</v>
      </c>
      <c r="DF28" s="26"/>
      <c r="DG28" s="26"/>
      <c r="DH28" s="26"/>
      <c r="DI28" s="26" t="s">
        <v>28</v>
      </c>
      <c r="DJ28" s="26"/>
      <c r="DK28" s="26"/>
      <c r="DL28" s="26"/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 t="s">
        <v>28</v>
      </c>
      <c r="DU28" s="26"/>
      <c r="DV28" s="26"/>
      <c r="DW28" s="26"/>
      <c r="DX28" s="26" t="s">
        <v>28</v>
      </c>
      <c r="DY28" s="26"/>
      <c r="DZ28" s="26"/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/>
      <c r="AI29" s="25"/>
      <c r="AJ29" s="25"/>
      <c r="AK29" s="25" t="s">
        <v>28</v>
      </c>
      <c r="AL29" s="25"/>
      <c r="AM29" s="25"/>
      <c r="AN29" s="25"/>
      <c r="AO29" s="25" t="s">
        <v>28</v>
      </c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/>
      <c r="U30" s="25"/>
      <c r="V30" s="25" t="s">
        <v>28</v>
      </c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 t="s">
        <v>28</v>
      </c>
      <c r="DO31" s="26"/>
      <c r="DP31" s="26"/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/>
      <c r="ER31" s="26" t="s">
        <v>28</v>
      </c>
      <c r="ES31" s="26"/>
      <c r="ET31" s="26"/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 t="s">
        <v>28</v>
      </c>
      <c r="EJ33" s="26"/>
      <c r="EK33" s="26"/>
      <c r="EL33" s="26"/>
      <c r="EM33" s="26" t="s">
        <v>28</v>
      </c>
      <c r="EN33" s="26"/>
      <c r="EO33" s="26"/>
      <c r="EP33" s="26"/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 t="s">
        <v>28</v>
      </c>
      <c r="AX34" s="25"/>
      <c r="AY34" s="25"/>
      <c r="AZ34" s="25"/>
      <c r="BA34" s="25" t="s">
        <v>28</v>
      </c>
      <c r="BB34" s="25"/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 t="s">
        <v>28</v>
      </c>
      <c r="EC34" s="26"/>
      <c r="ED34" s="26"/>
      <c r="EE34" s="26"/>
      <c r="EF34" s="26" t="s">
        <v>28</v>
      </c>
      <c r="EG34" s="26"/>
      <c r="EH34" s="26"/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 t="s">
        <v>28</v>
      </c>
      <c r="ER34" s="26"/>
      <c r="ES34" s="26"/>
      <c r="ET34" s="26"/>
      <c r="EU34" s="26" t="s">
        <v>28</v>
      </c>
      <c r="EV34" s="26"/>
      <c r="EW34" s="26"/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 t="s">
        <v>28</v>
      </c>
      <c r="DU35" s="26"/>
      <c r="DV35" s="26"/>
      <c r="DW35" s="26"/>
      <c r="DX35" s="26" t="s">
        <v>28</v>
      </c>
      <c r="DY35" s="26"/>
      <c r="DZ35" s="26"/>
      <c r="EA35" s="26"/>
      <c r="EB35" s="26" t="s">
        <v>28</v>
      </c>
      <c r="EC35" s="26"/>
      <c r="ED35" s="26"/>
      <c r="EE35" s="26"/>
      <c r="EF35" s="26" t="s">
        <v>28</v>
      </c>
      <c r="EG35" s="26"/>
      <c r="EH35" s="26"/>
      <c r="EI35" s="26" t="s">
        <v>28</v>
      </c>
      <c r="EJ35" s="26"/>
      <c r="EK35" s="26"/>
      <c r="EL35" s="26"/>
      <c r="EM35" s="26" t="s">
        <v>28</v>
      </c>
      <c r="EN35" s="26"/>
      <c r="EO35" s="26"/>
      <c r="EP35" s="26"/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 t="s">
        <v>28</v>
      </c>
      <c r="DU37" s="26"/>
      <c r="DV37" s="26"/>
      <c r="DW37" s="26"/>
      <c r="DX37" s="26" t="s">
        <v>28</v>
      </c>
      <c r="DY37" s="26"/>
      <c r="DZ37" s="26"/>
      <c r="EA37" s="26"/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 t="s">
        <v>28</v>
      </c>
      <c r="EJ37" s="26"/>
      <c r="EK37" s="26"/>
      <c r="EL37" s="26"/>
      <c r="EM37" s="26" t="s">
        <v>28</v>
      </c>
      <c r="EN37" s="26"/>
      <c r="EO37" s="26"/>
      <c r="EP37" s="26"/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/>
      <c r="AM40" s="25" t="s">
        <v>28</v>
      </c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 t="s">
        <v>28</v>
      </c>
      <c r="AX40" s="25"/>
      <c r="AY40" s="25"/>
      <c r="AZ40" s="25"/>
      <c r="BA40" s="25"/>
      <c r="BB40" s="25" t="s">
        <v>28</v>
      </c>
      <c r="BC40" s="25"/>
      <c r="BD40" s="25"/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 t="s">
        <v>28</v>
      </c>
      <c r="BM40" s="25"/>
      <c r="BN40" s="25"/>
      <c r="BO40" s="25"/>
      <c r="BP40" s="25"/>
      <c r="BQ40" s="25" t="s">
        <v>28</v>
      </c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/>
      <c r="CU40" s="26" t="s">
        <v>28</v>
      </c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 t="s">
        <v>28</v>
      </c>
      <c r="DF40" s="26"/>
      <c r="DG40" s="26"/>
      <c r="DH40" s="26"/>
      <c r="DI40" s="26"/>
      <c r="DJ40" s="26" t="s">
        <v>28</v>
      </c>
      <c r="DK40" s="26"/>
      <c r="DL40" s="26"/>
      <c r="DM40" s="26" t="s">
        <v>28</v>
      </c>
      <c r="DN40" s="26"/>
      <c r="DO40" s="26"/>
      <c r="DP40" s="26"/>
      <c r="DQ40" s="26" t="s">
        <v>28</v>
      </c>
      <c r="DR40" s="26"/>
      <c r="DS40" s="26"/>
      <c r="DT40" s="26" t="s">
        <v>28</v>
      </c>
      <c r="DU40" s="26"/>
      <c r="DV40" s="26"/>
      <c r="DW40" s="26"/>
      <c r="DX40" s="26"/>
      <c r="DY40" s="26" t="s">
        <v>28</v>
      </c>
      <c r="DZ40" s="26"/>
      <c r="EA40" s="26"/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/>
      <c r="U43" s="25"/>
      <c r="V43" s="25" t="s">
        <v>28</v>
      </c>
      <c r="W43" s="25"/>
      <c r="X43" s="25"/>
      <c r="Y43" s="25"/>
      <c r="Z43" s="25" t="s">
        <v>28</v>
      </c>
      <c r="AA43" s="25"/>
      <c r="AB43" s="25"/>
      <c r="AC43" s="25"/>
      <c r="AD43" s="25" t="s">
        <v>28</v>
      </c>
      <c r="AE43" s="25"/>
      <c r="AF43" s="25"/>
      <c r="AG43" s="25" t="s">
        <v>28</v>
      </c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 t="s">
        <v>28</v>
      </c>
      <c r="DF44" s="26"/>
      <c r="DG44" s="26"/>
      <c r="DH44" s="26"/>
      <c r="DI44" s="26" t="s">
        <v>28</v>
      </c>
      <c r="DJ44" s="26"/>
      <c r="DK44" s="26"/>
      <c r="DL44" s="26"/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 t="s">
        <v>28</v>
      </c>
      <c r="DU44" s="26"/>
      <c r="DV44" s="26"/>
      <c r="DW44" s="26"/>
      <c r="DX44" s="26" t="s">
        <v>28</v>
      </c>
      <c r="DY44" s="26"/>
      <c r="DZ44" s="26"/>
      <c r="EA44" s="26"/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 t="s">
        <v>28</v>
      </c>
      <c r="EJ44" s="26"/>
      <c r="EK44" s="26"/>
      <c r="EL44" s="26"/>
      <c r="EM44" s="26" t="s">
        <v>28</v>
      </c>
      <c r="EN44" s="26"/>
      <c r="EO44" s="26"/>
      <c r="EP44" s="26"/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/>
      <c r="U45" s="25"/>
      <c r="V45" s="25" t="s">
        <v>28</v>
      </c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/>
      <c r="AJ45" s="25"/>
      <c r="AK45" s="25" t="s">
        <v>28</v>
      </c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/>
      <c r="U46" s="25"/>
      <c r="V46" s="25" t="s">
        <v>28</v>
      </c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/>
      <c r="V47" s="25" t="s">
        <v>28</v>
      </c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 t="s">
        <v>28</v>
      </c>
      <c r="BG48" s="25"/>
      <c r="BH48" s="25"/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/>
      <c r="CY48" s="26" t="s">
        <v>28</v>
      </c>
      <c r="CZ48" s="26"/>
      <c r="DA48" s="26"/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 t="s">
        <v>28</v>
      </c>
      <c r="ED48" s="26"/>
      <c r="EE48" s="26"/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/>
      <c r="X49" s="25" t="s">
        <v>28</v>
      </c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 t="s">
        <v>28</v>
      </c>
      <c r="ED49" s="26"/>
      <c r="EE49" s="26"/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/>
      <c r="U50" s="25"/>
      <c r="V50" s="25" t="s">
        <v>28</v>
      </c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/>
      <c r="U51" s="25"/>
      <c r="V51" s="25" t="s">
        <v>28</v>
      </c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/>
      <c r="AJ51" s="25"/>
      <c r="AK51" s="25" t="s">
        <v>28</v>
      </c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 t="s">
        <v>28</v>
      </c>
      <c r="EC51" s="26"/>
      <c r="ED51" s="26"/>
      <c r="EE51" s="26"/>
      <c r="EF51" s="26" t="s">
        <v>28</v>
      </c>
      <c r="EG51" s="26"/>
      <c r="EH51" s="26"/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 t="s">
        <v>28</v>
      </c>
      <c r="ER51" s="26"/>
      <c r="ES51" s="26"/>
      <c r="ET51" s="26"/>
      <c r="EU51" s="26" t="s">
        <v>28</v>
      </c>
      <c r="EV51" s="26"/>
      <c r="EW51" s="26"/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/>
      <c r="AJ52" s="25"/>
      <c r="AK52" s="25" t="s">
        <v>28</v>
      </c>
      <c r="AL52" s="25"/>
      <c r="AM52" s="25"/>
      <c r="AN52" s="25"/>
      <c r="AO52" s="25" t="s">
        <v>28</v>
      </c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 t="s">
        <v>28</v>
      </c>
      <c r="AX52" s="25"/>
      <c r="AY52" s="25"/>
      <c r="AZ52" s="25"/>
      <c r="BA52" s="25" t="s">
        <v>28</v>
      </c>
      <c r="BB52" s="25"/>
      <c r="BC52" s="25"/>
      <c r="BD52" s="25"/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 t="s">
        <v>28</v>
      </c>
      <c r="DF52" s="26"/>
      <c r="DG52" s="26"/>
      <c r="DH52" s="26"/>
      <c r="DI52" s="26" t="s">
        <v>28</v>
      </c>
      <c r="DJ52" s="26"/>
      <c r="DK52" s="26"/>
      <c r="DL52" s="26"/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 t="s">
        <v>28</v>
      </c>
      <c r="DU52" s="26"/>
      <c r="DV52" s="26"/>
      <c r="DW52" s="26"/>
      <c r="DX52" s="26" t="s">
        <v>28</v>
      </c>
      <c r="DY52" s="26"/>
      <c r="DZ52" s="26"/>
      <c r="EA52" s="26"/>
      <c r="EB52" s="26"/>
      <c r="EC52" s="26" t="s">
        <v>28</v>
      </c>
      <c r="ED52" s="26"/>
      <c r="EE52" s="26"/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 t="s">
        <v>28</v>
      </c>
      <c r="BG53" s="25"/>
      <c r="BH53" s="25"/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 t="s">
        <v>28</v>
      </c>
      <c r="DO53" s="26"/>
      <c r="DP53" s="26"/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 t="s">
        <v>28</v>
      </c>
      <c r="ED53" s="26"/>
      <c r="EE53" s="26"/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 t="s">
        <v>28</v>
      </c>
      <c r="AX54" s="25"/>
      <c r="AY54" s="25"/>
      <c r="AZ54" s="25"/>
      <c r="BA54" s="25" t="s">
        <v>28</v>
      </c>
      <c r="BB54" s="25"/>
      <c r="BC54" s="25"/>
      <c r="BD54" s="25"/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 t="s">
        <v>28</v>
      </c>
      <c r="DF54" s="26"/>
      <c r="DG54" s="26"/>
      <c r="DH54" s="26"/>
      <c r="DI54" s="26" t="s">
        <v>28</v>
      </c>
      <c r="DJ54" s="26"/>
      <c r="DK54" s="26"/>
      <c r="DL54" s="26"/>
      <c r="DM54" s="26" t="s">
        <v>28</v>
      </c>
      <c r="DN54" s="26"/>
      <c r="DO54" s="26"/>
      <c r="DP54" s="26"/>
      <c r="DQ54" s="26" t="s">
        <v>28</v>
      </c>
      <c r="DR54" s="26"/>
      <c r="DS54" s="26"/>
      <c r="DT54" s="26" t="s">
        <v>28</v>
      </c>
      <c r="DU54" s="26"/>
      <c r="DV54" s="26"/>
      <c r="DW54" s="26"/>
      <c r="DX54" s="26" t="s">
        <v>28</v>
      </c>
      <c r="DY54" s="26"/>
      <c r="DZ54" s="26"/>
      <c r="EA54" s="26"/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 t="s">
        <v>28</v>
      </c>
      <c r="AX55" s="25"/>
      <c r="AY55" s="25"/>
      <c r="AZ55" s="25"/>
      <c r="BA55" s="25" t="s">
        <v>28</v>
      </c>
      <c r="BB55" s="25"/>
      <c r="BC55" s="25"/>
      <c r="BD55" s="25"/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 t="s">
        <v>28</v>
      </c>
      <c r="DF55" s="26"/>
      <c r="DG55" s="26"/>
      <c r="DH55" s="26"/>
      <c r="DI55" s="26" t="s">
        <v>28</v>
      </c>
      <c r="DJ55" s="26"/>
      <c r="DK55" s="26"/>
      <c r="DL55" s="26"/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 t="s">
        <v>28</v>
      </c>
      <c r="DU55" s="26"/>
      <c r="DV55" s="26"/>
      <c r="DW55" s="26"/>
      <c r="DX55" s="26" t="s">
        <v>28</v>
      </c>
      <c r="DY55" s="26"/>
      <c r="DZ55" s="26"/>
      <c r="EA55" s="26"/>
      <c r="EB55" s="26"/>
      <c r="EC55" s="26" t="s">
        <v>28</v>
      </c>
      <c r="ED55" s="26"/>
      <c r="EE55" s="26"/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/>
      <c r="U56" s="25"/>
      <c r="V56" s="25" t="s">
        <v>28</v>
      </c>
      <c r="W56" s="25"/>
      <c r="X56" s="25"/>
      <c r="Y56" s="25"/>
      <c r="Z56" s="25" t="s">
        <v>28</v>
      </c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 t="s">
        <v>28</v>
      </c>
      <c r="EC56" s="26"/>
      <c r="ED56" s="26"/>
      <c r="EE56" s="26"/>
      <c r="EF56" s="26" t="s">
        <v>28</v>
      </c>
      <c r="EG56" s="26"/>
      <c r="EH56" s="26"/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/>
      <c r="U57" s="25"/>
      <c r="V57" s="25" t="s">
        <v>28</v>
      </c>
      <c r="W57" s="25"/>
      <c r="X57" s="25"/>
      <c r="Y57" s="25"/>
      <c r="Z57" s="25" t="s">
        <v>28</v>
      </c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/>
      <c r="AJ57" s="25"/>
      <c r="AK57" s="25" t="s">
        <v>28</v>
      </c>
      <c r="AL57" s="25"/>
      <c r="AM57" s="25"/>
      <c r="AN57" s="25"/>
      <c r="AO57" s="25" t="s">
        <v>28</v>
      </c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 t="s">
        <v>28</v>
      </c>
      <c r="EC57" s="26"/>
      <c r="ED57" s="26"/>
      <c r="EE57" s="26"/>
      <c r="EF57" s="26" t="s">
        <v>28</v>
      </c>
      <c r="EG57" s="26"/>
      <c r="EH57" s="26"/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/>
      <c r="AJ59" s="25"/>
      <c r="AK59" s="25" t="s">
        <v>28</v>
      </c>
      <c r="AL59" s="25"/>
      <c r="AM59" s="25"/>
      <c r="AN59" s="25"/>
      <c r="AO59" s="25" t="s">
        <v>28</v>
      </c>
      <c r="AP59" s="25"/>
      <c r="AQ59" s="25"/>
      <c r="AR59" s="25"/>
      <c r="AS59" s="25" t="s">
        <v>28</v>
      </c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/>
      <c r="AI60" s="25"/>
      <c r="AJ60" s="25"/>
      <c r="AK60" s="25" t="s">
        <v>28</v>
      </c>
      <c r="AL60" s="25"/>
      <c r="AM60" s="25"/>
      <c r="AN60" s="25"/>
      <c r="AO60" s="25" t="s">
        <v>28</v>
      </c>
      <c r="AP60" s="25"/>
      <c r="AQ60" s="25"/>
      <c r="AR60" s="25"/>
      <c r="AS60" s="25" t="s">
        <v>28</v>
      </c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/>
      <c r="BU60" s="25"/>
      <c r="BV60" s="25"/>
      <c r="BW60" s="25" t="s">
        <v>28</v>
      </c>
      <c r="BX60" s="25"/>
      <c r="BY60" s="25"/>
      <c r="BZ60" s="25" t="s">
        <v>28</v>
      </c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 t="s">
        <v>28</v>
      </c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/>
      <c r="CY60" s="26"/>
      <c r="CZ60" s="26"/>
      <c r="DA60" s="26" t="s">
        <v>28</v>
      </c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/>
      <c r="FH60" s="26"/>
      <c r="FI60" s="26" t="s">
        <v>28</v>
      </c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/>
      <c r="AJ61" s="25"/>
      <c r="AK61" s="25" t="s">
        <v>28</v>
      </c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/>
      <c r="AJ62" s="25"/>
      <c r="AK62" s="25" t="s">
        <v>28</v>
      </c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/>
      <c r="AQ64" s="25"/>
      <c r="AR64" s="25"/>
      <c r="AS64" s="25" t="s">
        <v>28</v>
      </c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/>
      <c r="AJ65" s="25"/>
      <c r="AK65" s="25" t="s">
        <v>28</v>
      </c>
      <c r="AL65" s="25"/>
      <c r="AM65" s="25"/>
      <c r="AN65" s="25"/>
      <c r="AO65" s="25" t="s">
        <v>28</v>
      </c>
      <c r="AP65" s="25"/>
      <c r="AQ65" s="25"/>
      <c r="AR65" s="25"/>
      <c r="AS65" s="25" t="s">
        <v>28</v>
      </c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/>
      <c r="U66" s="25"/>
      <c r="V66" s="25" t="s">
        <v>28</v>
      </c>
      <c r="W66" s="25"/>
      <c r="X66" s="25"/>
      <c r="Y66" s="25"/>
      <c r="Z66" s="25" t="s">
        <v>28</v>
      </c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/>
      <c r="AJ66" s="25"/>
      <c r="AK66" s="25" t="s">
        <v>28</v>
      </c>
      <c r="AL66" s="25"/>
      <c r="AM66" s="25"/>
      <c r="AN66" s="25"/>
      <c r="AO66" s="25" t="s">
        <v>28</v>
      </c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 t="s">
        <v>28</v>
      </c>
      <c r="BF66" s="25"/>
      <c r="BG66" s="25"/>
      <c r="BH66" s="25"/>
      <c r="BI66" s="25" t="s">
        <v>28</v>
      </c>
      <c r="BJ66" s="25"/>
      <c r="BK66" s="25"/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 t="s">
        <v>28</v>
      </c>
      <c r="BU66" s="25"/>
      <c r="BV66" s="25"/>
      <c r="BW66" s="25"/>
      <c r="BX66" s="25" t="s">
        <v>28</v>
      </c>
      <c r="BY66" s="25"/>
      <c r="BZ66" s="25"/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 t="s">
        <v>28</v>
      </c>
      <c r="EC66" s="26"/>
      <c r="ED66" s="26"/>
      <c r="EE66" s="26"/>
      <c r="EF66" s="26" t="s">
        <v>28</v>
      </c>
      <c r="EG66" s="26"/>
      <c r="EH66" s="26"/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 t="s">
        <v>28</v>
      </c>
      <c r="ER66" s="26"/>
      <c r="ES66" s="26"/>
      <c r="ET66" s="26"/>
      <c r="EU66" s="26" t="s">
        <v>28</v>
      </c>
      <c r="EV66" s="26"/>
      <c r="EW66" s="26"/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/>
      <c r="U67" s="25"/>
      <c r="V67" s="25" t="s">
        <v>28</v>
      </c>
      <c r="W67" s="25"/>
      <c r="X67" s="25"/>
      <c r="Y67" s="25"/>
      <c r="Z67" s="25" t="s">
        <v>28</v>
      </c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/>
      <c r="AJ67" s="25"/>
      <c r="AK67" s="25" t="s">
        <v>28</v>
      </c>
      <c r="AL67" s="25"/>
      <c r="AM67" s="25"/>
      <c r="AN67" s="25"/>
      <c r="AO67" s="25" t="s">
        <v>28</v>
      </c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 t="s">
        <v>28</v>
      </c>
      <c r="BF67" s="25"/>
      <c r="BG67" s="25"/>
      <c r="BH67" s="25"/>
      <c r="BI67" s="25" t="s">
        <v>28</v>
      </c>
      <c r="BJ67" s="25"/>
      <c r="BK67" s="25"/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 t="s">
        <v>28</v>
      </c>
      <c r="ER67" s="26"/>
      <c r="ES67" s="26"/>
      <c r="ET67" s="26"/>
      <c r="EU67" s="26" t="s">
        <v>28</v>
      </c>
      <c r="EV67" s="26"/>
      <c r="EW67" s="26"/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/>
      <c r="U68" s="25"/>
      <c r="V68" s="25" t="s">
        <v>28</v>
      </c>
      <c r="W68" s="25"/>
      <c r="X68" s="25"/>
      <c r="Y68" s="25"/>
      <c r="Z68" s="25" t="s">
        <v>28</v>
      </c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 t="s">
        <v>28</v>
      </c>
      <c r="EC68" s="26"/>
      <c r="ED68" s="26"/>
      <c r="EE68" s="26"/>
      <c r="EF68" s="26" t="s">
        <v>28</v>
      </c>
      <c r="EG68" s="26"/>
      <c r="EH68" s="26"/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 t="s">
        <v>28</v>
      </c>
      <c r="ER68" s="26"/>
      <c r="ES68" s="26"/>
      <c r="ET68" s="26"/>
      <c r="EU68" s="26" t="s">
        <v>28</v>
      </c>
      <c r="EV68" s="26"/>
      <c r="EW68" s="26"/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/>
      <c r="U69" s="25"/>
      <c r="V69" s="25" t="s">
        <v>28</v>
      </c>
      <c r="W69" s="25"/>
      <c r="X69" s="25"/>
      <c r="Y69" s="25"/>
      <c r="Z69" s="25" t="s">
        <v>28</v>
      </c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 t="s">
        <v>28</v>
      </c>
      <c r="ER69" s="26"/>
      <c r="ES69" s="26"/>
      <c r="ET69" s="26"/>
      <c r="EU69" s="26" t="s">
        <v>28</v>
      </c>
      <c r="EV69" s="26"/>
      <c r="EW69" s="26"/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/>
      <c r="U70" s="25"/>
      <c r="V70" s="25" t="s">
        <v>28</v>
      </c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/>
      <c r="U71" s="25"/>
      <c r="V71" s="25" t="s">
        <v>28</v>
      </c>
      <c r="W71" s="25"/>
      <c r="X71" s="25"/>
      <c r="Y71" s="25"/>
      <c r="Z71" s="25" t="s">
        <v>28</v>
      </c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 t="s">
        <v>28</v>
      </c>
      <c r="DN72" s="26"/>
      <c r="DO72" s="26"/>
      <c r="DP72" s="26"/>
      <c r="DQ72" s="26" t="s">
        <v>28</v>
      </c>
      <c r="DR72" s="26"/>
      <c r="DS72" s="26"/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 t="s">
        <v>28</v>
      </c>
      <c r="EC72" s="26"/>
      <c r="ED72" s="26"/>
      <c r="EE72" s="26"/>
      <c r="EF72" s="26" t="s">
        <v>28</v>
      </c>
      <c r="EG72" s="26"/>
      <c r="EH72" s="26"/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/>
      <c r="X74" s="25" t="s">
        <v>28</v>
      </c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 t="s">
        <v>28</v>
      </c>
      <c r="AX74" s="25"/>
      <c r="AY74" s="25"/>
      <c r="AZ74" s="25"/>
      <c r="BA74" s="25"/>
      <c r="BB74" s="25" t="s">
        <v>28</v>
      </c>
      <c r="BC74" s="25"/>
      <c r="BD74" s="25"/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 t="s">
        <v>28</v>
      </c>
      <c r="BM74" s="25"/>
      <c r="BN74" s="25"/>
      <c r="BO74" s="25"/>
      <c r="BP74" s="25"/>
      <c r="BQ74" s="25" t="s">
        <v>28</v>
      </c>
      <c r="BR74" s="25"/>
      <c r="BS74" s="25"/>
      <c r="BT74" s="25"/>
      <c r="BU74" s="25" t="s">
        <v>28</v>
      </c>
      <c r="BV74" s="25"/>
      <c r="BW74" s="25"/>
      <c r="BX74" s="25"/>
      <c r="BY74" s="25"/>
      <c r="BZ74" s="25" t="s">
        <v>28</v>
      </c>
      <c r="CA74" s="25" t="s">
        <v>28</v>
      </c>
      <c r="CB74" s="25"/>
      <c r="CC74" s="25"/>
      <c r="CD74" s="25"/>
      <c r="CE74" s="25"/>
      <c r="CF74" s="25" t="s">
        <v>28</v>
      </c>
      <c r="CG74" s="25"/>
      <c r="CH74" s="25"/>
      <c r="CI74" s="25"/>
      <c r="CJ74" s="25" t="s">
        <v>28</v>
      </c>
      <c r="CK74" s="25"/>
      <c r="CL74" s="25"/>
      <c r="CM74" s="25"/>
      <c r="CN74" s="26"/>
      <c r="CO74" s="26" t="s">
        <v>28</v>
      </c>
      <c r="CP74" s="26" t="s">
        <v>28</v>
      </c>
      <c r="CQ74" s="26"/>
      <c r="CR74" s="26"/>
      <c r="CS74" s="26"/>
      <c r="CT74" s="26"/>
      <c r="CU74" s="26" t="s">
        <v>28</v>
      </c>
      <c r="CV74" s="26"/>
      <c r="CW74" s="26"/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 t="s">
        <v>28</v>
      </c>
      <c r="DF74" s="26"/>
      <c r="DG74" s="26"/>
      <c r="DH74" s="26"/>
      <c r="DI74" s="26"/>
      <c r="DJ74" s="26" t="s">
        <v>28</v>
      </c>
      <c r="DK74" s="26"/>
      <c r="DL74" s="26"/>
      <c r="DM74" s="26"/>
      <c r="DN74" s="26" t="s">
        <v>28</v>
      </c>
      <c r="DO74" s="26"/>
      <c r="DP74" s="26"/>
      <c r="DQ74" s="26"/>
      <c r="DR74" s="26"/>
      <c r="DS74" s="26" t="s">
        <v>28</v>
      </c>
      <c r="DT74" s="26" t="s">
        <v>28</v>
      </c>
      <c r="DU74" s="26"/>
      <c r="DV74" s="26"/>
      <c r="DW74" s="26"/>
      <c r="DX74" s="26"/>
      <c r="DY74" s="26" t="s">
        <v>28</v>
      </c>
      <c r="DZ74" s="26"/>
      <c r="EA74" s="26"/>
      <c r="EB74" s="26"/>
      <c r="EC74" s="26" t="s">
        <v>28</v>
      </c>
      <c r="ED74" s="26"/>
      <c r="EE74" s="26"/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 t="s">
        <v>28</v>
      </c>
      <c r="AX75" s="25"/>
      <c r="AY75" s="25"/>
      <c r="AZ75" s="25"/>
      <c r="BA75" s="25" t="s">
        <v>28</v>
      </c>
      <c r="BB75" s="25"/>
      <c r="BC75" s="25"/>
      <c r="BD75" s="25"/>
      <c r="BE75" s="25" t="s">
        <v>28</v>
      </c>
      <c r="BF75" s="25"/>
      <c r="BG75" s="25"/>
      <c r="BH75" s="25"/>
      <c r="BI75" s="25" t="s">
        <v>28</v>
      </c>
      <c r="BJ75" s="25"/>
      <c r="BK75" s="25"/>
      <c r="BL75" s="25" t="s">
        <v>28</v>
      </c>
      <c r="BM75" s="25"/>
      <c r="BN75" s="25"/>
      <c r="BO75" s="25"/>
      <c r="BP75" s="25" t="s">
        <v>28</v>
      </c>
      <c r="BQ75" s="25"/>
      <c r="BR75" s="25"/>
      <c r="BS75" s="25"/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/>
      <c r="FG75" s="26"/>
      <c r="FH75" s="26"/>
      <c r="FI75" s="26" t="s">
        <v>28</v>
      </c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 t="s">
        <v>28</v>
      </c>
      <c r="AL76" s="25"/>
      <c r="AM76" s="25"/>
      <c r="AN76" s="25"/>
      <c r="AO76" s="25" t="s">
        <v>28</v>
      </c>
      <c r="AP76" s="25"/>
      <c r="AQ76" s="25"/>
      <c r="AR76" s="25"/>
      <c r="AS76" s="25" t="s">
        <v>28</v>
      </c>
      <c r="AT76" s="25"/>
      <c r="AU76" s="25"/>
      <c r="AV76" s="25" t="s">
        <v>28</v>
      </c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 t="s">
        <v>28</v>
      </c>
      <c r="BG76" s="25"/>
      <c r="BH76" s="25"/>
      <c r="BI76" s="25"/>
      <c r="BJ76" s="25"/>
      <c r="BK76" s="25" t="s">
        <v>28</v>
      </c>
      <c r="BL76" s="25" t="s">
        <v>28</v>
      </c>
      <c r="BM76" s="25"/>
      <c r="BN76" s="25"/>
      <c r="BO76" s="25"/>
      <c r="BP76" s="25" t="s">
        <v>28</v>
      </c>
      <c r="BQ76" s="25"/>
      <c r="BR76" s="25"/>
      <c r="BS76" s="25"/>
      <c r="BT76" s="25" t="s">
        <v>28</v>
      </c>
      <c r="BU76" s="25"/>
      <c r="BV76" s="25"/>
      <c r="BW76" s="25"/>
      <c r="BX76" s="25" t="s">
        <v>28</v>
      </c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/>
      <c r="CQ76" s="26"/>
      <c r="CR76" s="26"/>
      <c r="CS76" s="26" t="s">
        <v>28</v>
      </c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/>
      <c r="FG76" s="26"/>
      <c r="FH76" s="26"/>
      <c r="FI76" s="26" t="s">
        <v>28</v>
      </c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/>
      <c r="X77" s="25" t="s">
        <v>28</v>
      </c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/>
      <c r="AQ77" s="25" t="s">
        <v>28</v>
      </c>
      <c r="AR77" s="25"/>
      <c r="AS77" s="25"/>
      <c r="AT77" s="25"/>
      <c r="AU77" s="25"/>
      <c r="AV77" s="25" t="s">
        <v>28</v>
      </c>
      <c r="AW77" s="25" t="s">
        <v>28</v>
      </c>
      <c r="AX77" s="25"/>
      <c r="AY77" s="25"/>
      <c r="AZ77" s="25"/>
      <c r="BA77" s="25"/>
      <c r="BB77" s="25" t="s">
        <v>28</v>
      </c>
      <c r="BC77" s="25"/>
      <c r="BD77" s="25"/>
      <c r="BE77" s="25" t="s">
        <v>28</v>
      </c>
      <c r="BF77" s="25"/>
      <c r="BG77" s="25"/>
      <c r="BH77" s="25"/>
      <c r="BI77" s="25" t="s">
        <v>28</v>
      </c>
      <c r="BJ77" s="25"/>
      <c r="BK77" s="25"/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 t="s">
        <v>28</v>
      </c>
      <c r="BV77" s="25"/>
      <c r="BW77" s="25"/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 t="s">
        <v>28</v>
      </c>
      <c r="CP77" s="26" t="s">
        <v>28</v>
      </c>
      <c r="CQ77" s="26"/>
      <c r="CR77" s="26"/>
      <c r="CS77" s="26"/>
      <c r="CT77" s="26"/>
      <c r="CU77" s="26" t="s">
        <v>28</v>
      </c>
      <c r="CV77" s="26"/>
      <c r="CW77" s="26"/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/>
      <c r="FA77" s="26" t="s">
        <v>28</v>
      </c>
      <c r="FB77" s="26"/>
      <c r="FC77" s="26"/>
      <c r="FD77" s="26"/>
      <c r="FE77" s="26" t="s">
        <v>28</v>
      </c>
      <c r="FF77" s="26"/>
      <c r="FG77" s="26"/>
      <c r="FH77" s="26"/>
      <c r="FI77" s="26" t="s">
        <v>28</v>
      </c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/>
      <c r="X78" s="25" t="s">
        <v>28</v>
      </c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/>
      <c r="AQ78" s="25" t="s">
        <v>28</v>
      </c>
      <c r="AR78" s="25"/>
      <c r="AS78" s="25"/>
      <c r="AT78" s="25"/>
      <c r="AU78" s="25"/>
      <c r="AV78" s="25" t="s">
        <v>28</v>
      </c>
      <c r="AW78" s="25" t="s">
        <v>28</v>
      </c>
      <c r="AX78" s="25"/>
      <c r="AY78" s="25"/>
      <c r="AZ78" s="25"/>
      <c r="BA78" s="25"/>
      <c r="BB78" s="25" t="s">
        <v>28</v>
      </c>
      <c r="BC78" s="25"/>
      <c r="BD78" s="25"/>
      <c r="BE78" s="25" t="s">
        <v>28</v>
      </c>
      <c r="BF78" s="25"/>
      <c r="BG78" s="25"/>
      <c r="BH78" s="25"/>
      <c r="BI78" s="25" t="s">
        <v>28</v>
      </c>
      <c r="BJ78" s="25"/>
      <c r="BK78" s="25"/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 t="s">
        <v>28</v>
      </c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 t="s">
        <v>28</v>
      </c>
      <c r="CK78" s="25"/>
      <c r="CL78" s="25"/>
      <c r="CM78" s="25"/>
      <c r="CN78" s="26"/>
      <c r="CO78" s="26" t="s">
        <v>28</v>
      </c>
      <c r="CP78" s="26" t="s">
        <v>28</v>
      </c>
      <c r="CQ78" s="26"/>
      <c r="CR78" s="26"/>
      <c r="CS78" s="26"/>
      <c r="CT78" s="26"/>
      <c r="CU78" s="26" t="s">
        <v>28</v>
      </c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/>
      <c r="X79" s="25" t="s">
        <v>28</v>
      </c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/>
      <c r="AI79" s="25" t="s">
        <v>28</v>
      </c>
      <c r="AJ79" s="25"/>
      <c r="AK79" s="25"/>
      <c r="AL79" s="25"/>
      <c r="AM79" s="25"/>
      <c r="AN79" s="25"/>
      <c r="AO79" s="25" t="s">
        <v>28</v>
      </c>
      <c r="AP79" s="25"/>
      <c r="AQ79" s="25" t="s">
        <v>28</v>
      </c>
      <c r="AR79" s="25"/>
      <c r="AS79" s="25"/>
      <c r="AT79" s="25"/>
      <c r="AU79" s="25"/>
      <c r="AV79" s="25" t="s">
        <v>28</v>
      </c>
      <c r="AW79" s="25" t="s">
        <v>28</v>
      </c>
      <c r="AX79" s="25"/>
      <c r="AY79" s="25"/>
      <c r="AZ79" s="25"/>
      <c r="BA79" s="25"/>
      <c r="BB79" s="25" t="s">
        <v>28</v>
      </c>
      <c r="BC79" s="25"/>
      <c r="BD79" s="25"/>
      <c r="BE79" s="25" t="s">
        <v>28</v>
      </c>
      <c r="BF79" s="25"/>
      <c r="BG79" s="25"/>
      <c r="BH79" s="25"/>
      <c r="BI79" s="25" t="s">
        <v>28</v>
      </c>
      <c r="BJ79" s="25"/>
      <c r="BK79" s="25"/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/>
      <c r="BU79" s="25" t="s">
        <v>28</v>
      </c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 t="s">
        <v>28</v>
      </c>
      <c r="CK79" s="25"/>
      <c r="CL79" s="25"/>
      <c r="CM79" s="25"/>
      <c r="CN79" s="26"/>
      <c r="CO79" s="26" t="s">
        <v>28</v>
      </c>
      <c r="CP79" s="26" t="s">
        <v>28</v>
      </c>
      <c r="CQ79" s="26"/>
      <c r="CR79" s="26"/>
      <c r="CS79" s="26"/>
      <c r="CT79" s="26"/>
      <c r="CU79" s="26" t="s">
        <v>28</v>
      </c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/>
      <c r="X80" s="25" t="s">
        <v>28</v>
      </c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/>
      <c r="AI80" s="25" t="s">
        <v>28</v>
      </c>
      <c r="AJ80" s="25"/>
      <c r="AK80" s="25"/>
      <c r="AL80" s="25"/>
      <c r="AM80" s="25"/>
      <c r="AN80" s="25"/>
      <c r="AO80" s="25" t="s">
        <v>28</v>
      </c>
      <c r="AP80" s="25"/>
      <c r="AQ80" s="25" t="s">
        <v>28</v>
      </c>
      <c r="AR80" s="25"/>
      <c r="AS80" s="25"/>
      <c r="AT80" s="25"/>
      <c r="AU80" s="25"/>
      <c r="AV80" s="25" t="s">
        <v>28</v>
      </c>
      <c r="AW80" s="25" t="s">
        <v>28</v>
      </c>
      <c r="AX80" s="25"/>
      <c r="AY80" s="25"/>
      <c r="AZ80" s="25"/>
      <c r="BA80" s="25"/>
      <c r="BB80" s="25" t="s">
        <v>28</v>
      </c>
      <c r="BC80" s="25"/>
      <c r="BD80" s="25"/>
      <c r="BE80" s="25" t="s">
        <v>28</v>
      </c>
      <c r="BF80" s="25"/>
      <c r="BG80" s="25"/>
      <c r="BH80" s="25"/>
      <c r="BI80" s="25" t="s">
        <v>28</v>
      </c>
      <c r="BJ80" s="25"/>
      <c r="BK80" s="25"/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/>
      <c r="BU80" s="25" t="s">
        <v>28</v>
      </c>
      <c r="BV80" s="25"/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 t="s">
        <v>28</v>
      </c>
      <c r="CK80" s="25"/>
      <c r="CL80" s="25"/>
      <c r="CM80" s="25"/>
      <c r="CN80" s="26"/>
      <c r="CO80" s="26" t="s">
        <v>28</v>
      </c>
      <c r="CP80" s="26" t="s">
        <v>28</v>
      </c>
      <c r="CQ80" s="26"/>
      <c r="CR80" s="26"/>
      <c r="CS80" s="26"/>
      <c r="CT80" s="26"/>
      <c r="CU80" s="26" t="s">
        <v>28</v>
      </c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 t="s">
        <v>28</v>
      </c>
      <c r="X81" s="25"/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/>
      <c r="AI81" s="25"/>
      <c r="AJ81" s="25"/>
      <c r="AK81" s="25" t="s">
        <v>28</v>
      </c>
      <c r="AL81" s="25"/>
      <c r="AM81" s="25"/>
      <c r="AN81" s="25"/>
      <c r="AO81" s="25" t="s">
        <v>28</v>
      </c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 t="s">
        <v>28</v>
      </c>
      <c r="CP81" s="26"/>
      <c r="CQ81" s="26"/>
      <c r="CR81" s="26"/>
      <c r="CS81" s="26" t="s">
        <v>28</v>
      </c>
      <c r="CT81" s="26"/>
      <c r="CU81" s="26"/>
      <c r="CV81" s="26"/>
      <c r="CW81" s="26" t="s">
        <v>28</v>
      </c>
      <c r="CX81" s="26"/>
      <c r="CY81" s="26"/>
      <c r="CZ81" s="26"/>
      <c r="DA81" s="26" t="s">
        <v>28</v>
      </c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/>
      <c r="EC81" s="26"/>
      <c r="ED81" s="26"/>
      <c r="EE81" s="26" t="s">
        <v>28</v>
      </c>
      <c r="EF81" s="26"/>
      <c r="EG81" s="26"/>
      <c r="EH81" s="26" t="s">
        <v>28</v>
      </c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 t="s">
        <v>28</v>
      </c>
      <c r="FG81" s="26"/>
      <c r="FH81" s="26"/>
      <c r="FI81" s="26"/>
      <c r="FJ81" s="26" t="s">
        <v>28</v>
      </c>
      <c r="FK81" s="26"/>
      <c r="FL81" s="2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/>
      <c r="T82" s="25"/>
      <c r="U82" s="25"/>
      <c r="V82" s="25" t="s">
        <v>28</v>
      </c>
      <c r="W82" s="25"/>
      <c r="X82" s="25"/>
      <c r="Y82" s="25"/>
      <c r="Z82" s="25" t="s">
        <v>28</v>
      </c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/>
      <c r="AI82" s="25"/>
      <c r="AJ82" s="25"/>
      <c r="AK82" s="25" t="s">
        <v>28</v>
      </c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 t="s">
        <v>28</v>
      </c>
      <c r="BF82" s="25"/>
      <c r="BG82" s="25"/>
      <c r="BH82" s="25"/>
      <c r="BI82" s="25" t="s">
        <v>28</v>
      </c>
      <c r="BJ82" s="25"/>
      <c r="BK82" s="25"/>
      <c r="BL82" s="25"/>
      <c r="BM82" s="25"/>
      <c r="BN82" s="25"/>
      <c r="BO82" s="25" t="s">
        <v>28</v>
      </c>
      <c r="BP82" s="25"/>
      <c r="BQ82" s="25"/>
      <c r="BR82" s="25"/>
      <c r="BS82" s="25" t="s">
        <v>28</v>
      </c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/>
      <c r="CB82" s="25"/>
      <c r="CC82" s="25"/>
      <c r="CD82" s="25" t="s">
        <v>28</v>
      </c>
      <c r="CE82" s="25"/>
      <c r="CF82" s="25"/>
      <c r="CG82" s="25"/>
      <c r="CH82" s="25" t="s">
        <v>28</v>
      </c>
      <c r="CI82" s="25" t="s">
        <v>28</v>
      </c>
      <c r="CJ82" s="25"/>
      <c r="CK82" s="25"/>
      <c r="CL82" s="25"/>
      <c r="CM82" s="25" t="s">
        <v>28</v>
      </c>
      <c r="CN82" s="26"/>
      <c r="CO82" s="26"/>
      <c r="CP82" s="26"/>
      <c r="CQ82" s="26"/>
      <c r="CR82" s="26"/>
      <c r="CS82" s="26" t="s">
        <v>28</v>
      </c>
      <c r="CT82" s="26"/>
      <c r="CU82" s="26"/>
      <c r="CV82" s="26"/>
      <c r="CW82" s="26" t="s">
        <v>28</v>
      </c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 t="s">
        <v>28</v>
      </c>
      <c r="DN82" s="26"/>
      <c r="DO82" s="26"/>
      <c r="DP82" s="26"/>
      <c r="DQ82" s="26" t="s">
        <v>28</v>
      </c>
      <c r="DR82" s="26"/>
      <c r="DS82" s="26"/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 t="s">
        <v>28</v>
      </c>
      <c r="EC82" s="26"/>
      <c r="ED82" s="26"/>
      <c r="EE82" s="26"/>
      <c r="EF82" s="26" t="s">
        <v>28</v>
      </c>
      <c r="EG82" s="26"/>
      <c r="EH82" s="26"/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 t="s">
        <v>28</v>
      </c>
      <c r="FG82" s="26"/>
      <c r="FH82" s="26"/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/>
      <c r="X83" s="25" t="s">
        <v>28</v>
      </c>
      <c r="Y83" s="25"/>
      <c r="Z83" s="25"/>
      <c r="AA83" s="25"/>
      <c r="AB83" s="25"/>
      <c r="AC83" s="25"/>
      <c r="AD83" s="25" t="s">
        <v>28</v>
      </c>
      <c r="AE83" s="25"/>
      <c r="AF83" s="25"/>
      <c r="AG83" s="25" t="s">
        <v>28</v>
      </c>
      <c r="AH83" s="25"/>
      <c r="AI83" s="25" t="s">
        <v>28</v>
      </c>
      <c r="AJ83" s="25"/>
      <c r="AK83" s="25"/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 t="s">
        <v>28</v>
      </c>
      <c r="AY83" s="25"/>
      <c r="AZ83" s="25"/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 t="s">
        <v>28</v>
      </c>
      <c r="BN83" s="25"/>
      <c r="BO83" s="25"/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 t="s">
        <v>28</v>
      </c>
      <c r="DG83" s="26"/>
      <c r="DH83" s="26"/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 t="s">
        <v>28</v>
      </c>
      <c r="EZ83" s="26"/>
      <c r="FA83" s="26"/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2</v>
      </c>
      <c r="C84" s="18" t="s">
        <v>193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 t="s">
        <v>28</v>
      </c>
      <c r="X84" s="25"/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/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 t="s">
        <v>28</v>
      </c>
      <c r="AX84" s="25"/>
      <c r="AY84" s="25"/>
      <c r="AZ84" s="25"/>
      <c r="BA84" s="25" t="s">
        <v>28</v>
      </c>
      <c r="BB84" s="25"/>
      <c r="BC84" s="25"/>
      <c r="BD84" s="25"/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 t="s">
        <v>28</v>
      </c>
      <c r="BM84" s="25"/>
      <c r="BN84" s="25"/>
      <c r="BO84" s="25"/>
      <c r="BP84" s="25" t="s">
        <v>28</v>
      </c>
      <c r="BQ84" s="25"/>
      <c r="BR84" s="25"/>
      <c r="BS84" s="25"/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 t="s">
        <v>28</v>
      </c>
      <c r="CB84" s="25"/>
      <c r="CC84" s="25"/>
      <c r="CD84" s="25"/>
      <c r="CE84" s="25" t="s">
        <v>28</v>
      </c>
      <c r="CF84" s="25"/>
      <c r="CG84" s="25"/>
      <c r="CH84" s="25"/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/>
      <c r="CY84" s="26"/>
      <c r="CZ84" s="26"/>
      <c r="DA84" s="26" t="s">
        <v>28</v>
      </c>
      <c r="DB84" s="26"/>
      <c r="DC84" s="26"/>
      <c r="DD84" s="26" t="s">
        <v>28</v>
      </c>
      <c r="DE84" s="26" t="s">
        <v>28</v>
      </c>
      <c r="DF84" s="26"/>
      <c r="DG84" s="26"/>
      <c r="DH84" s="26"/>
      <c r="DI84" s="26" t="s">
        <v>28</v>
      </c>
      <c r="DJ84" s="26"/>
      <c r="DK84" s="26"/>
      <c r="DL84" s="26"/>
      <c r="DM84" s="26" t="s">
        <v>28</v>
      </c>
      <c r="DN84" s="26"/>
      <c r="DO84" s="26"/>
      <c r="DP84" s="26"/>
      <c r="DQ84" s="26" t="s">
        <v>28</v>
      </c>
      <c r="DR84" s="26"/>
      <c r="DS84" s="26"/>
      <c r="DT84" s="26" t="s">
        <v>28</v>
      </c>
      <c r="DU84" s="26"/>
      <c r="DV84" s="26"/>
      <c r="DW84" s="26"/>
      <c r="DX84" s="26" t="s">
        <v>28</v>
      </c>
      <c r="DY84" s="26"/>
      <c r="DZ84" s="26"/>
      <c r="EA84" s="26"/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 t="s">
        <v>28</v>
      </c>
      <c r="EJ84" s="26"/>
      <c r="EK84" s="26"/>
      <c r="EL84" s="26"/>
      <c r="EM84" s="26" t="s">
        <v>28</v>
      </c>
      <c r="EN84" s="26"/>
      <c r="EO84" s="26"/>
      <c r="EP84" s="26"/>
      <c r="EQ84" s="26" t="s">
        <v>28</v>
      </c>
      <c r="ER84" s="26"/>
      <c r="ES84" s="26"/>
      <c r="ET84" s="26"/>
      <c r="EU84" s="26" t="s">
        <v>28</v>
      </c>
      <c r="EV84" s="26"/>
      <c r="EW84" s="26"/>
      <c r="EX84" s="26" t="s">
        <v>28</v>
      </c>
      <c r="EY84" s="26"/>
      <c r="EZ84" s="26"/>
      <c r="FA84" s="26"/>
      <c r="FB84" s="26" t="s">
        <v>28</v>
      </c>
      <c r="FC84" s="26"/>
      <c r="FD84" s="26"/>
      <c r="FE84" s="26"/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4</v>
      </c>
      <c r="C85" s="18" t="s">
        <v>195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/>
      <c r="AO85" s="25"/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 t="s">
        <v>28</v>
      </c>
      <c r="AY85" s="25"/>
      <c r="AZ85" s="25"/>
      <c r="BA85" s="25"/>
      <c r="BB85" s="25"/>
      <c r="BC85" s="25"/>
      <c r="BD85" s="25" t="s">
        <v>28</v>
      </c>
      <c r="BE85" s="25"/>
      <c r="BF85" s="25" t="s">
        <v>28</v>
      </c>
      <c r="BG85" s="25"/>
      <c r="BH85" s="25"/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/>
      <c r="CQ85" s="26"/>
      <c r="CR85" s="26"/>
      <c r="CS85" s="26" t="s">
        <v>28</v>
      </c>
      <c r="CT85" s="26"/>
      <c r="CU85" s="26"/>
      <c r="CV85" s="26"/>
      <c r="CW85" s="26" t="s">
        <v>28</v>
      </c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 t="s">
        <v>28</v>
      </c>
      <c r="DV85" s="26"/>
      <c r="DW85" s="26"/>
      <c r="DX85" s="26"/>
      <c r="DY85" s="26"/>
      <c r="DZ85" s="26"/>
      <c r="EA85" s="26" t="s">
        <v>28</v>
      </c>
      <c r="EB85" s="26"/>
      <c r="EC85" s="26" t="s">
        <v>28</v>
      </c>
      <c r="ED85" s="26"/>
      <c r="EE85" s="26"/>
      <c r="EF85" s="26"/>
      <c r="EG85" s="26"/>
      <c r="EH85" s="26" t="s">
        <v>28</v>
      </c>
      <c r="EI85" s="26"/>
      <c r="EJ85" s="26" t="s">
        <v>28</v>
      </c>
      <c r="EK85" s="26"/>
      <c r="EL85" s="26"/>
      <c r="EM85" s="26"/>
      <c r="EN85" s="26"/>
      <c r="EO85" s="26"/>
      <c r="EP85" s="26" t="s">
        <v>28</v>
      </c>
      <c r="EQ85" s="26"/>
      <c r="ER85" s="26" t="s">
        <v>28</v>
      </c>
      <c r="ES85" s="26"/>
      <c r="ET85" s="26"/>
      <c r="EU85" s="26"/>
      <c r="EV85" s="26"/>
      <c r="EW85" s="26" t="s">
        <v>28</v>
      </c>
      <c r="EX85" s="26" t="s">
        <v>28</v>
      </c>
      <c r="EY85" s="26"/>
      <c r="EZ85" s="26"/>
      <c r="FA85" s="26"/>
      <c r="FB85" s="26"/>
      <c r="FC85" s="26" t="s">
        <v>28</v>
      </c>
      <c r="FD85" s="26"/>
      <c r="FE85" s="26"/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196</v>
      </c>
      <c r="B86" s="16"/>
      <c r="C86" s="16"/>
      <c r="D86" s="20" t="n">
        <f aca="false">COUNTIF(D7:D85,"○")</f>
        <v>0</v>
      </c>
      <c r="E86" s="20" t="n">
        <f aca="false">COUNTIF(E7:E85,"○")</f>
        <v>0</v>
      </c>
      <c r="F86" s="20" t="n">
        <f aca="false">COUNTIF(F7:F85,"○")</f>
        <v>0</v>
      </c>
      <c r="G86" s="20" t="n">
        <f aca="false">COUNTIF(G7:G85,"○")</f>
        <v>79</v>
      </c>
      <c r="H86" s="20" t="n">
        <f aca="false">COUNTIF(H7:H85,"○")</f>
        <v>0</v>
      </c>
      <c r="I86" s="20" t="n">
        <f aca="false">COUNTIF(I7:I85,"○")</f>
        <v>0</v>
      </c>
      <c r="J86" s="20" t="n">
        <f aca="false">COUNTIF(J7:J85,"○")</f>
        <v>0</v>
      </c>
      <c r="K86" s="20" t="n">
        <f aca="false">COUNTIF(K7:K85,"○")</f>
        <v>79</v>
      </c>
      <c r="L86" s="20" t="n">
        <f aca="false">COUNTIF(L7:L85,"○")</f>
        <v>0</v>
      </c>
      <c r="M86" s="20" t="n">
        <f aca="false">COUNTIF(M7:M85,"○")</f>
        <v>0</v>
      </c>
      <c r="N86" s="20" t="n">
        <f aca="false">COUNTIF(N7:N85,"○")</f>
        <v>0</v>
      </c>
      <c r="O86" s="20" t="n">
        <f aca="false">COUNTIF(O7:O85,"○")</f>
        <v>79</v>
      </c>
      <c r="P86" s="20" t="n">
        <f aca="false">COUNTIF(P7:P85,"○")</f>
        <v>0</v>
      </c>
      <c r="Q86" s="20" t="n">
        <f aca="false">COUNTIF(Q7:Q85,"○")</f>
        <v>0</v>
      </c>
      <c r="R86" s="20" t="n">
        <f aca="false">COUNTIF(R7:R85,"○")</f>
        <v>79</v>
      </c>
      <c r="S86" s="20" t="n">
        <f aca="false">COUNTIF(S7:S85,"○")</f>
        <v>60</v>
      </c>
      <c r="T86" s="20" t="n">
        <f aca="false">COUNTIF(T7:T85,"○")</f>
        <v>1</v>
      </c>
      <c r="U86" s="20" t="n">
        <f aca="false">COUNTIF(U7:U85,"○")</f>
        <v>0</v>
      </c>
      <c r="V86" s="20" t="n">
        <f aca="false">COUNTIF(V7:V85,"○")</f>
        <v>18</v>
      </c>
      <c r="W86" s="20" t="n">
        <f aca="false">COUNTIF(W7:W85,"○")</f>
        <v>49</v>
      </c>
      <c r="X86" s="20" t="n">
        <f aca="false">COUNTIF(X7:X85,"○")</f>
        <v>11</v>
      </c>
      <c r="Y86" s="20" t="n">
        <f aca="false">COUNTIF(Y7:Y85,"○")</f>
        <v>0</v>
      </c>
      <c r="Z86" s="20" t="n">
        <f aca="false">COUNTIF(Z7:Z85,"○")</f>
        <v>19</v>
      </c>
      <c r="AA86" s="20" t="n">
        <f aca="false">COUNTIF(AA7:AA85,"○")</f>
        <v>74</v>
      </c>
      <c r="AB86" s="20" t="n">
        <f aca="false">COUNTIF(AB7:AB85,"○")</f>
        <v>0</v>
      </c>
      <c r="AC86" s="20" t="n">
        <f aca="false">COUNTIF(AC7:AC85,"○")</f>
        <v>2</v>
      </c>
      <c r="AD86" s="20" t="n">
        <f aca="false">COUNTIF(AD7:AD85,"○")</f>
        <v>3</v>
      </c>
      <c r="AE86" s="20" t="n">
        <f aca="false">COUNTIF(AE7:AE85,"○")</f>
        <v>74</v>
      </c>
      <c r="AF86" s="20" t="n">
        <f aca="false">COUNTIF(AF7:AF85,"○")</f>
        <v>2</v>
      </c>
      <c r="AG86" s="20" t="n">
        <f aca="false">COUNTIF(AG7:AG85,"○")</f>
        <v>3</v>
      </c>
      <c r="AH86" s="20" t="n">
        <f aca="false">COUNTIF(AH7:AH85,"○")</f>
        <v>34</v>
      </c>
      <c r="AI86" s="20" t="n">
        <f aca="false">COUNTIF(AI7:AI85,"○")</f>
        <v>10</v>
      </c>
      <c r="AJ86" s="20" t="n">
        <f aca="false">COUNTIF(AJ7:AJ85,"○")</f>
        <v>0</v>
      </c>
      <c r="AK86" s="20" t="n">
        <f aca="false">COUNTIF(AK7:AK85,"○")</f>
        <v>35</v>
      </c>
      <c r="AL86" s="20" t="n">
        <f aca="false">COUNTIF(AL7:AL85,"○")</f>
        <v>32</v>
      </c>
      <c r="AM86" s="20" t="n">
        <f aca="false">COUNTIF(AM7:AM85,"○")</f>
        <v>2</v>
      </c>
      <c r="AN86" s="20" t="n">
        <f aca="false">COUNTIF(AN7:AN85,"○")</f>
        <v>0</v>
      </c>
      <c r="AO86" s="20" t="n">
        <f aca="false">COUNTIF(AO7:AO85,"○")</f>
        <v>45</v>
      </c>
      <c r="AP86" s="20" t="n">
        <f aca="false">COUNTIF(AP7:AP85,"○")</f>
        <v>50</v>
      </c>
      <c r="AQ86" s="20" t="n">
        <f aca="false">COUNTIF(AQ7:AQ85,"○")</f>
        <v>4</v>
      </c>
      <c r="AR86" s="20" t="n">
        <f aca="false">COUNTIF(AR7:AR85,"○")</f>
        <v>1</v>
      </c>
      <c r="AS86" s="20" t="n">
        <f aca="false">COUNTIF(AS7:AS85,"○")</f>
        <v>24</v>
      </c>
      <c r="AT86" s="20" t="n">
        <f aca="false">COUNTIF(AT7:AT85,"○")</f>
        <v>50</v>
      </c>
      <c r="AU86" s="20" t="n">
        <f aca="false">COUNTIF(AU7:AU85,"○")</f>
        <v>1</v>
      </c>
      <c r="AV86" s="20" t="n">
        <f aca="false">COUNTIF(AV7:AV85,"○")</f>
        <v>28</v>
      </c>
      <c r="AW86" s="20" t="n">
        <f aca="false">COUNTIF(AW7:AW85,"○")</f>
        <v>30</v>
      </c>
      <c r="AX86" s="20" t="n">
        <f aca="false">COUNTIF(AX7:AX85,"○")</f>
        <v>9</v>
      </c>
      <c r="AY86" s="20" t="n">
        <f aca="false">COUNTIF(AY7:AY85,"○")</f>
        <v>0</v>
      </c>
      <c r="AZ86" s="20" t="n">
        <f aca="false">COUNTIF(AZ7:AZ85,"○")</f>
        <v>40</v>
      </c>
      <c r="BA86" s="20" t="n">
        <f aca="false">COUNTIF(BA7:BA85,"○")</f>
        <v>23</v>
      </c>
      <c r="BB86" s="20" t="n">
        <f aca="false">COUNTIF(BB7:BB85,"○")</f>
        <v>7</v>
      </c>
      <c r="BC86" s="20" t="n">
        <f aca="false">COUNTIF(BC7:BC85,"○")</f>
        <v>0</v>
      </c>
      <c r="BD86" s="20" t="n">
        <f aca="false">COUNTIF(BD7:BD85,"○")</f>
        <v>49</v>
      </c>
      <c r="BE86" s="20" t="n">
        <f aca="false">COUNTIF(BE7:BE85,"○")</f>
        <v>36</v>
      </c>
      <c r="BF86" s="20" t="n">
        <f aca="false">COUNTIF(BF7:BF85,"○")</f>
        <v>13</v>
      </c>
      <c r="BG86" s="20" t="n">
        <f aca="false">COUNTIF(BG7:BG85,"○")</f>
        <v>0</v>
      </c>
      <c r="BH86" s="20" t="n">
        <f aca="false">COUNTIF(BH7:BH85,"○")</f>
        <v>30</v>
      </c>
      <c r="BI86" s="20" t="n">
        <f aca="false">COUNTIF(BI7:BI85,"○")</f>
        <v>36</v>
      </c>
      <c r="BJ86" s="20" t="n">
        <f aca="false">COUNTIF(BJ7:BJ85,"○")</f>
        <v>0</v>
      </c>
      <c r="BK86" s="20" t="n">
        <f aca="false">COUNTIF(BK7:BK85,"○")</f>
        <v>43</v>
      </c>
      <c r="BL86" s="20" t="n">
        <f aca="false">COUNTIF(BL7:BL85,"○")</f>
        <v>33</v>
      </c>
      <c r="BM86" s="20" t="n">
        <f aca="false">COUNTIF(BM7:BM85,"○")</f>
        <v>8</v>
      </c>
      <c r="BN86" s="20" t="n">
        <f aca="false">COUNTIF(BN7:BN85,"○")</f>
        <v>0</v>
      </c>
      <c r="BO86" s="20" t="n">
        <f aca="false">COUNTIF(BO7:BO85,"○")</f>
        <v>38</v>
      </c>
      <c r="BP86" s="20" t="n">
        <f aca="false">COUNTIF(BP7:BP85,"○")</f>
        <v>31</v>
      </c>
      <c r="BQ86" s="20" t="n">
        <f aca="false">COUNTIF(BQ7:BQ85,"○")</f>
        <v>2</v>
      </c>
      <c r="BR86" s="20" t="n">
        <f aca="false">COUNTIF(BR7:BR85,"○")</f>
        <v>0</v>
      </c>
      <c r="BS86" s="20" t="n">
        <f aca="false">COUNTIF(BS7:BS85,"○")</f>
        <v>46</v>
      </c>
      <c r="BT86" s="20" t="n">
        <f aca="false">COUNTIF(BT7:BT85,"○")</f>
        <v>43</v>
      </c>
      <c r="BU86" s="20" t="n">
        <f aca="false">COUNTIF(BU7:BU85,"○")</f>
        <v>7</v>
      </c>
      <c r="BV86" s="20" t="n">
        <f aca="false">COUNTIF(BV7:BV85,"○")</f>
        <v>0</v>
      </c>
      <c r="BW86" s="20" t="n">
        <f aca="false">COUNTIF(BW7:BW85,"○")</f>
        <v>29</v>
      </c>
      <c r="BX86" s="20" t="n">
        <f aca="false">COUNTIF(BX7:BX85,"○")</f>
        <v>43</v>
      </c>
      <c r="BY86" s="20" t="n">
        <f aca="false">COUNTIF(BY7:BY85,"○")</f>
        <v>0</v>
      </c>
      <c r="BZ86" s="20" t="n">
        <f aca="false">COUNTIF(BZ7:BZ85,"○")</f>
        <v>36</v>
      </c>
      <c r="CA86" s="20" t="n">
        <f aca="false">COUNTIF(CA7:CA85,"○")</f>
        <v>35</v>
      </c>
      <c r="CB86" s="20" t="n">
        <f aca="false">COUNTIF(CB7:CB85,"○")</f>
        <v>8</v>
      </c>
      <c r="CC86" s="20" t="n">
        <f aca="false">COUNTIF(CC7:CC85,"○")</f>
        <v>0</v>
      </c>
      <c r="CD86" s="20" t="n">
        <f aca="false">COUNTIF(CD7:CD85,"○")</f>
        <v>36</v>
      </c>
      <c r="CE86" s="20" t="n">
        <f aca="false">COUNTIF(CE7:CE85,"○")</f>
        <v>32</v>
      </c>
      <c r="CF86" s="20" t="n">
        <f aca="false">COUNTIF(CF7:CF85,"○")</f>
        <v>3</v>
      </c>
      <c r="CG86" s="20" t="n">
        <f aca="false">COUNTIF(CG7:CG85,"○")</f>
        <v>0</v>
      </c>
      <c r="CH86" s="20" t="n">
        <f aca="false">COUNTIF(CH7:CH85,"○")</f>
        <v>44</v>
      </c>
      <c r="CI86" s="20" t="n">
        <f aca="false">COUNTIF(CI7:CI85,"○")</f>
        <v>45</v>
      </c>
      <c r="CJ86" s="20" t="n">
        <f aca="false">COUNTIF(CJ7:CJ85,"○")</f>
        <v>7</v>
      </c>
      <c r="CK86" s="20" t="n">
        <f aca="false">COUNTIF(CK7:CK85,"○")</f>
        <v>0</v>
      </c>
      <c r="CL86" s="20" t="n">
        <f aca="false">COUNTIF(CL7:CL85,"○")</f>
        <v>27</v>
      </c>
      <c r="CM86" s="20" t="n">
        <f aca="false">COUNTIF(CM7:CM85,"○")</f>
        <v>45</v>
      </c>
      <c r="CN86" s="27" t="n">
        <f aca="false">COUNTIF(CN7:CN85,"○")</f>
        <v>0</v>
      </c>
      <c r="CO86" s="27" t="n">
        <f aca="false">COUNTIF(CO7:CO85,"○")</f>
        <v>34</v>
      </c>
      <c r="CP86" s="27" t="n">
        <f aca="false">COUNTIF(CP7:CP85,"○")</f>
        <v>33</v>
      </c>
      <c r="CQ86" s="27" t="n">
        <f aca="false">COUNTIF(CQ7:CQ85,"○")</f>
        <v>4</v>
      </c>
      <c r="CR86" s="27" t="n">
        <f aca="false">COUNTIF(CR7:CR85,"○")</f>
        <v>0</v>
      </c>
      <c r="CS86" s="27" t="n">
        <f aca="false">COUNTIF(CS7:CS85,"○")</f>
        <v>42</v>
      </c>
      <c r="CT86" s="27" t="n">
        <f aca="false">COUNTIF(CT7:CT85,"○")</f>
        <v>26</v>
      </c>
      <c r="CU86" s="27" t="n">
        <f aca="false">COUNTIF(CU7:CU85,"○")</f>
        <v>7</v>
      </c>
      <c r="CV86" s="27" t="n">
        <f aca="false">COUNTIF(CV7:CV85,"○")</f>
        <v>0</v>
      </c>
      <c r="CW86" s="27" t="n">
        <f aca="false">COUNTIF(CW7:CW85,"○")</f>
        <v>46</v>
      </c>
      <c r="CX86" s="27" t="n">
        <f aca="false">COUNTIF(CX7:CX85,"○")</f>
        <v>38</v>
      </c>
      <c r="CY86" s="27" t="n">
        <f aca="false">COUNTIF(CY7:CY85,"○")</f>
        <v>7</v>
      </c>
      <c r="CZ86" s="27" t="n">
        <f aca="false">COUNTIF(CZ7:CZ85,"○")</f>
        <v>0</v>
      </c>
      <c r="DA86" s="27" t="n">
        <f aca="false">COUNTIF(DA7:DA85,"○")</f>
        <v>34</v>
      </c>
      <c r="DB86" s="27" t="n">
        <f aca="false">COUNTIF(DB7:DB85,"○")</f>
        <v>38</v>
      </c>
      <c r="DC86" s="27" t="n">
        <f aca="false">COUNTIF(DC7:DC85,"○")</f>
        <v>0</v>
      </c>
      <c r="DD86" s="27" t="n">
        <f aca="false">COUNTIF(DD7:DD85,"○")</f>
        <v>41</v>
      </c>
      <c r="DE86" s="27" t="n">
        <f aca="false">COUNTIF(DE7:DE85,"○")</f>
        <v>16</v>
      </c>
      <c r="DF86" s="27" t="n">
        <f aca="false">COUNTIF(DF7:DF85,"○")</f>
        <v>3</v>
      </c>
      <c r="DG86" s="27" t="n">
        <f aca="false">COUNTIF(DG7:DG85,"○")</f>
        <v>0</v>
      </c>
      <c r="DH86" s="27" t="n">
        <f aca="false">COUNTIF(DH7:DH85,"○")</f>
        <v>60</v>
      </c>
      <c r="DI86" s="27" t="n">
        <f aca="false">COUNTIF(DI7:DI85,"○")</f>
        <v>14</v>
      </c>
      <c r="DJ86" s="27" t="n">
        <f aca="false">COUNTIF(DJ7:DJ85,"○")</f>
        <v>2</v>
      </c>
      <c r="DK86" s="27" t="n">
        <f aca="false">COUNTIF(DK7:DK85,"○")</f>
        <v>0</v>
      </c>
      <c r="DL86" s="27" t="n">
        <f aca="false">COUNTIF(DL7:DL85,"○")</f>
        <v>63</v>
      </c>
      <c r="DM86" s="27" t="n">
        <f aca="false">COUNTIF(DM7:DM85,"○")</f>
        <v>20</v>
      </c>
      <c r="DN86" s="27" t="n">
        <f aca="false">COUNTIF(DN7:DN85,"○")</f>
        <v>4</v>
      </c>
      <c r="DO86" s="27" t="n">
        <f aca="false">COUNTIF(DO7:DO85,"○")</f>
        <v>0</v>
      </c>
      <c r="DP86" s="27" t="n">
        <f aca="false">COUNTIF(DP7:DP85,"○")</f>
        <v>55</v>
      </c>
      <c r="DQ86" s="27" t="n">
        <f aca="false">COUNTIF(DQ7:DQ85,"○")</f>
        <v>20</v>
      </c>
      <c r="DR86" s="27" t="n">
        <f aca="false">COUNTIF(DR7:DR85,"○")</f>
        <v>0</v>
      </c>
      <c r="DS86" s="27" t="n">
        <f aca="false">COUNTIF(DS7:DS85,"○")</f>
        <v>59</v>
      </c>
      <c r="DT86" s="27" t="n">
        <f aca="false">COUNTIF(DT7:DT85,"○")</f>
        <v>21</v>
      </c>
      <c r="DU86" s="27" t="n">
        <f aca="false">COUNTIF(DU7:DU85,"○")</f>
        <v>3</v>
      </c>
      <c r="DV86" s="27" t="n">
        <f aca="false">COUNTIF(DV7:DV85,"○")</f>
        <v>0</v>
      </c>
      <c r="DW86" s="27" t="n">
        <f aca="false">COUNTIF(DW7:DW85,"○")</f>
        <v>55</v>
      </c>
      <c r="DX86" s="27" t="n">
        <f aca="false">COUNTIF(DX7:DX85,"○")</f>
        <v>18</v>
      </c>
      <c r="DY86" s="27" t="n">
        <f aca="false">COUNTIF(DY7:DY85,"○")</f>
        <v>3</v>
      </c>
      <c r="DZ86" s="27" t="n">
        <f aca="false">COUNTIF(DZ7:DZ85,"○")</f>
        <v>0</v>
      </c>
      <c r="EA86" s="27" t="n">
        <f aca="false">COUNTIF(EA7:EA85,"○")</f>
        <v>58</v>
      </c>
      <c r="EB86" s="27" t="n">
        <f aca="false">COUNTIF(EB7:EB85,"○")</f>
        <v>27</v>
      </c>
      <c r="EC86" s="27" t="n">
        <f aca="false">COUNTIF(EC7:EC85,"○")</f>
        <v>10</v>
      </c>
      <c r="ED86" s="27" t="n">
        <f aca="false">COUNTIF(ED7:ED85,"○")</f>
        <v>0</v>
      </c>
      <c r="EE86" s="27" t="n">
        <f aca="false">COUNTIF(EE7:EE85,"○")</f>
        <v>42</v>
      </c>
      <c r="EF86" s="27" t="n">
        <f aca="false">COUNTIF(EF7:EF85,"○")</f>
        <v>27</v>
      </c>
      <c r="EG86" s="27" t="n">
        <f aca="false">COUNTIF(EG7:EG85,"○")</f>
        <v>0</v>
      </c>
      <c r="EH86" s="27" t="n">
        <f aca="false">COUNTIF(EH7:EH85,"○")</f>
        <v>52</v>
      </c>
      <c r="EI86" s="27" t="n">
        <f aca="false">COUNTIF(EI7:EI85,"○")</f>
        <v>12</v>
      </c>
      <c r="EJ86" s="27" t="n">
        <f aca="false">COUNTIF(EJ7:EJ85,"○")</f>
        <v>2</v>
      </c>
      <c r="EK86" s="27" t="n">
        <f aca="false">COUNTIF(EK7:EK85,"○")</f>
        <v>0</v>
      </c>
      <c r="EL86" s="27" t="n">
        <f aca="false">COUNTIF(EL7:EL85,"○")</f>
        <v>65</v>
      </c>
      <c r="EM86" s="27" t="n">
        <f aca="false">COUNTIF(EM7:EM85,"○")</f>
        <v>12</v>
      </c>
      <c r="EN86" s="27" t="n">
        <f aca="false">COUNTIF(EN7:EN85,"○")</f>
        <v>0</v>
      </c>
      <c r="EO86" s="27" t="n">
        <f aca="false">COUNTIF(EO7:EO85,"○")</f>
        <v>0</v>
      </c>
      <c r="EP86" s="27" t="n">
        <f aca="false">COUNTIF(EP7:EP85,"○")</f>
        <v>67</v>
      </c>
      <c r="EQ86" s="27" t="n">
        <f aca="false">COUNTIF(EQ7:EQ85,"○")</f>
        <v>19</v>
      </c>
      <c r="ER86" s="27" t="n">
        <f aca="false">COUNTIF(ER7:ER85,"○")</f>
        <v>2</v>
      </c>
      <c r="ES86" s="27" t="n">
        <f aca="false">COUNTIF(ES7:ES85,"○")</f>
        <v>0</v>
      </c>
      <c r="ET86" s="27" t="n">
        <f aca="false">COUNTIF(ET7:ET85,"○")</f>
        <v>58</v>
      </c>
      <c r="EU86" s="27" t="n">
        <f aca="false">COUNTIF(EU7:EU85,"○")</f>
        <v>19</v>
      </c>
      <c r="EV86" s="27" t="n">
        <f aca="false">COUNTIF(EV7:EV85,"○")</f>
        <v>0</v>
      </c>
      <c r="EW86" s="27" t="n">
        <f aca="false">COUNTIF(EW7:EW85,"○")</f>
        <v>60</v>
      </c>
      <c r="EX86" s="27" t="n">
        <f aca="false">COUNTIF(EX7:EX85,"○")</f>
        <v>36</v>
      </c>
      <c r="EY86" s="27" t="n">
        <f aca="false">COUNTIF(EY7:EY85,"○")</f>
        <v>1</v>
      </c>
      <c r="EZ86" s="27" t="n">
        <f aca="false">COUNTIF(EZ7:EZ85,"○")</f>
        <v>0</v>
      </c>
      <c r="FA86" s="27" t="n">
        <f aca="false">COUNTIF(FA7:FA85,"○")</f>
        <v>42</v>
      </c>
      <c r="FB86" s="27" t="n">
        <f aca="false">COUNTIF(FB7:FB85,"○")</f>
        <v>34</v>
      </c>
      <c r="FC86" s="27" t="n">
        <f aca="false">COUNTIF(FC7:FC85,"○")</f>
        <v>2</v>
      </c>
      <c r="FD86" s="27" t="n">
        <f aca="false">COUNTIF(FD7:FD85,"○")</f>
        <v>0</v>
      </c>
      <c r="FE86" s="27" t="n">
        <f aca="false">COUNTIF(FE7:FE85,"○")</f>
        <v>43</v>
      </c>
      <c r="FF86" s="27" t="n">
        <f aca="false">COUNTIF(FF7:FF85,"○")</f>
        <v>58</v>
      </c>
      <c r="FG86" s="27" t="n">
        <f aca="false">COUNTIF(FG7:FG85,"○")</f>
        <v>0</v>
      </c>
      <c r="FH86" s="27" t="n">
        <f aca="false">COUNTIF(FH7:FH85,"○")</f>
        <v>0</v>
      </c>
      <c r="FI86" s="27" t="n">
        <f aca="false">COUNTIF(FI7:FI85,"○")</f>
        <v>21</v>
      </c>
      <c r="FJ86" s="27" t="n">
        <f aca="false">COUNTIF(FJ7:FJ85,"○")</f>
        <v>58</v>
      </c>
      <c r="FK86" s="27" t="n">
        <f aca="false">COUNTIF(FK7:FK85,"○")</f>
        <v>0</v>
      </c>
      <c r="FL86" s="27" t="n">
        <f aca="false">COUNTIF(FL7:FL85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1:06Z</dcterms:modified>
  <cp:revision>0</cp:revision>
  <dc:subject/>
  <dc:title/>
</cp:coreProperties>
</file>