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97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9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97</definedName>
    <definedName function="false" hidden="false" localSheetId="1" name="Excel_BuiltIn__FilterDatabase" vbProcedure="false">し尿処理の状況!$A$1:$A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54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埼玉県</t>
  </si>
  <si>
    <t xml:space="preserve">11100</t>
  </si>
  <si>
    <t xml:space="preserve">さいたま市</t>
  </si>
  <si>
    <t xml:space="preserve">○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3</t>
  </si>
  <si>
    <t xml:space="preserve">岩槻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ケ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6</t>
  </si>
  <si>
    <t xml:space="preserve">上福岡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301</t>
  </si>
  <si>
    <t xml:space="preserve">伊奈町</t>
  </si>
  <si>
    <t xml:space="preserve">11304</t>
  </si>
  <si>
    <t xml:space="preserve">吹上町</t>
  </si>
  <si>
    <t xml:space="preserve">11322</t>
  </si>
  <si>
    <t xml:space="preserve">大井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30</t>
  </si>
  <si>
    <t xml:space="preserve">名栗村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4</t>
  </si>
  <si>
    <t xml:space="preserve">都幾川村</t>
  </si>
  <si>
    <t xml:space="preserve">11345</t>
  </si>
  <si>
    <t xml:space="preserve">玉川村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4</t>
  </si>
  <si>
    <t xml:space="preserve">吉田町</t>
  </si>
  <si>
    <t xml:space="preserve">11365</t>
  </si>
  <si>
    <t xml:space="preserve">小鹿野町</t>
  </si>
  <si>
    <t xml:space="preserve">11366</t>
  </si>
  <si>
    <t xml:space="preserve">両神村</t>
  </si>
  <si>
    <t xml:space="preserve">11367</t>
  </si>
  <si>
    <t xml:space="preserve">大滝村</t>
  </si>
  <si>
    <t xml:space="preserve">11368</t>
  </si>
  <si>
    <t xml:space="preserve">荒川村</t>
  </si>
  <si>
    <t xml:space="preserve">11369</t>
  </si>
  <si>
    <t xml:space="preserve">東秩父村</t>
  </si>
  <si>
    <t xml:space="preserve">11381</t>
  </si>
  <si>
    <t xml:space="preserve">美里町</t>
  </si>
  <si>
    <t xml:space="preserve">11382</t>
  </si>
  <si>
    <t xml:space="preserve">児玉町</t>
  </si>
  <si>
    <t xml:space="preserve">11383</t>
  </si>
  <si>
    <t xml:space="preserve">神川町</t>
  </si>
  <si>
    <t xml:space="preserve">11384</t>
  </si>
  <si>
    <t xml:space="preserve">神泉村</t>
  </si>
  <si>
    <t xml:space="preserve">11385</t>
  </si>
  <si>
    <t xml:space="preserve">上里町</t>
  </si>
  <si>
    <t xml:space="preserve">11401</t>
  </si>
  <si>
    <t xml:space="preserve">大里町</t>
  </si>
  <si>
    <t xml:space="preserve">11402</t>
  </si>
  <si>
    <t xml:space="preserve">江南町</t>
  </si>
  <si>
    <t xml:space="preserve">11403</t>
  </si>
  <si>
    <t xml:space="preserve">妻沼町</t>
  </si>
  <si>
    <t xml:space="preserve">11405</t>
  </si>
  <si>
    <t xml:space="preserve">岡部町</t>
  </si>
  <si>
    <t xml:space="preserve">11406</t>
  </si>
  <si>
    <t xml:space="preserve">川本町</t>
  </si>
  <si>
    <t xml:space="preserve">11407</t>
  </si>
  <si>
    <t xml:space="preserve">花園町</t>
  </si>
  <si>
    <t xml:space="preserve">11408</t>
  </si>
  <si>
    <t xml:space="preserve">寄居町</t>
  </si>
  <si>
    <t xml:space="preserve">11421</t>
  </si>
  <si>
    <t xml:space="preserve">騎西町</t>
  </si>
  <si>
    <t xml:space="preserve">11422</t>
  </si>
  <si>
    <t xml:space="preserve">南河原村</t>
  </si>
  <si>
    <t xml:space="preserve">11423</t>
  </si>
  <si>
    <t xml:space="preserve">川里町</t>
  </si>
  <si>
    <t xml:space="preserve">11424</t>
  </si>
  <si>
    <t xml:space="preserve">北川辺町</t>
  </si>
  <si>
    <t xml:space="preserve">11425</t>
  </si>
  <si>
    <t xml:space="preserve">大利根町</t>
  </si>
  <si>
    <t xml:space="preserve">11442</t>
  </si>
  <si>
    <t xml:space="preserve">宮代町</t>
  </si>
  <si>
    <t xml:space="preserve">11445</t>
  </si>
  <si>
    <t xml:space="preserve">白岡町</t>
  </si>
  <si>
    <t xml:space="preserve">11446</t>
  </si>
  <si>
    <t xml:space="preserve">菖蒲町</t>
  </si>
  <si>
    <t xml:space="preserve">11461</t>
  </si>
  <si>
    <t xml:space="preserve">栗橋町</t>
  </si>
  <si>
    <t xml:space="preserve">11462</t>
  </si>
  <si>
    <t xml:space="preserve">鷲宮町</t>
  </si>
  <si>
    <t xml:space="preserve">11464</t>
  </si>
  <si>
    <t xml:space="preserve">杉戸町</t>
  </si>
  <si>
    <t xml:space="preserve">11465</t>
  </si>
  <si>
    <t xml:space="preserve">松伏町</t>
  </si>
  <si>
    <t xml:space="preserve">11468</t>
  </si>
  <si>
    <t xml:space="preserve">庄和町</t>
  </si>
  <si>
    <t xml:space="preserve">埼玉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045218</v>
      </c>
      <c r="E7" s="28" t="n">
        <f aca="false">G7+H7</f>
        <v>15152</v>
      </c>
      <c r="F7" s="29" t="n">
        <f aca="false">E7/D7*100</f>
        <v>1.44964973814075</v>
      </c>
      <c r="G7" s="27" t="n">
        <v>15152</v>
      </c>
      <c r="H7" s="27" t="n">
        <v>0</v>
      </c>
      <c r="I7" s="28" t="n">
        <f aca="false">K7+M7+O7</f>
        <v>1030066</v>
      </c>
      <c r="J7" s="29" t="n">
        <f aca="false">I7/D7*100</f>
        <v>98.5503502618592</v>
      </c>
      <c r="K7" s="27" t="n">
        <v>790929</v>
      </c>
      <c r="L7" s="29" t="n">
        <f aca="false">K7/D7*100</f>
        <v>75.671199692313</v>
      </c>
      <c r="M7" s="27" t="n">
        <v>0</v>
      </c>
      <c r="N7" s="29" t="n">
        <f aca="false">M7/D7*100</f>
        <v>0</v>
      </c>
      <c r="O7" s="27" t="n">
        <v>239137</v>
      </c>
      <c r="P7" s="27" t="n">
        <v>40905</v>
      </c>
      <c r="Q7" s="29" t="n">
        <f aca="false">O7/D7*100</f>
        <v>22.8791505695463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327458</v>
      </c>
      <c r="E8" s="28" t="n">
        <f aca="false">G8+H8</f>
        <v>10190</v>
      </c>
      <c r="F8" s="29" t="n">
        <f aca="false">E8/D8*100</f>
        <v>3.11184945855652</v>
      </c>
      <c r="G8" s="27" t="n">
        <v>9972</v>
      </c>
      <c r="H8" s="27" t="n">
        <v>218</v>
      </c>
      <c r="I8" s="28" t="n">
        <f aca="false">K8+M8+O8</f>
        <v>317268</v>
      </c>
      <c r="J8" s="29" t="n">
        <f aca="false">I8/D8*100</f>
        <v>96.8881505414435</v>
      </c>
      <c r="K8" s="27" t="n">
        <v>272950</v>
      </c>
      <c r="L8" s="29" t="n">
        <f aca="false">K8/D8*100</f>
        <v>83.3542011494604</v>
      </c>
      <c r="M8" s="27" t="n">
        <v>0</v>
      </c>
      <c r="N8" s="29" t="n">
        <f aca="false">M8/D8*100</f>
        <v>0</v>
      </c>
      <c r="O8" s="27" t="n">
        <v>44318</v>
      </c>
      <c r="P8" s="27" t="n">
        <v>13662</v>
      </c>
      <c r="Q8" s="29" t="n">
        <f aca="false">O8/D8*100</f>
        <v>13.5339493919831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55982</v>
      </c>
      <c r="E9" s="28" t="n">
        <f aca="false">G9+H9</f>
        <v>17093</v>
      </c>
      <c r="F9" s="29" t="n">
        <f aca="false">E9/D9*100</f>
        <v>10.9583157030939</v>
      </c>
      <c r="G9" s="27" t="n">
        <v>16938</v>
      </c>
      <c r="H9" s="27" t="n">
        <v>155</v>
      </c>
      <c r="I9" s="28" t="n">
        <f aca="false">K9+M9+O9</f>
        <v>138889</v>
      </c>
      <c r="J9" s="29" t="n">
        <f aca="false">I9/D9*100</f>
        <v>89.0416842969061</v>
      </c>
      <c r="K9" s="27" t="n">
        <v>71000</v>
      </c>
      <c r="L9" s="29" t="n">
        <f aca="false">K9/D9*100</f>
        <v>45.5180725981203</v>
      </c>
      <c r="M9" s="27" t="n">
        <v>0</v>
      </c>
      <c r="N9" s="29" t="n">
        <f aca="false">M9/D9*100</f>
        <v>0</v>
      </c>
      <c r="O9" s="27" t="n">
        <v>67889</v>
      </c>
      <c r="P9" s="27" t="n">
        <v>12380</v>
      </c>
      <c r="Q9" s="29" t="n">
        <f aca="false">O9/D9*100</f>
        <v>43.5236116987858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470595</v>
      </c>
      <c r="E10" s="28" t="n">
        <f aca="false">G10+H10</f>
        <v>9851</v>
      </c>
      <c r="F10" s="29" t="n">
        <f aca="false">E10/D10*100</f>
        <v>2.093307408706</v>
      </c>
      <c r="G10" s="27" t="n">
        <v>9851</v>
      </c>
      <c r="H10" s="27" t="n">
        <v>0</v>
      </c>
      <c r="I10" s="28" t="n">
        <f aca="false">K10+M10+O10</f>
        <v>460744</v>
      </c>
      <c r="J10" s="29" t="n">
        <f aca="false">I10/D10*100</f>
        <v>97.906692591294</v>
      </c>
      <c r="K10" s="27" t="n">
        <v>345266</v>
      </c>
      <c r="L10" s="29" t="n">
        <f aca="false">K10/D10*100</f>
        <v>73.3679703354264</v>
      </c>
      <c r="M10" s="27" t="n">
        <v>0</v>
      </c>
      <c r="N10" s="29" t="n">
        <f aca="false">M10/D10*100</f>
        <v>0</v>
      </c>
      <c r="O10" s="27" t="n">
        <v>115478</v>
      </c>
      <c r="P10" s="27" t="n">
        <v>18488</v>
      </c>
      <c r="Q10" s="29" t="n">
        <f aca="false">O10/D10*100</f>
        <v>24.5387222558676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85407</v>
      </c>
      <c r="E11" s="28" t="n">
        <f aca="false">G11+H11</f>
        <v>5978</v>
      </c>
      <c r="F11" s="29" t="n">
        <f aca="false">E11/D11*100</f>
        <v>6.99942627653471</v>
      </c>
      <c r="G11" s="27" t="n">
        <v>5978</v>
      </c>
      <c r="H11" s="27" t="n">
        <v>0</v>
      </c>
      <c r="I11" s="28" t="n">
        <f aca="false">K11+M11+O11</f>
        <v>79429</v>
      </c>
      <c r="J11" s="29" t="n">
        <f aca="false">I11/D11*100</f>
        <v>93.0005737234653</v>
      </c>
      <c r="K11" s="27" t="n">
        <v>36725</v>
      </c>
      <c r="L11" s="29" t="n">
        <f aca="false">K11/D11*100</f>
        <v>42.9999882913579</v>
      </c>
      <c r="M11" s="27" t="n">
        <v>0</v>
      </c>
      <c r="N11" s="29" t="n">
        <f aca="false">M11/D11*100</f>
        <v>0</v>
      </c>
      <c r="O11" s="27" t="n">
        <v>42704</v>
      </c>
      <c r="P11" s="27" t="n">
        <v>13602</v>
      </c>
      <c r="Q11" s="29" t="n">
        <f aca="false">O11/D11*100</f>
        <v>50.0005854321074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59212</v>
      </c>
      <c r="E12" s="28" t="n">
        <f aca="false">G12+H12</f>
        <v>10925</v>
      </c>
      <c r="F12" s="29" t="n">
        <f aca="false">E12/D12*100</f>
        <v>18.4506518948862</v>
      </c>
      <c r="G12" s="27" t="n">
        <v>10287</v>
      </c>
      <c r="H12" s="27" t="n">
        <v>638</v>
      </c>
      <c r="I12" s="28" t="n">
        <f aca="false">K12+M12+O12</f>
        <v>48287</v>
      </c>
      <c r="J12" s="29" t="n">
        <f aca="false">I12/D12*100</f>
        <v>81.5493481051138</v>
      </c>
      <c r="K12" s="27" t="n">
        <v>33453</v>
      </c>
      <c r="L12" s="29" t="n">
        <f aca="false">K12/D12*100</f>
        <v>56.4969938525974</v>
      </c>
      <c r="M12" s="27" t="n">
        <v>0</v>
      </c>
      <c r="N12" s="29" t="n">
        <f aca="false">M12/D12*100</f>
        <v>0</v>
      </c>
      <c r="O12" s="27" t="n">
        <v>14834</v>
      </c>
      <c r="P12" s="27" t="n">
        <v>7883</v>
      </c>
      <c r="Q12" s="29" t="n">
        <f aca="false">O12/D12*100</f>
        <v>25.052354252516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33245</v>
      </c>
      <c r="E13" s="28" t="n">
        <f aca="false">G13+H13</f>
        <v>4165</v>
      </c>
      <c r="F13" s="29" t="n">
        <f aca="false">E13/D13*100</f>
        <v>1.2498312052694</v>
      </c>
      <c r="G13" s="27" t="n">
        <v>4165</v>
      </c>
      <c r="H13" s="27" t="n">
        <v>0</v>
      </c>
      <c r="I13" s="28" t="n">
        <f aca="false">K13+M13+O13</f>
        <v>329080</v>
      </c>
      <c r="J13" s="29" t="n">
        <f aca="false">I13/D13*100</f>
        <v>98.7501687947306</v>
      </c>
      <c r="K13" s="27" t="n">
        <v>280003</v>
      </c>
      <c r="L13" s="29" t="n">
        <f aca="false">K13/D13*100</f>
        <v>84.0231661390268</v>
      </c>
      <c r="M13" s="27" t="n">
        <v>0</v>
      </c>
      <c r="N13" s="29" t="n">
        <f aca="false">M13/D13*100</f>
        <v>0</v>
      </c>
      <c r="O13" s="27" t="n">
        <v>49077</v>
      </c>
      <c r="P13" s="27" t="n">
        <v>13206</v>
      </c>
      <c r="Q13" s="29" t="n">
        <f aca="false">O13/D13*100</f>
        <v>14.7270026557038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81921</v>
      </c>
      <c r="E14" s="28" t="n">
        <f aca="false">G14+H14</f>
        <v>5968</v>
      </c>
      <c r="F14" s="29" t="n">
        <f aca="false">E14/D14*100</f>
        <v>7.28506732095555</v>
      </c>
      <c r="G14" s="27" t="n">
        <v>5892</v>
      </c>
      <c r="H14" s="27" t="n">
        <v>76</v>
      </c>
      <c r="I14" s="28" t="n">
        <f aca="false">K14+M14+O14</f>
        <v>75953</v>
      </c>
      <c r="J14" s="29" t="n">
        <f aca="false">I14/D14*100</f>
        <v>92.7149326790445</v>
      </c>
      <c r="K14" s="27" t="n">
        <v>43743</v>
      </c>
      <c r="L14" s="29" t="n">
        <f aca="false">K14/D14*100</f>
        <v>53.3965649833376</v>
      </c>
      <c r="M14" s="27" t="n">
        <v>0</v>
      </c>
      <c r="N14" s="29" t="n">
        <f aca="false">M14/D14*100</f>
        <v>0</v>
      </c>
      <c r="O14" s="27" t="n">
        <v>32210</v>
      </c>
      <c r="P14" s="27" t="n">
        <v>4115</v>
      </c>
      <c r="Q14" s="29" t="n">
        <f aca="false">O14/D14*100</f>
        <v>39.3183676957068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8587</v>
      </c>
      <c r="E15" s="28" t="n">
        <f aca="false">G15+H15</f>
        <v>2954</v>
      </c>
      <c r="F15" s="29" t="n">
        <f aca="false">E15/D15*100</f>
        <v>4.30693863268549</v>
      </c>
      <c r="G15" s="27" t="n">
        <v>2954</v>
      </c>
      <c r="H15" s="27" t="n">
        <v>0</v>
      </c>
      <c r="I15" s="28" t="n">
        <f aca="false">K15+M15+O15</f>
        <v>65633</v>
      </c>
      <c r="J15" s="29" t="n">
        <f aca="false">I15/D15*100</f>
        <v>95.6930613673145</v>
      </c>
      <c r="K15" s="27" t="n">
        <v>31213</v>
      </c>
      <c r="L15" s="29" t="n">
        <f aca="false">K15/D15*100</f>
        <v>45.5086240832811</v>
      </c>
      <c r="M15" s="27" t="n">
        <v>0</v>
      </c>
      <c r="N15" s="29" t="n">
        <f aca="false">M15/D15*100</f>
        <v>0</v>
      </c>
      <c r="O15" s="27" t="n">
        <v>34420</v>
      </c>
      <c r="P15" s="27" t="n">
        <v>6413</v>
      </c>
      <c r="Q15" s="29" t="n">
        <f aca="false">O15/D15*100</f>
        <v>50.1844372840334</v>
      </c>
      <c r="R15" s="27"/>
      <c r="S15" s="27"/>
      <c r="T15" s="27"/>
      <c r="U15" s="27" t="s">
        <v>29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59260</v>
      </c>
      <c r="E16" s="28" t="n">
        <f aca="false">G16+H16</f>
        <v>6826</v>
      </c>
      <c r="F16" s="29" t="n">
        <f aca="false">E16/D16*100</f>
        <v>11.5187310158623</v>
      </c>
      <c r="G16" s="27" t="n">
        <v>6826</v>
      </c>
      <c r="H16" s="27" t="n">
        <v>0</v>
      </c>
      <c r="I16" s="28" t="n">
        <f aca="false">K16+M16+O16</f>
        <v>52434</v>
      </c>
      <c r="J16" s="29" t="n">
        <f aca="false">I16/D16*100</f>
        <v>88.4812689841377</v>
      </c>
      <c r="K16" s="27" t="n">
        <v>31019</v>
      </c>
      <c r="L16" s="29" t="n">
        <f aca="false">K16/D16*100</f>
        <v>52.3439082011475</v>
      </c>
      <c r="M16" s="27" t="n">
        <v>0</v>
      </c>
      <c r="N16" s="29" t="n">
        <f aca="false">M16/D16*100</f>
        <v>0</v>
      </c>
      <c r="O16" s="27" t="n">
        <v>21415</v>
      </c>
      <c r="P16" s="27" t="n">
        <v>10155</v>
      </c>
      <c r="Q16" s="29" t="n">
        <f aca="false">O16/D16*100</f>
        <v>36.1373607829902</v>
      </c>
      <c r="R16" s="27"/>
      <c r="S16" s="27" t="s">
        <v>29</v>
      </c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89869</v>
      </c>
      <c r="E17" s="28" t="n">
        <f aca="false">G17+H17</f>
        <v>7353</v>
      </c>
      <c r="F17" s="29" t="n">
        <f aca="false">E17/D17*100</f>
        <v>8.18190922342521</v>
      </c>
      <c r="G17" s="27" t="n">
        <v>7353</v>
      </c>
      <c r="H17" s="27" t="n">
        <v>0</v>
      </c>
      <c r="I17" s="28" t="n">
        <f aca="false">K17+M17+O17</f>
        <v>82516</v>
      </c>
      <c r="J17" s="29" t="n">
        <f aca="false">I17/D17*100</f>
        <v>91.8180907765748</v>
      </c>
      <c r="K17" s="27" t="n">
        <v>38824</v>
      </c>
      <c r="L17" s="29" t="n">
        <f aca="false">K17/D17*100</f>
        <v>43.2006587366055</v>
      </c>
      <c r="M17" s="27" t="n">
        <v>0</v>
      </c>
      <c r="N17" s="29" t="n">
        <f aca="false">M17/D17*100</f>
        <v>0</v>
      </c>
      <c r="O17" s="27" t="n">
        <v>43692</v>
      </c>
      <c r="P17" s="27" t="n">
        <v>23218</v>
      </c>
      <c r="Q17" s="29" t="n">
        <f aca="false">O17/D17*100</f>
        <v>48.6174320399693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10470</v>
      </c>
      <c r="E18" s="28" t="n">
        <f aca="false">G18+H18</f>
        <v>4880</v>
      </c>
      <c r="F18" s="29" t="n">
        <f aca="false">E18/D18*100</f>
        <v>4.41748891101657</v>
      </c>
      <c r="G18" s="27" t="n">
        <v>4880</v>
      </c>
      <c r="H18" s="27" t="n">
        <v>0</v>
      </c>
      <c r="I18" s="28" t="n">
        <f aca="false">K18+M18+O18</f>
        <v>105590</v>
      </c>
      <c r="J18" s="29" t="n">
        <f aca="false">I18/D18*100</f>
        <v>95.5825110889834</v>
      </c>
      <c r="K18" s="27" t="n">
        <v>61184</v>
      </c>
      <c r="L18" s="29" t="n">
        <f aca="false">K18/D18*100</f>
        <v>55.3851724450077</v>
      </c>
      <c r="M18" s="27" t="n">
        <v>1347</v>
      </c>
      <c r="N18" s="29" t="n">
        <f aca="false">M18/D18*100</f>
        <v>1.21933556621707</v>
      </c>
      <c r="O18" s="27" t="n">
        <v>43059</v>
      </c>
      <c r="P18" s="27" t="n">
        <v>6650</v>
      </c>
      <c r="Q18" s="29" t="n">
        <f aca="false">O18/D18*100</f>
        <v>38.9780030777587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04742</v>
      </c>
      <c r="E19" s="28" t="n">
        <f aca="false">G19+H19</f>
        <v>4170</v>
      </c>
      <c r="F19" s="29" t="n">
        <f aca="false">E19/D19*100</f>
        <v>2.03670961502769</v>
      </c>
      <c r="G19" s="27" t="n">
        <v>4170</v>
      </c>
      <c r="H19" s="27" t="n">
        <v>0</v>
      </c>
      <c r="I19" s="28" t="n">
        <f aca="false">K19+M19+O19</f>
        <v>200572</v>
      </c>
      <c r="J19" s="29" t="n">
        <f aca="false">I19/D19*100</f>
        <v>97.9632903849723</v>
      </c>
      <c r="K19" s="27" t="n">
        <v>153240</v>
      </c>
      <c r="L19" s="29" t="n">
        <f aca="false">K19/D19*100</f>
        <v>74.8454152054781</v>
      </c>
      <c r="M19" s="27" t="n">
        <v>0</v>
      </c>
      <c r="N19" s="29" t="n">
        <f aca="false">M19/D19*100</f>
        <v>0</v>
      </c>
      <c r="O19" s="27" t="n">
        <v>47332</v>
      </c>
      <c r="P19" s="27" t="n">
        <v>6459</v>
      </c>
      <c r="Q19" s="29" t="n">
        <f aca="false">O19/D19*100</f>
        <v>23.1178751794942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60301</v>
      </c>
      <c r="E20" s="28" t="n">
        <f aca="false">G20+H20</f>
        <v>1961</v>
      </c>
      <c r="F20" s="29" t="n">
        <f aca="false">E20/D20*100</f>
        <v>1.22332362243529</v>
      </c>
      <c r="G20" s="27" t="n">
        <v>1961</v>
      </c>
      <c r="H20" s="27" t="n">
        <v>0</v>
      </c>
      <c r="I20" s="28" t="n">
        <f aca="false">K20+M20+O20</f>
        <v>158340</v>
      </c>
      <c r="J20" s="29" t="n">
        <f aca="false">I20/D20*100</f>
        <v>98.7766763775647</v>
      </c>
      <c r="K20" s="27" t="n">
        <v>131706</v>
      </c>
      <c r="L20" s="29" t="n">
        <f aca="false">K20/D20*100</f>
        <v>82.1616833332294</v>
      </c>
      <c r="M20" s="27" t="n">
        <v>0</v>
      </c>
      <c r="N20" s="29" t="n">
        <f aca="false">M20/D20*100</f>
        <v>0</v>
      </c>
      <c r="O20" s="27" t="n">
        <v>26634</v>
      </c>
      <c r="P20" s="27" t="n">
        <v>6008</v>
      </c>
      <c r="Q20" s="29" t="n">
        <f aca="false">O20/D20*100</f>
        <v>16.6149930443353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57094</v>
      </c>
      <c r="E21" s="28" t="n">
        <f aca="false">G21+H21</f>
        <v>8411</v>
      </c>
      <c r="F21" s="29" t="n">
        <f aca="false">E21/D21*100</f>
        <v>14.7318457280975</v>
      </c>
      <c r="G21" s="27" t="n">
        <v>8411</v>
      </c>
      <c r="H21" s="27" t="n">
        <v>0</v>
      </c>
      <c r="I21" s="28" t="n">
        <f aca="false">K21+M21+O21</f>
        <v>48683</v>
      </c>
      <c r="J21" s="29" t="n">
        <f aca="false">I21/D21*100</f>
        <v>85.2681542719025</v>
      </c>
      <c r="K21" s="27" t="n">
        <v>15549</v>
      </c>
      <c r="L21" s="29" t="n">
        <f aca="false">K21/D21*100</f>
        <v>27.2340351000105</v>
      </c>
      <c r="M21" s="27" t="n">
        <v>0</v>
      </c>
      <c r="N21" s="29" t="n">
        <f aca="false">M21/D21*100</f>
        <v>0</v>
      </c>
      <c r="O21" s="27" t="n">
        <v>33134</v>
      </c>
      <c r="P21" s="27" t="n">
        <v>6740</v>
      </c>
      <c r="Q21" s="29" t="n">
        <f aca="false">O21/D21*100</f>
        <v>58.034119171892</v>
      </c>
      <c r="R21" s="27"/>
      <c r="S21" s="27"/>
      <c r="T21" s="27"/>
      <c r="U21" s="27" t="s">
        <v>29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82753</v>
      </c>
      <c r="E22" s="28" t="n">
        <f aca="false">G22+H22</f>
        <v>2076</v>
      </c>
      <c r="F22" s="29" t="n">
        <f aca="false">E22/D22*100</f>
        <v>2.50867038053001</v>
      </c>
      <c r="G22" s="27" t="n">
        <v>2076</v>
      </c>
      <c r="H22" s="27" t="n">
        <v>0</v>
      </c>
      <c r="I22" s="28" t="n">
        <f aca="false">K22+M22+O22</f>
        <v>80677</v>
      </c>
      <c r="J22" s="29" t="n">
        <f aca="false">I22/D22*100</f>
        <v>97.49132961947</v>
      </c>
      <c r="K22" s="27" t="n">
        <v>52416</v>
      </c>
      <c r="L22" s="29" t="n">
        <f aca="false">K22/D22*100</f>
        <v>63.3403018621681</v>
      </c>
      <c r="M22" s="27" t="n">
        <v>0</v>
      </c>
      <c r="N22" s="29" t="n">
        <f aca="false">M22/D22*100</f>
        <v>0</v>
      </c>
      <c r="O22" s="27" t="n">
        <v>28261</v>
      </c>
      <c r="P22" s="27" t="n">
        <v>10858</v>
      </c>
      <c r="Q22" s="29" t="n">
        <f aca="false">O22/D22*100</f>
        <v>34.1510277573019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02654</v>
      </c>
      <c r="E23" s="28" t="n">
        <f aca="false">G23+H23</f>
        <v>7683</v>
      </c>
      <c r="F23" s="29" t="n">
        <f aca="false">E23/D23*100</f>
        <v>7.48436495411772</v>
      </c>
      <c r="G23" s="27" t="n">
        <v>7589</v>
      </c>
      <c r="H23" s="27" t="n">
        <v>94</v>
      </c>
      <c r="I23" s="28" t="n">
        <f aca="false">K23+M23+O23</f>
        <v>94971</v>
      </c>
      <c r="J23" s="29" t="n">
        <f aca="false">I23/D23*100</f>
        <v>92.5156350458823</v>
      </c>
      <c r="K23" s="27" t="n">
        <v>45395</v>
      </c>
      <c r="L23" s="29" t="n">
        <f aca="false">K23/D23*100</f>
        <v>44.2213649736006</v>
      </c>
      <c r="M23" s="27" t="n">
        <v>0</v>
      </c>
      <c r="N23" s="29" t="n">
        <f aca="false">M23/D23*100</f>
        <v>0</v>
      </c>
      <c r="O23" s="27" t="n">
        <v>49576</v>
      </c>
      <c r="P23" s="27" t="n">
        <v>14459</v>
      </c>
      <c r="Q23" s="29" t="n">
        <f aca="false">O23/D23*100</f>
        <v>48.2942700722817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218318</v>
      </c>
      <c r="E24" s="28" t="n">
        <f aca="false">G24+H24</f>
        <v>3253</v>
      </c>
      <c r="F24" s="29" t="n">
        <f aca="false">E24/D24*100</f>
        <v>1.49002830733151</v>
      </c>
      <c r="G24" s="27" t="n">
        <v>3253</v>
      </c>
      <c r="H24" s="27" t="n">
        <v>0</v>
      </c>
      <c r="I24" s="28" t="n">
        <f aca="false">K24+M24+O24</f>
        <v>215065</v>
      </c>
      <c r="J24" s="29" t="n">
        <f aca="false">I24/D24*100</f>
        <v>98.5099716926685</v>
      </c>
      <c r="K24" s="27" t="n">
        <v>133807</v>
      </c>
      <c r="L24" s="29" t="n">
        <f aca="false">K24/D24*100</f>
        <v>61.2899531875521</v>
      </c>
      <c r="M24" s="27" t="n">
        <v>0</v>
      </c>
      <c r="N24" s="29" t="n">
        <f aca="false">M24/D24*100</f>
        <v>0</v>
      </c>
      <c r="O24" s="27" t="n">
        <v>81258</v>
      </c>
      <c r="P24" s="27" t="n">
        <v>39494</v>
      </c>
      <c r="Q24" s="29" t="n">
        <f aca="false">O24/D24*100</f>
        <v>37.2200185051164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30607</v>
      </c>
      <c r="E25" s="28" t="n">
        <f aca="false">G25+H25</f>
        <v>5106</v>
      </c>
      <c r="F25" s="29" t="n">
        <f aca="false">E25/D25*100</f>
        <v>2.2141565520561</v>
      </c>
      <c r="G25" s="27" t="n">
        <v>5106</v>
      </c>
      <c r="H25" s="27" t="n">
        <v>0</v>
      </c>
      <c r="I25" s="28" t="n">
        <f aca="false">K25+M25+O25</f>
        <v>225501</v>
      </c>
      <c r="J25" s="29" t="n">
        <f aca="false">I25/D25*100</f>
        <v>97.7858434479439</v>
      </c>
      <c r="K25" s="27" t="n">
        <v>169193</v>
      </c>
      <c r="L25" s="29" t="n">
        <f aca="false">K25/D25*100</f>
        <v>73.3685447536285</v>
      </c>
      <c r="M25" s="27" t="n">
        <v>0</v>
      </c>
      <c r="N25" s="29" t="n">
        <f aca="false">M25/D25*100</f>
        <v>0</v>
      </c>
      <c r="O25" s="27" t="n">
        <v>56308</v>
      </c>
      <c r="P25" s="27" t="n">
        <v>8344</v>
      </c>
      <c r="Q25" s="29" t="n">
        <f aca="false">O25/D25*100</f>
        <v>24.4172986943154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12264</v>
      </c>
      <c r="E26" s="28" t="n">
        <f aca="false">G26+H26</f>
        <v>9346</v>
      </c>
      <c r="F26" s="29" t="n">
        <f aca="false">E26/D26*100</f>
        <v>2.99298029872159</v>
      </c>
      <c r="G26" s="27" t="n">
        <v>9346</v>
      </c>
      <c r="H26" s="27" t="n">
        <v>0</v>
      </c>
      <c r="I26" s="28" t="n">
        <f aca="false">K26+M26+O26</f>
        <v>302918</v>
      </c>
      <c r="J26" s="29" t="n">
        <f aca="false">I26/D26*100</f>
        <v>97.0070197012784</v>
      </c>
      <c r="K26" s="27" t="n">
        <v>220894</v>
      </c>
      <c r="L26" s="29" t="n">
        <f aca="false">K26/D26*100</f>
        <v>70.7395024722671</v>
      </c>
      <c r="M26" s="27" t="n">
        <v>0</v>
      </c>
      <c r="N26" s="29" t="n">
        <f aca="false">M26/D26*100</f>
        <v>0</v>
      </c>
      <c r="O26" s="27" t="n">
        <v>82024</v>
      </c>
      <c r="P26" s="27" t="n">
        <v>9836</v>
      </c>
      <c r="Q26" s="29" t="n">
        <f aca="false">O26/D26*100</f>
        <v>26.2675172290114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68713</v>
      </c>
      <c r="E27" s="28" t="n">
        <f aca="false">G27+H27</f>
        <v>1092</v>
      </c>
      <c r="F27" s="29" t="n">
        <f aca="false">E27/D27*100</f>
        <v>1.58921892509423</v>
      </c>
      <c r="G27" s="27" t="n">
        <v>1092</v>
      </c>
      <c r="H27" s="27" t="n">
        <v>0</v>
      </c>
      <c r="I27" s="28" t="n">
        <f aca="false">K27+M27+O27</f>
        <v>67621</v>
      </c>
      <c r="J27" s="29" t="n">
        <f aca="false">I27/D27*100</f>
        <v>98.4107810749058</v>
      </c>
      <c r="K27" s="27" t="n">
        <v>66069</v>
      </c>
      <c r="L27" s="29" t="n">
        <f aca="false">K27/D27*100</f>
        <v>96.152110954259</v>
      </c>
      <c r="M27" s="27" t="n">
        <v>0</v>
      </c>
      <c r="N27" s="29" t="n">
        <f aca="false">M27/D27*100</f>
        <v>0</v>
      </c>
      <c r="O27" s="27" t="n">
        <v>1552</v>
      </c>
      <c r="P27" s="27" t="n">
        <v>450</v>
      </c>
      <c r="Q27" s="29" t="n">
        <f aca="false">O27/D27*100</f>
        <v>2.25867012064675</v>
      </c>
      <c r="R27" s="27"/>
      <c r="S27" s="27" t="s">
        <v>29</v>
      </c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09331</v>
      </c>
      <c r="E28" s="28" t="n">
        <f aca="false">G28+H28</f>
        <v>1041</v>
      </c>
      <c r="F28" s="29" t="n">
        <f aca="false">E28/D28*100</f>
        <v>0.95215446671118</v>
      </c>
      <c r="G28" s="27" t="n">
        <v>1041</v>
      </c>
      <c r="H28" s="27" t="n">
        <v>0</v>
      </c>
      <c r="I28" s="28" t="n">
        <f aca="false">K28+M28+O28</f>
        <v>108290</v>
      </c>
      <c r="J28" s="29" t="n">
        <f aca="false">I28/D28*100</f>
        <v>99.0478455332888</v>
      </c>
      <c r="K28" s="27" t="n">
        <v>95996</v>
      </c>
      <c r="L28" s="29" t="n">
        <f aca="false">K28/D28*100</f>
        <v>87.8030933586997</v>
      </c>
      <c r="M28" s="27" t="n">
        <v>0</v>
      </c>
      <c r="N28" s="29" t="n">
        <f aca="false">M28/D28*100</f>
        <v>0</v>
      </c>
      <c r="O28" s="27" t="n">
        <v>12294</v>
      </c>
      <c r="P28" s="27" t="n">
        <v>12294</v>
      </c>
      <c r="Q28" s="29" t="n">
        <f aca="false">O28/D28*100</f>
        <v>11.2447521745891</v>
      </c>
      <c r="R28" s="27"/>
      <c r="S28" s="27" t="s">
        <v>29</v>
      </c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48460</v>
      </c>
      <c r="E29" s="28" t="n">
        <f aca="false">G29+H29</f>
        <v>2890</v>
      </c>
      <c r="F29" s="29" t="n">
        <f aca="false">E29/D29*100</f>
        <v>1.94665229691499</v>
      </c>
      <c r="G29" s="27" t="n">
        <v>2890</v>
      </c>
      <c r="H29" s="27" t="n">
        <v>0</v>
      </c>
      <c r="I29" s="28" t="n">
        <f aca="false">K29+M29+O29</f>
        <v>145570</v>
      </c>
      <c r="J29" s="29" t="n">
        <f aca="false">I29/D29*100</f>
        <v>98.053347703085</v>
      </c>
      <c r="K29" s="27" t="n">
        <v>113517</v>
      </c>
      <c r="L29" s="29" t="n">
        <f aca="false">K29/D29*100</f>
        <v>76.4630203421797</v>
      </c>
      <c r="M29" s="27" t="n">
        <v>0</v>
      </c>
      <c r="N29" s="29" t="n">
        <f aca="false">M29/D29*100</f>
        <v>0</v>
      </c>
      <c r="O29" s="27" t="n">
        <v>32053</v>
      </c>
      <c r="P29" s="27" t="n">
        <v>6859</v>
      </c>
      <c r="Q29" s="29" t="n">
        <f aca="false">O29/D29*100</f>
        <v>21.5903273609053</v>
      </c>
      <c r="R29" s="27"/>
      <c r="S29" s="27" t="s">
        <v>29</v>
      </c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55914</v>
      </c>
      <c r="E30" s="28" t="n">
        <f aca="false">G30+H30</f>
        <v>2690</v>
      </c>
      <c r="F30" s="29" t="n">
        <f aca="false">E30/D30*100</f>
        <v>4.81095968809243</v>
      </c>
      <c r="G30" s="27" t="n">
        <v>2690</v>
      </c>
      <c r="H30" s="27" t="n">
        <v>0</v>
      </c>
      <c r="I30" s="28" t="n">
        <f aca="false">K30+M30+O30</f>
        <v>53224</v>
      </c>
      <c r="J30" s="29" t="n">
        <f aca="false">I30/D30*100</f>
        <v>95.1890403119076</v>
      </c>
      <c r="K30" s="27" t="n">
        <v>33131</v>
      </c>
      <c r="L30" s="29" t="n">
        <f aca="false">K30/D30*100</f>
        <v>59.2534964409629</v>
      </c>
      <c r="M30" s="27" t="n">
        <v>0</v>
      </c>
      <c r="N30" s="29" t="n">
        <f aca="false">M30/D30*100</f>
        <v>0</v>
      </c>
      <c r="O30" s="27" t="n">
        <v>20093</v>
      </c>
      <c r="P30" s="27" t="n">
        <v>4594</v>
      </c>
      <c r="Q30" s="29" t="n">
        <f aca="false">O30/D30*100</f>
        <v>35.9355438709447</v>
      </c>
      <c r="R30" s="27"/>
      <c r="S30" s="27" t="s">
        <v>29</v>
      </c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21432</v>
      </c>
      <c r="E31" s="28" t="n">
        <f aca="false">G31+H31</f>
        <v>1127</v>
      </c>
      <c r="F31" s="29" t="n">
        <f aca="false">E31/D31*100</f>
        <v>0.928091442123987</v>
      </c>
      <c r="G31" s="27" t="n">
        <v>1127</v>
      </c>
      <c r="H31" s="27" t="n">
        <v>0</v>
      </c>
      <c r="I31" s="28" t="n">
        <f aca="false">K31+M31+O31</f>
        <v>120305</v>
      </c>
      <c r="J31" s="29" t="n">
        <f aca="false">I31/D31*100</f>
        <v>99.071908557876</v>
      </c>
      <c r="K31" s="27" t="n">
        <v>109693</v>
      </c>
      <c r="L31" s="29" t="n">
        <f aca="false">K31/D31*100</f>
        <v>90.3328611898017</v>
      </c>
      <c r="M31" s="27" t="n">
        <v>0</v>
      </c>
      <c r="N31" s="29" t="n">
        <f aca="false">M31/D31*100</f>
        <v>0</v>
      </c>
      <c r="O31" s="27" t="n">
        <v>10612</v>
      </c>
      <c r="P31" s="27" t="n">
        <v>453</v>
      </c>
      <c r="Q31" s="29" t="n">
        <f aca="false">O31/D31*100</f>
        <v>8.73904736807431</v>
      </c>
      <c r="R31" s="27"/>
      <c r="S31" s="27" t="s">
        <v>29</v>
      </c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66105</v>
      </c>
      <c r="E32" s="28" t="n">
        <f aca="false">G32+H32</f>
        <v>1220</v>
      </c>
      <c r="F32" s="29" t="n">
        <f aca="false">E32/D32*100</f>
        <v>1.84554874820362</v>
      </c>
      <c r="G32" s="27" t="n">
        <v>1220</v>
      </c>
      <c r="H32" s="27" t="n">
        <v>0</v>
      </c>
      <c r="I32" s="28" t="n">
        <f aca="false">K32+M32+O32</f>
        <v>64885</v>
      </c>
      <c r="J32" s="29" t="n">
        <f aca="false">I32/D32*100</f>
        <v>98.1544512517964</v>
      </c>
      <c r="K32" s="27" t="n">
        <v>59698</v>
      </c>
      <c r="L32" s="29" t="n">
        <f aca="false">K32/D32*100</f>
        <v>90.3078435821799</v>
      </c>
      <c r="M32" s="27" t="n">
        <v>0</v>
      </c>
      <c r="N32" s="29" t="n">
        <f aca="false">M32/D32*100</f>
        <v>0</v>
      </c>
      <c r="O32" s="27" t="n">
        <v>5187</v>
      </c>
      <c r="P32" s="27" t="n">
        <v>2144</v>
      </c>
      <c r="Q32" s="29" t="n">
        <f aca="false">O32/D32*100</f>
        <v>7.84660766961652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70402</v>
      </c>
      <c r="E33" s="28" t="n">
        <f aca="false">G33+H33</f>
        <v>591</v>
      </c>
      <c r="F33" s="29" t="n">
        <f aca="false">E33/D33*100</f>
        <v>0.839464787932161</v>
      </c>
      <c r="G33" s="27" t="n">
        <v>591</v>
      </c>
      <c r="H33" s="27" t="n">
        <v>0</v>
      </c>
      <c r="I33" s="28" t="n">
        <f aca="false">K33+M33+O33</f>
        <v>69811</v>
      </c>
      <c r="J33" s="29" t="n">
        <f aca="false">I33/D33*100</f>
        <v>99.1605352120678</v>
      </c>
      <c r="K33" s="27" t="n">
        <v>60376</v>
      </c>
      <c r="L33" s="29" t="n">
        <f aca="false">K33/D33*100</f>
        <v>85.7589273032016</v>
      </c>
      <c r="M33" s="27" t="n">
        <v>0</v>
      </c>
      <c r="N33" s="29" t="n">
        <f aca="false">M33/D33*100</f>
        <v>0</v>
      </c>
      <c r="O33" s="27" t="n">
        <v>9435</v>
      </c>
      <c r="P33" s="27" t="n">
        <v>4261</v>
      </c>
      <c r="Q33" s="29" t="n">
        <f aca="false">O33/D33*100</f>
        <v>13.4016079088662</v>
      </c>
      <c r="R33" s="27"/>
      <c r="S33" s="27" t="s">
        <v>29</v>
      </c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49171</v>
      </c>
      <c r="E34" s="28" t="n">
        <f aca="false">G34+H34</f>
        <v>832</v>
      </c>
      <c r="F34" s="29" t="n">
        <f aca="false">E34/D34*100</f>
        <v>0.557749160359587</v>
      </c>
      <c r="G34" s="27" t="n">
        <v>832</v>
      </c>
      <c r="H34" s="27" t="n">
        <v>0</v>
      </c>
      <c r="I34" s="28" t="n">
        <f aca="false">K34+M34+O34</f>
        <v>148339</v>
      </c>
      <c r="J34" s="29" t="n">
        <f aca="false">I34/D34*100</f>
        <v>99.4422508396404</v>
      </c>
      <c r="K34" s="27" t="n">
        <v>135470</v>
      </c>
      <c r="L34" s="29" t="n">
        <f aca="false">K34/D34*100</f>
        <v>90.815238886915</v>
      </c>
      <c r="M34" s="27" t="n">
        <v>0</v>
      </c>
      <c r="N34" s="29" t="n">
        <f aca="false">M34/D34*100</f>
        <v>0</v>
      </c>
      <c r="O34" s="27" t="n">
        <v>12869</v>
      </c>
      <c r="P34" s="27" t="n">
        <v>3373</v>
      </c>
      <c r="Q34" s="29" t="n">
        <f aca="false">O34/D34*100</f>
        <v>8.6270119527254</v>
      </c>
      <c r="R34" s="27"/>
      <c r="S34" s="27" t="s">
        <v>29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73984</v>
      </c>
      <c r="E35" s="28" t="n">
        <f aca="false">G35+H35</f>
        <v>2774</v>
      </c>
      <c r="F35" s="29" t="n">
        <f aca="false">E35/D35*100</f>
        <v>3.74945934256055</v>
      </c>
      <c r="G35" s="27" t="n">
        <v>2774</v>
      </c>
      <c r="H35" s="27" t="n">
        <v>0</v>
      </c>
      <c r="I35" s="28" t="n">
        <f aca="false">K35+M35+O35</f>
        <v>71210</v>
      </c>
      <c r="J35" s="29" t="n">
        <f aca="false">I35/D35*100</f>
        <v>96.2505406574394</v>
      </c>
      <c r="K35" s="27" t="n">
        <v>39789</v>
      </c>
      <c r="L35" s="29" t="n">
        <f aca="false">K35/D35*100</f>
        <v>53.7805471453287</v>
      </c>
      <c r="M35" s="27" t="n">
        <v>0</v>
      </c>
      <c r="N35" s="29" t="n">
        <f aca="false">M35/D35*100</f>
        <v>0</v>
      </c>
      <c r="O35" s="27" t="n">
        <v>31421</v>
      </c>
      <c r="P35" s="27" t="n">
        <v>5564</v>
      </c>
      <c r="Q35" s="29" t="n">
        <f aca="false">O35/D35*100</f>
        <v>42.4699935121107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2945</v>
      </c>
      <c r="E36" s="28" t="n">
        <f aca="false">G36+H36</f>
        <v>1956</v>
      </c>
      <c r="F36" s="29" t="n">
        <f aca="false">E36/D36*100</f>
        <v>2.68147234217561</v>
      </c>
      <c r="G36" s="27" t="n">
        <v>1956</v>
      </c>
      <c r="H36" s="27" t="n">
        <v>0</v>
      </c>
      <c r="I36" s="28" t="n">
        <f aca="false">K36+M36+O36</f>
        <v>70989</v>
      </c>
      <c r="J36" s="29" t="n">
        <f aca="false">I36/D36*100</f>
        <v>97.3185276578244</v>
      </c>
      <c r="K36" s="27" t="n">
        <v>55633</v>
      </c>
      <c r="L36" s="29" t="n">
        <f aca="false">K36/D36*100</f>
        <v>76.2670505175132</v>
      </c>
      <c r="M36" s="27" t="n">
        <v>0</v>
      </c>
      <c r="N36" s="29" t="n">
        <f aca="false">M36/D36*100</f>
        <v>0</v>
      </c>
      <c r="O36" s="27" t="n">
        <v>15356</v>
      </c>
      <c r="P36" s="27" t="n">
        <v>10984</v>
      </c>
      <c r="Q36" s="29" t="n">
        <f aca="false">O36/D36*100</f>
        <v>21.0514771403112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0517</v>
      </c>
      <c r="E37" s="28" t="n">
        <f aca="false">G37+H37</f>
        <v>457</v>
      </c>
      <c r="F37" s="29" t="n">
        <f aca="false">E37/D37*100</f>
        <v>0.648070677992541</v>
      </c>
      <c r="G37" s="27" t="n">
        <v>457</v>
      </c>
      <c r="H37" s="27" t="n">
        <v>0</v>
      </c>
      <c r="I37" s="28" t="n">
        <f aca="false">K37+M37+O37</f>
        <v>70060</v>
      </c>
      <c r="J37" s="29" t="n">
        <f aca="false">I37/D37*100</f>
        <v>99.3519293220075</v>
      </c>
      <c r="K37" s="27" t="n">
        <v>50280</v>
      </c>
      <c r="L37" s="29" t="n">
        <f aca="false">K37/D37*100</f>
        <v>71.3019555568161</v>
      </c>
      <c r="M37" s="27" t="n">
        <v>0</v>
      </c>
      <c r="N37" s="29" t="n">
        <f aca="false">M37/D37*100</f>
        <v>0</v>
      </c>
      <c r="O37" s="27" t="n">
        <v>19780</v>
      </c>
      <c r="P37" s="27" t="n">
        <v>4763</v>
      </c>
      <c r="Q37" s="29" t="n">
        <f aca="false">O37/D37*100</f>
        <v>28.0499737651914</v>
      </c>
      <c r="R37" s="27"/>
      <c r="S37" s="27" t="s">
        <v>29</v>
      </c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74159</v>
      </c>
      <c r="E38" s="28" t="n">
        <f aca="false">G38+H38</f>
        <v>3932</v>
      </c>
      <c r="F38" s="29" t="n">
        <f aca="false">E38/D38*100</f>
        <v>5.30212111813805</v>
      </c>
      <c r="G38" s="27" t="n">
        <v>3932</v>
      </c>
      <c r="H38" s="27" t="n">
        <v>0</v>
      </c>
      <c r="I38" s="28" t="n">
        <f aca="false">K38+M38+O38</f>
        <v>70227</v>
      </c>
      <c r="J38" s="29" t="n">
        <f aca="false">I38/D38*100</f>
        <v>94.6978788818619</v>
      </c>
      <c r="K38" s="27" t="n">
        <v>34922</v>
      </c>
      <c r="L38" s="29" t="n">
        <f aca="false">K38/D38*100</f>
        <v>47.0907105004113</v>
      </c>
      <c r="M38" s="27" t="n">
        <v>0</v>
      </c>
      <c r="N38" s="29" t="n">
        <f aca="false">M38/D38*100</f>
        <v>0</v>
      </c>
      <c r="O38" s="27" t="n">
        <v>35305</v>
      </c>
      <c r="P38" s="27" t="n">
        <v>13234</v>
      </c>
      <c r="Q38" s="29" t="n">
        <f aca="false">O38/D38*100</f>
        <v>47.6071683814507</v>
      </c>
      <c r="R38" s="27"/>
      <c r="S38" s="27" t="s">
        <v>29</v>
      </c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03954</v>
      </c>
      <c r="E39" s="28" t="n">
        <f aca="false">G39+H39</f>
        <v>1320</v>
      </c>
      <c r="F39" s="29" t="n">
        <f aca="false">E39/D39*100</f>
        <v>1.26979240818054</v>
      </c>
      <c r="G39" s="27" t="n">
        <v>1320</v>
      </c>
      <c r="H39" s="27" t="n">
        <v>0</v>
      </c>
      <c r="I39" s="28" t="n">
        <f aca="false">K39+M39+O39</f>
        <v>102634</v>
      </c>
      <c r="J39" s="29" t="n">
        <f aca="false">I39/D39*100</f>
        <v>98.7302075918195</v>
      </c>
      <c r="K39" s="27" t="n">
        <v>86490</v>
      </c>
      <c r="L39" s="29" t="n">
        <f aca="false">K39/D39*100</f>
        <v>83.2002616541932</v>
      </c>
      <c r="M39" s="27" t="n">
        <v>0</v>
      </c>
      <c r="N39" s="29" t="n">
        <f aca="false">M39/D39*100</f>
        <v>0</v>
      </c>
      <c r="O39" s="27" t="n">
        <v>16144</v>
      </c>
      <c r="P39" s="27" t="n">
        <v>3140</v>
      </c>
      <c r="Q39" s="29" t="n">
        <f aca="false">O39/D39*100</f>
        <v>15.5299459376263</v>
      </c>
      <c r="R39" s="27"/>
      <c r="S39" s="27" t="s">
        <v>29</v>
      </c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54099</v>
      </c>
      <c r="E40" s="28" t="n">
        <f aca="false">G40+H40</f>
        <v>368</v>
      </c>
      <c r="F40" s="29" t="n">
        <f aca="false">E40/D40*100</f>
        <v>0.680234385108782</v>
      </c>
      <c r="G40" s="27" t="n">
        <v>368</v>
      </c>
      <c r="H40" s="27" t="n">
        <v>0</v>
      </c>
      <c r="I40" s="28" t="n">
        <f aca="false">K40+M40+O40</f>
        <v>53731</v>
      </c>
      <c r="J40" s="29" t="n">
        <f aca="false">I40/D40*100</f>
        <v>99.3197656148912</v>
      </c>
      <c r="K40" s="27" t="n">
        <v>49306</v>
      </c>
      <c r="L40" s="29" t="n">
        <f aca="false">K40/D40*100</f>
        <v>91.1403168265587</v>
      </c>
      <c r="M40" s="27" t="n">
        <v>0</v>
      </c>
      <c r="N40" s="29" t="n">
        <f aca="false">M40/D40*100</f>
        <v>0</v>
      </c>
      <c r="O40" s="27" t="n">
        <v>4425</v>
      </c>
      <c r="P40" s="27" t="n">
        <v>860</v>
      </c>
      <c r="Q40" s="29" t="n">
        <f aca="false">O40/D40*100</f>
        <v>8.1794487883325</v>
      </c>
      <c r="R40" s="27"/>
      <c r="S40" s="27" t="s">
        <v>29</v>
      </c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27948</v>
      </c>
      <c r="E41" s="28" t="n">
        <f aca="false">G41+H41</f>
        <v>8194</v>
      </c>
      <c r="F41" s="29" t="n">
        <f aca="false">E41/D41*100</f>
        <v>6.40416419170288</v>
      </c>
      <c r="G41" s="27" t="n">
        <v>8194</v>
      </c>
      <c r="H41" s="27" t="n">
        <v>0</v>
      </c>
      <c r="I41" s="28" t="n">
        <f aca="false">K41+M41+O41</f>
        <v>119754</v>
      </c>
      <c r="J41" s="29" t="n">
        <f aca="false">I41/D41*100</f>
        <v>93.5958358082971</v>
      </c>
      <c r="K41" s="27" t="n">
        <v>61016</v>
      </c>
      <c r="L41" s="29" t="n">
        <f aca="false">K41/D41*100</f>
        <v>47.6881233000907</v>
      </c>
      <c r="M41" s="27" t="n">
        <v>0</v>
      </c>
      <c r="N41" s="29" t="n">
        <f aca="false">M41/D41*100</f>
        <v>0</v>
      </c>
      <c r="O41" s="27" t="n">
        <v>58738</v>
      </c>
      <c r="P41" s="27" t="n">
        <v>28364</v>
      </c>
      <c r="Q41" s="29" t="n">
        <f aca="false">O41/D41*100</f>
        <v>45.9077125082065</v>
      </c>
      <c r="R41" s="27"/>
      <c r="S41" s="27" t="s">
        <v>29</v>
      </c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64409</v>
      </c>
      <c r="E42" s="28" t="n">
        <f aca="false">G42+H42</f>
        <v>4311</v>
      </c>
      <c r="F42" s="29" t="n">
        <f aca="false">E42/D42*100</f>
        <v>6.69316399882004</v>
      </c>
      <c r="G42" s="27" t="n">
        <v>4311</v>
      </c>
      <c r="H42" s="27" t="n">
        <v>0</v>
      </c>
      <c r="I42" s="28" t="n">
        <f aca="false">K42+M42+O42</f>
        <v>60098</v>
      </c>
      <c r="J42" s="29" t="n">
        <f aca="false">I42/D42*100</f>
        <v>93.30683600118</v>
      </c>
      <c r="K42" s="27" t="n">
        <v>35187</v>
      </c>
      <c r="L42" s="29" t="n">
        <f aca="false">K42/D42*100</f>
        <v>54.6305640516077</v>
      </c>
      <c r="M42" s="27" t="n">
        <v>0</v>
      </c>
      <c r="N42" s="29" t="n">
        <f aca="false">M42/D42*100</f>
        <v>0</v>
      </c>
      <c r="O42" s="27" t="n">
        <v>24911</v>
      </c>
      <c r="P42" s="27" t="n">
        <v>7640</v>
      </c>
      <c r="Q42" s="29" t="n">
        <f aca="false">O42/D42*100</f>
        <v>38.6762719495723</v>
      </c>
      <c r="R42" s="27"/>
      <c r="S42" s="27" t="s">
        <v>29</v>
      </c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97299</v>
      </c>
      <c r="E43" s="28" t="n">
        <f aca="false">G43+H43</f>
        <v>2599</v>
      </c>
      <c r="F43" s="29" t="n">
        <f aca="false">E43/D43*100</f>
        <v>2.67114769935971</v>
      </c>
      <c r="G43" s="27" t="n">
        <v>2599</v>
      </c>
      <c r="H43" s="27" t="n">
        <v>0</v>
      </c>
      <c r="I43" s="28" t="n">
        <f aca="false">K43+M43+O43</f>
        <v>94700</v>
      </c>
      <c r="J43" s="29" t="n">
        <f aca="false">I43/D43*100</f>
        <v>97.3288523006403</v>
      </c>
      <c r="K43" s="27" t="n">
        <v>60713</v>
      </c>
      <c r="L43" s="29" t="n">
        <f aca="false">K43/D43*100</f>
        <v>62.3983802505678</v>
      </c>
      <c r="M43" s="27" t="n">
        <v>0</v>
      </c>
      <c r="N43" s="29" t="n">
        <f aca="false">M43/D43*100</f>
        <v>0</v>
      </c>
      <c r="O43" s="27" t="n">
        <v>33987</v>
      </c>
      <c r="P43" s="27" t="n">
        <v>18651</v>
      </c>
      <c r="Q43" s="29" t="n">
        <f aca="false">O43/D43*100</f>
        <v>34.9304720500725</v>
      </c>
      <c r="R43" s="27"/>
      <c r="S43" s="27" t="s">
        <v>29</v>
      </c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55276</v>
      </c>
      <c r="E44" s="28" t="n">
        <f aca="false">G44+H44</f>
        <v>681</v>
      </c>
      <c r="F44" s="29" t="n">
        <f aca="false">E44/D44*100</f>
        <v>1.23199942108691</v>
      </c>
      <c r="G44" s="27" t="n">
        <v>681</v>
      </c>
      <c r="H44" s="27" t="n">
        <v>0</v>
      </c>
      <c r="I44" s="28" t="n">
        <f aca="false">K44+M44+O44</f>
        <v>54595</v>
      </c>
      <c r="J44" s="29" t="n">
        <f aca="false">I44/D44*100</f>
        <v>98.7680005789131</v>
      </c>
      <c r="K44" s="27" t="n">
        <v>18983</v>
      </c>
      <c r="L44" s="29" t="n">
        <f aca="false">K44/D44*100</f>
        <v>34.3422100007236</v>
      </c>
      <c r="M44" s="27" t="n">
        <v>0</v>
      </c>
      <c r="N44" s="29" t="n">
        <f aca="false">M44/D44*100</f>
        <v>0</v>
      </c>
      <c r="O44" s="27" t="n">
        <v>35612</v>
      </c>
      <c r="P44" s="27" t="n">
        <v>12965</v>
      </c>
      <c r="Q44" s="29" t="n">
        <f aca="false">O44/D44*100</f>
        <v>64.4257905781895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67445</v>
      </c>
      <c r="E45" s="28" t="n">
        <f aca="false">G45+H45</f>
        <v>3659</v>
      </c>
      <c r="F45" s="29" t="n">
        <f aca="false">E45/D45*100</f>
        <v>5.42516124249388</v>
      </c>
      <c r="G45" s="27" t="n">
        <v>3659</v>
      </c>
      <c r="H45" s="27" t="n">
        <v>0</v>
      </c>
      <c r="I45" s="28" t="n">
        <f aca="false">K45+M45+O45</f>
        <v>63786</v>
      </c>
      <c r="J45" s="29" t="n">
        <f aca="false">I45/D45*100</f>
        <v>94.5748387575061</v>
      </c>
      <c r="K45" s="27" t="n">
        <v>33913</v>
      </c>
      <c r="L45" s="29" t="n">
        <f aca="false">K45/D45*100</f>
        <v>50.2824523685966</v>
      </c>
      <c r="M45" s="27" t="n">
        <v>0</v>
      </c>
      <c r="N45" s="29" t="n">
        <f aca="false">M45/D45*100</f>
        <v>0</v>
      </c>
      <c r="O45" s="27" t="n">
        <v>29873</v>
      </c>
      <c r="P45" s="27" t="n">
        <v>16163</v>
      </c>
      <c r="Q45" s="29" t="n">
        <f aca="false">O45/D45*100</f>
        <v>44.2923863889095</v>
      </c>
      <c r="R45" s="27"/>
      <c r="S45" s="27" t="s">
        <v>29</v>
      </c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53999</v>
      </c>
      <c r="E46" s="28" t="n">
        <f aca="false">G46+H46</f>
        <v>2327</v>
      </c>
      <c r="F46" s="29" t="n">
        <f aca="false">E46/D46*100</f>
        <v>4.30933906183448</v>
      </c>
      <c r="G46" s="27" t="n">
        <v>2327</v>
      </c>
      <c r="H46" s="27" t="n">
        <v>0</v>
      </c>
      <c r="I46" s="28" t="n">
        <f aca="false">K46+M46+O46</f>
        <v>51672</v>
      </c>
      <c r="J46" s="29" t="n">
        <f aca="false">I46/D46*100</f>
        <v>95.6906609381655</v>
      </c>
      <c r="K46" s="27" t="n">
        <v>30225</v>
      </c>
      <c r="L46" s="29" t="n">
        <f aca="false">K46/D46*100</f>
        <v>55.9732587640512</v>
      </c>
      <c r="M46" s="27" t="n">
        <v>0</v>
      </c>
      <c r="N46" s="29" t="n">
        <f aca="false">M46/D46*100</f>
        <v>0</v>
      </c>
      <c r="O46" s="27" t="n">
        <v>21447</v>
      </c>
      <c r="P46" s="27" t="n">
        <v>14657</v>
      </c>
      <c r="Q46" s="29" t="n">
        <f aca="false">O46/D46*100</f>
        <v>39.7174021741143</v>
      </c>
      <c r="R46" s="27"/>
      <c r="S46" s="27" t="s">
        <v>29</v>
      </c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58754</v>
      </c>
      <c r="E47" s="28" t="n">
        <f aca="false">G47+H47</f>
        <v>1449</v>
      </c>
      <c r="F47" s="29" t="n">
        <f aca="false">E47/D47*100</f>
        <v>2.46621506620826</v>
      </c>
      <c r="G47" s="27" t="n">
        <v>1449</v>
      </c>
      <c r="H47" s="27" t="n">
        <v>0</v>
      </c>
      <c r="I47" s="28" t="n">
        <f aca="false">K47+M47+O47</f>
        <v>57305</v>
      </c>
      <c r="J47" s="29" t="n">
        <f aca="false">I47/D47*100</f>
        <v>97.5337849337918</v>
      </c>
      <c r="K47" s="27" t="n">
        <v>39278</v>
      </c>
      <c r="L47" s="29" t="n">
        <f aca="false">K47/D47*100</f>
        <v>66.8516186132008</v>
      </c>
      <c r="M47" s="27" t="n">
        <v>0</v>
      </c>
      <c r="N47" s="29" t="n">
        <f aca="false">M47/D47*100</f>
        <v>0</v>
      </c>
      <c r="O47" s="27" t="n">
        <v>18027</v>
      </c>
      <c r="P47" s="27" t="n">
        <v>3494</v>
      </c>
      <c r="Q47" s="29" t="n">
        <f aca="false">O47/D47*100</f>
        <v>30.6821663205909</v>
      </c>
      <c r="R47" s="27"/>
      <c r="S47" s="27" t="s">
        <v>29</v>
      </c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34848</v>
      </c>
      <c r="E48" s="28" t="n">
        <f aca="false">G48+H48</f>
        <v>1593</v>
      </c>
      <c r="F48" s="29" t="n">
        <f aca="false">E48/D48*100</f>
        <v>4.57128099173554</v>
      </c>
      <c r="G48" s="27" t="n">
        <v>1593</v>
      </c>
      <c r="H48" s="27" t="n">
        <v>0</v>
      </c>
      <c r="I48" s="28" t="n">
        <f aca="false">K48+M48+O48</f>
        <v>33255</v>
      </c>
      <c r="J48" s="29" t="n">
        <f aca="false">I48/D48*100</f>
        <v>95.4287190082645</v>
      </c>
      <c r="K48" s="27" t="n">
        <v>17309</v>
      </c>
      <c r="L48" s="29" t="n">
        <f aca="false">K48/D48*100</f>
        <v>49.6699954086318</v>
      </c>
      <c r="M48" s="27" t="n">
        <v>0</v>
      </c>
      <c r="N48" s="29" t="n">
        <f aca="false">M48/D48*100</f>
        <v>0</v>
      </c>
      <c r="O48" s="27" t="n">
        <v>15946</v>
      </c>
      <c r="P48" s="27" t="n">
        <v>3014</v>
      </c>
      <c r="Q48" s="29" t="n">
        <f aca="false">O48/D48*100</f>
        <v>45.7587235996327</v>
      </c>
      <c r="R48" s="27"/>
      <c r="S48" s="27" t="s">
        <v>29</v>
      </c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28309</v>
      </c>
      <c r="E49" s="28" t="n">
        <f aca="false">G49+H49</f>
        <v>1023</v>
      </c>
      <c r="F49" s="29" t="n">
        <f aca="false">E49/D49*100</f>
        <v>3.61369175880462</v>
      </c>
      <c r="G49" s="27" t="n">
        <v>1023</v>
      </c>
      <c r="H49" s="27" t="n">
        <v>0</v>
      </c>
      <c r="I49" s="28" t="n">
        <f aca="false">K49+M49+O49</f>
        <v>27286</v>
      </c>
      <c r="J49" s="29" t="n">
        <f aca="false">I49/D49*100</f>
        <v>96.3863082411954</v>
      </c>
      <c r="K49" s="27" t="n">
        <v>20967</v>
      </c>
      <c r="L49" s="29" t="n">
        <f aca="false">K49/D49*100</f>
        <v>74.0647850506906</v>
      </c>
      <c r="M49" s="27" t="n">
        <v>0</v>
      </c>
      <c r="N49" s="29" t="n">
        <f aca="false">M49/D49*100</f>
        <v>0</v>
      </c>
      <c r="O49" s="27" t="n">
        <v>6319</v>
      </c>
      <c r="P49" s="27" t="n">
        <v>1699</v>
      </c>
      <c r="Q49" s="29" t="n">
        <f aca="false">O49/D49*100</f>
        <v>22.3215231905048</v>
      </c>
      <c r="R49" s="27"/>
      <c r="S49" s="27" t="s">
        <v>29</v>
      </c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6543</v>
      </c>
      <c r="E50" s="28" t="n">
        <f aca="false">G50+H50</f>
        <v>787</v>
      </c>
      <c r="F50" s="29" t="n">
        <f aca="false">E50/D50*100</f>
        <v>1.69090948155469</v>
      </c>
      <c r="G50" s="27" t="n">
        <v>787</v>
      </c>
      <c r="H50" s="27" t="n">
        <v>0</v>
      </c>
      <c r="I50" s="28" t="n">
        <f aca="false">K50+M50+O50</f>
        <v>45756</v>
      </c>
      <c r="J50" s="29" t="n">
        <f aca="false">I50/D50*100</f>
        <v>98.3090905184453</v>
      </c>
      <c r="K50" s="27" t="n">
        <v>36075</v>
      </c>
      <c r="L50" s="29" t="n">
        <f aca="false">K50/D50*100</f>
        <v>77.5089701996004</v>
      </c>
      <c r="M50" s="27" t="n">
        <v>0</v>
      </c>
      <c r="N50" s="29" t="n">
        <f aca="false">M50/D50*100</f>
        <v>0</v>
      </c>
      <c r="O50" s="27" t="n">
        <v>9681</v>
      </c>
      <c r="P50" s="27" t="n">
        <v>1874</v>
      </c>
      <c r="Q50" s="29" t="n">
        <f aca="false">O50/D50*100</f>
        <v>20.8001203188449</v>
      </c>
      <c r="R50" s="27"/>
      <c r="S50" s="27" t="s">
        <v>29</v>
      </c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35778</v>
      </c>
      <c r="E51" s="28" t="n">
        <f aca="false">G51+H51</f>
        <v>351</v>
      </c>
      <c r="F51" s="29" t="n">
        <f aca="false">E51/D51*100</f>
        <v>0.981049807144055</v>
      </c>
      <c r="G51" s="27" t="n">
        <v>351</v>
      </c>
      <c r="H51" s="27" t="n">
        <v>0</v>
      </c>
      <c r="I51" s="28" t="n">
        <f aca="false">K51+M51+O51</f>
        <v>35427</v>
      </c>
      <c r="J51" s="29" t="n">
        <f aca="false">I51/D51*100</f>
        <v>99.018950192856</v>
      </c>
      <c r="K51" s="27" t="n">
        <v>32722</v>
      </c>
      <c r="L51" s="29" t="n">
        <f aca="false">K51/D51*100</f>
        <v>91.4584381463469</v>
      </c>
      <c r="M51" s="27" t="n">
        <v>0</v>
      </c>
      <c r="N51" s="29" t="n">
        <f aca="false">M51/D51*100</f>
        <v>0</v>
      </c>
      <c r="O51" s="27" t="n">
        <v>2705</v>
      </c>
      <c r="P51" s="27" t="n">
        <v>519</v>
      </c>
      <c r="Q51" s="29" t="n">
        <f aca="false">O51/D51*100</f>
        <v>7.56051204650903</v>
      </c>
      <c r="R51" s="27"/>
      <c r="S51" s="27" t="s">
        <v>29</v>
      </c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36726</v>
      </c>
      <c r="E52" s="28" t="n">
        <f aca="false">G52+H52</f>
        <v>2054</v>
      </c>
      <c r="F52" s="29" t="n">
        <f aca="false">E52/D52*100</f>
        <v>5.59276806622012</v>
      </c>
      <c r="G52" s="27" t="n">
        <v>2054</v>
      </c>
      <c r="H52" s="27" t="n">
        <v>0</v>
      </c>
      <c r="I52" s="28" t="n">
        <f aca="false">K52+M52+O52</f>
        <v>34672</v>
      </c>
      <c r="J52" s="29" t="n">
        <f aca="false">I52/D52*100</f>
        <v>94.4072319337799</v>
      </c>
      <c r="K52" s="27" t="n">
        <v>16446</v>
      </c>
      <c r="L52" s="29" t="n">
        <f aca="false">K52/D52*100</f>
        <v>44.7802646626368</v>
      </c>
      <c r="M52" s="27" t="n">
        <v>0</v>
      </c>
      <c r="N52" s="29" t="n">
        <f aca="false">M52/D52*100</f>
        <v>0</v>
      </c>
      <c r="O52" s="27" t="n">
        <v>18226</v>
      </c>
      <c r="P52" s="27" t="n">
        <v>9664</v>
      </c>
      <c r="Q52" s="29" t="n">
        <f aca="false">O52/D52*100</f>
        <v>49.6269672711431</v>
      </c>
      <c r="R52" s="27"/>
      <c r="S52" s="27" t="s">
        <v>29</v>
      </c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3848</v>
      </c>
      <c r="E53" s="28" t="n">
        <f aca="false">G53+H53</f>
        <v>675</v>
      </c>
      <c r="F53" s="29" t="n">
        <f aca="false">E53/D53*100</f>
        <v>4.87435008665511</v>
      </c>
      <c r="G53" s="27" t="n">
        <v>675</v>
      </c>
      <c r="H53" s="27" t="n">
        <v>0</v>
      </c>
      <c r="I53" s="28" t="n">
        <f aca="false">K53+M53+O53</f>
        <v>13173</v>
      </c>
      <c r="J53" s="29" t="n">
        <f aca="false">I53/D53*100</f>
        <v>95.1256499133449</v>
      </c>
      <c r="K53" s="27" t="n">
        <v>4093</v>
      </c>
      <c r="L53" s="29" t="n">
        <f aca="false">K53/D53*100</f>
        <v>29.5566146735991</v>
      </c>
      <c r="M53" s="27" t="n">
        <v>0</v>
      </c>
      <c r="N53" s="29" t="n">
        <f aca="false">M53/D53*100</f>
        <v>0</v>
      </c>
      <c r="O53" s="27" t="n">
        <v>9080</v>
      </c>
      <c r="P53" s="27" t="n">
        <v>5246</v>
      </c>
      <c r="Q53" s="29" t="n">
        <f aca="false">O53/D53*100</f>
        <v>65.5690352397458</v>
      </c>
      <c r="R53" s="27"/>
      <c r="S53" s="27" t="s">
        <v>29</v>
      </c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656</v>
      </c>
      <c r="E54" s="28" t="n">
        <f aca="false">G54+H54</f>
        <v>596</v>
      </c>
      <c r="F54" s="29" t="n">
        <f aca="false">E54/D54*100</f>
        <v>22.4397590361446</v>
      </c>
      <c r="G54" s="27" t="n">
        <v>596</v>
      </c>
      <c r="H54" s="27" t="n">
        <v>0</v>
      </c>
      <c r="I54" s="28" t="n">
        <f aca="false">K54+M54+O54</f>
        <v>2060</v>
      </c>
      <c r="J54" s="29" t="n">
        <f aca="false">I54/D54*100</f>
        <v>77.5602409638554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2060</v>
      </c>
      <c r="P54" s="27" t="n">
        <v>1135</v>
      </c>
      <c r="Q54" s="29" t="n">
        <f aca="false">O54/D54*100</f>
        <v>77.5602409638554</v>
      </c>
      <c r="R54" s="27"/>
      <c r="S54" s="27" t="s">
        <v>29</v>
      </c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3604</v>
      </c>
      <c r="E55" s="28" t="n">
        <f aca="false">G55+H55</f>
        <v>2014</v>
      </c>
      <c r="F55" s="29" t="n">
        <f aca="false">E55/D55*100</f>
        <v>14.804469273743</v>
      </c>
      <c r="G55" s="27" t="n">
        <v>2014</v>
      </c>
      <c r="H55" s="27" t="n">
        <v>0</v>
      </c>
      <c r="I55" s="28" t="n">
        <f aca="false">K55+M55+O55</f>
        <v>11590</v>
      </c>
      <c r="J55" s="29" t="n">
        <f aca="false">I55/D55*100</f>
        <v>85.195530726257</v>
      </c>
      <c r="K55" s="27" t="n">
        <v>4677</v>
      </c>
      <c r="L55" s="29" t="n">
        <f aca="false">K55/D55*100</f>
        <v>34.3795942369891</v>
      </c>
      <c r="M55" s="27" t="n">
        <v>0</v>
      </c>
      <c r="N55" s="29" t="n">
        <f aca="false">M55/D55*100</f>
        <v>0</v>
      </c>
      <c r="O55" s="27" t="n">
        <v>6913</v>
      </c>
      <c r="P55" s="27" t="n">
        <v>4501</v>
      </c>
      <c r="Q55" s="29" t="n">
        <f aca="false">O55/D55*100</f>
        <v>50.8159364892679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9312</v>
      </c>
      <c r="E56" s="28" t="n">
        <f aca="false">G56+H56</f>
        <v>2654</v>
      </c>
      <c r="F56" s="29" t="n">
        <f aca="false">E56/D56*100</f>
        <v>13.7427506213753</v>
      </c>
      <c r="G56" s="27" t="n">
        <v>2654</v>
      </c>
      <c r="H56" s="27" t="n">
        <v>0</v>
      </c>
      <c r="I56" s="28" t="n">
        <f aca="false">K56+M56+O56</f>
        <v>16658</v>
      </c>
      <c r="J56" s="29" t="n">
        <f aca="false">I56/D56*100</f>
        <v>86.2572493786247</v>
      </c>
      <c r="K56" s="27" t="n">
        <v>7598</v>
      </c>
      <c r="L56" s="29" t="n">
        <f aca="false">K56/D56*100</f>
        <v>39.3434134217067</v>
      </c>
      <c r="M56" s="27" t="n">
        <v>0</v>
      </c>
      <c r="N56" s="29" t="n">
        <f aca="false">M56/D56*100</f>
        <v>0</v>
      </c>
      <c r="O56" s="27" t="n">
        <v>9060</v>
      </c>
      <c r="P56" s="27" t="n">
        <v>3054</v>
      </c>
      <c r="Q56" s="29" t="n">
        <f aca="false">O56/D56*100</f>
        <v>46.913835956918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7007</v>
      </c>
      <c r="E57" s="28" t="n">
        <f aca="false">G57+H57</f>
        <v>6867</v>
      </c>
      <c r="F57" s="29" t="n">
        <f aca="false">E57/D57*100</f>
        <v>18.5559488745373</v>
      </c>
      <c r="G57" s="27" t="n">
        <v>6758</v>
      </c>
      <c r="H57" s="27" t="n">
        <v>109</v>
      </c>
      <c r="I57" s="28" t="n">
        <f aca="false">K57+M57+O57</f>
        <v>30140</v>
      </c>
      <c r="J57" s="29" t="n">
        <f aca="false">I57/D57*100</f>
        <v>81.4440511254628</v>
      </c>
      <c r="K57" s="27" t="n">
        <v>6256</v>
      </c>
      <c r="L57" s="29" t="n">
        <f aca="false">K57/D57*100</f>
        <v>16.9049098819142</v>
      </c>
      <c r="M57" s="27" t="n">
        <v>0</v>
      </c>
      <c r="N57" s="29" t="n">
        <f aca="false">M57/D57*100</f>
        <v>0</v>
      </c>
      <c r="O57" s="27" t="n">
        <v>23884</v>
      </c>
      <c r="P57" s="27" t="n">
        <v>10737</v>
      </c>
      <c r="Q57" s="29" t="n">
        <f aca="false">O57/D57*100</f>
        <v>64.5391412435485</v>
      </c>
      <c r="R57" s="27"/>
      <c r="S57" s="27"/>
      <c r="T57" s="27"/>
      <c r="U57" s="27" t="s">
        <v>29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8206</v>
      </c>
      <c r="E58" s="28" t="n">
        <f aca="false">G58+H58</f>
        <v>1014</v>
      </c>
      <c r="F58" s="29" t="n">
        <f aca="false">E58/D58*100</f>
        <v>12.3568120887156</v>
      </c>
      <c r="G58" s="27" t="n">
        <v>1014</v>
      </c>
      <c r="H58" s="27" t="n">
        <v>0</v>
      </c>
      <c r="I58" s="28" t="n">
        <f aca="false">K58+M58+O58</f>
        <v>7192</v>
      </c>
      <c r="J58" s="29" t="n">
        <f aca="false">I58/D58*100</f>
        <v>87.6431879112844</v>
      </c>
      <c r="K58" s="27" t="n">
        <v>0</v>
      </c>
      <c r="L58" s="29" t="n">
        <f aca="false">K58/D58*100</f>
        <v>0</v>
      </c>
      <c r="M58" s="27" t="n">
        <v>102</v>
      </c>
      <c r="N58" s="29" t="n">
        <f aca="false">M58/D58*100</f>
        <v>1.24299293200098</v>
      </c>
      <c r="O58" s="27" t="n">
        <v>7090</v>
      </c>
      <c r="P58" s="27" t="n">
        <v>3104</v>
      </c>
      <c r="Q58" s="29" t="n">
        <f aca="false">O58/D58*100</f>
        <v>86.4001949792835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5738</v>
      </c>
      <c r="E59" s="28" t="n">
        <f aca="false">G59+H59</f>
        <v>1102</v>
      </c>
      <c r="F59" s="29" t="n">
        <f aca="false">E59/D59*100</f>
        <v>19.205298013245</v>
      </c>
      <c r="G59" s="27" t="n">
        <v>1043</v>
      </c>
      <c r="H59" s="27" t="n">
        <v>59</v>
      </c>
      <c r="I59" s="28" t="n">
        <f aca="false">K59+M59+O59</f>
        <v>4636</v>
      </c>
      <c r="J59" s="29" t="n">
        <f aca="false">I59/D59*100</f>
        <v>80.794701986755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4636</v>
      </c>
      <c r="P59" s="27" t="n">
        <v>2181</v>
      </c>
      <c r="Q59" s="29" t="n">
        <f aca="false">O59/D59*100</f>
        <v>80.794701986755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23291</v>
      </c>
      <c r="E60" s="28" t="n">
        <f aca="false">G60+H60</f>
        <v>543</v>
      </c>
      <c r="F60" s="29" t="n">
        <f aca="false">E60/D60*100</f>
        <v>2.33137263320596</v>
      </c>
      <c r="G60" s="27" t="n">
        <v>543</v>
      </c>
      <c r="H60" s="27" t="n">
        <v>0</v>
      </c>
      <c r="I60" s="28" t="n">
        <f aca="false">K60+M60+O60</f>
        <v>22748</v>
      </c>
      <c r="J60" s="29" t="n">
        <f aca="false">I60/D60*100</f>
        <v>97.668627366794</v>
      </c>
      <c r="K60" s="27" t="n">
        <v>10492</v>
      </c>
      <c r="L60" s="29" t="n">
        <f aca="false">K60/D60*100</f>
        <v>45.0474432184105</v>
      </c>
      <c r="M60" s="27" t="n">
        <v>0</v>
      </c>
      <c r="N60" s="29" t="n">
        <f aca="false">M60/D60*100</f>
        <v>0</v>
      </c>
      <c r="O60" s="27" t="n">
        <v>12256</v>
      </c>
      <c r="P60" s="27" t="n">
        <v>5454</v>
      </c>
      <c r="Q60" s="29" t="n">
        <f aca="false">O60/D60*100</f>
        <v>52.6211841483835</v>
      </c>
      <c r="R60" s="27"/>
      <c r="S60" s="27" t="s">
        <v>29</v>
      </c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2666</v>
      </c>
      <c r="E61" s="28" t="n">
        <f aca="false">G61+H61</f>
        <v>2028</v>
      </c>
      <c r="F61" s="29" t="n">
        <f aca="false">E61/D61*100</f>
        <v>8.94732198005824</v>
      </c>
      <c r="G61" s="27" t="n">
        <v>2028</v>
      </c>
      <c r="H61" s="27" t="n">
        <v>0</v>
      </c>
      <c r="I61" s="28" t="n">
        <f aca="false">K61+M61+O61</f>
        <v>20638</v>
      </c>
      <c r="J61" s="29" t="n">
        <f aca="false">I61/D61*100</f>
        <v>91.0526780199418</v>
      </c>
      <c r="K61" s="27" t="n">
        <v>2389</v>
      </c>
      <c r="L61" s="29" t="n">
        <f aca="false">K61/D61*100</f>
        <v>10.5400158828201</v>
      </c>
      <c r="M61" s="27" t="n">
        <v>0</v>
      </c>
      <c r="N61" s="29" t="n">
        <f aca="false">M61/D61*100</f>
        <v>0</v>
      </c>
      <c r="O61" s="27" t="n">
        <v>18249</v>
      </c>
      <c r="P61" s="27" t="n">
        <v>11793</v>
      </c>
      <c r="Q61" s="29" t="n">
        <f aca="false">O61/D61*100</f>
        <v>80.5126621371217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16576</v>
      </c>
      <c r="E62" s="28" t="n">
        <f aca="false">G62+H62</f>
        <v>993</v>
      </c>
      <c r="F62" s="29" t="n">
        <f aca="false">E62/D62*100</f>
        <v>5.9905888030888</v>
      </c>
      <c r="G62" s="27" t="n">
        <v>993</v>
      </c>
      <c r="H62" s="27" t="n">
        <v>0</v>
      </c>
      <c r="I62" s="28" t="n">
        <f aca="false">K62+M62+O62</f>
        <v>15583</v>
      </c>
      <c r="J62" s="29" t="n">
        <f aca="false">I62/D62*100</f>
        <v>94.0094111969112</v>
      </c>
      <c r="K62" s="27" t="n">
        <v>1304</v>
      </c>
      <c r="L62" s="29" t="n">
        <f aca="false">K62/D62*100</f>
        <v>7.86679536679537</v>
      </c>
      <c r="M62" s="27" t="n">
        <v>9394</v>
      </c>
      <c r="N62" s="29" t="n">
        <f aca="false">M62/D62*100</f>
        <v>56.6722972972973</v>
      </c>
      <c r="O62" s="27" t="n">
        <v>4885</v>
      </c>
      <c r="P62" s="27" t="n">
        <v>2307</v>
      </c>
      <c r="Q62" s="29" t="n">
        <f aca="false">O62/D62*100</f>
        <v>29.4703185328185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0028</v>
      </c>
      <c r="E63" s="28" t="n">
        <f aca="false">G63+H63</f>
        <v>1481</v>
      </c>
      <c r="F63" s="29" t="n">
        <f aca="false">E63/D63*100</f>
        <v>14.7686477861986</v>
      </c>
      <c r="G63" s="27" t="n">
        <v>1426</v>
      </c>
      <c r="H63" s="27" t="n">
        <v>55</v>
      </c>
      <c r="I63" s="28" t="n">
        <f aca="false">K63+M63+O63</f>
        <v>8547</v>
      </c>
      <c r="J63" s="29" t="n">
        <f aca="false">I63/D63*100</f>
        <v>85.2313522138014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8547</v>
      </c>
      <c r="P63" s="27" t="n">
        <v>3025</v>
      </c>
      <c r="Q63" s="29" t="n">
        <f aca="false">O63/D63*100</f>
        <v>85.2313522138014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2160</v>
      </c>
      <c r="E64" s="28" t="n">
        <f aca="false">G64+H64</f>
        <v>3180</v>
      </c>
      <c r="F64" s="29" t="n">
        <f aca="false">E64/D64*100</f>
        <v>26.1513157894737</v>
      </c>
      <c r="G64" s="27" t="n">
        <v>3180</v>
      </c>
      <c r="H64" s="27" t="n">
        <v>0</v>
      </c>
      <c r="I64" s="28" t="n">
        <f aca="false">K64+M64+O64</f>
        <v>8980</v>
      </c>
      <c r="J64" s="29" t="n">
        <f aca="false">I64/D64*100</f>
        <v>73.8486842105263</v>
      </c>
      <c r="K64" s="27" t="n">
        <v>2852</v>
      </c>
      <c r="L64" s="29" t="n">
        <f aca="false">K64/D64*100</f>
        <v>23.4539473684211</v>
      </c>
      <c r="M64" s="27" t="n">
        <v>0</v>
      </c>
      <c r="N64" s="29" t="n">
        <f aca="false">M64/D64*100</f>
        <v>0</v>
      </c>
      <c r="O64" s="27" t="n">
        <v>6128</v>
      </c>
      <c r="P64" s="27" t="n">
        <v>1864</v>
      </c>
      <c r="Q64" s="29" t="n">
        <f aca="false">O64/D64*100</f>
        <v>50.3947368421053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8615</v>
      </c>
      <c r="E65" s="28" t="n">
        <f aca="false">G65+H65</f>
        <v>2203</v>
      </c>
      <c r="F65" s="29" t="n">
        <f aca="false">E65/D65*100</f>
        <v>25.5716773070226</v>
      </c>
      <c r="G65" s="27" t="n">
        <v>2203</v>
      </c>
      <c r="H65" s="27" t="n">
        <v>0</v>
      </c>
      <c r="I65" s="28" t="n">
        <f aca="false">K65+M65+O65</f>
        <v>6412</v>
      </c>
      <c r="J65" s="29" t="n">
        <f aca="false">I65/D65*100</f>
        <v>74.4283226929774</v>
      </c>
      <c r="K65" s="27" t="n">
        <v>2710</v>
      </c>
      <c r="L65" s="29" t="n">
        <f aca="false">K65/D65*100</f>
        <v>31.4567614625653</v>
      </c>
      <c r="M65" s="27" t="n">
        <v>0</v>
      </c>
      <c r="N65" s="29" t="n">
        <f aca="false">M65/D65*100</f>
        <v>0</v>
      </c>
      <c r="O65" s="27" t="n">
        <v>3702</v>
      </c>
      <c r="P65" s="27" t="n">
        <v>1061</v>
      </c>
      <c r="Q65" s="29" t="n">
        <f aca="false">O65/D65*100</f>
        <v>42.9715612304121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5971</v>
      </c>
      <c r="E66" s="28" t="n">
        <f aca="false">G66+H66</f>
        <v>2078</v>
      </c>
      <c r="F66" s="29" t="n">
        <f aca="false">E66/D66*100</f>
        <v>34.8015407804388</v>
      </c>
      <c r="G66" s="27" t="n">
        <v>1356</v>
      </c>
      <c r="H66" s="27" t="n">
        <v>722</v>
      </c>
      <c r="I66" s="28" t="n">
        <f aca="false">K66+M66+O66</f>
        <v>3893</v>
      </c>
      <c r="J66" s="29" t="n">
        <f aca="false">I66/D66*100</f>
        <v>65.1984592195612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3893</v>
      </c>
      <c r="P66" s="27" t="n">
        <v>1868</v>
      </c>
      <c r="Q66" s="29" t="n">
        <f aca="false">O66/D66*100</f>
        <v>65.1984592195612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1966</v>
      </c>
      <c r="E67" s="28" t="n">
        <f aca="false">G67+H67</f>
        <v>4073</v>
      </c>
      <c r="F67" s="29" t="n">
        <f aca="false">E67/D67*100</f>
        <v>34.038107972589</v>
      </c>
      <c r="G67" s="27" t="n">
        <v>3475</v>
      </c>
      <c r="H67" s="27" t="n">
        <v>598</v>
      </c>
      <c r="I67" s="28" t="n">
        <f aca="false">K67+M67+O67</f>
        <v>7893</v>
      </c>
      <c r="J67" s="29" t="n">
        <f aca="false">I67/D67*100</f>
        <v>65.961892027411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7893</v>
      </c>
      <c r="P67" s="27" t="n">
        <v>3906</v>
      </c>
      <c r="Q67" s="29" t="n">
        <f aca="false">O67/D67*100</f>
        <v>65.961892027411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2989</v>
      </c>
      <c r="E68" s="28" t="n">
        <f aca="false">G68+H68</f>
        <v>960</v>
      </c>
      <c r="F68" s="29" t="n">
        <f aca="false">E68/D68*100</f>
        <v>32.1177651388424</v>
      </c>
      <c r="G68" s="27" t="n">
        <v>860</v>
      </c>
      <c r="H68" s="27" t="n">
        <v>100</v>
      </c>
      <c r="I68" s="28" t="n">
        <f aca="false">K68+M68+O68</f>
        <v>2029</v>
      </c>
      <c r="J68" s="29" t="n">
        <f aca="false">I68/D68*100</f>
        <v>67.8822348611576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2029</v>
      </c>
      <c r="P68" s="27" t="n">
        <v>959</v>
      </c>
      <c r="Q68" s="29" t="n">
        <f aca="false">O68/D68*100</f>
        <v>67.8822348611576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444</v>
      </c>
      <c r="E69" s="28" t="n">
        <f aca="false">G69+H69</f>
        <v>470</v>
      </c>
      <c r="F69" s="29" t="n">
        <f aca="false">E69/D69*100</f>
        <v>32.5484764542936</v>
      </c>
      <c r="G69" s="27" t="n">
        <v>307</v>
      </c>
      <c r="H69" s="27" t="n">
        <v>163</v>
      </c>
      <c r="I69" s="28" t="n">
        <f aca="false">K69+M69+O69</f>
        <v>974</v>
      </c>
      <c r="J69" s="29" t="n">
        <f aca="false">I69/D69*100</f>
        <v>67.4515235457064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974</v>
      </c>
      <c r="P69" s="27" t="n">
        <v>633</v>
      </c>
      <c r="Q69" s="29" t="n">
        <f aca="false">O69/D69*100</f>
        <v>67.4515235457064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6280</v>
      </c>
      <c r="E70" s="28" t="n">
        <f aca="false">G70+H70</f>
        <v>664</v>
      </c>
      <c r="F70" s="29" t="n">
        <f aca="false">E70/D70*100</f>
        <v>10.5732484076433</v>
      </c>
      <c r="G70" s="27" t="n">
        <v>554</v>
      </c>
      <c r="H70" s="27" t="n">
        <v>110</v>
      </c>
      <c r="I70" s="28" t="n">
        <f aca="false">K70+M70+O70</f>
        <v>5616</v>
      </c>
      <c r="J70" s="29" t="n">
        <f aca="false">I70/D70*100</f>
        <v>89.4267515923567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5616</v>
      </c>
      <c r="P70" s="27" t="n">
        <v>3543</v>
      </c>
      <c r="Q70" s="29" t="n">
        <f aca="false">O70/D70*100</f>
        <v>89.4267515923567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4002</v>
      </c>
      <c r="E71" s="28" t="n">
        <f aca="false">G71+H71</f>
        <v>721</v>
      </c>
      <c r="F71" s="29" t="n">
        <f aca="false">E71/D71*100</f>
        <v>18.015992003998</v>
      </c>
      <c r="G71" s="27" t="n">
        <v>538</v>
      </c>
      <c r="H71" s="27" t="n">
        <v>183</v>
      </c>
      <c r="I71" s="28" t="n">
        <f aca="false">K71+M71+O71</f>
        <v>3281</v>
      </c>
      <c r="J71" s="29" t="n">
        <f aca="false">I71/D71*100</f>
        <v>81.984007996002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3281</v>
      </c>
      <c r="P71" s="27" t="n">
        <v>779</v>
      </c>
      <c r="Q71" s="29" t="n">
        <f aca="false">O71/D71*100</f>
        <v>81.984007996002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12126</v>
      </c>
      <c r="E72" s="28" t="n">
        <f aca="false">G72+H72</f>
        <v>508</v>
      </c>
      <c r="F72" s="29" t="n">
        <f aca="false">E72/D72*100</f>
        <v>4.18934520864259</v>
      </c>
      <c r="G72" s="27" t="n">
        <v>508</v>
      </c>
      <c r="H72" s="27" t="n">
        <v>0</v>
      </c>
      <c r="I72" s="28" t="n">
        <f aca="false">K72+M72+O72</f>
        <v>11618</v>
      </c>
      <c r="J72" s="29" t="n">
        <f aca="false">I72/D72*100</f>
        <v>95.8106547913574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11618</v>
      </c>
      <c r="P72" s="27" t="n">
        <v>1621</v>
      </c>
      <c r="Q72" s="29" t="n">
        <f aca="false">O72/D72*100</f>
        <v>95.8106547913574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21690</v>
      </c>
      <c r="E73" s="28" t="n">
        <f aca="false">G73+H73</f>
        <v>5423</v>
      </c>
      <c r="F73" s="29" t="n">
        <f aca="false">E73/D73*100</f>
        <v>25.0023052097741</v>
      </c>
      <c r="G73" s="27" t="n">
        <v>5423</v>
      </c>
      <c r="H73" s="27" t="n">
        <v>0</v>
      </c>
      <c r="I73" s="28" t="n">
        <f aca="false">K73+M73+O73</f>
        <v>16267</v>
      </c>
      <c r="J73" s="29" t="n">
        <f aca="false">I73/D73*100</f>
        <v>74.9976947902259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16267</v>
      </c>
      <c r="P73" s="27" t="n">
        <v>4325</v>
      </c>
      <c r="Q73" s="29" t="n">
        <f aca="false">O73/D73*100</f>
        <v>74.9976947902259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13607</v>
      </c>
      <c r="E74" s="28" t="n">
        <f aca="false">G74+H74</f>
        <v>2304</v>
      </c>
      <c r="F74" s="29" t="n">
        <f aca="false">E74/D74*100</f>
        <v>16.9324612331888</v>
      </c>
      <c r="G74" s="27" t="n">
        <v>2298</v>
      </c>
      <c r="H74" s="27" t="n">
        <v>6</v>
      </c>
      <c r="I74" s="28" t="n">
        <f aca="false">K74+M74+O74</f>
        <v>11303</v>
      </c>
      <c r="J74" s="29" t="n">
        <f aca="false">I74/D74*100</f>
        <v>83.0675387668112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11303</v>
      </c>
      <c r="P74" s="27" t="n">
        <v>5433</v>
      </c>
      <c r="Q74" s="29" t="n">
        <f aca="false">O74/D74*100</f>
        <v>83.0675387668112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356</v>
      </c>
      <c r="E75" s="28" t="n">
        <f aca="false">G75+H75</f>
        <v>221</v>
      </c>
      <c r="F75" s="29" t="n">
        <f aca="false">E75/D75*100</f>
        <v>16.2979351032448</v>
      </c>
      <c r="G75" s="27" t="n">
        <v>221</v>
      </c>
      <c r="H75" s="27" t="n">
        <v>0</v>
      </c>
      <c r="I75" s="28" t="n">
        <f aca="false">K75+M75+O75</f>
        <v>1135</v>
      </c>
      <c r="J75" s="29" t="n">
        <f aca="false">I75/D75*100</f>
        <v>83.7020648967552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1135</v>
      </c>
      <c r="P75" s="27" t="n">
        <v>476</v>
      </c>
      <c r="Q75" s="29" t="n">
        <f aca="false">O75/D75*100</f>
        <v>83.7020648967552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30353</v>
      </c>
      <c r="E76" s="28" t="n">
        <f aca="false">G76+H76</f>
        <v>3764</v>
      </c>
      <c r="F76" s="29" t="n">
        <f aca="false">E76/D76*100</f>
        <v>12.400751161335</v>
      </c>
      <c r="G76" s="27" t="n">
        <v>3764</v>
      </c>
      <c r="H76" s="27" t="n">
        <v>0</v>
      </c>
      <c r="I76" s="28" t="n">
        <f aca="false">K76+M76+O76</f>
        <v>26589</v>
      </c>
      <c r="J76" s="29" t="n">
        <f aca="false">I76/D76*100</f>
        <v>87.5992488386651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26589</v>
      </c>
      <c r="P76" s="27" t="n">
        <v>14964</v>
      </c>
      <c r="Q76" s="29" t="n">
        <f aca="false">O76/D76*100</f>
        <v>87.5992488386651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8321</v>
      </c>
      <c r="E77" s="28" t="n">
        <f aca="false">G77+H77</f>
        <v>2264</v>
      </c>
      <c r="F77" s="29" t="n">
        <f aca="false">E77/D77*100</f>
        <v>27.2082682369907</v>
      </c>
      <c r="G77" s="27" t="n">
        <v>2264</v>
      </c>
      <c r="H77" s="27" t="n">
        <v>0</v>
      </c>
      <c r="I77" s="28" t="n">
        <f aca="false">K77+M77+O77</f>
        <v>6057</v>
      </c>
      <c r="J77" s="29" t="n">
        <f aca="false">I77/D77*100</f>
        <v>72.7917317630093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6057</v>
      </c>
      <c r="P77" s="27" t="n">
        <v>4336</v>
      </c>
      <c r="Q77" s="29" t="n">
        <f aca="false">O77/D77*100</f>
        <v>72.7917317630093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12319</v>
      </c>
      <c r="E78" s="28" t="n">
        <f aca="false">G78+H78</f>
        <v>1685</v>
      </c>
      <c r="F78" s="29" t="n">
        <f aca="false">E78/D78*100</f>
        <v>13.6780582839516</v>
      </c>
      <c r="G78" s="27" t="n">
        <v>1685</v>
      </c>
      <c r="H78" s="27" t="n">
        <v>0</v>
      </c>
      <c r="I78" s="28" t="n">
        <f aca="false">K78+M78+O78</f>
        <v>10634</v>
      </c>
      <c r="J78" s="29" t="n">
        <f aca="false">I78/D78*100</f>
        <v>86.3219417160484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10634</v>
      </c>
      <c r="P78" s="27" t="n">
        <v>4091</v>
      </c>
      <c r="Q78" s="29" t="n">
        <f aca="false">O78/D78*100</f>
        <v>86.3219417160484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28121</v>
      </c>
      <c r="E79" s="28" t="n">
        <f aca="false">G79+H79</f>
        <v>13280</v>
      </c>
      <c r="F79" s="29" t="n">
        <f aca="false">E79/D79*100</f>
        <v>47.2244941502792</v>
      </c>
      <c r="G79" s="27" t="n">
        <v>13280</v>
      </c>
      <c r="H79" s="27" t="n">
        <v>0</v>
      </c>
      <c r="I79" s="28" t="n">
        <f aca="false">K79+M79+O79</f>
        <v>14841</v>
      </c>
      <c r="J79" s="29" t="n">
        <f aca="false">I79/D79*100</f>
        <v>52.7755058497209</v>
      </c>
      <c r="K79" s="27" t="n">
        <v>2780</v>
      </c>
      <c r="L79" s="29" t="n">
        <f aca="false">K79/D79*100</f>
        <v>9.88585043206145</v>
      </c>
      <c r="M79" s="27" t="n">
        <v>0</v>
      </c>
      <c r="N79" s="29" t="n">
        <f aca="false">M79/D79*100</f>
        <v>0</v>
      </c>
      <c r="O79" s="27" t="n">
        <v>12061</v>
      </c>
      <c r="P79" s="27" t="n">
        <v>4883</v>
      </c>
      <c r="Q79" s="29" t="n">
        <f aca="false">O79/D79*100</f>
        <v>42.8896554176594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8584</v>
      </c>
      <c r="E80" s="28" t="n">
        <f aca="false">G80+H80</f>
        <v>3911</v>
      </c>
      <c r="F80" s="29" t="n">
        <f aca="false">E80/D80*100</f>
        <v>21.0449849332759</v>
      </c>
      <c r="G80" s="27" t="n">
        <v>3807</v>
      </c>
      <c r="H80" s="27" t="n">
        <v>104</v>
      </c>
      <c r="I80" s="28" t="n">
        <f aca="false">K80+M80+O80</f>
        <v>14673</v>
      </c>
      <c r="J80" s="29" t="n">
        <f aca="false">I80/D80*100</f>
        <v>78.9550150667241</v>
      </c>
      <c r="K80" s="27" t="n">
        <v>2401</v>
      </c>
      <c r="L80" s="29" t="n">
        <f aca="false">K80/D80*100</f>
        <v>12.9197158846319</v>
      </c>
      <c r="M80" s="27" t="n">
        <v>0</v>
      </c>
      <c r="N80" s="29" t="n">
        <f aca="false">M80/D80*100</f>
        <v>0</v>
      </c>
      <c r="O80" s="27" t="n">
        <v>12272</v>
      </c>
      <c r="P80" s="27" t="n">
        <v>4913</v>
      </c>
      <c r="Q80" s="29" t="n">
        <f aca="false">O80/D80*100</f>
        <v>66.0352991820921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12185</v>
      </c>
      <c r="E81" s="28" t="n">
        <f aca="false">G81+H81</f>
        <v>2033</v>
      </c>
      <c r="F81" s="29" t="n">
        <f aca="false">E81/D81*100</f>
        <v>16.6844480919163</v>
      </c>
      <c r="G81" s="27" t="n">
        <v>1465</v>
      </c>
      <c r="H81" s="27" t="n">
        <v>568</v>
      </c>
      <c r="I81" s="28" t="n">
        <f aca="false">K81+M81+O81</f>
        <v>10152</v>
      </c>
      <c r="J81" s="29" t="n">
        <f aca="false">I81/D81*100</f>
        <v>83.3155519080837</v>
      </c>
      <c r="K81" s="27" t="n">
        <v>2220</v>
      </c>
      <c r="L81" s="29" t="n">
        <f aca="false">K81/D81*100</f>
        <v>18.2191218711531</v>
      </c>
      <c r="M81" s="27" t="n">
        <v>0</v>
      </c>
      <c r="N81" s="29" t="n">
        <f aca="false">M81/D81*100</f>
        <v>0</v>
      </c>
      <c r="O81" s="27" t="n">
        <v>7932</v>
      </c>
      <c r="P81" s="27" t="n">
        <v>5412</v>
      </c>
      <c r="Q81" s="29" t="n">
        <f aca="false">O81/D81*100</f>
        <v>65.0964300369307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12858</v>
      </c>
      <c r="E82" s="28" t="n">
        <f aca="false">G82+H82</f>
        <v>2444</v>
      </c>
      <c r="F82" s="29" t="n">
        <f aca="false">E82/D82*100</f>
        <v>19.0076217141079</v>
      </c>
      <c r="G82" s="27" t="n">
        <v>1671</v>
      </c>
      <c r="H82" s="27" t="n">
        <v>773</v>
      </c>
      <c r="I82" s="28" t="n">
        <f aca="false">K82+M82+O82</f>
        <v>10414</v>
      </c>
      <c r="J82" s="29" t="n">
        <f aca="false">I82/D82*100</f>
        <v>80.9923782858921</v>
      </c>
      <c r="K82" s="27" t="n">
        <v>1923</v>
      </c>
      <c r="L82" s="29" t="n">
        <f aca="false">K82/D82*100</f>
        <v>14.9556696220252</v>
      </c>
      <c r="M82" s="27" t="n">
        <v>0</v>
      </c>
      <c r="N82" s="29" t="n">
        <f aca="false">M82/D82*100</f>
        <v>0</v>
      </c>
      <c r="O82" s="27" t="n">
        <v>8491</v>
      </c>
      <c r="P82" s="27" t="n">
        <v>4454</v>
      </c>
      <c r="Q82" s="29" t="n">
        <f aca="false">O82/D82*100</f>
        <v>66.0367086638669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38021</v>
      </c>
      <c r="E83" s="28" t="n">
        <f aca="false">G83+H83</f>
        <v>10824</v>
      </c>
      <c r="F83" s="29" t="n">
        <f aca="false">E83/D83*100</f>
        <v>28.468477946398</v>
      </c>
      <c r="G83" s="27" t="n">
        <v>7004</v>
      </c>
      <c r="H83" s="27" t="n">
        <v>3820</v>
      </c>
      <c r="I83" s="28" t="n">
        <f aca="false">K83+M83+O83</f>
        <v>27197</v>
      </c>
      <c r="J83" s="29" t="n">
        <f aca="false">I83/D83*100</f>
        <v>71.531522053602</v>
      </c>
      <c r="K83" s="27" t="n">
        <v>3673</v>
      </c>
      <c r="L83" s="29" t="n">
        <f aca="false">K83/D83*100</f>
        <v>9.66045080350333</v>
      </c>
      <c r="M83" s="27" t="n">
        <v>0</v>
      </c>
      <c r="N83" s="29" t="n">
        <f aca="false">M83/D83*100</f>
        <v>0</v>
      </c>
      <c r="O83" s="27" t="n">
        <v>23524</v>
      </c>
      <c r="P83" s="27" t="n">
        <v>11743</v>
      </c>
      <c r="Q83" s="29" t="n">
        <f aca="false">O83/D83*100</f>
        <v>61.8710712500986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20325</v>
      </c>
      <c r="E84" s="28" t="n">
        <f aca="false">G84+H84</f>
        <v>1210</v>
      </c>
      <c r="F84" s="29" t="n">
        <f aca="false">E84/D84*100</f>
        <v>5.95325953259533</v>
      </c>
      <c r="G84" s="27" t="n">
        <v>1046</v>
      </c>
      <c r="H84" s="27" t="n">
        <v>164</v>
      </c>
      <c r="I84" s="28" t="n">
        <f aca="false">K84+M84+O84</f>
        <v>19115</v>
      </c>
      <c r="J84" s="29" t="n">
        <f aca="false">I84/D84*100</f>
        <v>94.0467404674047</v>
      </c>
      <c r="K84" s="27" t="n">
        <v>5946</v>
      </c>
      <c r="L84" s="29" t="n">
        <f aca="false">K84/D84*100</f>
        <v>29.2546125461255</v>
      </c>
      <c r="M84" s="27" t="n">
        <v>0</v>
      </c>
      <c r="N84" s="29" t="n">
        <f aca="false">M84/D84*100</f>
        <v>0</v>
      </c>
      <c r="O84" s="27" t="n">
        <v>13169</v>
      </c>
      <c r="P84" s="27" t="n">
        <v>5386</v>
      </c>
      <c r="Q84" s="29" t="n">
        <f aca="false">O84/D84*100</f>
        <v>64.7921279212792</v>
      </c>
      <c r="R84" s="27"/>
      <c r="S84" s="27"/>
      <c r="T84" s="27"/>
      <c r="U84" s="27" t="s">
        <v>29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4305</v>
      </c>
      <c r="E85" s="28" t="n">
        <f aca="false">G85+H85</f>
        <v>582</v>
      </c>
      <c r="F85" s="29" t="n">
        <f aca="false">E85/D85*100</f>
        <v>13.5191637630662</v>
      </c>
      <c r="G85" s="27" t="n">
        <v>582</v>
      </c>
      <c r="H85" s="27" t="n">
        <v>0</v>
      </c>
      <c r="I85" s="28" t="n">
        <f aca="false">K85+M85+O85</f>
        <v>3723</v>
      </c>
      <c r="J85" s="29" t="n">
        <f aca="false">I85/D85*100</f>
        <v>86.4808362369338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3723</v>
      </c>
      <c r="P85" s="27" t="n">
        <v>1388</v>
      </c>
      <c r="Q85" s="29" t="n">
        <f aca="false">O85/D85*100</f>
        <v>86.4808362369338</v>
      </c>
      <c r="R85" s="27"/>
      <c r="S85" s="27" t="s">
        <v>29</v>
      </c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7959</v>
      </c>
      <c r="E86" s="28" t="n">
        <f aca="false">G86+H86</f>
        <v>1991</v>
      </c>
      <c r="F86" s="29" t="n">
        <f aca="false">E86/D86*100</f>
        <v>25.0157054906395</v>
      </c>
      <c r="G86" s="27" t="n">
        <v>1991</v>
      </c>
      <c r="H86" s="27" t="n">
        <v>0</v>
      </c>
      <c r="I86" s="28" t="n">
        <f aca="false">K86+M86+O86</f>
        <v>5968</v>
      </c>
      <c r="J86" s="29" t="n">
        <f aca="false">I86/D86*100</f>
        <v>74.9842945093605</v>
      </c>
      <c r="K86" s="27" t="n">
        <v>35</v>
      </c>
      <c r="L86" s="29" t="n">
        <f aca="false">K86/D86*100</f>
        <v>0.439753737906772</v>
      </c>
      <c r="M86" s="27" t="n">
        <v>0</v>
      </c>
      <c r="N86" s="29" t="n">
        <f aca="false">M86/D86*100</f>
        <v>0</v>
      </c>
      <c r="O86" s="27" t="n">
        <v>5933</v>
      </c>
      <c r="P86" s="27" t="n">
        <v>1884</v>
      </c>
      <c r="Q86" s="29" t="n">
        <f aca="false">O86/D86*100</f>
        <v>74.5445407714537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13637</v>
      </c>
      <c r="E87" s="28" t="n">
        <f aca="false">G87+H87</f>
        <v>2327</v>
      </c>
      <c r="F87" s="29" t="n">
        <f aca="false">E87/D87*100</f>
        <v>17.0638703527169</v>
      </c>
      <c r="G87" s="27" t="n">
        <v>2327</v>
      </c>
      <c r="H87" s="27" t="n">
        <v>0</v>
      </c>
      <c r="I87" s="28" t="n">
        <f aca="false">K87+M87+O87</f>
        <v>11310</v>
      </c>
      <c r="J87" s="29" t="n">
        <f aca="false">I87/D87*100</f>
        <v>82.9361296472831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11310</v>
      </c>
      <c r="P87" s="27" t="n">
        <v>5364</v>
      </c>
      <c r="Q87" s="29" t="n">
        <f aca="false">O87/D87*100</f>
        <v>82.9361296472831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15059</v>
      </c>
      <c r="E88" s="28" t="n">
        <f aca="false">G88+H88</f>
        <v>1111</v>
      </c>
      <c r="F88" s="29" t="n">
        <f aca="false">E88/D88*100</f>
        <v>7.37764791818846</v>
      </c>
      <c r="G88" s="27" t="n">
        <v>1111</v>
      </c>
      <c r="H88" s="27" t="n">
        <v>0</v>
      </c>
      <c r="I88" s="28" t="n">
        <f aca="false">K88+M88+O88</f>
        <v>13948</v>
      </c>
      <c r="J88" s="29" t="n">
        <f aca="false">I88/D88*100</f>
        <v>92.6223520818115</v>
      </c>
      <c r="K88" s="27" t="n">
        <v>2871</v>
      </c>
      <c r="L88" s="29" t="n">
        <f aca="false">K88/D88*100</f>
        <v>19.0650109569028</v>
      </c>
      <c r="M88" s="27" t="n">
        <v>0</v>
      </c>
      <c r="N88" s="29" t="n">
        <f aca="false">M88/D88*100</f>
        <v>0</v>
      </c>
      <c r="O88" s="27" t="n">
        <v>11077</v>
      </c>
      <c r="P88" s="27" t="n">
        <v>6094</v>
      </c>
      <c r="Q88" s="29" t="n">
        <f aca="false">O88/D88*100</f>
        <v>73.5573411249087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33980</v>
      </c>
      <c r="E89" s="28" t="n">
        <f aca="false">G89+H89</f>
        <v>2345</v>
      </c>
      <c r="F89" s="29" t="n">
        <f aca="false">E89/D89*100</f>
        <v>6.90111830488523</v>
      </c>
      <c r="G89" s="27" t="n">
        <v>2345</v>
      </c>
      <c r="H89" s="27" t="n">
        <v>0</v>
      </c>
      <c r="I89" s="28" t="n">
        <f aca="false">K89+M89+O89</f>
        <v>31635</v>
      </c>
      <c r="J89" s="29" t="n">
        <f aca="false">I89/D89*100</f>
        <v>93.0988816951148</v>
      </c>
      <c r="K89" s="27" t="n">
        <v>21311</v>
      </c>
      <c r="L89" s="29" t="n">
        <f aca="false">K89/D89*100</f>
        <v>62.7163037080636</v>
      </c>
      <c r="M89" s="27" t="n">
        <v>0</v>
      </c>
      <c r="N89" s="29" t="n">
        <f aca="false">M89/D89*100</f>
        <v>0</v>
      </c>
      <c r="O89" s="27" t="n">
        <v>10324</v>
      </c>
      <c r="P89" s="27" t="n">
        <v>8045</v>
      </c>
      <c r="Q89" s="29" t="n">
        <f aca="false">O89/D89*100</f>
        <v>30.3825779870512</v>
      </c>
      <c r="R89" s="27"/>
      <c r="S89" s="27" t="s">
        <v>29</v>
      </c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48232</v>
      </c>
      <c r="E90" s="28" t="n">
        <f aca="false">G90+H90</f>
        <v>2278</v>
      </c>
      <c r="F90" s="29" t="n">
        <f aca="false">E90/D90*100</f>
        <v>4.72300547354454</v>
      </c>
      <c r="G90" s="27" t="n">
        <v>2278</v>
      </c>
      <c r="H90" s="27" t="n">
        <v>0</v>
      </c>
      <c r="I90" s="28" t="n">
        <f aca="false">K90+M90+O90</f>
        <v>45954</v>
      </c>
      <c r="J90" s="29" t="n">
        <f aca="false">I90/D90*100</f>
        <v>95.2769945264555</v>
      </c>
      <c r="K90" s="27" t="n">
        <v>22271</v>
      </c>
      <c r="L90" s="29" t="n">
        <f aca="false">K90/D90*100</f>
        <v>46.1747387626472</v>
      </c>
      <c r="M90" s="27" t="n">
        <v>0</v>
      </c>
      <c r="N90" s="29" t="n">
        <f aca="false">M90/D90*100</f>
        <v>0</v>
      </c>
      <c r="O90" s="27" t="n">
        <v>23683</v>
      </c>
      <c r="P90" s="27" t="n">
        <v>11915</v>
      </c>
      <c r="Q90" s="29" t="n">
        <f aca="false">O90/D90*100</f>
        <v>49.1022557638083</v>
      </c>
      <c r="R90" s="27"/>
      <c r="S90" s="27" t="s">
        <v>29</v>
      </c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22179</v>
      </c>
      <c r="E91" s="28" t="n">
        <f aca="false">G91+H91</f>
        <v>1284</v>
      </c>
      <c r="F91" s="29" t="n">
        <f aca="false">E91/D91*100</f>
        <v>5.78926011091573</v>
      </c>
      <c r="G91" s="27" t="n">
        <v>1284</v>
      </c>
      <c r="H91" s="27" t="n">
        <v>0</v>
      </c>
      <c r="I91" s="28" t="n">
        <f aca="false">K91+M91+O91</f>
        <v>20895</v>
      </c>
      <c r="J91" s="29" t="n">
        <f aca="false">I91/D91*100</f>
        <v>94.2107398890843</v>
      </c>
      <c r="K91" s="27" t="n">
        <v>6530</v>
      </c>
      <c r="L91" s="29" t="n">
        <f aca="false">K91/D91*100</f>
        <v>29.4422652058253</v>
      </c>
      <c r="M91" s="27" t="n">
        <v>0</v>
      </c>
      <c r="N91" s="29" t="n">
        <f aca="false">M91/D91*100</f>
        <v>0</v>
      </c>
      <c r="O91" s="27" t="n">
        <v>14365</v>
      </c>
      <c r="P91" s="27" t="n">
        <v>3615</v>
      </c>
      <c r="Q91" s="29" t="n">
        <f aca="false">O91/D91*100</f>
        <v>64.7684746832589</v>
      </c>
      <c r="R91" s="27"/>
      <c r="S91" s="27" t="s">
        <v>29</v>
      </c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26119</v>
      </c>
      <c r="E92" s="28" t="n">
        <f aca="false">G92+H92</f>
        <v>245</v>
      </c>
      <c r="F92" s="29" t="n">
        <f aca="false">E92/D92*100</f>
        <v>0.938014472223286</v>
      </c>
      <c r="G92" s="27" t="n">
        <v>245</v>
      </c>
      <c r="H92" s="27" t="n">
        <v>0</v>
      </c>
      <c r="I92" s="28" t="n">
        <f aca="false">K92+M92+O92</f>
        <v>25874</v>
      </c>
      <c r="J92" s="29" t="n">
        <f aca="false">I92/D92*100</f>
        <v>99.0619855277767</v>
      </c>
      <c r="K92" s="27" t="n">
        <v>10199</v>
      </c>
      <c r="L92" s="29" t="n">
        <f aca="false">K92/D92*100</f>
        <v>39.0482024579808</v>
      </c>
      <c r="M92" s="27" t="n">
        <v>0</v>
      </c>
      <c r="N92" s="29" t="n">
        <f aca="false">M92/D92*100</f>
        <v>0</v>
      </c>
      <c r="O92" s="27" t="n">
        <v>15675</v>
      </c>
      <c r="P92" s="27" t="n">
        <v>5390</v>
      </c>
      <c r="Q92" s="29" t="n">
        <f aca="false">O92/D92*100</f>
        <v>60.0137830697959</v>
      </c>
      <c r="R92" s="27"/>
      <c r="S92" s="27"/>
      <c r="T92" s="27"/>
      <c r="U92" s="27" t="s">
        <v>29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33844</v>
      </c>
      <c r="E93" s="28" t="n">
        <f aca="false">G93+H93</f>
        <v>635</v>
      </c>
      <c r="F93" s="29" t="n">
        <f aca="false">E93/D93*100</f>
        <v>1.87625576173029</v>
      </c>
      <c r="G93" s="27" t="n">
        <v>635</v>
      </c>
      <c r="H93" s="27" t="n">
        <v>0</v>
      </c>
      <c r="I93" s="28" t="n">
        <f aca="false">K93+M93+O93</f>
        <v>33209</v>
      </c>
      <c r="J93" s="29" t="n">
        <f aca="false">I93/D93*100</f>
        <v>98.1237442382697</v>
      </c>
      <c r="K93" s="27" t="n">
        <v>20535</v>
      </c>
      <c r="L93" s="29" t="n">
        <f aca="false">K93/D93*100</f>
        <v>60.6754520742229</v>
      </c>
      <c r="M93" s="27" t="n">
        <v>0</v>
      </c>
      <c r="N93" s="29" t="n">
        <f aca="false">M93/D93*100</f>
        <v>0</v>
      </c>
      <c r="O93" s="27" t="n">
        <v>12674</v>
      </c>
      <c r="P93" s="27" t="n">
        <v>4279</v>
      </c>
      <c r="Q93" s="29" t="n">
        <f aca="false">O93/D93*100</f>
        <v>37.4482921640468</v>
      </c>
      <c r="R93" s="27"/>
      <c r="S93" s="27"/>
      <c r="T93" s="27"/>
      <c r="U93" s="27" t="s">
        <v>29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47365</v>
      </c>
      <c r="E94" s="28" t="n">
        <f aca="false">G94+H94</f>
        <v>1866</v>
      </c>
      <c r="F94" s="29" t="n">
        <f aca="false">E94/D94*100</f>
        <v>3.93961786128998</v>
      </c>
      <c r="G94" s="27" t="n">
        <v>1866</v>
      </c>
      <c r="H94" s="27" t="n">
        <v>0</v>
      </c>
      <c r="I94" s="28" t="n">
        <f aca="false">K94+M94+O94</f>
        <v>45499</v>
      </c>
      <c r="J94" s="29" t="n">
        <f aca="false">I94/D94*100</f>
        <v>96.06038213871</v>
      </c>
      <c r="K94" s="27" t="n">
        <v>27143</v>
      </c>
      <c r="L94" s="29" t="n">
        <f aca="false">K94/D94*100</f>
        <v>57.3060276575531</v>
      </c>
      <c r="M94" s="27" t="n">
        <v>3168</v>
      </c>
      <c r="N94" s="29" t="n">
        <f aca="false">M94/D94*100</f>
        <v>6.68848305710968</v>
      </c>
      <c r="O94" s="27" t="n">
        <v>15188</v>
      </c>
      <c r="P94" s="27" t="n">
        <v>3500</v>
      </c>
      <c r="Q94" s="29" t="n">
        <f aca="false">O94/D94*100</f>
        <v>32.0658714240473</v>
      </c>
      <c r="R94" s="27"/>
      <c r="S94" s="27" t="s">
        <v>29</v>
      </c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30720</v>
      </c>
      <c r="E95" s="28" t="n">
        <f aca="false">G95+H95</f>
        <v>2580</v>
      </c>
      <c r="F95" s="29" t="n">
        <f aca="false">E95/D95*100</f>
        <v>8.3984375</v>
      </c>
      <c r="G95" s="27" t="n">
        <v>2580</v>
      </c>
      <c r="H95" s="27" t="n">
        <v>0</v>
      </c>
      <c r="I95" s="28" t="n">
        <f aca="false">K95+M95+O95</f>
        <v>28140</v>
      </c>
      <c r="J95" s="29" t="n">
        <f aca="false">I95/D95*100</f>
        <v>91.6015625</v>
      </c>
      <c r="K95" s="27" t="n">
        <v>13247</v>
      </c>
      <c r="L95" s="29" t="n">
        <f aca="false">K95/D95*100</f>
        <v>43.1217447916667</v>
      </c>
      <c r="M95" s="27" t="n">
        <v>0</v>
      </c>
      <c r="N95" s="29" t="n">
        <f aca="false">M95/D95*100</f>
        <v>0</v>
      </c>
      <c r="O95" s="27" t="n">
        <v>14893</v>
      </c>
      <c r="P95" s="27" t="n">
        <v>6083</v>
      </c>
      <c r="Q95" s="29" t="n">
        <f aca="false">O95/D95*100</f>
        <v>48.4798177083333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37414</v>
      </c>
      <c r="E96" s="28" t="n">
        <f aca="false">G96+H96</f>
        <v>2220</v>
      </c>
      <c r="F96" s="29" t="n">
        <f aca="false">E96/D96*100</f>
        <v>5.93360774041803</v>
      </c>
      <c r="G96" s="27" t="n">
        <v>2220</v>
      </c>
      <c r="H96" s="27" t="n">
        <v>0</v>
      </c>
      <c r="I96" s="28" t="n">
        <f aca="false">K96+M96+O96</f>
        <v>35194</v>
      </c>
      <c r="J96" s="29" t="n">
        <f aca="false">I96/D96*100</f>
        <v>94.066392259582</v>
      </c>
      <c r="K96" s="27" t="n">
        <v>16449</v>
      </c>
      <c r="L96" s="29" t="n">
        <f aca="false">K96/D96*100</f>
        <v>43.9648260009622</v>
      </c>
      <c r="M96" s="27" t="n">
        <v>0</v>
      </c>
      <c r="N96" s="29" t="n">
        <f aca="false">M96/D96*100</f>
        <v>0</v>
      </c>
      <c r="O96" s="27" t="n">
        <v>18745</v>
      </c>
      <c r="P96" s="27" t="n">
        <v>10992</v>
      </c>
      <c r="Q96" s="29" t="n">
        <f aca="false">O96/D96*100</f>
        <v>50.1015662586198</v>
      </c>
      <c r="R96" s="27"/>
      <c r="S96" s="27" t="s">
        <v>29</v>
      </c>
      <c r="T96" s="27"/>
      <c r="U96" s="27"/>
    </row>
    <row r="97" customFormat="false" ht="13.5" hidden="false" customHeight="false" outlineLevel="0" collapsed="false">
      <c r="A97" s="24" t="s">
        <v>208</v>
      </c>
      <c r="B97" s="24"/>
      <c r="C97" s="24"/>
      <c r="D97" s="27" t="n">
        <f aca="false">SUM(D7:D96)</f>
        <v>6979515</v>
      </c>
      <c r="E97" s="27" t="n">
        <f aca="false">SUM(E7:E96)</f>
        <v>298310</v>
      </c>
      <c r="F97" s="29" t="n">
        <f aca="false">E97/D97*100</f>
        <v>4.27407921610599</v>
      </c>
      <c r="G97" s="27" t="n">
        <f aca="false">SUM(G7:G96)</f>
        <v>289595</v>
      </c>
      <c r="H97" s="27" t="n">
        <f aca="false">SUM(H7:H96)</f>
        <v>8715</v>
      </c>
      <c r="I97" s="27" t="n">
        <f aca="false">SUM(I7:I96)</f>
        <v>6681205</v>
      </c>
      <c r="J97" s="29" t="n">
        <f aca="false">I97/D97*100</f>
        <v>95.725920783894</v>
      </c>
      <c r="K97" s="27" t="n">
        <f aca="false">SUM(K7:K96)</f>
        <v>4553618</v>
      </c>
      <c r="L97" s="29" t="n">
        <f aca="false">K97/D97*100</f>
        <v>65.2426135626902</v>
      </c>
      <c r="M97" s="27" t="n">
        <f aca="false">SUM(M7:M96)</f>
        <v>14011</v>
      </c>
      <c r="N97" s="29" t="n">
        <f aca="false">M97/D97*100</f>
        <v>0.20074460761242</v>
      </c>
      <c r="O97" s="27" t="n">
        <f aca="false">SUM(O7:O96)</f>
        <v>2113576</v>
      </c>
      <c r="P97" s="27" t="n">
        <f aca="false">SUM(P7:P96)</f>
        <v>672288</v>
      </c>
      <c r="Q97" s="29" t="n">
        <f aca="false">O97/D97*100</f>
        <v>30.2825626135913</v>
      </c>
      <c r="R97" s="27" t="n">
        <f aca="false">COUNTIF(R7:R96,"○")</f>
        <v>36</v>
      </c>
      <c r="S97" s="27" t="n">
        <f aca="false">COUNTIF(S7:S96,"○")</f>
        <v>48</v>
      </c>
      <c r="T97" s="27" t="n">
        <f aca="false">COUNTIF(T7:T96,"○")</f>
        <v>0</v>
      </c>
      <c r="U97" s="27" t="n">
        <f aca="false">COUNTIF(U7:U96,"○")</f>
        <v>6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9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210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211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212</v>
      </c>
      <c r="F3" s="39"/>
      <c r="G3" s="39"/>
      <c r="H3" s="40" t="s">
        <v>213</v>
      </c>
      <c r="I3" s="40"/>
      <c r="J3" s="40"/>
      <c r="K3" s="39" t="s">
        <v>214</v>
      </c>
      <c r="L3" s="39"/>
      <c r="M3" s="39"/>
      <c r="N3" s="38" t="s">
        <v>8</v>
      </c>
      <c r="O3" s="41" t="s">
        <v>215</v>
      </c>
      <c r="P3" s="36"/>
      <c r="Q3" s="36"/>
      <c r="R3" s="36"/>
      <c r="S3" s="36"/>
      <c r="T3" s="37"/>
      <c r="U3" s="41" t="s">
        <v>216</v>
      </c>
      <c r="V3" s="36"/>
      <c r="W3" s="36"/>
      <c r="X3" s="36"/>
      <c r="Y3" s="36"/>
      <c r="Z3" s="37"/>
      <c r="AA3" s="41" t="s">
        <v>217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218</v>
      </c>
      <c r="G4" s="43" t="s">
        <v>219</v>
      </c>
      <c r="H4" s="38" t="s">
        <v>8</v>
      </c>
      <c r="I4" s="43" t="s">
        <v>218</v>
      </c>
      <c r="J4" s="43" t="s">
        <v>219</v>
      </c>
      <c r="K4" s="38" t="s">
        <v>8</v>
      </c>
      <c r="L4" s="43" t="s">
        <v>218</v>
      </c>
      <c r="M4" s="43" t="s">
        <v>219</v>
      </c>
      <c r="N4" s="42"/>
      <c r="O4" s="38" t="s">
        <v>8</v>
      </c>
      <c r="P4" s="43" t="s">
        <v>220</v>
      </c>
      <c r="Q4" s="43" t="s">
        <v>221</v>
      </c>
      <c r="R4" s="43" t="s">
        <v>222</v>
      </c>
      <c r="S4" s="43" t="s">
        <v>223</v>
      </c>
      <c r="T4" s="43" t="s">
        <v>224</v>
      </c>
      <c r="U4" s="38" t="s">
        <v>8</v>
      </c>
      <c r="V4" s="43" t="s">
        <v>220</v>
      </c>
      <c r="W4" s="43" t="s">
        <v>221</v>
      </c>
      <c r="X4" s="43" t="s">
        <v>222</v>
      </c>
      <c r="Y4" s="43" t="s">
        <v>223</v>
      </c>
      <c r="Z4" s="43" t="s">
        <v>224</v>
      </c>
      <c r="AA4" s="38" t="s">
        <v>8</v>
      </c>
      <c r="AB4" s="43" t="s">
        <v>218</v>
      </c>
      <c r="AC4" s="43" t="s">
        <v>219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225</v>
      </c>
      <c r="E6" s="45" t="s">
        <v>225</v>
      </c>
      <c r="F6" s="45" t="s">
        <v>225</v>
      </c>
      <c r="G6" s="45" t="s">
        <v>225</v>
      </c>
      <c r="H6" s="45" t="s">
        <v>225</v>
      </c>
      <c r="I6" s="45" t="s">
        <v>225</v>
      </c>
      <c r="J6" s="45" t="s">
        <v>225</v>
      </c>
      <c r="K6" s="45" t="s">
        <v>225</v>
      </c>
      <c r="L6" s="45" t="s">
        <v>225</v>
      </c>
      <c r="M6" s="45" t="s">
        <v>225</v>
      </c>
      <c r="N6" s="45" t="s">
        <v>225</v>
      </c>
      <c r="O6" s="45" t="s">
        <v>225</v>
      </c>
      <c r="P6" s="45" t="s">
        <v>225</v>
      </c>
      <c r="Q6" s="45" t="s">
        <v>225</v>
      </c>
      <c r="R6" s="45" t="s">
        <v>225</v>
      </c>
      <c r="S6" s="45" t="s">
        <v>225</v>
      </c>
      <c r="T6" s="45" t="s">
        <v>225</v>
      </c>
      <c r="U6" s="45" t="s">
        <v>225</v>
      </c>
      <c r="V6" s="45" t="s">
        <v>225</v>
      </c>
      <c r="W6" s="45" t="s">
        <v>225</v>
      </c>
      <c r="X6" s="45" t="s">
        <v>225</v>
      </c>
      <c r="Y6" s="45" t="s">
        <v>225</v>
      </c>
      <c r="Z6" s="45" t="s">
        <v>225</v>
      </c>
      <c r="AA6" s="45" t="s">
        <v>225</v>
      </c>
      <c r="AB6" s="45" t="s">
        <v>225</v>
      </c>
      <c r="AC6" s="45" t="s">
        <v>22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81908</v>
      </c>
      <c r="E7" s="27" t="n">
        <f aca="false">F7+G7</f>
        <v>197</v>
      </c>
      <c r="F7" s="27" t="n">
        <v>197</v>
      </c>
      <c r="G7" s="27" t="n">
        <v>0</v>
      </c>
      <c r="H7" s="27" t="n">
        <f aca="false">I7+J7</f>
        <v>20120</v>
      </c>
      <c r="I7" s="27" t="n">
        <v>20120</v>
      </c>
      <c r="J7" s="27" t="n">
        <v>0</v>
      </c>
      <c r="K7" s="27" t="n">
        <f aca="false">L7+M7</f>
        <v>61591</v>
      </c>
      <c r="L7" s="27" t="n">
        <v>0</v>
      </c>
      <c r="M7" s="27" t="n">
        <v>61591</v>
      </c>
      <c r="N7" s="27" t="n">
        <f aca="false">O7+U7+AA7</f>
        <v>81908</v>
      </c>
      <c r="O7" s="27" t="n">
        <f aca="false">SUM(P7:T7)</f>
        <v>20317</v>
      </c>
      <c r="P7" s="27" t="n">
        <v>20317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61591</v>
      </c>
      <c r="V7" s="27" t="n">
        <v>61591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31805</v>
      </c>
      <c r="E8" s="27" t="n">
        <f aca="false">F8+G8</f>
        <v>453</v>
      </c>
      <c r="F8" s="27" t="n">
        <v>453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31352</v>
      </c>
      <c r="L8" s="27" t="n">
        <v>5883</v>
      </c>
      <c r="M8" s="27" t="n">
        <v>25469</v>
      </c>
      <c r="N8" s="27" t="n">
        <f aca="false">O8+U8+AA8</f>
        <v>31952</v>
      </c>
      <c r="O8" s="27" t="n">
        <f aca="false">SUM(P8:T8)</f>
        <v>6336</v>
      </c>
      <c r="P8" s="27" t="n">
        <v>6336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5469</v>
      </c>
      <c r="V8" s="27" t="n">
        <v>2546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147</v>
      </c>
      <c r="AB8" s="27" t="n">
        <v>147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5230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18554</v>
      </c>
      <c r="I9" s="27" t="n">
        <v>18554</v>
      </c>
      <c r="J9" s="27" t="n">
        <v>0</v>
      </c>
      <c r="K9" s="27" t="n">
        <f aca="false">L9+M9</f>
        <v>36676</v>
      </c>
      <c r="L9" s="27" t="n">
        <v>0</v>
      </c>
      <c r="M9" s="27" t="n">
        <v>36676</v>
      </c>
      <c r="N9" s="27" t="n">
        <f aca="false">O9+U9+AA9</f>
        <v>55400</v>
      </c>
      <c r="O9" s="27" t="n">
        <f aca="false">SUM(P9:T9)</f>
        <v>18554</v>
      </c>
      <c r="P9" s="27" t="n">
        <v>18554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36676</v>
      </c>
      <c r="V9" s="27" t="n">
        <v>36676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170</v>
      </c>
      <c r="AB9" s="27" t="n">
        <v>17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50151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7</v>
      </c>
      <c r="I10" s="27" t="n">
        <v>7</v>
      </c>
      <c r="J10" s="27" t="n">
        <v>0</v>
      </c>
      <c r="K10" s="27" t="n">
        <f aca="false">L10+M10</f>
        <v>50144</v>
      </c>
      <c r="L10" s="27" t="n">
        <v>11621</v>
      </c>
      <c r="M10" s="27" t="n">
        <v>38523</v>
      </c>
      <c r="N10" s="27" t="n">
        <f aca="false">O10+U10+AA10</f>
        <v>50151</v>
      </c>
      <c r="O10" s="27" t="n">
        <f aca="false">SUM(P10:T10)</f>
        <v>11628</v>
      </c>
      <c r="P10" s="27" t="n">
        <v>11628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38523</v>
      </c>
      <c r="V10" s="27" t="n">
        <v>38523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4365</v>
      </c>
      <c r="E11" s="27" t="n">
        <f aca="false">F11+G11</f>
        <v>95</v>
      </c>
      <c r="F11" s="27" t="n">
        <v>95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24270</v>
      </c>
      <c r="L11" s="27" t="n">
        <v>4643</v>
      </c>
      <c r="M11" s="27" t="n">
        <v>19627</v>
      </c>
      <c r="N11" s="27" t="n">
        <f aca="false">O11+U11+AA11</f>
        <v>24365</v>
      </c>
      <c r="O11" s="27" t="n">
        <f aca="false">SUM(P11:T11)</f>
        <v>4738</v>
      </c>
      <c r="P11" s="27" t="n">
        <v>4738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9627</v>
      </c>
      <c r="V11" s="27" t="n">
        <v>19627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9329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3653</v>
      </c>
      <c r="I12" s="27" t="n">
        <v>3653</v>
      </c>
      <c r="J12" s="27" t="n">
        <v>0</v>
      </c>
      <c r="K12" s="27" t="n">
        <f aca="false">L12+M12</f>
        <v>5676</v>
      </c>
      <c r="L12" s="27" t="n">
        <v>0</v>
      </c>
      <c r="M12" s="27" t="n">
        <v>5676</v>
      </c>
      <c r="N12" s="27" t="n">
        <f aca="false">O12+U12+AA12</f>
        <v>9655</v>
      </c>
      <c r="O12" s="27" t="n">
        <f aca="false">SUM(P12:T12)</f>
        <v>3653</v>
      </c>
      <c r="P12" s="27" t="n">
        <v>3653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5676</v>
      </c>
      <c r="V12" s="27" t="n">
        <v>5676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326</v>
      </c>
      <c r="AB12" s="27" t="n">
        <v>326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30565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30565</v>
      </c>
      <c r="L13" s="27" t="n">
        <v>8925</v>
      </c>
      <c r="M13" s="27" t="n">
        <v>21640</v>
      </c>
      <c r="N13" s="27" t="n">
        <f aca="false">O13+U13+AA13</f>
        <v>30565</v>
      </c>
      <c r="O13" s="27" t="n">
        <f aca="false">SUM(P13:T13)</f>
        <v>8925</v>
      </c>
      <c r="P13" s="27" t="n">
        <v>0</v>
      </c>
      <c r="Q13" s="27" t="n">
        <v>8925</v>
      </c>
      <c r="R13" s="27" t="n">
        <v>0</v>
      </c>
      <c r="S13" s="27" t="n">
        <v>0</v>
      </c>
      <c r="T13" s="27" t="n">
        <v>0</v>
      </c>
      <c r="U13" s="27" t="n">
        <f aca="false">SUM(V13:Z13)</f>
        <v>21640</v>
      </c>
      <c r="V13" s="27" t="n">
        <v>0</v>
      </c>
      <c r="W13" s="27" t="n">
        <v>2164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0554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0554</v>
      </c>
      <c r="L14" s="27" t="n">
        <v>4969</v>
      </c>
      <c r="M14" s="27" t="n">
        <v>15585</v>
      </c>
      <c r="N14" s="27" t="n">
        <f aca="false">O14+U14+AA14</f>
        <v>20600</v>
      </c>
      <c r="O14" s="27" t="n">
        <f aca="false">SUM(P14:T14)</f>
        <v>4969</v>
      </c>
      <c r="P14" s="27" t="n">
        <v>4969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5585</v>
      </c>
      <c r="V14" s="27" t="n">
        <v>15585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46</v>
      </c>
      <c r="AB14" s="27" t="n">
        <v>46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3201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3201</v>
      </c>
      <c r="L15" s="27" t="n">
        <v>2180</v>
      </c>
      <c r="M15" s="27" t="n">
        <v>11021</v>
      </c>
      <c r="N15" s="27" t="n">
        <f aca="false">O15+U15+AA15</f>
        <v>13201</v>
      </c>
      <c r="O15" s="27" t="n">
        <f aca="false">SUM(P15:T15)</f>
        <v>2180</v>
      </c>
      <c r="P15" s="27" t="n">
        <v>218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1021</v>
      </c>
      <c r="V15" s="27" t="n">
        <v>1102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1665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1665</v>
      </c>
      <c r="L16" s="27" t="n">
        <v>4894</v>
      </c>
      <c r="M16" s="27" t="n">
        <v>6771</v>
      </c>
      <c r="N16" s="27" t="n">
        <f aca="false">O16+U16+AA16</f>
        <v>11665</v>
      </c>
      <c r="O16" s="27" t="n">
        <f aca="false">SUM(P16:T16)</f>
        <v>4894</v>
      </c>
      <c r="P16" s="27" t="n">
        <v>4894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6771</v>
      </c>
      <c r="V16" s="27" t="n">
        <v>6771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9350</v>
      </c>
      <c r="E17" s="27" t="n">
        <f aca="false">F17+G17</f>
        <v>3744</v>
      </c>
      <c r="F17" s="27" t="n">
        <v>3744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5606</v>
      </c>
      <c r="L17" s="27" t="n">
        <v>0</v>
      </c>
      <c r="M17" s="27" t="n">
        <v>15606</v>
      </c>
      <c r="N17" s="27" t="n">
        <f aca="false">O17+U17+AA17</f>
        <v>19350</v>
      </c>
      <c r="O17" s="27" t="n">
        <f aca="false">SUM(P17:T17)</f>
        <v>3744</v>
      </c>
      <c r="P17" s="27" t="n">
        <v>3744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5606</v>
      </c>
      <c r="V17" s="27" t="n">
        <v>15606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1020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21020</v>
      </c>
      <c r="L18" s="27" t="n">
        <v>8688</v>
      </c>
      <c r="M18" s="27" t="n">
        <v>12332</v>
      </c>
      <c r="N18" s="27" t="n">
        <f aca="false">O18+U18+AA18</f>
        <v>21020</v>
      </c>
      <c r="O18" s="27" t="n">
        <f aca="false">SUM(P18:T18)</f>
        <v>8688</v>
      </c>
      <c r="P18" s="27" t="n">
        <v>8688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2332</v>
      </c>
      <c r="V18" s="27" t="n">
        <v>12332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3461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6220</v>
      </c>
      <c r="I19" s="27" t="n">
        <v>6220</v>
      </c>
      <c r="J19" s="27" t="n">
        <v>0</v>
      </c>
      <c r="K19" s="27" t="n">
        <f aca="false">L19+M19</f>
        <v>17241</v>
      </c>
      <c r="L19" s="27" t="n">
        <v>0</v>
      </c>
      <c r="M19" s="27" t="n">
        <v>17241</v>
      </c>
      <c r="N19" s="27" t="n">
        <f aca="false">O19+U19+AA19</f>
        <v>23461</v>
      </c>
      <c r="O19" s="27" t="n">
        <f aca="false">SUM(P19:T19)</f>
        <v>6220</v>
      </c>
      <c r="P19" s="27" t="n">
        <v>622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7241</v>
      </c>
      <c r="V19" s="27" t="n">
        <v>17241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2107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2107</v>
      </c>
      <c r="L20" s="27" t="n">
        <v>2857</v>
      </c>
      <c r="M20" s="27" t="n">
        <v>9250</v>
      </c>
      <c r="N20" s="27" t="n">
        <f aca="false">O20+U20+AA20</f>
        <v>12107</v>
      </c>
      <c r="O20" s="27" t="n">
        <f aca="false">SUM(P20:T20)</f>
        <v>2857</v>
      </c>
      <c r="P20" s="27" t="n">
        <v>2857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9250</v>
      </c>
      <c r="V20" s="27" t="n">
        <v>925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6072</v>
      </c>
      <c r="E21" s="27" t="n">
        <f aca="false">F21+G21</f>
        <v>22</v>
      </c>
      <c r="F21" s="27" t="n">
        <v>22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6050</v>
      </c>
      <c r="L21" s="27" t="n">
        <v>1668</v>
      </c>
      <c r="M21" s="27" t="n">
        <v>14382</v>
      </c>
      <c r="N21" s="27" t="n">
        <f aca="false">O21+U21+AA21</f>
        <v>16072</v>
      </c>
      <c r="O21" s="27" t="n">
        <f aca="false">SUM(P21:T21)</f>
        <v>1690</v>
      </c>
      <c r="P21" s="27" t="n">
        <v>169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4382</v>
      </c>
      <c r="V21" s="27" t="n">
        <v>14382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8885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2157</v>
      </c>
      <c r="I22" s="27" t="n">
        <v>2157</v>
      </c>
      <c r="J22" s="27" t="n">
        <v>0</v>
      </c>
      <c r="K22" s="27" t="n">
        <f aca="false">L22+M22</f>
        <v>6728</v>
      </c>
      <c r="L22" s="27" t="n">
        <v>0</v>
      </c>
      <c r="M22" s="27" t="n">
        <v>6728</v>
      </c>
      <c r="N22" s="27" t="n">
        <f aca="false">O22+U22+AA22</f>
        <v>8885</v>
      </c>
      <c r="O22" s="27" t="n">
        <f aca="false">SUM(P22:T22)</f>
        <v>2157</v>
      </c>
      <c r="P22" s="27" t="n">
        <v>2157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6728</v>
      </c>
      <c r="V22" s="27" t="n">
        <v>6728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4416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24416</v>
      </c>
      <c r="L23" s="27" t="n">
        <v>4002</v>
      </c>
      <c r="M23" s="27" t="n">
        <v>20414</v>
      </c>
      <c r="N23" s="27" t="n">
        <f aca="false">O23+U23+AA23</f>
        <v>24466</v>
      </c>
      <c r="O23" s="27" t="n">
        <f aca="false">SUM(P23:T23)</f>
        <v>4002</v>
      </c>
      <c r="P23" s="27" t="n">
        <v>4002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20414</v>
      </c>
      <c r="V23" s="27" t="n">
        <v>20414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50</v>
      </c>
      <c r="AB23" s="27" t="n">
        <v>5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5597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4396</v>
      </c>
      <c r="I24" s="27" t="n">
        <v>4396</v>
      </c>
      <c r="J24" s="27" t="n">
        <v>0</v>
      </c>
      <c r="K24" s="27" t="n">
        <f aca="false">L24+M24</f>
        <v>21201</v>
      </c>
      <c r="L24" s="27" t="n">
        <v>0</v>
      </c>
      <c r="M24" s="27" t="n">
        <v>21201</v>
      </c>
      <c r="N24" s="27" t="n">
        <f aca="false">O24+U24+AA24</f>
        <v>25597</v>
      </c>
      <c r="O24" s="27" t="n">
        <f aca="false">SUM(P24:T24)</f>
        <v>4396</v>
      </c>
      <c r="P24" s="27" t="n">
        <v>4396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1201</v>
      </c>
      <c r="V24" s="27" t="n">
        <v>21201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3942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5342</v>
      </c>
      <c r="I25" s="27" t="n">
        <v>5342</v>
      </c>
      <c r="J25" s="27" t="n">
        <v>0</v>
      </c>
      <c r="K25" s="27" t="n">
        <f aca="false">L25+M25</f>
        <v>18600</v>
      </c>
      <c r="L25" s="27" t="n">
        <v>0</v>
      </c>
      <c r="M25" s="27" t="n">
        <v>18600</v>
      </c>
      <c r="N25" s="27" t="n">
        <f aca="false">O25+U25+AA25</f>
        <v>23942</v>
      </c>
      <c r="O25" s="27" t="n">
        <f aca="false">SUM(P25:T25)</f>
        <v>5342</v>
      </c>
      <c r="P25" s="27" t="n">
        <v>5342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8600</v>
      </c>
      <c r="V25" s="27" t="n">
        <v>1860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1717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12754</v>
      </c>
      <c r="I26" s="27" t="n">
        <v>12754</v>
      </c>
      <c r="J26" s="27" t="n">
        <v>0</v>
      </c>
      <c r="K26" s="27" t="n">
        <f aca="false">L26+M26</f>
        <v>18963</v>
      </c>
      <c r="L26" s="27" t="n">
        <v>0</v>
      </c>
      <c r="M26" s="27" t="n">
        <v>18963</v>
      </c>
      <c r="N26" s="27" t="n">
        <f aca="false">O26+U26+AA26</f>
        <v>31717</v>
      </c>
      <c r="O26" s="27" t="n">
        <f aca="false">SUM(P26:T26)</f>
        <v>12754</v>
      </c>
      <c r="P26" s="27" t="n">
        <v>1275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8963</v>
      </c>
      <c r="V26" s="27" t="n">
        <v>18963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976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1502</v>
      </c>
      <c r="I27" s="27" t="n">
        <v>1502</v>
      </c>
      <c r="J27" s="27" t="n">
        <v>0</v>
      </c>
      <c r="K27" s="27" t="n">
        <f aca="false">L27+M27</f>
        <v>474</v>
      </c>
      <c r="L27" s="27" t="n">
        <v>0</v>
      </c>
      <c r="M27" s="27" t="n">
        <v>474</v>
      </c>
      <c r="N27" s="27" t="n">
        <f aca="false">O27+U27+AA27</f>
        <v>1976</v>
      </c>
      <c r="O27" s="27" t="n">
        <f aca="false">SUM(P27:T27)</f>
        <v>1502</v>
      </c>
      <c r="P27" s="27" t="n">
        <v>1502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474</v>
      </c>
      <c r="V27" s="27" t="n">
        <v>474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4986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957</v>
      </c>
      <c r="I28" s="27" t="n">
        <v>957</v>
      </c>
      <c r="J28" s="27" t="n">
        <v>0</v>
      </c>
      <c r="K28" s="27" t="n">
        <f aca="false">L28+M28</f>
        <v>4029</v>
      </c>
      <c r="L28" s="27" t="n">
        <v>0</v>
      </c>
      <c r="M28" s="27" t="n">
        <v>4029</v>
      </c>
      <c r="N28" s="27" t="n">
        <f aca="false">O28+U28+AA28</f>
        <v>4986</v>
      </c>
      <c r="O28" s="27" t="n">
        <f aca="false">SUM(P28:T28)</f>
        <v>957</v>
      </c>
      <c r="P28" s="27" t="n">
        <v>957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4029</v>
      </c>
      <c r="V28" s="27" t="n">
        <v>4029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8008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18008</v>
      </c>
      <c r="L29" s="27" t="n">
        <v>3734</v>
      </c>
      <c r="M29" s="27" t="n">
        <v>14274</v>
      </c>
      <c r="N29" s="27" t="n">
        <f aca="false">O29+U29+AA29</f>
        <v>18008</v>
      </c>
      <c r="O29" s="27" t="n">
        <f aca="false">SUM(P29:T29)</f>
        <v>3734</v>
      </c>
      <c r="P29" s="27" t="n">
        <v>3734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4274</v>
      </c>
      <c r="V29" s="27" t="n">
        <v>14274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9785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3821</v>
      </c>
      <c r="I30" s="27" t="n">
        <v>3821</v>
      </c>
      <c r="J30" s="27" t="n">
        <v>0</v>
      </c>
      <c r="K30" s="27" t="n">
        <f aca="false">L30+M30</f>
        <v>5964</v>
      </c>
      <c r="L30" s="27" t="n">
        <v>0</v>
      </c>
      <c r="M30" s="27" t="n">
        <v>5964</v>
      </c>
      <c r="N30" s="27" t="n">
        <f aca="false">O30+U30+AA30</f>
        <v>9785</v>
      </c>
      <c r="O30" s="27" t="n">
        <f aca="false">SUM(P30:T30)</f>
        <v>3821</v>
      </c>
      <c r="P30" s="27" t="n">
        <v>3821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5964</v>
      </c>
      <c r="V30" s="27" t="n">
        <v>5964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5669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5669</v>
      </c>
      <c r="L31" s="27" t="n">
        <v>1120</v>
      </c>
      <c r="M31" s="27" t="n">
        <v>4549</v>
      </c>
      <c r="N31" s="27" t="n">
        <f aca="false">O31+U31+AA31</f>
        <v>5669</v>
      </c>
      <c r="O31" s="27" t="n">
        <f aca="false">SUM(P31:T31)</f>
        <v>1120</v>
      </c>
      <c r="P31" s="27" t="n">
        <v>112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4549</v>
      </c>
      <c r="V31" s="27" t="n">
        <v>4549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095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095</v>
      </c>
      <c r="L32" s="27" t="n">
        <v>611</v>
      </c>
      <c r="M32" s="27" t="n">
        <v>2484</v>
      </c>
      <c r="N32" s="27" t="n">
        <f aca="false">O32+U32+AA32</f>
        <v>3095</v>
      </c>
      <c r="O32" s="27" t="n">
        <f aca="false">SUM(P32:T32)</f>
        <v>611</v>
      </c>
      <c r="P32" s="27" t="n">
        <v>611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484</v>
      </c>
      <c r="V32" s="27" t="n">
        <v>2484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841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4841</v>
      </c>
      <c r="L33" s="27" t="n">
        <v>956</v>
      </c>
      <c r="M33" s="27" t="n">
        <v>3885</v>
      </c>
      <c r="N33" s="27" t="n">
        <f aca="false">O33+U33+AA33</f>
        <v>4841</v>
      </c>
      <c r="O33" s="27" t="n">
        <f aca="false">SUM(P33:T33)</f>
        <v>956</v>
      </c>
      <c r="P33" s="27" t="n">
        <v>956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3885</v>
      </c>
      <c r="V33" s="27" t="n">
        <v>3885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6614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6614</v>
      </c>
      <c r="L34" s="27" t="n">
        <v>1307</v>
      </c>
      <c r="M34" s="27" t="n">
        <v>5307</v>
      </c>
      <c r="N34" s="27" t="n">
        <f aca="false">O34+U34+AA34</f>
        <v>6614</v>
      </c>
      <c r="O34" s="27" t="n">
        <f aca="false">SUM(P34:T34)</f>
        <v>1307</v>
      </c>
      <c r="P34" s="27" t="n">
        <v>1307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5307</v>
      </c>
      <c r="V34" s="27" t="n">
        <v>5307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1509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2794</v>
      </c>
      <c r="I35" s="27" t="n">
        <v>2794</v>
      </c>
      <c r="J35" s="27" t="n">
        <v>0</v>
      </c>
      <c r="K35" s="27" t="n">
        <f aca="false">L35+M35</f>
        <v>8715</v>
      </c>
      <c r="L35" s="27" t="n">
        <v>0</v>
      </c>
      <c r="M35" s="27" t="n">
        <v>8715</v>
      </c>
      <c r="N35" s="27" t="n">
        <f aca="false">O35+U35+AA35</f>
        <v>11509</v>
      </c>
      <c r="O35" s="27" t="n">
        <f aca="false">SUM(P35:T35)</f>
        <v>2794</v>
      </c>
      <c r="P35" s="27" t="n">
        <v>2794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8715</v>
      </c>
      <c r="V35" s="27" t="n">
        <v>8715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777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1374</v>
      </c>
      <c r="I36" s="27" t="n">
        <v>1374</v>
      </c>
      <c r="J36" s="27" t="n">
        <v>0</v>
      </c>
      <c r="K36" s="27" t="n">
        <f aca="false">L36+M36</f>
        <v>3403</v>
      </c>
      <c r="L36" s="27" t="n">
        <v>0</v>
      </c>
      <c r="M36" s="27" t="n">
        <v>3403</v>
      </c>
      <c r="N36" s="27" t="n">
        <f aca="false">O36+U36+AA36</f>
        <v>4777</v>
      </c>
      <c r="O36" s="27" t="n">
        <f aca="false">SUM(P36:T36)</f>
        <v>1374</v>
      </c>
      <c r="P36" s="27" t="n">
        <v>1374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3403</v>
      </c>
      <c r="V36" s="27" t="n">
        <v>3403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5998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968</v>
      </c>
      <c r="I37" s="27" t="n">
        <v>968</v>
      </c>
      <c r="J37" s="27" t="n">
        <v>0</v>
      </c>
      <c r="K37" s="27" t="n">
        <f aca="false">L37+M37</f>
        <v>5030</v>
      </c>
      <c r="L37" s="27" t="n">
        <v>0</v>
      </c>
      <c r="M37" s="27" t="n">
        <v>5030</v>
      </c>
      <c r="N37" s="27" t="n">
        <f aca="false">O37+U37+AA37</f>
        <v>5998</v>
      </c>
      <c r="O37" s="27" t="n">
        <f aca="false">SUM(P37:T37)</f>
        <v>968</v>
      </c>
      <c r="P37" s="27" t="n">
        <v>968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5030</v>
      </c>
      <c r="V37" s="27" t="n">
        <v>503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7730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5066</v>
      </c>
      <c r="I38" s="27" t="n">
        <v>5066</v>
      </c>
      <c r="J38" s="27" t="n">
        <v>0</v>
      </c>
      <c r="K38" s="27" t="n">
        <f aca="false">L38+M38</f>
        <v>12664</v>
      </c>
      <c r="L38" s="27" t="n">
        <v>0</v>
      </c>
      <c r="M38" s="27" t="n">
        <v>12664</v>
      </c>
      <c r="N38" s="27" t="n">
        <f aca="false">O38+U38+AA38</f>
        <v>17730</v>
      </c>
      <c r="O38" s="27" t="n">
        <f aca="false">SUM(P38:T38)</f>
        <v>5066</v>
      </c>
      <c r="P38" s="27" t="n">
        <v>5066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2664</v>
      </c>
      <c r="V38" s="27" t="n">
        <v>12664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4982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4982</v>
      </c>
      <c r="L39" s="27" t="n">
        <v>1834</v>
      </c>
      <c r="M39" s="27" t="n">
        <v>3148</v>
      </c>
      <c r="N39" s="27" t="n">
        <f aca="false">O39+U39+AA39</f>
        <v>4982</v>
      </c>
      <c r="O39" s="27" t="n">
        <f aca="false">SUM(P39:T39)</f>
        <v>1834</v>
      </c>
      <c r="P39" s="27" t="n">
        <v>1834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3148</v>
      </c>
      <c r="V39" s="27" t="n">
        <v>3148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814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1814</v>
      </c>
      <c r="L40" s="27" t="n">
        <v>415</v>
      </c>
      <c r="M40" s="27" t="n">
        <v>1399</v>
      </c>
      <c r="N40" s="27" t="n">
        <f aca="false">O40+U40+AA40</f>
        <v>1814</v>
      </c>
      <c r="O40" s="27" t="n">
        <f aca="false">SUM(P40:T40)</f>
        <v>415</v>
      </c>
      <c r="P40" s="27" t="n">
        <v>415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399</v>
      </c>
      <c r="V40" s="27" t="n">
        <v>1399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20549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6580</v>
      </c>
      <c r="I41" s="27" t="n">
        <v>6580</v>
      </c>
      <c r="J41" s="27" t="n">
        <v>0</v>
      </c>
      <c r="K41" s="27" t="n">
        <f aca="false">L41+M41</f>
        <v>13969</v>
      </c>
      <c r="L41" s="27" t="n">
        <v>0</v>
      </c>
      <c r="M41" s="27" t="n">
        <v>13969</v>
      </c>
      <c r="N41" s="27" t="n">
        <f aca="false">O41+U41+AA41</f>
        <v>20549</v>
      </c>
      <c r="O41" s="27" t="n">
        <f aca="false">SUM(P41:T41)</f>
        <v>6580</v>
      </c>
      <c r="P41" s="27" t="n">
        <v>658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3969</v>
      </c>
      <c r="V41" s="27" t="n">
        <v>13969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1444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1444</v>
      </c>
      <c r="L42" s="27" t="n">
        <v>2902</v>
      </c>
      <c r="M42" s="27" t="n">
        <v>8542</v>
      </c>
      <c r="N42" s="27" t="n">
        <f aca="false">O42+U42+AA42</f>
        <v>11444</v>
      </c>
      <c r="O42" s="27" t="n">
        <f aca="false">SUM(P42:T42)</f>
        <v>2902</v>
      </c>
      <c r="P42" s="27" t="n">
        <v>2902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8542</v>
      </c>
      <c r="V42" s="27" t="n">
        <v>8542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4578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24578</v>
      </c>
      <c r="L43" s="27" t="n">
        <v>3424</v>
      </c>
      <c r="M43" s="27" t="n">
        <v>21154</v>
      </c>
      <c r="N43" s="27" t="n">
        <f aca="false">O43+U43+AA43</f>
        <v>24578</v>
      </c>
      <c r="O43" s="27" t="n">
        <f aca="false">SUM(P43:T43)</f>
        <v>3424</v>
      </c>
      <c r="P43" s="27" t="n">
        <v>3424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21154</v>
      </c>
      <c r="V43" s="27" t="n">
        <v>21154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3488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3488</v>
      </c>
      <c r="L44" s="27" t="n">
        <v>1718</v>
      </c>
      <c r="M44" s="27" t="n">
        <v>11770</v>
      </c>
      <c r="N44" s="27" t="n">
        <f aca="false">O44+U44+AA44</f>
        <v>13488</v>
      </c>
      <c r="O44" s="27" t="n">
        <f aca="false">SUM(P44:T44)</f>
        <v>1718</v>
      </c>
      <c r="P44" s="27" t="n">
        <v>1718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1770</v>
      </c>
      <c r="V44" s="27" t="n">
        <v>1177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3168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23168</v>
      </c>
      <c r="L45" s="27" t="n">
        <v>4004</v>
      </c>
      <c r="M45" s="27" t="n">
        <v>19164</v>
      </c>
      <c r="N45" s="27" t="n">
        <f aca="false">O45+U45+AA45</f>
        <v>23168</v>
      </c>
      <c r="O45" s="27" t="n">
        <f aca="false">SUM(P45:T45)</f>
        <v>4004</v>
      </c>
      <c r="P45" s="27" t="n">
        <v>4004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19164</v>
      </c>
      <c r="V45" s="27" t="n">
        <v>19164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0323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0323</v>
      </c>
      <c r="L46" s="27" t="n">
        <v>3153</v>
      </c>
      <c r="M46" s="27" t="n">
        <v>7170</v>
      </c>
      <c r="N46" s="27" t="n">
        <f aca="false">O46+U46+AA46</f>
        <v>10323</v>
      </c>
      <c r="O46" s="27" t="n">
        <f aca="false">SUM(P46:T46)</f>
        <v>3153</v>
      </c>
      <c r="P46" s="27" t="n">
        <v>3153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7170</v>
      </c>
      <c r="V46" s="27" t="n">
        <v>717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8214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1262</v>
      </c>
      <c r="I47" s="27" t="n">
        <v>1262</v>
      </c>
      <c r="J47" s="27" t="n">
        <v>0</v>
      </c>
      <c r="K47" s="27" t="n">
        <f aca="false">L47+M47</f>
        <v>6952</v>
      </c>
      <c r="L47" s="27" t="n">
        <v>0</v>
      </c>
      <c r="M47" s="27" t="n">
        <v>6952</v>
      </c>
      <c r="N47" s="27" t="n">
        <f aca="false">O47+U47+AA47</f>
        <v>8214</v>
      </c>
      <c r="O47" s="27" t="n">
        <f aca="false">SUM(P47:T47)</f>
        <v>1262</v>
      </c>
      <c r="P47" s="27" t="n">
        <v>1262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6952</v>
      </c>
      <c r="V47" s="27" t="n">
        <v>6952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5396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1250</v>
      </c>
      <c r="I48" s="27" t="n">
        <v>1250</v>
      </c>
      <c r="J48" s="27" t="n">
        <v>0</v>
      </c>
      <c r="K48" s="27" t="n">
        <f aca="false">L48+M48</f>
        <v>4146</v>
      </c>
      <c r="L48" s="27" t="n">
        <v>0</v>
      </c>
      <c r="M48" s="27" t="n">
        <v>4146</v>
      </c>
      <c r="N48" s="27" t="n">
        <f aca="false">O48+U48+AA48</f>
        <v>5396</v>
      </c>
      <c r="O48" s="27" t="n">
        <f aca="false">SUM(P48:T48)</f>
        <v>1250</v>
      </c>
      <c r="P48" s="27" t="n">
        <v>125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4146</v>
      </c>
      <c r="V48" s="27" t="n">
        <v>4146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626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1386</v>
      </c>
      <c r="I49" s="27" t="n">
        <v>1386</v>
      </c>
      <c r="J49" s="27" t="n">
        <v>0</v>
      </c>
      <c r="K49" s="27" t="n">
        <f aca="false">L49+M49</f>
        <v>1240</v>
      </c>
      <c r="L49" s="27" t="n">
        <v>0</v>
      </c>
      <c r="M49" s="27" t="n">
        <v>1240</v>
      </c>
      <c r="N49" s="27" t="n">
        <f aca="false">O49+U49+AA49</f>
        <v>2626</v>
      </c>
      <c r="O49" s="27" t="n">
        <f aca="false">SUM(P49:T49)</f>
        <v>1386</v>
      </c>
      <c r="P49" s="27" t="n">
        <v>1386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240</v>
      </c>
      <c r="V49" s="27" t="n">
        <v>124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3335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3335</v>
      </c>
      <c r="L50" s="27" t="n">
        <v>899</v>
      </c>
      <c r="M50" s="27" t="n">
        <v>2436</v>
      </c>
      <c r="N50" s="27" t="n">
        <f aca="false">O50+U50+AA50</f>
        <v>3335</v>
      </c>
      <c r="O50" s="27" t="n">
        <f aca="false">SUM(P50:T50)</f>
        <v>899</v>
      </c>
      <c r="P50" s="27" t="n">
        <v>899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436</v>
      </c>
      <c r="V50" s="27" t="n">
        <v>2436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3736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3736</v>
      </c>
      <c r="L51" s="27" t="n">
        <v>548</v>
      </c>
      <c r="M51" s="27" t="n">
        <v>3188</v>
      </c>
      <c r="N51" s="27" t="n">
        <f aca="false">O51+U51+AA51</f>
        <v>3736</v>
      </c>
      <c r="O51" s="27" t="n">
        <f aca="false">SUM(P51:T51)</f>
        <v>548</v>
      </c>
      <c r="P51" s="27" t="n">
        <v>548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3188</v>
      </c>
      <c r="V51" s="27" t="n">
        <v>3188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3595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3595</v>
      </c>
      <c r="L52" s="27" t="n">
        <v>2223</v>
      </c>
      <c r="M52" s="27" t="n">
        <v>11372</v>
      </c>
      <c r="N52" s="27" t="n">
        <f aca="false">O52+U52+AA52</f>
        <v>13595</v>
      </c>
      <c r="O52" s="27" t="n">
        <f aca="false">SUM(P52:T52)</f>
        <v>2223</v>
      </c>
      <c r="P52" s="27" t="n">
        <v>2223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1372</v>
      </c>
      <c r="V52" s="27" t="n">
        <v>11372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6186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6186</v>
      </c>
      <c r="L53" s="27" t="n">
        <v>96</v>
      </c>
      <c r="M53" s="27" t="n">
        <v>6090</v>
      </c>
      <c r="N53" s="27" t="n">
        <f aca="false">O53+U53+AA53</f>
        <v>6186</v>
      </c>
      <c r="O53" s="27" t="n">
        <f aca="false">SUM(P53:T53)</f>
        <v>96</v>
      </c>
      <c r="P53" s="27" t="n">
        <v>96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6090</v>
      </c>
      <c r="V53" s="27" t="n">
        <v>609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25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255</v>
      </c>
      <c r="L54" s="27" t="n">
        <v>335</v>
      </c>
      <c r="M54" s="27" t="n">
        <v>920</v>
      </c>
      <c r="N54" s="27" t="n">
        <f aca="false">O54+U54+AA54</f>
        <v>1255</v>
      </c>
      <c r="O54" s="27" t="n">
        <f aca="false">SUM(P54:T54)</f>
        <v>335</v>
      </c>
      <c r="P54" s="27" t="n">
        <v>335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920</v>
      </c>
      <c r="V54" s="27" t="n">
        <v>92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4090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1123</v>
      </c>
      <c r="I55" s="27" t="n">
        <v>1123</v>
      </c>
      <c r="J55" s="27" t="n">
        <v>0</v>
      </c>
      <c r="K55" s="27" t="n">
        <f aca="false">L55+M55</f>
        <v>2967</v>
      </c>
      <c r="L55" s="27" t="n">
        <v>0</v>
      </c>
      <c r="M55" s="27" t="n">
        <v>2967</v>
      </c>
      <c r="N55" s="27" t="n">
        <f aca="false">O55+U55+AA55</f>
        <v>4090</v>
      </c>
      <c r="O55" s="27" t="n">
        <f aca="false">SUM(P55:T55)</f>
        <v>1123</v>
      </c>
      <c r="P55" s="27" t="n">
        <v>1123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2967</v>
      </c>
      <c r="V55" s="27" t="n">
        <v>2967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6378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1403</v>
      </c>
      <c r="I56" s="27" t="n">
        <v>1403</v>
      </c>
      <c r="J56" s="27" t="n">
        <v>0</v>
      </c>
      <c r="K56" s="27" t="n">
        <f aca="false">L56+M56</f>
        <v>4975</v>
      </c>
      <c r="L56" s="27" t="n">
        <v>0</v>
      </c>
      <c r="M56" s="27" t="n">
        <v>4975</v>
      </c>
      <c r="N56" s="27" t="n">
        <f aca="false">O56+U56+AA56</f>
        <v>6378</v>
      </c>
      <c r="O56" s="27" t="n">
        <f aca="false">SUM(P56:T56)</f>
        <v>1403</v>
      </c>
      <c r="P56" s="27" t="n">
        <v>1403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4975</v>
      </c>
      <c r="V56" s="27" t="n">
        <v>4975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10659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2545</v>
      </c>
      <c r="I57" s="27" t="n">
        <v>2545</v>
      </c>
      <c r="J57" s="27" t="n">
        <v>0</v>
      </c>
      <c r="K57" s="27" t="n">
        <f aca="false">L57+M57</f>
        <v>8114</v>
      </c>
      <c r="L57" s="27" t="n">
        <v>0</v>
      </c>
      <c r="M57" s="27" t="n">
        <v>8114</v>
      </c>
      <c r="N57" s="27" t="n">
        <f aca="false">O57+U57+AA57</f>
        <v>10724</v>
      </c>
      <c r="O57" s="27" t="n">
        <f aca="false">SUM(P57:T57)</f>
        <v>2545</v>
      </c>
      <c r="P57" s="27" t="n">
        <v>2545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8114</v>
      </c>
      <c r="V57" s="27" t="n">
        <v>8114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65</v>
      </c>
      <c r="AB57" s="27" t="n">
        <v>65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3290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987</v>
      </c>
      <c r="I58" s="27" t="n">
        <v>987</v>
      </c>
      <c r="J58" s="27" t="n">
        <v>0</v>
      </c>
      <c r="K58" s="27" t="n">
        <f aca="false">L58+M58</f>
        <v>2303</v>
      </c>
      <c r="L58" s="27" t="n">
        <v>0</v>
      </c>
      <c r="M58" s="27" t="n">
        <v>2303</v>
      </c>
      <c r="N58" s="27" t="n">
        <f aca="false">O58+U58+AA58</f>
        <v>3290</v>
      </c>
      <c r="O58" s="27" t="n">
        <f aca="false">SUM(P58:T58)</f>
        <v>987</v>
      </c>
      <c r="P58" s="27" t="n">
        <v>987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2303</v>
      </c>
      <c r="V58" s="27" t="n">
        <v>2303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2356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402</v>
      </c>
      <c r="I59" s="27" t="n">
        <v>402</v>
      </c>
      <c r="J59" s="27" t="n">
        <v>0</v>
      </c>
      <c r="K59" s="27" t="n">
        <f aca="false">L59+M59</f>
        <v>1954</v>
      </c>
      <c r="L59" s="27" t="n">
        <v>0</v>
      </c>
      <c r="M59" s="27" t="n">
        <v>1954</v>
      </c>
      <c r="N59" s="27" t="n">
        <f aca="false">O59+U59+AA59</f>
        <v>2415</v>
      </c>
      <c r="O59" s="27" t="n">
        <f aca="false">SUM(P59:T59)</f>
        <v>402</v>
      </c>
      <c r="P59" s="27" t="n">
        <v>402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954</v>
      </c>
      <c r="V59" s="27" t="n">
        <v>1954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59</v>
      </c>
      <c r="AB59" s="27" t="n">
        <v>59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5838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5838</v>
      </c>
      <c r="L60" s="27" t="n">
        <v>633</v>
      </c>
      <c r="M60" s="27" t="n">
        <v>5205</v>
      </c>
      <c r="N60" s="27" t="n">
        <f aca="false">O60+U60+AA60</f>
        <v>5838</v>
      </c>
      <c r="O60" s="27" t="n">
        <f aca="false">SUM(P60:T60)</f>
        <v>633</v>
      </c>
      <c r="P60" s="27" t="n">
        <v>633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5205</v>
      </c>
      <c r="V60" s="27" t="n">
        <v>5205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7147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7147</v>
      </c>
      <c r="L61" s="27" t="n">
        <v>1776</v>
      </c>
      <c r="M61" s="27" t="n">
        <v>5371</v>
      </c>
      <c r="N61" s="27" t="n">
        <f aca="false">O61+U61+AA61</f>
        <v>7147</v>
      </c>
      <c r="O61" s="27" t="n">
        <f aca="false">SUM(P61:T61)</f>
        <v>1776</v>
      </c>
      <c r="P61" s="27" t="n">
        <v>1776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5371</v>
      </c>
      <c r="V61" s="27" t="n">
        <v>5371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4174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4174</v>
      </c>
      <c r="L62" s="27" t="n">
        <v>1075</v>
      </c>
      <c r="M62" s="27" t="n">
        <v>3099</v>
      </c>
      <c r="N62" s="27" t="n">
        <f aca="false">O62+U62+AA62</f>
        <v>4174</v>
      </c>
      <c r="O62" s="27" t="n">
        <f aca="false">SUM(P62:T62)</f>
        <v>1075</v>
      </c>
      <c r="P62" s="27" t="n">
        <v>1075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3099</v>
      </c>
      <c r="V62" s="27" t="n">
        <v>3099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2697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922</v>
      </c>
      <c r="I63" s="27" t="n">
        <v>922</v>
      </c>
      <c r="J63" s="27" t="n">
        <v>0</v>
      </c>
      <c r="K63" s="27" t="n">
        <f aca="false">L63+M63</f>
        <v>1775</v>
      </c>
      <c r="L63" s="27" t="n">
        <v>0</v>
      </c>
      <c r="M63" s="27" t="n">
        <v>1775</v>
      </c>
      <c r="N63" s="27" t="n">
        <f aca="false">O63+U63+AA63</f>
        <v>2725</v>
      </c>
      <c r="O63" s="27" t="n">
        <f aca="false">SUM(P63:T63)</f>
        <v>922</v>
      </c>
      <c r="P63" s="27" t="n">
        <v>922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775</v>
      </c>
      <c r="V63" s="27" t="n">
        <v>1775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28</v>
      </c>
      <c r="AB63" s="27" t="n">
        <v>28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3128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1523</v>
      </c>
      <c r="I64" s="27" t="n">
        <v>1523</v>
      </c>
      <c r="J64" s="27" t="n">
        <v>0</v>
      </c>
      <c r="K64" s="27" t="n">
        <f aca="false">L64+M64</f>
        <v>1605</v>
      </c>
      <c r="L64" s="27" t="n">
        <v>0</v>
      </c>
      <c r="M64" s="27" t="n">
        <v>1605</v>
      </c>
      <c r="N64" s="27" t="n">
        <f aca="false">O64+U64+AA64</f>
        <v>3128</v>
      </c>
      <c r="O64" s="27" t="n">
        <f aca="false">SUM(P64:T64)</f>
        <v>1523</v>
      </c>
      <c r="P64" s="27" t="n">
        <v>1523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605</v>
      </c>
      <c r="V64" s="27" t="n">
        <v>1605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1923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964</v>
      </c>
      <c r="I65" s="27" t="n">
        <v>964</v>
      </c>
      <c r="J65" s="27" t="n">
        <v>0</v>
      </c>
      <c r="K65" s="27" t="n">
        <f aca="false">L65+M65</f>
        <v>959</v>
      </c>
      <c r="L65" s="27" t="n">
        <v>0</v>
      </c>
      <c r="M65" s="27" t="n">
        <v>959</v>
      </c>
      <c r="N65" s="27" t="n">
        <f aca="false">O65+U65+AA65</f>
        <v>1923</v>
      </c>
      <c r="O65" s="27" t="n">
        <f aca="false">SUM(P65:T65)</f>
        <v>964</v>
      </c>
      <c r="P65" s="27" t="n">
        <v>964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959</v>
      </c>
      <c r="V65" s="27" t="n">
        <v>959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2129</v>
      </c>
      <c r="E66" s="27" t="n">
        <f aca="false">F66+G66</f>
        <v>748</v>
      </c>
      <c r="F66" s="27" t="n">
        <v>0</v>
      </c>
      <c r="G66" s="27" t="n">
        <v>748</v>
      </c>
      <c r="H66" s="27" t="n">
        <f aca="false">I66+J66</f>
        <v>1381</v>
      </c>
      <c r="I66" s="27" t="n">
        <v>673</v>
      </c>
      <c r="J66" s="27" t="n">
        <v>708</v>
      </c>
      <c r="K66" s="27" t="n">
        <f aca="false">L66+M66</f>
        <v>0</v>
      </c>
      <c r="L66" s="27" t="n">
        <v>0</v>
      </c>
      <c r="M66" s="27" t="n">
        <v>0</v>
      </c>
      <c r="N66" s="27" t="n">
        <f aca="false">O66+U66+AA66</f>
        <v>2498</v>
      </c>
      <c r="O66" s="27" t="n">
        <f aca="false">SUM(P66:T66)</f>
        <v>673</v>
      </c>
      <c r="P66" s="27" t="n">
        <v>673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456</v>
      </c>
      <c r="V66" s="27" t="n">
        <v>1456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369</v>
      </c>
      <c r="AB66" s="27" t="n">
        <v>369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4453</v>
      </c>
      <c r="E67" s="27" t="n">
        <f aca="false">F67+G67</f>
        <v>574</v>
      </c>
      <c r="F67" s="27" t="n">
        <v>0</v>
      </c>
      <c r="G67" s="27" t="n">
        <v>574</v>
      </c>
      <c r="H67" s="27" t="n">
        <f aca="false">I67+J67</f>
        <v>3879</v>
      </c>
      <c r="I67" s="27" t="n">
        <v>1779</v>
      </c>
      <c r="J67" s="27" t="n">
        <v>2100</v>
      </c>
      <c r="K67" s="27" t="n">
        <f aca="false">L67+M67</f>
        <v>0</v>
      </c>
      <c r="L67" s="27" t="n">
        <v>0</v>
      </c>
      <c r="M67" s="27" t="n">
        <v>0</v>
      </c>
      <c r="N67" s="27" t="n">
        <f aca="false">O67+U67+AA67</f>
        <v>4759</v>
      </c>
      <c r="O67" s="27" t="n">
        <f aca="false">SUM(P67:T67)</f>
        <v>1779</v>
      </c>
      <c r="P67" s="27" t="n">
        <v>1779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2674</v>
      </c>
      <c r="V67" s="27" t="n">
        <v>2674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306</v>
      </c>
      <c r="AB67" s="27" t="n">
        <v>306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124</v>
      </c>
      <c r="E68" s="27" t="n">
        <f aca="false">F68+G68</f>
        <v>200</v>
      </c>
      <c r="F68" s="27" t="n">
        <v>0</v>
      </c>
      <c r="G68" s="27" t="n">
        <v>200</v>
      </c>
      <c r="H68" s="27" t="n">
        <f aca="false">I68+J68</f>
        <v>924</v>
      </c>
      <c r="I68" s="27" t="n">
        <v>431</v>
      </c>
      <c r="J68" s="27" t="n">
        <v>493</v>
      </c>
      <c r="K68" s="27" t="n">
        <f aca="false">L68+M68</f>
        <v>0</v>
      </c>
      <c r="L68" s="27" t="n">
        <v>0</v>
      </c>
      <c r="M68" s="27" t="n">
        <v>0</v>
      </c>
      <c r="N68" s="27" t="n">
        <f aca="false">O68+U68+AA68</f>
        <v>1175</v>
      </c>
      <c r="O68" s="27" t="n">
        <f aca="false">SUM(P68:T68)</f>
        <v>431</v>
      </c>
      <c r="P68" s="27" t="n">
        <v>431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693</v>
      </c>
      <c r="V68" s="27" t="n">
        <v>693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51</v>
      </c>
      <c r="AB68" s="27" t="n">
        <v>51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829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239</v>
      </c>
      <c r="I69" s="27" t="n">
        <v>239</v>
      </c>
      <c r="J69" s="27" t="n">
        <v>0</v>
      </c>
      <c r="K69" s="27" t="n">
        <f aca="false">L69+M69</f>
        <v>590</v>
      </c>
      <c r="L69" s="27" t="n">
        <v>0</v>
      </c>
      <c r="M69" s="27" t="n">
        <v>590</v>
      </c>
      <c r="N69" s="27" t="n">
        <f aca="false">O69+U69+AA69</f>
        <v>912</v>
      </c>
      <c r="O69" s="27" t="n">
        <f aca="false">SUM(P69:T69)</f>
        <v>239</v>
      </c>
      <c r="P69" s="27" t="n">
        <v>239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590</v>
      </c>
      <c r="V69" s="27" t="n">
        <v>59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83</v>
      </c>
      <c r="AB69" s="27" t="n">
        <v>83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1821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613</v>
      </c>
      <c r="I70" s="27" t="n">
        <v>613</v>
      </c>
      <c r="J70" s="27" t="n">
        <v>0</v>
      </c>
      <c r="K70" s="27" t="n">
        <f aca="false">L70+M70</f>
        <v>1208</v>
      </c>
      <c r="L70" s="27" t="n">
        <v>0</v>
      </c>
      <c r="M70" s="27" t="n">
        <v>1208</v>
      </c>
      <c r="N70" s="27" t="n">
        <f aca="false">O70+U70+AA70</f>
        <v>1877</v>
      </c>
      <c r="O70" s="27" t="n">
        <f aca="false">SUM(P70:T70)</f>
        <v>613</v>
      </c>
      <c r="P70" s="27" t="n">
        <v>613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1208</v>
      </c>
      <c r="V70" s="27" t="n">
        <v>1208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56</v>
      </c>
      <c r="AB70" s="27" t="n">
        <v>56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1500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329</v>
      </c>
      <c r="I71" s="27" t="n">
        <v>329</v>
      </c>
      <c r="J71" s="27" t="n">
        <v>0</v>
      </c>
      <c r="K71" s="27" t="n">
        <f aca="false">L71+M71</f>
        <v>1171</v>
      </c>
      <c r="L71" s="27" t="n">
        <v>0</v>
      </c>
      <c r="M71" s="27" t="n">
        <v>1171</v>
      </c>
      <c r="N71" s="27" t="n">
        <f aca="false">O71+U71+AA71</f>
        <v>1609</v>
      </c>
      <c r="O71" s="27" t="n">
        <f aca="false">SUM(P71:T71)</f>
        <v>329</v>
      </c>
      <c r="P71" s="27" t="n">
        <v>329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1171</v>
      </c>
      <c r="V71" s="27" t="n">
        <v>1171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109</v>
      </c>
      <c r="AB71" s="27" t="n">
        <v>109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4521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509</v>
      </c>
      <c r="I72" s="27" t="n">
        <v>509</v>
      </c>
      <c r="J72" s="27" t="n">
        <v>0</v>
      </c>
      <c r="K72" s="27" t="n">
        <f aca="false">L72+M72</f>
        <v>4012</v>
      </c>
      <c r="L72" s="27" t="n">
        <v>0</v>
      </c>
      <c r="M72" s="27" t="n">
        <v>4012</v>
      </c>
      <c r="N72" s="27" t="n">
        <f aca="false">O72+U72+AA72</f>
        <v>4521</v>
      </c>
      <c r="O72" s="27" t="n">
        <f aca="false">SUM(P72:T72)</f>
        <v>509</v>
      </c>
      <c r="P72" s="27" t="n">
        <v>509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4012</v>
      </c>
      <c r="V72" s="27" t="n">
        <v>4012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8071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1727</v>
      </c>
      <c r="I73" s="27" t="n">
        <v>1727</v>
      </c>
      <c r="J73" s="27" t="n">
        <v>0</v>
      </c>
      <c r="K73" s="27" t="n">
        <f aca="false">L73+M73</f>
        <v>6344</v>
      </c>
      <c r="L73" s="27" t="n">
        <v>0</v>
      </c>
      <c r="M73" s="27" t="n">
        <v>6344</v>
      </c>
      <c r="N73" s="27" t="n">
        <f aca="false">O73+U73+AA73</f>
        <v>8072</v>
      </c>
      <c r="O73" s="27" t="n">
        <f aca="false">SUM(P73:T73)</f>
        <v>1728</v>
      </c>
      <c r="P73" s="27" t="n">
        <v>1728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6344</v>
      </c>
      <c r="V73" s="27" t="n">
        <v>6344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4448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748</v>
      </c>
      <c r="I74" s="27" t="n">
        <v>748</v>
      </c>
      <c r="J74" s="27" t="n">
        <v>0</v>
      </c>
      <c r="K74" s="27" t="n">
        <f aca="false">L74+M74</f>
        <v>3700</v>
      </c>
      <c r="L74" s="27" t="n">
        <v>0</v>
      </c>
      <c r="M74" s="27" t="n">
        <v>3700</v>
      </c>
      <c r="N74" s="27" t="n">
        <f aca="false">O74+U74+AA74</f>
        <v>4454</v>
      </c>
      <c r="O74" s="27" t="n">
        <f aca="false">SUM(P74:T74)</f>
        <v>748</v>
      </c>
      <c r="P74" s="27" t="n">
        <v>748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3700</v>
      </c>
      <c r="V74" s="27" t="n">
        <v>370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6</v>
      </c>
      <c r="AB74" s="27" t="n">
        <v>6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488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488</v>
      </c>
      <c r="L75" s="27" t="n">
        <v>98</v>
      </c>
      <c r="M75" s="27" t="n">
        <v>390</v>
      </c>
      <c r="N75" s="27" t="n">
        <f aca="false">O75+U75+AA75</f>
        <v>488</v>
      </c>
      <c r="O75" s="27" t="n">
        <f aca="false">SUM(P75:T75)</f>
        <v>98</v>
      </c>
      <c r="P75" s="27" t="n">
        <v>98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390</v>
      </c>
      <c r="V75" s="27" t="n">
        <v>39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9897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9897</v>
      </c>
      <c r="L76" s="27" t="n">
        <v>1532</v>
      </c>
      <c r="M76" s="27" t="n">
        <v>8365</v>
      </c>
      <c r="N76" s="27" t="n">
        <f aca="false">O76+U76+AA76</f>
        <v>9897</v>
      </c>
      <c r="O76" s="27" t="n">
        <f aca="false">SUM(P76:T76)</f>
        <v>1532</v>
      </c>
      <c r="P76" s="27" t="n">
        <v>1532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8365</v>
      </c>
      <c r="V76" s="27" t="n">
        <v>8365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4165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4165</v>
      </c>
      <c r="L77" s="27" t="n">
        <v>745</v>
      </c>
      <c r="M77" s="27" t="n">
        <v>3420</v>
      </c>
      <c r="N77" s="27" t="n">
        <f aca="false">O77+U77+AA77</f>
        <v>4165</v>
      </c>
      <c r="O77" s="27" t="n">
        <f aca="false">SUM(P77:T77)</f>
        <v>745</v>
      </c>
      <c r="P77" s="27" t="n">
        <v>745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3420</v>
      </c>
      <c r="V77" s="27" t="n">
        <v>342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6593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6593</v>
      </c>
      <c r="L78" s="27" t="n">
        <v>1506</v>
      </c>
      <c r="M78" s="27" t="n">
        <v>5087</v>
      </c>
      <c r="N78" s="27" t="n">
        <f aca="false">O78+U78+AA78</f>
        <v>6593</v>
      </c>
      <c r="O78" s="27" t="n">
        <f aca="false">SUM(P78:T78)</f>
        <v>1506</v>
      </c>
      <c r="P78" s="27" t="n">
        <v>1506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5087</v>
      </c>
      <c r="V78" s="27" t="n">
        <v>5087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11942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11942</v>
      </c>
      <c r="L79" s="27" t="n">
        <v>3494</v>
      </c>
      <c r="M79" s="27" t="n">
        <v>8448</v>
      </c>
      <c r="N79" s="27" t="n">
        <f aca="false">O79+U79+AA79</f>
        <v>11942</v>
      </c>
      <c r="O79" s="27" t="n">
        <f aca="false">SUM(P79:T79)</f>
        <v>3494</v>
      </c>
      <c r="P79" s="27" t="n">
        <v>3494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8448</v>
      </c>
      <c r="V79" s="27" t="n">
        <v>8448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9026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9026</v>
      </c>
      <c r="L80" s="27" t="n">
        <v>2390</v>
      </c>
      <c r="M80" s="27" t="n">
        <v>6636</v>
      </c>
      <c r="N80" s="27" t="n">
        <f aca="false">O80+U80+AA80</f>
        <v>9087</v>
      </c>
      <c r="O80" s="27" t="n">
        <f aca="false">SUM(P80:T80)</f>
        <v>2390</v>
      </c>
      <c r="P80" s="27" t="n">
        <v>239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6636</v>
      </c>
      <c r="V80" s="27" t="n">
        <v>6636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61</v>
      </c>
      <c r="AB80" s="27" t="n">
        <v>61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4517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4517</v>
      </c>
      <c r="I81" s="27" t="n">
        <v>1226</v>
      </c>
      <c r="J81" s="27" t="n">
        <v>3291</v>
      </c>
      <c r="K81" s="27" t="n">
        <f aca="false">L81+M81</f>
        <v>0</v>
      </c>
      <c r="L81" s="27" t="n">
        <v>0</v>
      </c>
      <c r="M81" s="27" t="n">
        <v>0</v>
      </c>
      <c r="N81" s="27" t="n">
        <f aca="false">O81+U81+AA81</f>
        <v>4807</v>
      </c>
      <c r="O81" s="27" t="n">
        <f aca="false">SUM(P81:T81)</f>
        <v>1226</v>
      </c>
      <c r="P81" s="27" t="n">
        <v>1226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3291</v>
      </c>
      <c r="V81" s="27" t="n">
        <v>3291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290</v>
      </c>
      <c r="AB81" s="27" t="n">
        <v>29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4066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4066</v>
      </c>
      <c r="I82" s="27" t="n">
        <v>1152</v>
      </c>
      <c r="J82" s="27" t="n">
        <v>2914</v>
      </c>
      <c r="K82" s="27" t="n">
        <f aca="false">L82+M82</f>
        <v>0</v>
      </c>
      <c r="L82" s="27" t="n">
        <v>0</v>
      </c>
      <c r="M82" s="27" t="n">
        <v>0</v>
      </c>
      <c r="N82" s="27" t="n">
        <f aca="false">O82+U82+AA82</f>
        <v>4461</v>
      </c>
      <c r="O82" s="27" t="n">
        <f aca="false">SUM(P82:T82)</f>
        <v>1152</v>
      </c>
      <c r="P82" s="27" t="n">
        <v>1152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2914</v>
      </c>
      <c r="V82" s="27" t="n">
        <v>2914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395</v>
      </c>
      <c r="AB82" s="27" t="n">
        <v>395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16243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16243</v>
      </c>
      <c r="I83" s="27" t="n">
        <v>4694</v>
      </c>
      <c r="J83" s="27" t="n">
        <v>11549</v>
      </c>
      <c r="K83" s="27" t="n">
        <f aca="false">L83+M83</f>
        <v>0</v>
      </c>
      <c r="L83" s="27" t="n">
        <v>0</v>
      </c>
      <c r="M83" s="27" t="n">
        <v>0</v>
      </c>
      <c r="N83" s="27" t="n">
        <f aca="false">O83+U83+AA83</f>
        <v>18195</v>
      </c>
      <c r="O83" s="27" t="n">
        <f aca="false">SUM(P83:T83)</f>
        <v>4694</v>
      </c>
      <c r="P83" s="27" t="n">
        <v>4694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11549</v>
      </c>
      <c r="V83" s="27" t="n">
        <v>11549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1952</v>
      </c>
      <c r="AB83" s="27" t="n">
        <v>1952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4422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4422</v>
      </c>
      <c r="L84" s="27" t="n">
        <v>1250</v>
      </c>
      <c r="M84" s="27" t="n">
        <v>3172</v>
      </c>
      <c r="N84" s="27" t="n">
        <f aca="false">O84+U84+AA84</f>
        <v>4506</v>
      </c>
      <c r="O84" s="27" t="n">
        <f aca="false">SUM(P84:T84)</f>
        <v>1250</v>
      </c>
      <c r="P84" s="27" t="n">
        <v>125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3172</v>
      </c>
      <c r="V84" s="27" t="n">
        <v>3172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84</v>
      </c>
      <c r="AB84" s="27" t="n">
        <v>84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1212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1212</v>
      </c>
      <c r="L85" s="27" t="n">
        <v>473</v>
      </c>
      <c r="M85" s="27" t="n">
        <v>739</v>
      </c>
      <c r="N85" s="27" t="n">
        <f aca="false">O85+U85+AA85</f>
        <v>1212</v>
      </c>
      <c r="O85" s="27" t="n">
        <f aca="false">SUM(P85:T85)</f>
        <v>473</v>
      </c>
      <c r="P85" s="27" t="n">
        <v>473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739</v>
      </c>
      <c r="V85" s="27" t="n">
        <v>739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3667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3667</v>
      </c>
      <c r="L86" s="27" t="n">
        <v>873</v>
      </c>
      <c r="M86" s="27" t="n">
        <v>2794</v>
      </c>
      <c r="N86" s="27" t="n">
        <f aca="false">O86+U86+AA86</f>
        <v>3667</v>
      </c>
      <c r="O86" s="27" t="n">
        <f aca="false">SUM(P86:T86)</f>
        <v>873</v>
      </c>
      <c r="P86" s="27" t="n">
        <v>873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2794</v>
      </c>
      <c r="V86" s="27" t="n">
        <v>2794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0</v>
      </c>
      <c r="AB86" s="27" t="n">
        <v>0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6434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6434</v>
      </c>
      <c r="L87" s="27" t="n">
        <v>1181</v>
      </c>
      <c r="M87" s="27" t="n">
        <v>5253</v>
      </c>
      <c r="N87" s="27" t="n">
        <f aca="false">O87+U87+AA87</f>
        <v>6434</v>
      </c>
      <c r="O87" s="27" t="n">
        <f aca="false">SUM(P87:T87)</f>
        <v>1181</v>
      </c>
      <c r="P87" s="27" t="n">
        <v>1181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5253</v>
      </c>
      <c r="V87" s="27" t="n">
        <v>5253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0</v>
      </c>
      <c r="AB87" s="27" t="n">
        <v>0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5202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5202</v>
      </c>
      <c r="L88" s="27" t="n">
        <v>613</v>
      </c>
      <c r="M88" s="27" t="n">
        <v>4589</v>
      </c>
      <c r="N88" s="27" t="n">
        <f aca="false">O88+U88+AA88</f>
        <v>5202</v>
      </c>
      <c r="O88" s="27" t="n">
        <f aca="false">SUM(P88:T88)</f>
        <v>613</v>
      </c>
      <c r="P88" s="27" t="n">
        <v>613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4589</v>
      </c>
      <c r="V88" s="27" t="n">
        <v>4589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5204</v>
      </c>
      <c r="E89" s="27" t="n">
        <f aca="false">F89+G89</f>
        <v>1397</v>
      </c>
      <c r="F89" s="27" t="n">
        <v>1397</v>
      </c>
      <c r="G89" s="27" t="n">
        <v>0</v>
      </c>
      <c r="H89" s="27" t="n">
        <f aca="false">I89+J89</f>
        <v>56</v>
      </c>
      <c r="I89" s="27" t="n">
        <v>56</v>
      </c>
      <c r="J89" s="27" t="n">
        <v>0</v>
      </c>
      <c r="K89" s="27" t="n">
        <f aca="false">L89+M89</f>
        <v>3751</v>
      </c>
      <c r="L89" s="27" t="n">
        <v>0</v>
      </c>
      <c r="M89" s="27" t="n">
        <v>3751</v>
      </c>
      <c r="N89" s="27" t="n">
        <f aca="false">O89+U89+AA89</f>
        <v>5204</v>
      </c>
      <c r="O89" s="27" t="n">
        <f aca="false">SUM(P89:T89)</f>
        <v>1453</v>
      </c>
      <c r="P89" s="27" t="n">
        <v>1453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3751</v>
      </c>
      <c r="V89" s="27" t="n">
        <v>3751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9955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1744</v>
      </c>
      <c r="I90" s="27" t="n">
        <v>1744</v>
      </c>
      <c r="J90" s="27" t="n">
        <v>0</v>
      </c>
      <c r="K90" s="27" t="n">
        <f aca="false">L90+M90</f>
        <v>8211</v>
      </c>
      <c r="L90" s="27" t="n">
        <v>0</v>
      </c>
      <c r="M90" s="27" t="n">
        <v>8211</v>
      </c>
      <c r="N90" s="27" t="n">
        <f aca="false">O90+U90+AA90</f>
        <v>9955</v>
      </c>
      <c r="O90" s="27" t="n">
        <f aca="false">SUM(P90:T90)</f>
        <v>1744</v>
      </c>
      <c r="P90" s="27" t="n">
        <v>1744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8211</v>
      </c>
      <c r="V90" s="27" t="n">
        <v>8211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4542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751</v>
      </c>
      <c r="I91" s="27" t="n">
        <v>751</v>
      </c>
      <c r="J91" s="27" t="n">
        <v>0</v>
      </c>
      <c r="K91" s="27" t="n">
        <f aca="false">L91+M91</f>
        <v>3791</v>
      </c>
      <c r="L91" s="27" t="n">
        <v>0</v>
      </c>
      <c r="M91" s="27" t="n">
        <v>3791</v>
      </c>
      <c r="N91" s="27" t="n">
        <f aca="false">O91+U91+AA91</f>
        <v>4542</v>
      </c>
      <c r="O91" s="27" t="n">
        <f aca="false">SUM(P91:T91)</f>
        <v>751</v>
      </c>
      <c r="P91" s="27" t="n">
        <v>751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3791</v>
      </c>
      <c r="V91" s="27" t="n">
        <v>3791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7191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7191</v>
      </c>
      <c r="L92" s="27" t="n">
        <v>403</v>
      </c>
      <c r="M92" s="27" t="n">
        <v>6788</v>
      </c>
      <c r="N92" s="27" t="n">
        <f aca="false">O92+U92+AA92</f>
        <v>7191</v>
      </c>
      <c r="O92" s="27" t="n">
        <f aca="false">SUM(P92:T92)</f>
        <v>403</v>
      </c>
      <c r="P92" s="27" t="n">
        <v>403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6788</v>
      </c>
      <c r="V92" s="27" t="n">
        <v>6788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5766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0</v>
      </c>
      <c r="I93" s="27" t="n">
        <v>0</v>
      </c>
      <c r="J93" s="27" t="n">
        <v>0</v>
      </c>
      <c r="K93" s="27" t="n">
        <f aca="false">L93+M93</f>
        <v>5766</v>
      </c>
      <c r="L93" s="27" t="n">
        <v>323</v>
      </c>
      <c r="M93" s="27" t="n">
        <v>5443</v>
      </c>
      <c r="N93" s="27" t="n">
        <f aca="false">O93+U93+AA93</f>
        <v>5766</v>
      </c>
      <c r="O93" s="27" t="n">
        <f aca="false">SUM(P93:T93)</f>
        <v>323</v>
      </c>
      <c r="P93" s="27" t="n">
        <v>323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5443</v>
      </c>
      <c r="V93" s="27" t="n">
        <v>5443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8594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1496</v>
      </c>
      <c r="I94" s="27" t="n">
        <v>1496</v>
      </c>
      <c r="J94" s="27" t="n">
        <v>0</v>
      </c>
      <c r="K94" s="27" t="n">
        <f aca="false">L94+M94</f>
        <v>7098</v>
      </c>
      <c r="L94" s="27" t="n">
        <v>0</v>
      </c>
      <c r="M94" s="27" t="n">
        <v>7098</v>
      </c>
      <c r="N94" s="27" t="n">
        <f aca="false">O94+U94+AA94</f>
        <v>8594</v>
      </c>
      <c r="O94" s="27" t="n">
        <f aca="false">SUM(P94:T94)</f>
        <v>1496</v>
      </c>
      <c r="P94" s="27" t="n">
        <v>1496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7098</v>
      </c>
      <c r="V94" s="27" t="n">
        <v>7098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0</v>
      </c>
      <c r="AB94" s="27" t="n">
        <v>0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6952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1756</v>
      </c>
      <c r="I95" s="27" t="n">
        <v>1756</v>
      </c>
      <c r="J95" s="27" t="n">
        <v>0</v>
      </c>
      <c r="K95" s="27" t="n">
        <f aca="false">L95+M95</f>
        <v>5196</v>
      </c>
      <c r="L95" s="27" t="n">
        <v>0</v>
      </c>
      <c r="M95" s="27" t="n">
        <v>5196</v>
      </c>
      <c r="N95" s="27" t="n">
        <f aca="false">O95+U95+AA95</f>
        <v>6952</v>
      </c>
      <c r="O95" s="27" t="n">
        <f aca="false">SUM(P95:T95)</f>
        <v>1756</v>
      </c>
      <c r="P95" s="27" t="n">
        <v>1756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SUM(V95:Z95)</f>
        <v>5196</v>
      </c>
      <c r="V95" s="27" t="n">
        <v>5196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AB95+AC95</f>
        <v>0</v>
      </c>
      <c r="AB95" s="27" t="n">
        <v>0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9695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0</v>
      </c>
      <c r="I96" s="27" t="n">
        <v>0</v>
      </c>
      <c r="J96" s="27" t="n">
        <v>0</v>
      </c>
      <c r="K96" s="27" t="n">
        <f aca="false">L96+M96</f>
        <v>9695</v>
      </c>
      <c r="L96" s="27" t="n">
        <v>7319</v>
      </c>
      <c r="M96" s="27" t="n">
        <v>2376</v>
      </c>
      <c r="N96" s="27" t="n">
        <f aca="false">O96+U96+AA96</f>
        <v>9695</v>
      </c>
      <c r="O96" s="27" t="n">
        <f aca="false">SUM(P96:T96)</f>
        <v>7319</v>
      </c>
      <c r="P96" s="27" t="n">
        <v>7319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f aca="false">SUM(V96:Z96)</f>
        <v>2376</v>
      </c>
      <c r="V96" s="27" t="n">
        <v>2376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f aca="false">AB96+AC96</f>
        <v>0</v>
      </c>
      <c r="AB96" s="27" t="n">
        <v>0</v>
      </c>
      <c r="AC96" s="27" t="n">
        <v>0</v>
      </c>
    </row>
    <row r="97" customFormat="false" ht="13.5" hidden="false" customHeight="false" outlineLevel="0" collapsed="false">
      <c r="A97" s="24" t="s">
        <v>208</v>
      </c>
      <c r="B97" s="24"/>
      <c r="C97" s="24"/>
      <c r="D97" s="27" t="n">
        <f aca="false">SUM(D7:D96)</f>
        <v>1011366</v>
      </c>
      <c r="E97" s="27" t="n">
        <f aca="false">SUM(E7:E96)</f>
        <v>7430</v>
      </c>
      <c r="F97" s="27" t="n">
        <f aca="false">SUM(F7:F96)</f>
        <v>5908</v>
      </c>
      <c r="G97" s="27" t="n">
        <f aca="false">SUM(G7:G96)</f>
        <v>1522</v>
      </c>
      <c r="H97" s="27" t="n">
        <f aca="false">SUM(H7:H96)</f>
        <v>151010</v>
      </c>
      <c r="I97" s="27" t="n">
        <f aca="false">SUM(I7:I96)</f>
        <v>129955</v>
      </c>
      <c r="J97" s="27" t="n">
        <f aca="false">SUM(J7:J96)</f>
        <v>21055</v>
      </c>
      <c r="K97" s="27" t="n">
        <f aca="false">SUM(K7:K96)</f>
        <v>852926</v>
      </c>
      <c r="L97" s="27" t="n">
        <f aca="false">SUM(L7:L96)</f>
        <v>115293</v>
      </c>
      <c r="M97" s="27" t="n">
        <f aca="false">SUM(M7:M96)</f>
        <v>737633</v>
      </c>
      <c r="N97" s="27" t="n">
        <f aca="false">SUM(N7:N96)</f>
        <v>1016020</v>
      </c>
      <c r="O97" s="27" t="n">
        <f aca="false">SUM(O7:O96)</f>
        <v>251157</v>
      </c>
      <c r="P97" s="27" t="n">
        <f aca="false">SUM(P7:P96)</f>
        <v>242232</v>
      </c>
      <c r="Q97" s="27" t="n">
        <f aca="false">SUM(Q7:Q96)</f>
        <v>8925</v>
      </c>
      <c r="R97" s="27" t="n">
        <f aca="false">SUM(R7:R96)</f>
        <v>0</v>
      </c>
      <c r="S97" s="27" t="n">
        <f aca="false">SUM(S7:S96)</f>
        <v>0</v>
      </c>
      <c r="T97" s="27" t="n">
        <f aca="false">SUM(T7:T96)</f>
        <v>0</v>
      </c>
      <c r="U97" s="27" t="n">
        <f aca="false">SUM(U7:U96)</f>
        <v>760210</v>
      </c>
      <c r="V97" s="27" t="n">
        <f aca="false">SUM(V7:V96)</f>
        <v>738570</v>
      </c>
      <c r="W97" s="27" t="n">
        <f aca="false">SUM(W7:W96)</f>
        <v>21640</v>
      </c>
      <c r="X97" s="27" t="n">
        <f aca="false">SUM(X7:X96)</f>
        <v>0</v>
      </c>
      <c r="Y97" s="27" t="n">
        <f aca="false">SUM(Y7:Y96)</f>
        <v>0</v>
      </c>
      <c r="Z97" s="27" t="n">
        <f aca="false">SUM(Z7:Z96)</f>
        <v>0</v>
      </c>
      <c r="AA97" s="27" t="n">
        <f aca="false">SUM(AA7:AA96)</f>
        <v>4653</v>
      </c>
      <c r="AB97" s="27" t="n">
        <f aca="false">SUM(AB7:AB96)</f>
        <v>4653</v>
      </c>
      <c r="AC97" s="27" t="n">
        <f aca="false">SUM(AC7:AC96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226</v>
      </c>
    </row>
    <row r="2" customFormat="false" ht="18" hidden="false" customHeight="true" outlineLevel="0" collapsed="false">
      <c r="J2" s="50" t="s">
        <v>227</v>
      </c>
    </row>
    <row r="3" s="51" customFormat="true" ht="19.5" hidden="false" customHeight="true" outlineLevel="0" collapsed="false">
      <c r="F3" s="52" t="s">
        <v>228</v>
      </c>
      <c r="G3" s="52"/>
      <c r="H3" s="52" t="s">
        <v>229</v>
      </c>
      <c r="I3" s="52" t="s">
        <v>219</v>
      </c>
      <c r="J3" s="52" t="s">
        <v>8</v>
      </c>
      <c r="K3" s="52" t="s">
        <v>230</v>
      </c>
    </row>
    <row r="4" s="51" customFormat="true" ht="19.5" hidden="false" customHeight="true" outlineLevel="0" collapsed="false">
      <c r="B4" s="53" t="s">
        <v>231</v>
      </c>
      <c r="C4" s="54" t="s">
        <v>232</v>
      </c>
      <c r="D4" s="55" t="n">
        <f aca="false">SUMIF(水洗化人口等!$A$7:$C$97,$A$1,水洗化人口等!$G$7:$G$97)</f>
        <v>289595</v>
      </c>
      <c r="F4" s="56" t="s">
        <v>233</v>
      </c>
      <c r="G4" s="54" t="s">
        <v>220</v>
      </c>
      <c r="H4" s="55" t="n">
        <f aca="false">SUMIF(し尿処理の状況!$A$7:$C$97,$A$1,し尿処理の状況!$P$7:$P$97)</f>
        <v>242232</v>
      </c>
      <c r="I4" s="55" t="n">
        <f aca="false">SUMIF(し尿処理の状況!$A$7:$C$97,$A$1,し尿処理の状況!$V$7:$V$97)</f>
        <v>738570</v>
      </c>
      <c r="J4" s="55" t="n">
        <f aca="false">H4+I4</f>
        <v>980802</v>
      </c>
      <c r="K4" s="57" t="n">
        <f aca="false">J4/$J$9</f>
        <v>0.969778527478156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97,$A$1,水洗化人口等!$H$7:$H$97)</f>
        <v>8715</v>
      </c>
      <c r="F5" s="56"/>
      <c r="G5" s="54" t="s">
        <v>221</v>
      </c>
      <c r="H5" s="55" t="n">
        <f aca="false">SUMIF(し尿処理の状況!$A$7:$C$97,$A$1,し尿処理の状況!$Q$7:$Q$97)</f>
        <v>8925</v>
      </c>
      <c r="I5" s="55" t="n">
        <f aca="false">SUMIF(し尿処理の状況!$A$7:$C$97,$A$1,し尿処理の状況!$W$7:$W$97)</f>
        <v>21640</v>
      </c>
      <c r="J5" s="55" t="n">
        <f aca="false">H5+I5</f>
        <v>30565</v>
      </c>
      <c r="K5" s="57" t="n">
        <f aca="false">J5/$J$9</f>
        <v>0.0302214725218442</v>
      </c>
    </row>
    <row r="6" s="51" customFormat="true" ht="19.5" hidden="false" customHeight="true" outlineLevel="0" collapsed="false">
      <c r="B6" s="53"/>
      <c r="C6" s="58" t="s">
        <v>234</v>
      </c>
      <c r="D6" s="59" t="n">
        <f aca="false">SUM(D4:D5)</f>
        <v>298310</v>
      </c>
      <c r="F6" s="56"/>
      <c r="G6" s="54" t="s">
        <v>222</v>
      </c>
      <c r="H6" s="55" t="n">
        <f aca="false">SUMIF(し尿処理の状況!$A$7:$C$97,$A$1,し尿処理の状況!$R$7:$R$97)</f>
        <v>0</v>
      </c>
      <c r="I6" s="55" t="n">
        <f aca="false">SUMIF(し尿処理の状況!$A$7:$C$97,$A$1,し尿処理の状況!$X$7:$X$97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235</v>
      </c>
      <c r="C7" s="61" t="s">
        <v>236</v>
      </c>
      <c r="D7" s="55" t="n">
        <f aca="false">SUMIF(水洗化人口等!$A$7:$C$97,$A$1,水洗化人口等!$K$7:$K$97)</f>
        <v>4553618</v>
      </c>
      <c r="F7" s="56"/>
      <c r="G7" s="54" t="s">
        <v>223</v>
      </c>
      <c r="H7" s="55" t="n">
        <f aca="false">SUMIF(し尿処理の状況!$A$7:$C$97,$A$1,し尿処理の状況!$S$7:$S$97)</f>
        <v>0</v>
      </c>
      <c r="I7" s="55" t="n">
        <f aca="false">SUMIF(し尿処理の状況!$A$7:$C$97,$A$1,し尿処理の状況!$Y$7:$Y$97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237</v>
      </c>
      <c r="D8" s="55" t="n">
        <f aca="false">SUMIF(水洗化人口等!$A$7:$C$97,$A$1,水洗化人口等!$M$7:$M$97)</f>
        <v>14011</v>
      </c>
      <c r="F8" s="56"/>
      <c r="G8" s="54" t="s">
        <v>224</v>
      </c>
      <c r="H8" s="55" t="n">
        <f aca="false">SUMIF(し尿処理の状況!$A$7:$C$97,$A$1,し尿処理の状況!$T$7:$T$97)</f>
        <v>0</v>
      </c>
      <c r="I8" s="55" t="n">
        <f aca="false">SUMIF(し尿処理の状況!$A$7:$C$97,$A$1,し尿処理の状況!$Z$7:$Z$97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238</v>
      </c>
      <c r="D9" s="55" t="n">
        <f aca="false">SUMIF(水洗化人口等!$A$7:$C$97,$A$1,水洗化人口等!$O$7:$O$97)</f>
        <v>2113576</v>
      </c>
      <c r="F9" s="56"/>
      <c r="G9" s="54" t="s">
        <v>234</v>
      </c>
      <c r="H9" s="55" t="n">
        <f aca="false">SUM(H4:H8)</f>
        <v>251157</v>
      </c>
      <c r="I9" s="55" t="n">
        <f aca="false">SUM(I4:I8)</f>
        <v>760210</v>
      </c>
      <c r="J9" s="55" t="n">
        <f aca="false">H9+I9</f>
        <v>1011367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234</v>
      </c>
      <c r="D10" s="59" t="n">
        <f aca="false">SUM(D7:D9)</f>
        <v>6681205</v>
      </c>
      <c r="F10" s="52" t="s">
        <v>239</v>
      </c>
      <c r="G10" s="52"/>
      <c r="H10" s="55" t="n">
        <f aca="false">SUMIF(し尿処理の状況!$A$7:$C$97,$A$1,し尿処理の状況!$AB$7:$AB$97)</f>
        <v>4653</v>
      </c>
      <c r="I10" s="55" t="n">
        <f aca="false">SUMIF(し尿処理の状況!$A$7:$C$97,$A$1,し尿処理の状況!$AC$7:$AC$97)</f>
        <v>0</v>
      </c>
      <c r="J10" s="55" t="n">
        <f aca="false">H10+I10</f>
        <v>4653</v>
      </c>
    </row>
    <row r="11" s="51" customFormat="true" ht="19.5" hidden="false" customHeight="true" outlineLevel="0" collapsed="false">
      <c r="B11" s="52" t="s">
        <v>240</v>
      </c>
      <c r="C11" s="52"/>
      <c r="D11" s="59" t="n">
        <f aca="false">D6+D10</f>
        <v>6979515</v>
      </c>
      <c r="F11" s="52" t="s">
        <v>8</v>
      </c>
      <c r="G11" s="52"/>
      <c r="H11" s="55" t="n">
        <f aca="false">H9+H10</f>
        <v>255810</v>
      </c>
      <c r="I11" s="55" t="n">
        <f aca="false">I9+I10</f>
        <v>760210</v>
      </c>
      <c r="J11" s="55" t="n">
        <f aca="false">H11+I11</f>
        <v>1016020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241</v>
      </c>
      <c r="J13" s="50" t="s">
        <v>227</v>
      </c>
    </row>
    <row r="14" s="51" customFormat="true" ht="19.5" hidden="false" customHeight="true" outlineLevel="0" collapsed="false">
      <c r="C14" s="55" t="n">
        <f aca="false">SUMIF(水洗化人口等!$A$7:$C$97,$A$1,水洗化人口等!$P$7:$P$97)</f>
        <v>672288</v>
      </c>
      <c r="D14" s="65" t="s">
        <v>242</v>
      </c>
      <c r="F14" s="52" t="s">
        <v>243</v>
      </c>
      <c r="G14" s="52"/>
      <c r="H14" s="52" t="s">
        <v>229</v>
      </c>
      <c r="I14" s="52" t="s">
        <v>219</v>
      </c>
      <c r="J14" s="52" t="s">
        <v>8</v>
      </c>
    </row>
    <row r="15" s="51" customFormat="true" ht="15.75" hidden="false" customHeight="true" outlineLevel="0" collapsed="false">
      <c r="F15" s="52" t="s">
        <v>244</v>
      </c>
      <c r="G15" s="52"/>
      <c r="H15" s="55" t="n">
        <f aca="false">SUMIF(し尿処理の状況!$A$7:$C$97,$A$1,し尿処理の状況!$F$7:$F$97)</f>
        <v>5908</v>
      </c>
      <c r="I15" s="55" t="n">
        <f aca="false">SUMIF(し尿処理の状況!$A$7:$C$97,$A$1,し尿処理の状況!$G$7:$G$97)</f>
        <v>1522</v>
      </c>
      <c r="J15" s="55" t="n">
        <f aca="false">H15+I15</f>
        <v>7430</v>
      </c>
    </row>
    <row r="16" s="51" customFormat="true" ht="15.75" hidden="false" customHeight="true" outlineLevel="0" collapsed="false">
      <c r="C16" s="65" t="s">
        <v>245</v>
      </c>
      <c r="D16" s="66" t="n">
        <f aca="false">D10/D11</f>
        <v>0.95725920783894</v>
      </c>
      <c r="F16" s="52" t="s">
        <v>246</v>
      </c>
      <c r="G16" s="52"/>
      <c r="H16" s="55" t="n">
        <f aca="false">SUMIF(し尿処理の状況!$A$7:$C$97,$A$1,し尿処理の状況!$I$7:$I$97)</f>
        <v>129955</v>
      </c>
      <c r="I16" s="55" t="n">
        <f aca="false">SUMIF(し尿処理の状況!$A$7:$C$97,$A$1,し尿処理の状況!$J$7:$J$97)</f>
        <v>21055</v>
      </c>
      <c r="J16" s="55" t="n">
        <f aca="false">H16+I16</f>
        <v>151010</v>
      </c>
    </row>
    <row r="17" s="51" customFormat="true" ht="15.75" hidden="false" customHeight="true" outlineLevel="0" collapsed="false">
      <c r="C17" s="65" t="s">
        <v>247</v>
      </c>
      <c r="D17" s="66" t="n">
        <f aca="false">D6/D11</f>
        <v>0.0427407921610599</v>
      </c>
      <c r="F17" s="52" t="s">
        <v>248</v>
      </c>
      <c r="G17" s="52"/>
      <c r="H17" s="55" t="n">
        <f aca="false">SUMIF(し尿処理の状況!$A$7:$C$97,$A$1,し尿処理の状況!$L$7:$L$97)</f>
        <v>115293</v>
      </c>
      <c r="I17" s="55" t="n">
        <f aca="false">SUMIF(し尿処理の状況!$A$7:$C$97,$A$1,し尿処理の状況!$M$7:$M$97)</f>
        <v>737633</v>
      </c>
      <c r="J17" s="55" t="n">
        <f aca="false">H17+I17</f>
        <v>852926</v>
      </c>
    </row>
    <row r="18" s="51" customFormat="true" ht="15.75" hidden="false" customHeight="true" outlineLevel="0" collapsed="false">
      <c r="C18" s="67" t="s">
        <v>249</v>
      </c>
      <c r="D18" s="66" t="n">
        <f aca="false">D7/D11</f>
        <v>0.652426135626902</v>
      </c>
      <c r="F18" s="52" t="s">
        <v>8</v>
      </c>
      <c r="G18" s="52"/>
      <c r="H18" s="55" t="n">
        <f aca="false">SUM(H15:H17)</f>
        <v>251156</v>
      </c>
      <c r="I18" s="55" t="n">
        <f aca="false">SUM(I15:I17)</f>
        <v>760210</v>
      </c>
      <c r="J18" s="55" t="n">
        <f aca="false">SUM(J15:J17)</f>
        <v>1011366</v>
      </c>
    </row>
    <row r="19" customFormat="false" ht="15.75" hidden="false" customHeight="true" outlineLevel="0" collapsed="false">
      <c r="C19" s="68" t="s">
        <v>250</v>
      </c>
      <c r="D19" s="66" t="n">
        <f aca="false">(D8+D9)/D11</f>
        <v>0.304833072212038</v>
      </c>
      <c r="J19" s="69"/>
    </row>
    <row r="20" customFormat="false" ht="15.75" hidden="false" customHeight="true" outlineLevel="0" collapsed="false">
      <c r="C20" s="68" t="s">
        <v>251</v>
      </c>
      <c r="D20" s="66" t="n">
        <f aca="false">C14/D11</f>
        <v>0.0963230253104979</v>
      </c>
      <c r="J20" s="70"/>
    </row>
    <row r="21" customFormat="false" ht="15.75" hidden="false" customHeight="true" outlineLevel="0" collapsed="false">
      <c r="C21" s="68" t="s">
        <v>252</v>
      </c>
      <c r="D21" s="66" t="n">
        <f aca="false">D4/D6</f>
        <v>0.970785424558345</v>
      </c>
      <c r="F21" s="71"/>
      <c r="J21" s="70"/>
    </row>
    <row r="22" customFormat="false" ht="15.75" hidden="false" customHeight="true" outlineLevel="0" collapsed="false">
      <c r="C22" s="68" t="s">
        <v>253</v>
      </c>
      <c r="D22" s="66" t="n">
        <f aca="false">D5/D6</f>
        <v>0.0292145754416547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2:50:07Z</dcterms:modified>
  <cp:revision>0</cp:revision>
  <dc:subject/>
  <dc:title/>
</cp:coreProperties>
</file>