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76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7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6</definedName>
    <definedName function="false" hidden="false" localSheetId="1" name="Excel_BuiltIn__FilterDatabase" vbProcedure="false">し尿処理の状況!$A$1:$A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10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群馬県</t>
  </si>
  <si>
    <t xml:space="preserve">10201</t>
  </si>
  <si>
    <t xml:space="preserve">前橋市</t>
  </si>
  <si>
    <t xml:space="preserve">○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4</t>
  </si>
  <si>
    <t xml:space="preserve">大胡町</t>
  </si>
  <si>
    <t xml:space="preserve">10305</t>
  </si>
  <si>
    <t xml:space="preserve">宮城村</t>
  </si>
  <si>
    <t xml:space="preserve">10306</t>
  </si>
  <si>
    <t xml:space="preserve">粕川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t xml:space="preserve">10363</t>
  </si>
  <si>
    <t xml:space="preserve">吉井町</t>
  </si>
  <si>
    <t xml:space="preserve">10366</t>
  </si>
  <si>
    <t xml:space="preserve">上野村</t>
  </si>
  <si>
    <t xml:space="preserve">10367</t>
  </si>
  <si>
    <t xml:space="preserve">神流町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41</t>
  </si>
  <si>
    <t xml:space="preserve">白沢村</t>
  </si>
  <si>
    <t xml:space="preserve">10442</t>
  </si>
  <si>
    <t xml:space="preserve">利根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1</t>
  </si>
  <si>
    <t xml:space="preserve">赤堀町</t>
  </si>
  <si>
    <t xml:space="preserve">10462</t>
  </si>
  <si>
    <t xml:space="preserve">10463</t>
  </si>
  <si>
    <t xml:space="preserve">境町</t>
  </si>
  <si>
    <t xml:space="preserve">10464</t>
  </si>
  <si>
    <t xml:space="preserve">玉村町</t>
  </si>
  <si>
    <t xml:space="preserve">10481</t>
  </si>
  <si>
    <t xml:space="preserve">尾島町</t>
  </si>
  <si>
    <t xml:space="preserve">10482</t>
  </si>
  <si>
    <t xml:space="preserve">新田町</t>
  </si>
  <si>
    <t xml:space="preserve">10483</t>
  </si>
  <si>
    <t xml:space="preserve">藪塚本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群馬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85070</v>
      </c>
      <c r="E7" s="28" t="n">
        <f aca="false">G7+H7</f>
        <v>10262</v>
      </c>
      <c r="F7" s="29" t="n">
        <f aca="false">E7/D7*100</f>
        <v>3.59981758866243</v>
      </c>
      <c r="G7" s="27" t="n">
        <v>10262</v>
      </c>
      <c r="H7" s="27" t="n">
        <v>0</v>
      </c>
      <c r="I7" s="28" t="n">
        <f aca="false">K7+M7+O7</f>
        <v>274808</v>
      </c>
      <c r="J7" s="29" t="n">
        <f aca="false">I7/D7*100</f>
        <v>96.4001824113376</v>
      </c>
      <c r="K7" s="27" t="n">
        <v>196977</v>
      </c>
      <c r="L7" s="29" t="n">
        <f aca="false">K7/D7*100</f>
        <v>69.0977654611148</v>
      </c>
      <c r="M7" s="27" t="n">
        <v>5350</v>
      </c>
      <c r="N7" s="29" t="n">
        <f aca="false">M7/D7*100</f>
        <v>1.87673203072929</v>
      </c>
      <c r="O7" s="27" t="n">
        <v>72481</v>
      </c>
      <c r="P7" s="27" t="n">
        <v>19642</v>
      </c>
      <c r="Q7" s="29" t="n">
        <f aca="false">O7/D7*100</f>
        <v>25.4256849194935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41902</v>
      </c>
      <c r="E8" s="28" t="n">
        <f aca="false">G8+H8</f>
        <v>16187</v>
      </c>
      <c r="F8" s="29" t="n">
        <f aca="false">E8/D8*100</f>
        <v>6.69155277757108</v>
      </c>
      <c r="G8" s="27" t="n">
        <v>16187</v>
      </c>
      <c r="H8" s="27" t="n">
        <v>0</v>
      </c>
      <c r="I8" s="28" t="n">
        <f aca="false">K8+M8+O8</f>
        <v>225715</v>
      </c>
      <c r="J8" s="29" t="n">
        <f aca="false">I8/D8*100</f>
        <v>93.3084472224289</v>
      </c>
      <c r="K8" s="27" t="n">
        <v>187413</v>
      </c>
      <c r="L8" s="29" t="n">
        <f aca="false">K8/D8*100</f>
        <v>77.474762507131</v>
      </c>
      <c r="M8" s="27" t="n">
        <v>0</v>
      </c>
      <c r="N8" s="29" t="n">
        <f aca="false">M8/D8*100</f>
        <v>0</v>
      </c>
      <c r="O8" s="27" t="n">
        <v>38302</v>
      </c>
      <c r="P8" s="27" t="n">
        <v>15482</v>
      </c>
      <c r="Q8" s="29" t="n">
        <f aca="false">O8/D8*100</f>
        <v>15.8336847152979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12411</v>
      </c>
      <c r="E9" s="28" t="n">
        <f aca="false">G9+H9</f>
        <v>18337</v>
      </c>
      <c r="F9" s="29" t="n">
        <f aca="false">E9/D9*100</f>
        <v>16.3124605243259</v>
      </c>
      <c r="G9" s="27" t="n">
        <v>18337</v>
      </c>
      <c r="H9" s="27" t="n">
        <v>0</v>
      </c>
      <c r="I9" s="28" t="n">
        <f aca="false">K9+M9+O9</f>
        <v>94074</v>
      </c>
      <c r="J9" s="29" t="n">
        <f aca="false">I9/D9*100</f>
        <v>83.6875394756741</v>
      </c>
      <c r="K9" s="27" t="n">
        <v>78765</v>
      </c>
      <c r="L9" s="29" t="n">
        <f aca="false">K9/D9*100</f>
        <v>70.0687655122719</v>
      </c>
      <c r="M9" s="27" t="n">
        <v>406</v>
      </c>
      <c r="N9" s="29" t="n">
        <f aca="false">M9/D9*100</f>
        <v>0.361174618142353</v>
      </c>
      <c r="O9" s="27" t="n">
        <v>14903</v>
      </c>
      <c r="P9" s="27" t="n">
        <v>3650</v>
      </c>
      <c r="Q9" s="29" t="n">
        <f aca="false">O9/D9*100</f>
        <v>13.2575993452598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129484</v>
      </c>
      <c r="E10" s="28" t="n">
        <f aca="false">G10+H10</f>
        <v>12048</v>
      </c>
      <c r="F10" s="29" t="n">
        <f aca="false">E10/D10*100</f>
        <v>9.30462450959192</v>
      </c>
      <c r="G10" s="27" t="n">
        <v>12048</v>
      </c>
      <c r="H10" s="27" t="n">
        <v>0</v>
      </c>
      <c r="I10" s="28" t="n">
        <f aca="false">K10+M10+O10</f>
        <v>117436</v>
      </c>
      <c r="J10" s="29" t="n">
        <f aca="false">I10/D10*100</f>
        <v>90.6953754904081</v>
      </c>
      <c r="K10" s="27" t="n">
        <v>45051</v>
      </c>
      <c r="L10" s="29" t="n">
        <f aca="false">K10/D10*100</f>
        <v>34.7927157023262</v>
      </c>
      <c r="M10" s="27" t="n">
        <v>0</v>
      </c>
      <c r="N10" s="29" t="n">
        <f aca="false">M10/D10*100</f>
        <v>0</v>
      </c>
      <c r="O10" s="27" t="n">
        <v>72385</v>
      </c>
      <c r="P10" s="27" t="n">
        <v>8320</v>
      </c>
      <c r="Q10" s="29" t="n">
        <f aca="false">O10/D10*100</f>
        <v>55.9026597880819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50575</v>
      </c>
      <c r="E11" s="28" t="n">
        <f aca="false">G11+H11</f>
        <v>10772</v>
      </c>
      <c r="F11" s="29" t="n">
        <f aca="false">E11/D11*100</f>
        <v>7.15391001162212</v>
      </c>
      <c r="G11" s="27" t="n">
        <v>10772</v>
      </c>
      <c r="H11" s="27" t="n">
        <v>0</v>
      </c>
      <c r="I11" s="28" t="n">
        <f aca="false">K11+M11+O11</f>
        <v>139803</v>
      </c>
      <c r="J11" s="29" t="n">
        <f aca="false">I11/D11*100</f>
        <v>92.8460899883779</v>
      </c>
      <c r="K11" s="27" t="n">
        <v>40607</v>
      </c>
      <c r="L11" s="29" t="n">
        <f aca="false">K11/D11*100</f>
        <v>26.9679561680226</v>
      </c>
      <c r="M11" s="27" t="n">
        <v>9528</v>
      </c>
      <c r="N11" s="29" t="n">
        <f aca="false">M11/D11*100</f>
        <v>6.32774364934418</v>
      </c>
      <c r="O11" s="27" t="n">
        <v>89668</v>
      </c>
      <c r="P11" s="27" t="n">
        <v>17933</v>
      </c>
      <c r="Q11" s="29" t="n">
        <f aca="false">O11/D11*100</f>
        <v>59.5503901710111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5901</v>
      </c>
      <c r="E12" s="28" t="n">
        <f aca="false">G12+H12</f>
        <v>9590</v>
      </c>
      <c r="F12" s="29" t="n">
        <f aca="false">E12/D12*100</f>
        <v>20.8927910067319</v>
      </c>
      <c r="G12" s="27" t="n">
        <v>9590</v>
      </c>
      <c r="H12" s="27" t="n">
        <v>0</v>
      </c>
      <c r="I12" s="28" t="n">
        <f aca="false">K12+M12+O12</f>
        <v>36311</v>
      </c>
      <c r="J12" s="29" t="n">
        <f aca="false">I12/D12*100</f>
        <v>79.1072089932681</v>
      </c>
      <c r="K12" s="27" t="n">
        <v>19652</v>
      </c>
      <c r="L12" s="29" t="n">
        <f aca="false">K12/D12*100</f>
        <v>42.8138820505</v>
      </c>
      <c r="M12" s="27" t="n">
        <v>0</v>
      </c>
      <c r="N12" s="29" t="n">
        <f aca="false">M12/D12*100</f>
        <v>0</v>
      </c>
      <c r="O12" s="27" t="n">
        <v>16659</v>
      </c>
      <c r="P12" s="27" t="n">
        <v>16219</v>
      </c>
      <c r="Q12" s="29" t="n">
        <f aca="false">O12/D12*100</f>
        <v>36.2933269427681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79873</v>
      </c>
      <c r="E13" s="28" t="n">
        <f aca="false">G13+H13</f>
        <v>9729</v>
      </c>
      <c r="F13" s="29" t="n">
        <f aca="false">E13/D13*100</f>
        <v>12.1805866813567</v>
      </c>
      <c r="G13" s="27" t="n">
        <v>9729</v>
      </c>
      <c r="H13" s="27" t="n">
        <v>0</v>
      </c>
      <c r="I13" s="28" t="n">
        <f aca="false">K13+M13+O13</f>
        <v>70144</v>
      </c>
      <c r="J13" s="29" t="n">
        <f aca="false">I13/D13*100</f>
        <v>87.8194133186433</v>
      </c>
      <c r="K13" s="27" t="n">
        <v>28383</v>
      </c>
      <c r="L13" s="29" t="n">
        <f aca="false">K13/D13*100</f>
        <v>35.5351620697858</v>
      </c>
      <c r="M13" s="27" t="n">
        <v>1879</v>
      </c>
      <c r="N13" s="29" t="n">
        <f aca="false">M13/D13*100</f>
        <v>2.35248456925369</v>
      </c>
      <c r="O13" s="27" t="n">
        <v>39882</v>
      </c>
      <c r="P13" s="27" t="n">
        <v>13649</v>
      </c>
      <c r="Q13" s="29" t="n">
        <f aca="false">O13/D13*100</f>
        <v>49.9317666796039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8380</v>
      </c>
      <c r="E14" s="28" t="n">
        <f aca="false">G14+H14</f>
        <v>5037</v>
      </c>
      <c r="F14" s="29" t="n">
        <f aca="false">E14/D14*100</f>
        <v>10.4113269946259</v>
      </c>
      <c r="G14" s="27" t="n">
        <v>5037</v>
      </c>
      <c r="H14" s="27" t="n">
        <v>0</v>
      </c>
      <c r="I14" s="28" t="n">
        <f aca="false">K14+M14+O14</f>
        <v>43343</v>
      </c>
      <c r="J14" s="29" t="n">
        <f aca="false">I14/D14*100</f>
        <v>89.5886730053741</v>
      </c>
      <c r="K14" s="27" t="n">
        <v>12844</v>
      </c>
      <c r="L14" s="29" t="n">
        <f aca="false">K14/D14*100</f>
        <v>26.5481603968582</v>
      </c>
      <c r="M14" s="27" t="n">
        <v>2610</v>
      </c>
      <c r="N14" s="29" t="n">
        <f aca="false">M14/D14*100</f>
        <v>5.39479123604795</v>
      </c>
      <c r="O14" s="27" t="n">
        <v>27889</v>
      </c>
      <c r="P14" s="27" t="n">
        <v>6523</v>
      </c>
      <c r="Q14" s="29" t="n">
        <f aca="false">O14/D14*100</f>
        <v>57.645721372468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3094</v>
      </c>
      <c r="E15" s="28" t="n">
        <f aca="false">G15+H15</f>
        <v>13473</v>
      </c>
      <c r="F15" s="29" t="n">
        <f aca="false">E15/D15*100</f>
        <v>21.353852981266</v>
      </c>
      <c r="G15" s="27" t="n">
        <v>13473</v>
      </c>
      <c r="H15" s="27" t="n">
        <v>0</v>
      </c>
      <c r="I15" s="28" t="n">
        <f aca="false">K15+M15+O15</f>
        <v>49621</v>
      </c>
      <c r="J15" s="29" t="n">
        <f aca="false">I15/D15*100</f>
        <v>78.6461470187339</v>
      </c>
      <c r="K15" s="27" t="n">
        <v>11785</v>
      </c>
      <c r="L15" s="29" t="n">
        <f aca="false">K15/D15*100</f>
        <v>18.6784797286588</v>
      </c>
      <c r="M15" s="27" t="n">
        <v>0</v>
      </c>
      <c r="N15" s="29" t="n">
        <f aca="false">M15/D15*100</f>
        <v>0</v>
      </c>
      <c r="O15" s="27" t="n">
        <v>37836</v>
      </c>
      <c r="P15" s="27" t="n">
        <v>9144</v>
      </c>
      <c r="Q15" s="29" t="n">
        <f aca="false">O15/D15*100</f>
        <v>59.9676672900751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9274</v>
      </c>
      <c r="E16" s="28" t="n">
        <f aca="false">G16+H16</f>
        <v>6842</v>
      </c>
      <c r="F16" s="29" t="n">
        <f aca="false">E16/D16*100</f>
        <v>13.8856191906482</v>
      </c>
      <c r="G16" s="27" t="n">
        <v>6502</v>
      </c>
      <c r="H16" s="27" t="n">
        <v>340</v>
      </c>
      <c r="I16" s="28" t="n">
        <f aca="false">K16+M16+O16</f>
        <v>42432</v>
      </c>
      <c r="J16" s="29" t="n">
        <f aca="false">I16/D16*100</f>
        <v>86.1143808093518</v>
      </c>
      <c r="K16" s="27" t="n">
        <v>5635</v>
      </c>
      <c r="L16" s="29" t="n">
        <f aca="false">K16/D16*100</f>
        <v>11.4360514673053</v>
      </c>
      <c r="M16" s="27" t="n">
        <v>1728</v>
      </c>
      <c r="N16" s="29" t="n">
        <f aca="false">M16/D16*100</f>
        <v>3.50692048544872</v>
      </c>
      <c r="O16" s="27" t="n">
        <v>35069</v>
      </c>
      <c r="P16" s="27" t="n">
        <v>7335</v>
      </c>
      <c r="Q16" s="29" t="n">
        <f aca="false">O16/D16*100</f>
        <v>71.1714088565978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7280</v>
      </c>
      <c r="E17" s="28" t="n">
        <f aca="false">G17+H17</f>
        <v>8184</v>
      </c>
      <c r="F17" s="29" t="n">
        <f aca="false">E17/D17*100</f>
        <v>17.3096446700508</v>
      </c>
      <c r="G17" s="27" t="n">
        <v>8184</v>
      </c>
      <c r="H17" s="27" t="n">
        <v>0</v>
      </c>
      <c r="I17" s="28" t="n">
        <f aca="false">K17+M17+O17</f>
        <v>39096</v>
      </c>
      <c r="J17" s="29" t="n">
        <f aca="false">I17/D17*100</f>
        <v>82.6903553299492</v>
      </c>
      <c r="K17" s="27" t="n">
        <v>8692</v>
      </c>
      <c r="L17" s="29" t="n">
        <f aca="false">K17/D17*100</f>
        <v>18.3840947546531</v>
      </c>
      <c r="M17" s="27" t="n">
        <v>695</v>
      </c>
      <c r="N17" s="29" t="n">
        <f aca="false">M17/D17*100</f>
        <v>1.46996615905245</v>
      </c>
      <c r="O17" s="27" t="n">
        <v>29709</v>
      </c>
      <c r="P17" s="27" t="n">
        <v>6410</v>
      </c>
      <c r="Q17" s="29" t="n">
        <f aca="false">O17/D17*100</f>
        <v>62.8362944162437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0231</v>
      </c>
      <c r="E18" s="28" t="n">
        <f aca="false">G18+H18</f>
        <v>620</v>
      </c>
      <c r="F18" s="29" t="n">
        <f aca="false">E18/D18*100</f>
        <v>6.06001368390187</v>
      </c>
      <c r="G18" s="27" t="n">
        <v>620</v>
      </c>
      <c r="H18" s="27" t="n">
        <v>0</v>
      </c>
      <c r="I18" s="28" t="n">
        <f aca="false">K18+M18+O18</f>
        <v>9611</v>
      </c>
      <c r="J18" s="29" t="n">
        <f aca="false">I18/D18*100</f>
        <v>93.9399863160981</v>
      </c>
      <c r="K18" s="27" t="n">
        <v>2173</v>
      </c>
      <c r="L18" s="29" t="n">
        <f aca="false">K18/D18*100</f>
        <v>21.2393705405141</v>
      </c>
      <c r="M18" s="27" t="n">
        <v>0</v>
      </c>
      <c r="N18" s="29" t="n">
        <f aca="false">M18/D18*100</f>
        <v>0</v>
      </c>
      <c r="O18" s="27" t="n">
        <v>7438</v>
      </c>
      <c r="P18" s="27" t="n">
        <v>5317</v>
      </c>
      <c r="Q18" s="29" t="n">
        <f aca="false">O18/D18*100</f>
        <v>72.700615775584</v>
      </c>
      <c r="R18" s="27"/>
      <c r="S18" s="27"/>
      <c r="T18" s="27"/>
      <c r="U18" s="27" t="s">
        <v>29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2291</v>
      </c>
      <c r="E19" s="28" t="n">
        <f aca="false">G19+H19</f>
        <v>3334</v>
      </c>
      <c r="F19" s="29" t="n">
        <f aca="false">E19/D19*100</f>
        <v>27.1255390122854</v>
      </c>
      <c r="G19" s="27" t="n">
        <v>3334</v>
      </c>
      <c r="H19" s="27" t="n">
        <v>0</v>
      </c>
      <c r="I19" s="28" t="n">
        <f aca="false">K19+M19+O19</f>
        <v>8957</v>
      </c>
      <c r="J19" s="29" t="n">
        <f aca="false">I19/D19*100</f>
        <v>72.8744609877146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8957</v>
      </c>
      <c r="P19" s="27" t="n">
        <v>5032</v>
      </c>
      <c r="Q19" s="29" t="n">
        <f aca="false">O19/D19*100</f>
        <v>72.8744609877146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2090</v>
      </c>
      <c r="E20" s="28" t="n">
        <f aca="false">G20+H20</f>
        <v>1481</v>
      </c>
      <c r="F20" s="29" t="n">
        <f aca="false">E20/D20*100</f>
        <v>6.70439112720688</v>
      </c>
      <c r="G20" s="27" t="n">
        <v>1481</v>
      </c>
      <c r="H20" s="27" t="n">
        <v>0</v>
      </c>
      <c r="I20" s="28" t="n">
        <f aca="false">K20+M20+O20</f>
        <v>20609</v>
      </c>
      <c r="J20" s="29" t="n">
        <f aca="false">I20/D20*100</f>
        <v>93.2956088727931</v>
      </c>
      <c r="K20" s="27" t="n">
        <v>2337</v>
      </c>
      <c r="L20" s="29" t="n">
        <f aca="false">K20/D20*100</f>
        <v>10.5794477138977</v>
      </c>
      <c r="M20" s="27" t="n">
        <v>0</v>
      </c>
      <c r="N20" s="29" t="n">
        <f aca="false">M20/D20*100</f>
        <v>0</v>
      </c>
      <c r="O20" s="27" t="n">
        <v>18272</v>
      </c>
      <c r="P20" s="27" t="n">
        <v>6510</v>
      </c>
      <c r="Q20" s="29" t="n">
        <f aca="false">O20/D20*100</f>
        <v>82.7161611588954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6893</v>
      </c>
      <c r="E21" s="28" t="n">
        <f aca="false">G21+H21</f>
        <v>1206</v>
      </c>
      <c r="F21" s="29" t="n">
        <f aca="false">E21/D21*100</f>
        <v>7.13905167820991</v>
      </c>
      <c r="G21" s="27" t="n">
        <v>1206</v>
      </c>
      <c r="H21" s="27" t="n">
        <v>0</v>
      </c>
      <c r="I21" s="28" t="n">
        <f aca="false">K21+M21+O21</f>
        <v>15687</v>
      </c>
      <c r="J21" s="29" t="n">
        <f aca="false">I21/D21*100</f>
        <v>92.8609483217901</v>
      </c>
      <c r="K21" s="27" t="n">
        <v>1897</v>
      </c>
      <c r="L21" s="29" t="n">
        <f aca="false">K21/D21*100</f>
        <v>11.2295033445806</v>
      </c>
      <c r="M21" s="27" t="n">
        <v>0</v>
      </c>
      <c r="N21" s="29" t="n">
        <f aca="false">M21/D21*100</f>
        <v>0</v>
      </c>
      <c r="O21" s="27" t="n">
        <v>13790</v>
      </c>
      <c r="P21" s="27" t="n">
        <v>4351</v>
      </c>
      <c r="Q21" s="29" t="n">
        <f aca="false">O21/D21*100</f>
        <v>81.6314449772095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8444</v>
      </c>
      <c r="E22" s="28" t="n">
        <f aca="false">G22+H22</f>
        <v>2513</v>
      </c>
      <c r="F22" s="29" t="n">
        <f aca="false">E22/D22*100</f>
        <v>29.7607768829938</v>
      </c>
      <c r="G22" s="27" t="n">
        <v>2513</v>
      </c>
      <c r="H22" s="27" t="n">
        <v>0</v>
      </c>
      <c r="I22" s="28" t="n">
        <f aca="false">K22+M22+O22</f>
        <v>5931</v>
      </c>
      <c r="J22" s="29" t="n">
        <f aca="false">I22/D22*100</f>
        <v>70.2392231170062</v>
      </c>
      <c r="K22" s="27" t="n">
        <v>557</v>
      </c>
      <c r="L22" s="29" t="n">
        <f aca="false">K22/D22*100</f>
        <v>6.59639981051634</v>
      </c>
      <c r="M22" s="27" t="n">
        <v>0</v>
      </c>
      <c r="N22" s="29" t="n">
        <f aca="false">M22/D22*100</f>
        <v>0</v>
      </c>
      <c r="O22" s="27" t="n">
        <v>5374</v>
      </c>
      <c r="P22" s="27" t="n">
        <v>1878</v>
      </c>
      <c r="Q22" s="29" t="n">
        <f aca="false">O22/D22*100</f>
        <v>63.6428233064898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1478</v>
      </c>
      <c r="E23" s="28" t="n">
        <f aca="false">G23+H23</f>
        <v>2048</v>
      </c>
      <c r="F23" s="29" t="n">
        <f aca="false">E23/D23*100</f>
        <v>17.8428297612825</v>
      </c>
      <c r="G23" s="27" t="n">
        <v>2048</v>
      </c>
      <c r="H23" s="27" t="n">
        <v>0</v>
      </c>
      <c r="I23" s="28" t="n">
        <f aca="false">K23+M23+O23</f>
        <v>9430</v>
      </c>
      <c r="J23" s="29" t="n">
        <f aca="false">I23/D23*100</f>
        <v>82.1571702387175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9430</v>
      </c>
      <c r="P23" s="27" t="n">
        <v>1551</v>
      </c>
      <c r="Q23" s="29" t="n">
        <f aca="false">O23/D23*100</f>
        <v>82.1571702387175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6534</v>
      </c>
      <c r="E24" s="28" t="n">
        <f aca="false">G24+H24</f>
        <v>2319</v>
      </c>
      <c r="F24" s="29" t="n">
        <f aca="false">E24/D24*100</f>
        <v>14.0256441272529</v>
      </c>
      <c r="G24" s="27" t="n">
        <v>2319</v>
      </c>
      <c r="H24" s="27" t="n">
        <v>0</v>
      </c>
      <c r="I24" s="28" t="n">
        <f aca="false">K24+M24+O24</f>
        <v>14215</v>
      </c>
      <c r="J24" s="29" t="n">
        <f aca="false">I24/D24*100</f>
        <v>85.9743558727471</v>
      </c>
      <c r="K24" s="27" t="n">
        <v>1338</v>
      </c>
      <c r="L24" s="29" t="n">
        <f aca="false">K24/D24*100</f>
        <v>8.09241562840208</v>
      </c>
      <c r="M24" s="27" t="n">
        <v>0</v>
      </c>
      <c r="N24" s="29" t="n">
        <f aca="false">M24/D24*100</f>
        <v>0</v>
      </c>
      <c r="O24" s="27" t="n">
        <v>12877</v>
      </c>
      <c r="P24" s="27" t="n">
        <v>5157</v>
      </c>
      <c r="Q24" s="29" t="n">
        <f aca="false">O24/D24*100</f>
        <v>77.881940244345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704</v>
      </c>
      <c r="E25" s="28" t="n">
        <f aca="false">G25+H25</f>
        <v>458</v>
      </c>
      <c r="F25" s="29" t="n">
        <f aca="false">E25/D25*100</f>
        <v>16.9378698224852</v>
      </c>
      <c r="G25" s="27" t="n">
        <v>438</v>
      </c>
      <c r="H25" s="27" t="n">
        <v>20</v>
      </c>
      <c r="I25" s="28" t="n">
        <f aca="false">K25+M25+O25</f>
        <v>2246</v>
      </c>
      <c r="J25" s="29" t="n">
        <f aca="false">I25/D25*100</f>
        <v>83.0621301775148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2246</v>
      </c>
      <c r="P25" s="27" t="n">
        <v>703</v>
      </c>
      <c r="Q25" s="29" t="n">
        <f aca="false">O25/D25*100</f>
        <v>83.0621301775148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117</v>
      </c>
      <c r="E26" s="28" t="n">
        <f aca="false">G26+H26</f>
        <v>1253</v>
      </c>
      <c r="F26" s="29" t="n">
        <f aca="false">E26/D26*100</f>
        <v>40.1989092075714</v>
      </c>
      <c r="G26" s="27" t="n">
        <v>1243</v>
      </c>
      <c r="H26" s="27" t="n">
        <v>10</v>
      </c>
      <c r="I26" s="28" t="n">
        <f aca="false">K26+M26+O26</f>
        <v>1864</v>
      </c>
      <c r="J26" s="29" t="n">
        <f aca="false">I26/D26*100</f>
        <v>59.8010907924286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1864</v>
      </c>
      <c r="P26" s="27" t="n">
        <v>859</v>
      </c>
      <c r="Q26" s="29" t="n">
        <f aca="false">O26/D26*100</f>
        <v>59.8010907924286</v>
      </c>
      <c r="R26" s="27"/>
      <c r="S26" s="27"/>
      <c r="T26" s="27"/>
      <c r="U26" s="27" t="s">
        <v>29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2053</v>
      </c>
      <c r="E27" s="28" t="n">
        <f aca="false">G27+H27</f>
        <v>4903</v>
      </c>
      <c r="F27" s="29" t="n">
        <f aca="false">E27/D27*100</f>
        <v>22.2328027932708</v>
      </c>
      <c r="G27" s="27" t="n">
        <v>4745</v>
      </c>
      <c r="H27" s="27" t="n">
        <v>158</v>
      </c>
      <c r="I27" s="28" t="n">
        <f aca="false">K27+M27+O27</f>
        <v>17150</v>
      </c>
      <c r="J27" s="29" t="n">
        <f aca="false">I27/D27*100</f>
        <v>77.7671972067293</v>
      </c>
      <c r="K27" s="27" t="n">
        <v>3150</v>
      </c>
      <c r="L27" s="29" t="n">
        <f aca="false">K27/D27*100</f>
        <v>14.2837709155217</v>
      </c>
      <c r="M27" s="27" t="n">
        <v>0</v>
      </c>
      <c r="N27" s="29" t="n">
        <f aca="false">M27/D27*100</f>
        <v>0</v>
      </c>
      <c r="O27" s="27" t="n">
        <v>14000</v>
      </c>
      <c r="P27" s="27" t="n">
        <v>2560</v>
      </c>
      <c r="Q27" s="29" t="n">
        <f aca="false">O27/D27*100</f>
        <v>63.4834262912075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4563</v>
      </c>
      <c r="E28" s="28" t="n">
        <f aca="false">G28+H28</f>
        <v>1401</v>
      </c>
      <c r="F28" s="29" t="n">
        <f aca="false">E28/D28*100</f>
        <v>30.7034845496384</v>
      </c>
      <c r="G28" s="27" t="n">
        <v>1278</v>
      </c>
      <c r="H28" s="27" t="n">
        <v>123</v>
      </c>
      <c r="I28" s="28" t="n">
        <f aca="false">K28+M28+O28</f>
        <v>3162</v>
      </c>
      <c r="J28" s="29" t="n">
        <f aca="false">I28/D28*100</f>
        <v>69.2965154503616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3162</v>
      </c>
      <c r="P28" s="27" t="n">
        <v>1135</v>
      </c>
      <c r="Q28" s="29" t="n">
        <f aca="false">O28/D28*100</f>
        <v>69.2965154503616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9130</v>
      </c>
      <c r="E29" s="28" t="n">
        <f aca="false">G29+H29</f>
        <v>2947</v>
      </c>
      <c r="F29" s="29" t="n">
        <f aca="false">E29/D29*100</f>
        <v>15.405122843701</v>
      </c>
      <c r="G29" s="27" t="n">
        <v>2947</v>
      </c>
      <c r="H29" s="27" t="n">
        <v>0</v>
      </c>
      <c r="I29" s="28" t="n">
        <f aca="false">K29+M29+O29</f>
        <v>16183</v>
      </c>
      <c r="J29" s="29" t="n">
        <f aca="false">I29/D29*100</f>
        <v>84.594877156299</v>
      </c>
      <c r="K29" s="27" t="n">
        <v>3598</v>
      </c>
      <c r="L29" s="29" t="n">
        <f aca="false">K29/D29*100</f>
        <v>18.8081547307893</v>
      </c>
      <c r="M29" s="27" t="n">
        <v>0</v>
      </c>
      <c r="N29" s="29" t="n">
        <f aca="false">M29/D29*100</f>
        <v>0</v>
      </c>
      <c r="O29" s="27" t="n">
        <v>12585</v>
      </c>
      <c r="P29" s="27" t="n">
        <v>3544</v>
      </c>
      <c r="Q29" s="29" t="n">
        <f aca="false">O29/D29*100</f>
        <v>65.7867224255097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36273</v>
      </c>
      <c r="E30" s="28" t="n">
        <f aca="false">G30+H30</f>
        <v>2017</v>
      </c>
      <c r="F30" s="29" t="n">
        <f aca="false">E30/D30*100</f>
        <v>5.56060981997629</v>
      </c>
      <c r="G30" s="27" t="n">
        <v>2017</v>
      </c>
      <c r="H30" s="27" t="n">
        <v>0</v>
      </c>
      <c r="I30" s="28" t="n">
        <f aca="false">K30+M30+O30</f>
        <v>34256</v>
      </c>
      <c r="J30" s="29" t="n">
        <f aca="false">I30/D30*100</f>
        <v>94.4393901800237</v>
      </c>
      <c r="K30" s="27" t="n">
        <v>5625</v>
      </c>
      <c r="L30" s="29" t="n">
        <f aca="false">K30/D30*100</f>
        <v>15.5074021999835</v>
      </c>
      <c r="M30" s="27" t="n">
        <v>0</v>
      </c>
      <c r="N30" s="29" t="n">
        <f aca="false">M30/D30*100</f>
        <v>0</v>
      </c>
      <c r="O30" s="27" t="n">
        <v>28631</v>
      </c>
      <c r="P30" s="27" t="n">
        <v>3494</v>
      </c>
      <c r="Q30" s="29" t="n">
        <f aca="false">O30/D30*100</f>
        <v>78.9319879800403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1958</v>
      </c>
      <c r="E31" s="28" t="n">
        <f aca="false">G31+H31</f>
        <v>1051</v>
      </c>
      <c r="F31" s="29" t="n">
        <f aca="false">E31/D31*100</f>
        <v>8.78909516641579</v>
      </c>
      <c r="G31" s="27" t="n">
        <v>1051</v>
      </c>
      <c r="H31" s="27" t="n">
        <v>0</v>
      </c>
      <c r="I31" s="28" t="n">
        <f aca="false">K31+M31+O31</f>
        <v>10907</v>
      </c>
      <c r="J31" s="29" t="n">
        <f aca="false">I31/D31*100</f>
        <v>91.2109048335842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10907</v>
      </c>
      <c r="P31" s="27" t="n">
        <v>6373</v>
      </c>
      <c r="Q31" s="29" t="n">
        <f aca="false">O31/D31*100</f>
        <v>91.2109048335842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079</v>
      </c>
      <c r="E32" s="28" t="n">
        <f aca="false">G32+H32</f>
        <v>662</v>
      </c>
      <c r="F32" s="29" t="n">
        <f aca="false">E32/D32*100</f>
        <v>31.8422318422318</v>
      </c>
      <c r="G32" s="27" t="n">
        <v>662</v>
      </c>
      <c r="H32" s="27" t="n">
        <v>0</v>
      </c>
      <c r="I32" s="28" t="n">
        <f aca="false">K32+M32+O32</f>
        <v>1417</v>
      </c>
      <c r="J32" s="29" t="n">
        <f aca="false">I32/D32*100</f>
        <v>68.1577681577682</v>
      </c>
      <c r="K32" s="27" t="n">
        <v>430</v>
      </c>
      <c r="L32" s="29" t="n">
        <f aca="false">K32/D32*100</f>
        <v>20.6830206830207</v>
      </c>
      <c r="M32" s="27" t="n">
        <v>0</v>
      </c>
      <c r="N32" s="29" t="n">
        <f aca="false">M32/D32*100</f>
        <v>0</v>
      </c>
      <c r="O32" s="27" t="n">
        <v>987</v>
      </c>
      <c r="P32" s="27" t="n">
        <v>91</v>
      </c>
      <c r="Q32" s="29" t="n">
        <f aca="false">O32/D32*100</f>
        <v>47.4747474747475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3919</v>
      </c>
      <c r="E33" s="28" t="n">
        <f aca="false">G33+H33</f>
        <v>43</v>
      </c>
      <c r="F33" s="29" t="n">
        <f aca="false">E33/D33*100</f>
        <v>1.09721867823424</v>
      </c>
      <c r="G33" s="27" t="n">
        <v>43</v>
      </c>
      <c r="H33" s="27" t="n">
        <v>0</v>
      </c>
      <c r="I33" s="28" t="n">
        <f aca="false">K33+M33+O33</f>
        <v>3876</v>
      </c>
      <c r="J33" s="29" t="n">
        <f aca="false">I33/D33*100</f>
        <v>98.9027813217658</v>
      </c>
      <c r="K33" s="27" t="n">
        <v>3349</v>
      </c>
      <c r="L33" s="29" t="n">
        <f aca="false">K33/D33*100</f>
        <v>85.4554733350345</v>
      </c>
      <c r="M33" s="27" t="n">
        <v>0</v>
      </c>
      <c r="N33" s="29" t="n">
        <f aca="false">M33/D33*100</f>
        <v>0</v>
      </c>
      <c r="O33" s="27" t="n">
        <v>527</v>
      </c>
      <c r="P33" s="27" t="n">
        <v>10</v>
      </c>
      <c r="Q33" s="29" t="n">
        <f aca="false">O33/D33*100</f>
        <v>13.4473079867313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3740</v>
      </c>
      <c r="E34" s="28" t="n">
        <f aca="false">G34+H34</f>
        <v>1305</v>
      </c>
      <c r="F34" s="29" t="n">
        <f aca="false">E34/D34*100</f>
        <v>9.49781659388646</v>
      </c>
      <c r="G34" s="27" t="n">
        <v>1305</v>
      </c>
      <c r="H34" s="27" t="n">
        <v>0</v>
      </c>
      <c r="I34" s="28" t="n">
        <f aca="false">K34+M34+O34</f>
        <v>12435</v>
      </c>
      <c r="J34" s="29" t="n">
        <f aca="false">I34/D34*100</f>
        <v>90.5021834061135</v>
      </c>
      <c r="K34" s="27" t="n">
        <v>3188</v>
      </c>
      <c r="L34" s="29" t="n">
        <f aca="false">K34/D34*100</f>
        <v>23.2023289665211</v>
      </c>
      <c r="M34" s="27" t="n">
        <v>0</v>
      </c>
      <c r="N34" s="29" t="n">
        <f aca="false">M34/D34*100</f>
        <v>0</v>
      </c>
      <c r="O34" s="27" t="n">
        <v>9247</v>
      </c>
      <c r="P34" s="27" t="n">
        <v>4660</v>
      </c>
      <c r="Q34" s="29" t="n">
        <f aca="false">O34/D34*100</f>
        <v>67.2998544395924</v>
      </c>
      <c r="R34" s="27"/>
      <c r="S34" s="27"/>
      <c r="T34" s="27"/>
      <c r="U34" s="27" t="s">
        <v>29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7503</v>
      </c>
      <c r="E35" s="28" t="n">
        <f aca="false">G35+H35</f>
        <v>485</v>
      </c>
      <c r="F35" s="29" t="n">
        <f aca="false">E35/D35*100</f>
        <v>2.77095355081986</v>
      </c>
      <c r="G35" s="27" t="n">
        <v>485</v>
      </c>
      <c r="H35" s="27" t="n">
        <v>0</v>
      </c>
      <c r="I35" s="28" t="n">
        <f aca="false">K35+M35+O35</f>
        <v>17018</v>
      </c>
      <c r="J35" s="29" t="n">
        <f aca="false">I35/D35*100</f>
        <v>97.2290464491802</v>
      </c>
      <c r="K35" s="27" t="n">
        <v>9076</v>
      </c>
      <c r="L35" s="29" t="n">
        <f aca="false">K35/D35*100</f>
        <v>51.8539678912186</v>
      </c>
      <c r="M35" s="27" t="n">
        <v>0</v>
      </c>
      <c r="N35" s="29" t="n">
        <f aca="false">M35/D35*100</f>
        <v>0</v>
      </c>
      <c r="O35" s="27" t="n">
        <v>7942</v>
      </c>
      <c r="P35" s="27" t="n">
        <v>5266</v>
      </c>
      <c r="Q35" s="29" t="n">
        <f aca="false">O35/D35*100</f>
        <v>45.3750785579615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2569</v>
      </c>
      <c r="E36" s="28" t="n">
        <f aca="false">G36+H36</f>
        <v>633</v>
      </c>
      <c r="F36" s="29" t="n">
        <f aca="false">E36/D36*100</f>
        <v>5.03620017503381</v>
      </c>
      <c r="G36" s="27" t="n">
        <v>633</v>
      </c>
      <c r="H36" s="27" t="n">
        <v>0</v>
      </c>
      <c r="I36" s="28" t="n">
        <f aca="false">K36+M36+O36</f>
        <v>11936</v>
      </c>
      <c r="J36" s="29" t="n">
        <f aca="false">I36/D36*100</f>
        <v>94.9637998249662</v>
      </c>
      <c r="K36" s="27" t="n">
        <v>11644</v>
      </c>
      <c r="L36" s="29" t="n">
        <f aca="false">K36/D36*100</f>
        <v>92.6406237568621</v>
      </c>
      <c r="M36" s="27" t="n">
        <v>0</v>
      </c>
      <c r="N36" s="29" t="n">
        <f aca="false">M36/D36*100</f>
        <v>0</v>
      </c>
      <c r="O36" s="27" t="n">
        <v>292</v>
      </c>
      <c r="P36" s="27" t="n">
        <v>0</v>
      </c>
      <c r="Q36" s="29" t="n">
        <f aca="false">O36/D36*100</f>
        <v>2.32317606810407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021</v>
      </c>
      <c r="E37" s="28" t="n">
        <f aca="false">G37+H37</f>
        <v>2678</v>
      </c>
      <c r="F37" s="29" t="n">
        <f aca="false">E37/D37*100</f>
        <v>38.1427147130039</v>
      </c>
      <c r="G37" s="27" t="n">
        <v>2643</v>
      </c>
      <c r="H37" s="27" t="n">
        <v>35</v>
      </c>
      <c r="I37" s="28" t="n">
        <f aca="false">K37+M37+O37</f>
        <v>4343</v>
      </c>
      <c r="J37" s="29" t="n">
        <f aca="false">I37/D37*100</f>
        <v>61.8572852869962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4343</v>
      </c>
      <c r="P37" s="27" t="n">
        <v>1217</v>
      </c>
      <c r="Q37" s="29" t="n">
        <f aca="false">O37/D37*100</f>
        <v>61.8572852869962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5082</v>
      </c>
      <c r="E38" s="28" t="n">
        <f aca="false">G38+H38</f>
        <v>3205</v>
      </c>
      <c r="F38" s="29" t="n">
        <f aca="false">E38/D38*100</f>
        <v>12.7780878717806</v>
      </c>
      <c r="G38" s="27" t="n">
        <v>3205</v>
      </c>
      <c r="H38" s="27" t="n">
        <v>0</v>
      </c>
      <c r="I38" s="28" t="n">
        <f aca="false">K38+M38+O38</f>
        <v>21877</v>
      </c>
      <c r="J38" s="29" t="n">
        <f aca="false">I38/D38*100</f>
        <v>87.2219121282194</v>
      </c>
      <c r="K38" s="27" t="n">
        <v>6736</v>
      </c>
      <c r="L38" s="29" t="n">
        <f aca="false">K38/D38*100</f>
        <v>26.8559126066502</v>
      </c>
      <c r="M38" s="27" t="n">
        <v>0</v>
      </c>
      <c r="N38" s="29" t="n">
        <f aca="false">M38/D38*100</f>
        <v>0</v>
      </c>
      <c r="O38" s="27" t="n">
        <v>15141</v>
      </c>
      <c r="P38" s="27" t="n">
        <v>7124</v>
      </c>
      <c r="Q38" s="29" t="n">
        <f aca="false">O38/D38*100</f>
        <v>60.3659995215693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166</v>
      </c>
      <c r="E39" s="28" t="n">
        <f aca="false">G39+H39</f>
        <v>421</v>
      </c>
      <c r="F39" s="29" t="n">
        <f aca="false">E39/D39*100</f>
        <v>19.4367497691597</v>
      </c>
      <c r="G39" s="27" t="n">
        <v>421</v>
      </c>
      <c r="H39" s="27" t="n">
        <v>0</v>
      </c>
      <c r="I39" s="28" t="n">
        <f aca="false">K39+M39+O39</f>
        <v>1745</v>
      </c>
      <c r="J39" s="29" t="n">
        <f aca="false">I39/D39*100</f>
        <v>80.5632502308403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1745</v>
      </c>
      <c r="P39" s="27" t="n">
        <v>1615</v>
      </c>
      <c r="Q39" s="29" t="n">
        <f aca="false">O39/D39*100</f>
        <v>80.5632502308403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3007</v>
      </c>
      <c r="E40" s="28" t="n">
        <f aca="false">G40+H40</f>
        <v>989</v>
      </c>
      <c r="F40" s="29" t="n">
        <f aca="false">E40/D40*100</f>
        <v>32.8899235118058</v>
      </c>
      <c r="G40" s="27" t="n">
        <v>989</v>
      </c>
      <c r="H40" s="27" t="n">
        <v>0</v>
      </c>
      <c r="I40" s="28" t="n">
        <f aca="false">K40+M40+O40</f>
        <v>2018</v>
      </c>
      <c r="J40" s="29" t="n">
        <f aca="false">I40/D40*100</f>
        <v>67.1100764881942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2018</v>
      </c>
      <c r="P40" s="27" t="n">
        <v>928</v>
      </c>
      <c r="Q40" s="29" t="n">
        <f aca="false">O40/D40*100</f>
        <v>67.1100764881942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4913</v>
      </c>
      <c r="E41" s="28" t="n">
        <f aca="false">G41+H41</f>
        <v>827</v>
      </c>
      <c r="F41" s="29" t="n">
        <f aca="false">E41/D41*100</f>
        <v>16.8328923264808</v>
      </c>
      <c r="G41" s="27" t="n">
        <v>748</v>
      </c>
      <c r="H41" s="27" t="n">
        <v>79</v>
      </c>
      <c r="I41" s="28" t="n">
        <f aca="false">K41+M41+O41</f>
        <v>4086</v>
      </c>
      <c r="J41" s="29" t="n">
        <f aca="false">I41/D41*100</f>
        <v>83.1671076735192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4086</v>
      </c>
      <c r="P41" s="27" t="n">
        <v>239</v>
      </c>
      <c r="Q41" s="29" t="n">
        <f aca="false">O41/D41*100</f>
        <v>83.167107673519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0600</v>
      </c>
      <c r="E42" s="28" t="n">
        <f aca="false">G42+H42</f>
        <v>3512</v>
      </c>
      <c r="F42" s="29" t="n">
        <f aca="false">E42/D42*100</f>
        <v>33.1320754716981</v>
      </c>
      <c r="G42" s="27" t="n">
        <v>3422</v>
      </c>
      <c r="H42" s="27" t="n">
        <v>90</v>
      </c>
      <c r="I42" s="28" t="n">
        <f aca="false">K42+M42+O42</f>
        <v>7088</v>
      </c>
      <c r="J42" s="29" t="n">
        <f aca="false">I42/D42*100</f>
        <v>66.8679245283019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7088</v>
      </c>
      <c r="P42" s="27" t="n">
        <v>751</v>
      </c>
      <c r="Q42" s="29" t="n">
        <f aca="false">O42/D42*100</f>
        <v>66.8679245283019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3106</v>
      </c>
      <c r="E43" s="28" t="n">
        <f aca="false">G43+H43</f>
        <v>1443</v>
      </c>
      <c r="F43" s="29" t="n">
        <f aca="false">E43/D43*100</f>
        <v>46.4584674822923</v>
      </c>
      <c r="G43" s="27" t="n">
        <v>1443</v>
      </c>
      <c r="H43" s="27" t="n">
        <v>0</v>
      </c>
      <c r="I43" s="28" t="n">
        <f aca="false">K43+M43+O43</f>
        <v>1663</v>
      </c>
      <c r="J43" s="29" t="n">
        <f aca="false">I43/D43*100</f>
        <v>53.5415325177077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1663</v>
      </c>
      <c r="P43" s="27" t="n">
        <v>469</v>
      </c>
      <c r="Q43" s="29" t="n">
        <f aca="false">O43/D43*100</f>
        <v>53.5415325177077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4494</v>
      </c>
      <c r="E44" s="28" t="n">
        <f aca="false">G44+H44</f>
        <v>1572</v>
      </c>
      <c r="F44" s="29" t="n">
        <f aca="false">E44/D44*100</f>
        <v>10.845867255416</v>
      </c>
      <c r="G44" s="27" t="n">
        <v>1572</v>
      </c>
      <c r="H44" s="27" t="n">
        <v>0</v>
      </c>
      <c r="I44" s="28" t="n">
        <f aca="false">K44+M44+O44</f>
        <v>12922</v>
      </c>
      <c r="J44" s="29" t="n">
        <f aca="false">I44/D44*100</f>
        <v>89.154132744584</v>
      </c>
      <c r="K44" s="27" t="n">
        <v>4506</v>
      </c>
      <c r="L44" s="29" t="n">
        <f aca="false">K44/D44*100</f>
        <v>31.0887263695322</v>
      </c>
      <c r="M44" s="27" t="n">
        <v>0</v>
      </c>
      <c r="N44" s="29" t="n">
        <f aca="false">M44/D44*100</f>
        <v>0</v>
      </c>
      <c r="O44" s="27" t="n">
        <v>8416</v>
      </c>
      <c r="P44" s="27" t="n">
        <v>2697</v>
      </c>
      <c r="Q44" s="29" t="n">
        <f aca="false">O44/D44*100</f>
        <v>58.0654063750517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6706</v>
      </c>
      <c r="E45" s="28" t="n">
        <f aca="false">G45+H45</f>
        <v>6506</v>
      </c>
      <c r="F45" s="29" t="n">
        <f aca="false">E45/D45*100</f>
        <v>38.9440919430145</v>
      </c>
      <c r="G45" s="27" t="n">
        <v>6506</v>
      </c>
      <c r="H45" s="27" t="n">
        <v>0</v>
      </c>
      <c r="I45" s="28" t="n">
        <f aca="false">K45+M45+O45</f>
        <v>10200</v>
      </c>
      <c r="J45" s="29" t="n">
        <f aca="false">I45/D45*100</f>
        <v>61.0559080569855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10200</v>
      </c>
      <c r="P45" s="27" t="n">
        <v>2244</v>
      </c>
      <c r="Q45" s="29" t="n">
        <f aca="false">O45/D45*100</f>
        <v>61.0559080569855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7951</v>
      </c>
      <c r="E46" s="28" t="n">
        <f aca="false">G46+H46</f>
        <v>5689</v>
      </c>
      <c r="F46" s="29" t="n">
        <f aca="false">E46/D46*100</f>
        <v>31.6918277533285</v>
      </c>
      <c r="G46" s="27" t="n">
        <v>5689</v>
      </c>
      <c r="H46" s="27" t="n">
        <v>0</v>
      </c>
      <c r="I46" s="28" t="n">
        <f aca="false">K46+M46+O46</f>
        <v>12262</v>
      </c>
      <c r="J46" s="29" t="n">
        <f aca="false">I46/D46*100</f>
        <v>68.3081722466715</v>
      </c>
      <c r="K46" s="27" t="n">
        <v>2418</v>
      </c>
      <c r="L46" s="29" t="n">
        <f aca="false">K46/D46*100</f>
        <v>13.4700016712161</v>
      </c>
      <c r="M46" s="27" t="n">
        <v>0</v>
      </c>
      <c r="N46" s="29" t="n">
        <f aca="false">M46/D46*100</f>
        <v>0</v>
      </c>
      <c r="O46" s="27" t="n">
        <v>9844</v>
      </c>
      <c r="P46" s="27" t="n">
        <v>4298</v>
      </c>
      <c r="Q46" s="29" t="n">
        <f aca="false">O46/D46*100</f>
        <v>54.8381705754554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67</v>
      </c>
      <c r="D47" s="27" t="n">
        <f aca="false">E47+I47</f>
        <v>2412</v>
      </c>
      <c r="E47" s="28" t="n">
        <f aca="false">G47+H47</f>
        <v>515</v>
      </c>
      <c r="F47" s="29" t="n">
        <f aca="false">E47/D47*100</f>
        <v>21.3515754560531</v>
      </c>
      <c r="G47" s="27" t="n">
        <v>515</v>
      </c>
      <c r="H47" s="27" t="n">
        <v>0</v>
      </c>
      <c r="I47" s="28" t="n">
        <f aca="false">K47+M47+O47</f>
        <v>1897</v>
      </c>
      <c r="J47" s="29" t="n">
        <f aca="false">I47/D47*100</f>
        <v>78.6484245439469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897</v>
      </c>
      <c r="P47" s="27" t="n">
        <v>937</v>
      </c>
      <c r="Q47" s="29" t="n">
        <f aca="false">O47/D47*100</f>
        <v>78.6484245439469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09</v>
      </c>
      <c r="C48" s="26" t="s">
        <v>110</v>
      </c>
      <c r="D48" s="27" t="n">
        <f aca="false">E48+I48</f>
        <v>14960</v>
      </c>
      <c r="E48" s="28" t="n">
        <f aca="false">G48+H48</f>
        <v>8063</v>
      </c>
      <c r="F48" s="29" t="n">
        <f aca="false">E48/D48*100</f>
        <v>53.8970588235294</v>
      </c>
      <c r="G48" s="27" t="n">
        <v>8063</v>
      </c>
      <c r="H48" s="27" t="n">
        <v>0</v>
      </c>
      <c r="I48" s="28" t="n">
        <f aca="false">K48+M48+O48</f>
        <v>6897</v>
      </c>
      <c r="J48" s="29" t="n">
        <f aca="false">I48/D48*100</f>
        <v>46.1029411764706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6897</v>
      </c>
      <c r="P48" s="27" t="n">
        <v>2421</v>
      </c>
      <c r="Q48" s="29" t="n">
        <f aca="false">O48/D48*100</f>
        <v>46.1029411764706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1</v>
      </c>
      <c r="C49" s="26" t="s">
        <v>112</v>
      </c>
      <c r="D49" s="27" t="n">
        <f aca="false">E49+I49</f>
        <v>6692</v>
      </c>
      <c r="E49" s="28" t="n">
        <f aca="false">G49+H49</f>
        <v>2153</v>
      </c>
      <c r="F49" s="29" t="n">
        <f aca="false">E49/D49*100</f>
        <v>32.1727435744172</v>
      </c>
      <c r="G49" s="27" t="n">
        <v>2101</v>
      </c>
      <c r="H49" s="27" t="n">
        <v>52</v>
      </c>
      <c r="I49" s="28" t="n">
        <f aca="false">K49+M49+O49</f>
        <v>4539</v>
      </c>
      <c r="J49" s="29" t="n">
        <f aca="false">I49/D49*100</f>
        <v>67.8272564255828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4539</v>
      </c>
      <c r="P49" s="27" t="n">
        <v>698</v>
      </c>
      <c r="Q49" s="29" t="n">
        <f aca="false">O49/D49*100</f>
        <v>67.8272564255828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3</v>
      </c>
      <c r="C50" s="26" t="s">
        <v>114</v>
      </c>
      <c r="D50" s="27" t="n">
        <f aca="false">E50+I50</f>
        <v>10581</v>
      </c>
      <c r="E50" s="28" t="n">
        <f aca="false">G50+H50</f>
        <v>3153</v>
      </c>
      <c r="F50" s="29" t="n">
        <f aca="false">E50/D50*100</f>
        <v>29.7986957754466</v>
      </c>
      <c r="G50" s="27" t="n">
        <v>3108</v>
      </c>
      <c r="H50" s="27" t="n">
        <v>45</v>
      </c>
      <c r="I50" s="28" t="n">
        <f aca="false">K50+M50+O50</f>
        <v>7428</v>
      </c>
      <c r="J50" s="29" t="n">
        <f aca="false">I50/D50*100</f>
        <v>70.2013042245534</v>
      </c>
      <c r="K50" s="27" t="n">
        <v>2938</v>
      </c>
      <c r="L50" s="29" t="n">
        <f aca="false">K50/D50*100</f>
        <v>27.7667517247897</v>
      </c>
      <c r="M50" s="27" t="n">
        <v>0</v>
      </c>
      <c r="N50" s="29" t="n">
        <f aca="false">M50/D50*100</f>
        <v>0</v>
      </c>
      <c r="O50" s="27" t="n">
        <v>4490</v>
      </c>
      <c r="P50" s="27" t="n">
        <v>2556</v>
      </c>
      <c r="Q50" s="29" t="n">
        <f aca="false">O50/D50*100</f>
        <v>42.4345524997637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5</v>
      </c>
      <c r="C51" s="26" t="s">
        <v>116</v>
      </c>
      <c r="D51" s="27" t="n">
        <f aca="false">E51+I51</f>
        <v>7699</v>
      </c>
      <c r="E51" s="28" t="n">
        <f aca="false">G51+H51</f>
        <v>519</v>
      </c>
      <c r="F51" s="29" t="n">
        <f aca="false">E51/D51*100</f>
        <v>6.74113521236524</v>
      </c>
      <c r="G51" s="27" t="n">
        <v>515</v>
      </c>
      <c r="H51" s="27" t="n">
        <v>4</v>
      </c>
      <c r="I51" s="28" t="n">
        <f aca="false">K51+M51+O51</f>
        <v>7180</v>
      </c>
      <c r="J51" s="29" t="n">
        <f aca="false">I51/D51*100</f>
        <v>93.2588647876348</v>
      </c>
      <c r="K51" s="27" t="n">
        <v>5896</v>
      </c>
      <c r="L51" s="29" t="n">
        <f aca="false">K51/D51*100</f>
        <v>76.5813742044421</v>
      </c>
      <c r="M51" s="27" t="n">
        <v>0</v>
      </c>
      <c r="N51" s="29" t="n">
        <f aca="false">M51/D51*100</f>
        <v>0</v>
      </c>
      <c r="O51" s="27" t="n">
        <v>1284</v>
      </c>
      <c r="P51" s="27" t="n">
        <v>178</v>
      </c>
      <c r="Q51" s="29" t="n">
        <f aca="false">O51/D51*100</f>
        <v>16.6774905831926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7</v>
      </c>
      <c r="C52" s="26" t="s">
        <v>118</v>
      </c>
      <c r="D52" s="27" t="n">
        <f aca="false">E52+I52</f>
        <v>1919</v>
      </c>
      <c r="E52" s="28" t="n">
        <f aca="false">G52+H52</f>
        <v>334</v>
      </c>
      <c r="F52" s="29" t="n">
        <f aca="false">E52/D52*100</f>
        <v>17.4048983845753</v>
      </c>
      <c r="G52" s="27" t="n">
        <v>307</v>
      </c>
      <c r="H52" s="27" t="n">
        <v>27</v>
      </c>
      <c r="I52" s="28" t="n">
        <f aca="false">K52+M52+O52</f>
        <v>1585</v>
      </c>
      <c r="J52" s="29" t="n">
        <f aca="false">I52/D52*100</f>
        <v>82.5951016154247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1585</v>
      </c>
      <c r="P52" s="27" t="n">
        <v>910</v>
      </c>
      <c r="Q52" s="29" t="n">
        <f aca="false">O52/D52*100</f>
        <v>82.5951016154247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19</v>
      </c>
      <c r="C53" s="26" t="s">
        <v>120</v>
      </c>
      <c r="D53" s="27" t="n">
        <f aca="false">E53+I53</f>
        <v>4419</v>
      </c>
      <c r="E53" s="28" t="n">
        <f aca="false">G53+H53</f>
        <v>1674</v>
      </c>
      <c r="F53" s="29" t="n">
        <f aca="false">E53/D53*100</f>
        <v>37.8818737270876</v>
      </c>
      <c r="G53" s="27" t="n">
        <v>1674</v>
      </c>
      <c r="H53" s="27" t="n">
        <v>0</v>
      </c>
      <c r="I53" s="28" t="n">
        <f aca="false">K53+M53+O53</f>
        <v>2745</v>
      </c>
      <c r="J53" s="29" t="n">
        <f aca="false">I53/D53*100</f>
        <v>62.1181262729124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2745</v>
      </c>
      <c r="P53" s="27" t="n">
        <v>921</v>
      </c>
      <c r="Q53" s="29" t="n">
        <f aca="false">O53/D53*100</f>
        <v>62.1181262729124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1</v>
      </c>
      <c r="C54" s="26" t="s">
        <v>122</v>
      </c>
      <c r="D54" s="27" t="n">
        <f aca="false">E54+I54</f>
        <v>3713</v>
      </c>
      <c r="E54" s="28" t="n">
        <f aca="false">G54+H54</f>
        <v>814</v>
      </c>
      <c r="F54" s="29" t="n">
        <f aca="false">E54/D54*100</f>
        <v>21.9229733369243</v>
      </c>
      <c r="G54" s="27" t="n">
        <v>814</v>
      </c>
      <c r="H54" s="27" t="n">
        <v>0</v>
      </c>
      <c r="I54" s="28" t="n">
        <f aca="false">K54+M54+O54</f>
        <v>2899</v>
      </c>
      <c r="J54" s="29" t="n">
        <f aca="false">I54/D54*100</f>
        <v>78.0770266630757</v>
      </c>
      <c r="K54" s="27" t="n">
        <v>913</v>
      </c>
      <c r="L54" s="29" t="n">
        <f aca="false">K54/D54*100</f>
        <v>24.5892809049286</v>
      </c>
      <c r="M54" s="27" t="n">
        <v>0</v>
      </c>
      <c r="N54" s="29" t="n">
        <f aca="false">M54/D54*100</f>
        <v>0</v>
      </c>
      <c r="O54" s="27" t="n">
        <v>1986</v>
      </c>
      <c r="P54" s="27" t="n">
        <v>761</v>
      </c>
      <c r="Q54" s="29" t="n">
        <f aca="false">O54/D54*100</f>
        <v>53.4877457581471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3</v>
      </c>
      <c r="C55" s="26" t="s">
        <v>124</v>
      </c>
      <c r="D55" s="27" t="n">
        <f aca="false">E55+I55</f>
        <v>5074</v>
      </c>
      <c r="E55" s="28" t="n">
        <f aca="false">G55+H55</f>
        <v>2517</v>
      </c>
      <c r="F55" s="29" t="n">
        <f aca="false">E55/D55*100</f>
        <v>49.6058336618053</v>
      </c>
      <c r="G55" s="27" t="n">
        <v>2517</v>
      </c>
      <c r="H55" s="27" t="n">
        <v>0</v>
      </c>
      <c r="I55" s="28" t="n">
        <f aca="false">K55+M55+O55</f>
        <v>2557</v>
      </c>
      <c r="J55" s="29" t="n">
        <f aca="false">I55/D55*100</f>
        <v>50.3941663381947</v>
      </c>
      <c r="K55" s="27" t="n">
        <v>496</v>
      </c>
      <c r="L55" s="29" t="n">
        <f aca="false">K55/D55*100</f>
        <v>9.77532518722901</v>
      </c>
      <c r="M55" s="27" t="n">
        <v>0</v>
      </c>
      <c r="N55" s="29" t="n">
        <f aca="false">M55/D55*100</f>
        <v>0</v>
      </c>
      <c r="O55" s="27" t="n">
        <v>2061</v>
      </c>
      <c r="P55" s="27" t="n">
        <v>530</v>
      </c>
      <c r="Q55" s="29" t="n">
        <f aca="false">O55/D55*100</f>
        <v>40.6188411509657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5</v>
      </c>
      <c r="C56" s="26" t="s">
        <v>126</v>
      </c>
      <c r="D56" s="27" t="n">
        <f aca="false">E56+I56</f>
        <v>5671</v>
      </c>
      <c r="E56" s="28" t="n">
        <f aca="false">G56+H56</f>
        <v>420</v>
      </c>
      <c r="F56" s="29" t="n">
        <f aca="false">E56/D56*100</f>
        <v>7.40610121671663</v>
      </c>
      <c r="G56" s="27" t="n">
        <v>420</v>
      </c>
      <c r="H56" s="27" t="n">
        <v>0</v>
      </c>
      <c r="I56" s="28" t="n">
        <f aca="false">K56+M56+O56</f>
        <v>5251</v>
      </c>
      <c r="J56" s="29" t="n">
        <f aca="false">I56/D56*100</f>
        <v>92.5938987832834</v>
      </c>
      <c r="K56" s="27" t="n">
        <v>104</v>
      </c>
      <c r="L56" s="29" t="n">
        <f aca="false">K56/D56*100</f>
        <v>1.83389172985364</v>
      </c>
      <c r="M56" s="27" t="n">
        <v>0</v>
      </c>
      <c r="N56" s="29" t="n">
        <f aca="false">M56/D56*100</f>
        <v>0</v>
      </c>
      <c r="O56" s="27" t="n">
        <v>5147</v>
      </c>
      <c r="P56" s="27" t="n">
        <v>444</v>
      </c>
      <c r="Q56" s="29" t="n">
        <f aca="false">O56/D56*100</f>
        <v>90.7600070534297</v>
      </c>
      <c r="R56" s="27"/>
      <c r="S56" s="27" t="s">
        <v>29</v>
      </c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7</v>
      </c>
      <c r="C57" s="26" t="s">
        <v>128</v>
      </c>
      <c r="D57" s="27" t="n">
        <f aca="false">E57+I57</f>
        <v>4093</v>
      </c>
      <c r="E57" s="28" t="n">
        <f aca="false">G57+H57</f>
        <v>945</v>
      </c>
      <c r="F57" s="29" t="n">
        <f aca="false">E57/D57*100</f>
        <v>23.0881993647691</v>
      </c>
      <c r="G57" s="27" t="n">
        <v>945</v>
      </c>
      <c r="H57" s="27" t="n">
        <v>0</v>
      </c>
      <c r="I57" s="28" t="n">
        <f aca="false">K57+M57+O57</f>
        <v>3148</v>
      </c>
      <c r="J57" s="29" t="n">
        <f aca="false">I57/D57*100</f>
        <v>76.9118006352309</v>
      </c>
      <c r="K57" s="27" t="n">
        <v>1638</v>
      </c>
      <c r="L57" s="29" t="n">
        <f aca="false">K57/D57*100</f>
        <v>40.0195455655998</v>
      </c>
      <c r="M57" s="27" t="n">
        <v>0</v>
      </c>
      <c r="N57" s="29" t="n">
        <f aca="false">M57/D57*100</f>
        <v>0</v>
      </c>
      <c r="O57" s="27" t="n">
        <v>1510</v>
      </c>
      <c r="P57" s="27" t="n">
        <v>153</v>
      </c>
      <c r="Q57" s="29" t="n">
        <f aca="false">O57/D57*100</f>
        <v>36.8922550696311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29</v>
      </c>
      <c r="C58" s="26" t="s">
        <v>130</v>
      </c>
      <c r="D58" s="27" t="n">
        <f aca="false">E58+I58</f>
        <v>11158</v>
      </c>
      <c r="E58" s="28" t="n">
        <f aca="false">G58+H58</f>
        <v>1877</v>
      </c>
      <c r="F58" s="29" t="n">
        <f aca="false">E58/D58*100</f>
        <v>16.8220111131027</v>
      </c>
      <c r="G58" s="27" t="n">
        <v>1877</v>
      </c>
      <c r="H58" s="27" t="n">
        <v>0</v>
      </c>
      <c r="I58" s="28" t="n">
        <f aca="false">K58+M58+O58</f>
        <v>9281</v>
      </c>
      <c r="J58" s="29" t="n">
        <f aca="false">I58/D58*100</f>
        <v>83.1779888868973</v>
      </c>
      <c r="K58" s="27" t="n">
        <v>4877</v>
      </c>
      <c r="L58" s="29" t="n">
        <f aca="false">K58/D58*100</f>
        <v>43.7085499193404</v>
      </c>
      <c r="M58" s="27" t="n">
        <v>0</v>
      </c>
      <c r="N58" s="29" t="n">
        <f aca="false">M58/D58*100</f>
        <v>0</v>
      </c>
      <c r="O58" s="27" t="n">
        <v>4404</v>
      </c>
      <c r="P58" s="27" t="n">
        <v>1311</v>
      </c>
      <c r="Q58" s="29" t="n">
        <f aca="false">O58/D58*100</f>
        <v>39.4694389675569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1</v>
      </c>
      <c r="C59" s="26" t="s">
        <v>132</v>
      </c>
      <c r="D59" s="27" t="n">
        <f aca="false">E59+I59</f>
        <v>5825</v>
      </c>
      <c r="E59" s="28" t="n">
        <f aca="false">G59+H59</f>
        <v>644</v>
      </c>
      <c r="F59" s="29" t="n">
        <f aca="false">E59/D59*100</f>
        <v>11.0557939914163</v>
      </c>
      <c r="G59" s="27" t="n">
        <v>644</v>
      </c>
      <c r="H59" s="27" t="n">
        <v>0</v>
      </c>
      <c r="I59" s="28" t="n">
        <f aca="false">K59+M59+O59</f>
        <v>5181</v>
      </c>
      <c r="J59" s="29" t="n">
        <f aca="false">I59/D59*100</f>
        <v>88.9442060085837</v>
      </c>
      <c r="K59" s="27" t="n">
        <v>2865</v>
      </c>
      <c r="L59" s="29" t="n">
        <f aca="false">K59/D59*100</f>
        <v>49.1845493562232</v>
      </c>
      <c r="M59" s="27" t="n">
        <v>0</v>
      </c>
      <c r="N59" s="29" t="n">
        <f aca="false">M59/D59*100</f>
        <v>0</v>
      </c>
      <c r="O59" s="27" t="n">
        <v>2316</v>
      </c>
      <c r="P59" s="27" t="n">
        <v>271</v>
      </c>
      <c r="Q59" s="29" t="n">
        <f aca="false">O59/D59*100</f>
        <v>39.7596566523605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3</v>
      </c>
      <c r="C60" s="26" t="s">
        <v>134</v>
      </c>
      <c r="D60" s="27" t="n">
        <f aca="false">E60+I60</f>
        <v>7348</v>
      </c>
      <c r="E60" s="28" t="n">
        <f aca="false">G60+H60</f>
        <v>1711</v>
      </c>
      <c r="F60" s="29" t="n">
        <f aca="false">E60/D60*100</f>
        <v>23.2852476864453</v>
      </c>
      <c r="G60" s="27" t="n">
        <v>1711</v>
      </c>
      <c r="H60" s="27" t="n">
        <v>0</v>
      </c>
      <c r="I60" s="28" t="n">
        <f aca="false">K60+M60+O60</f>
        <v>5637</v>
      </c>
      <c r="J60" s="29" t="n">
        <f aca="false">I60/D60*100</f>
        <v>76.7147523135547</v>
      </c>
      <c r="K60" s="27" t="n">
        <v>2035</v>
      </c>
      <c r="L60" s="29" t="n">
        <f aca="false">K60/D60*100</f>
        <v>27.6946107784431</v>
      </c>
      <c r="M60" s="27" t="n">
        <v>0</v>
      </c>
      <c r="N60" s="29" t="n">
        <f aca="false">M60/D60*100</f>
        <v>0</v>
      </c>
      <c r="O60" s="27" t="n">
        <v>3602</v>
      </c>
      <c r="P60" s="27" t="n">
        <v>2174</v>
      </c>
      <c r="Q60" s="29" t="n">
        <f aca="false">O60/D60*100</f>
        <v>49.0201415351116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5</v>
      </c>
      <c r="C61" s="26" t="s">
        <v>136</v>
      </c>
      <c r="D61" s="27" t="n">
        <f aca="false">E61+I61</f>
        <v>7739</v>
      </c>
      <c r="E61" s="28" t="n">
        <f aca="false">G61+H61</f>
        <v>936</v>
      </c>
      <c r="F61" s="29" t="n">
        <f aca="false">E61/D61*100</f>
        <v>12.0945858638067</v>
      </c>
      <c r="G61" s="27" t="n">
        <v>936</v>
      </c>
      <c r="H61" s="27" t="n">
        <v>0</v>
      </c>
      <c r="I61" s="28" t="n">
        <f aca="false">K61+M61+O61</f>
        <v>6803</v>
      </c>
      <c r="J61" s="29" t="n">
        <f aca="false">I61/D61*100</f>
        <v>87.9054141361933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6803</v>
      </c>
      <c r="P61" s="27" t="n">
        <v>4347</v>
      </c>
      <c r="Q61" s="29" t="n">
        <f aca="false">O61/D61*100</f>
        <v>87.9054141361933</v>
      </c>
      <c r="R61" s="27"/>
      <c r="S61" s="27"/>
      <c r="T61" s="27"/>
      <c r="U61" s="27" t="s">
        <v>29</v>
      </c>
    </row>
    <row r="62" customFormat="false" ht="13.5" hidden="false" customHeight="false" outlineLevel="0" collapsed="false">
      <c r="A62" s="24" t="s">
        <v>26</v>
      </c>
      <c r="B62" s="25" t="s">
        <v>137</v>
      </c>
      <c r="C62" s="26" t="s">
        <v>138</v>
      </c>
      <c r="D62" s="27" t="n">
        <f aca="false">E62+I62</f>
        <v>18300</v>
      </c>
      <c r="E62" s="28" t="n">
        <f aca="false">G62+H62</f>
        <v>2067</v>
      </c>
      <c r="F62" s="29" t="n">
        <f aca="false">E62/D62*100</f>
        <v>11.2950819672131</v>
      </c>
      <c r="G62" s="27" t="n">
        <v>2067</v>
      </c>
      <c r="H62" s="27" t="n">
        <v>0</v>
      </c>
      <c r="I62" s="28" t="n">
        <f aca="false">K62+M62+O62</f>
        <v>16233</v>
      </c>
      <c r="J62" s="29" t="n">
        <f aca="false">I62/D62*100</f>
        <v>88.7049180327869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16233</v>
      </c>
      <c r="P62" s="27" t="n">
        <v>9558</v>
      </c>
      <c r="Q62" s="29" t="n">
        <f aca="false">O62/D62*100</f>
        <v>88.7049180327869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39</v>
      </c>
      <c r="C63" s="26" t="s">
        <v>67</v>
      </c>
      <c r="D63" s="27" t="n">
        <f aca="false">E63+I63</f>
        <v>21750</v>
      </c>
      <c r="E63" s="28" t="n">
        <f aca="false">G63+H63</f>
        <v>3853</v>
      </c>
      <c r="F63" s="29" t="n">
        <f aca="false">E63/D63*100</f>
        <v>17.7149425287356</v>
      </c>
      <c r="G63" s="27" t="n">
        <v>3853</v>
      </c>
      <c r="H63" s="27" t="n">
        <v>0</v>
      </c>
      <c r="I63" s="28" t="n">
        <f aca="false">K63+M63+O63</f>
        <v>17897</v>
      </c>
      <c r="J63" s="29" t="n">
        <f aca="false">I63/D63*100</f>
        <v>82.2850574712644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17897</v>
      </c>
      <c r="P63" s="27" t="n">
        <v>6903</v>
      </c>
      <c r="Q63" s="29" t="n">
        <f aca="false">O63/D63*100</f>
        <v>82.2850574712644</v>
      </c>
      <c r="R63" s="27"/>
      <c r="S63" s="27" t="s">
        <v>29</v>
      </c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0</v>
      </c>
      <c r="C64" s="26" t="s">
        <v>141</v>
      </c>
      <c r="D64" s="27" t="n">
        <f aca="false">E64+I64</f>
        <v>31124</v>
      </c>
      <c r="E64" s="28" t="n">
        <f aca="false">G64+H64</f>
        <v>10072</v>
      </c>
      <c r="F64" s="29" t="n">
        <f aca="false">E64/D64*100</f>
        <v>32.3608790643876</v>
      </c>
      <c r="G64" s="27" t="n">
        <v>10072</v>
      </c>
      <c r="H64" s="27" t="n">
        <v>0</v>
      </c>
      <c r="I64" s="28" t="n">
        <f aca="false">K64+M64+O64</f>
        <v>21052</v>
      </c>
      <c r="J64" s="29" t="n">
        <f aca="false">I64/D64*100</f>
        <v>67.6391209356124</v>
      </c>
      <c r="K64" s="27" t="n">
        <v>0</v>
      </c>
      <c r="L64" s="29" t="n">
        <f aca="false">K64/D64*100</f>
        <v>0</v>
      </c>
      <c r="M64" s="27" t="n">
        <v>1031</v>
      </c>
      <c r="N64" s="29" t="n">
        <f aca="false">M64/D64*100</f>
        <v>3.31255622670608</v>
      </c>
      <c r="O64" s="27" t="n">
        <v>20021</v>
      </c>
      <c r="P64" s="27" t="n">
        <v>7101</v>
      </c>
      <c r="Q64" s="29" t="n">
        <f aca="false">O64/D64*100</f>
        <v>64.3265647089063</v>
      </c>
      <c r="R64" s="27"/>
      <c r="S64" s="27" t="s">
        <v>29</v>
      </c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2</v>
      </c>
      <c r="C65" s="26" t="s">
        <v>143</v>
      </c>
      <c r="D65" s="27" t="n">
        <f aca="false">E65+I65</f>
        <v>38177</v>
      </c>
      <c r="E65" s="28" t="n">
        <f aca="false">G65+H65</f>
        <v>2258</v>
      </c>
      <c r="F65" s="29" t="n">
        <f aca="false">E65/D65*100</f>
        <v>5.91455588443304</v>
      </c>
      <c r="G65" s="27" t="n">
        <v>2258</v>
      </c>
      <c r="H65" s="27" t="n">
        <v>0</v>
      </c>
      <c r="I65" s="28" t="n">
        <f aca="false">K65+M65+O65</f>
        <v>35919</v>
      </c>
      <c r="J65" s="29" t="n">
        <f aca="false">I65/D65*100</f>
        <v>94.085444115567</v>
      </c>
      <c r="K65" s="27" t="n">
        <v>14537</v>
      </c>
      <c r="L65" s="29" t="n">
        <f aca="false">K65/D65*100</f>
        <v>38.0779003064672</v>
      </c>
      <c r="M65" s="27" t="n">
        <v>0</v>
      </c>
      <c r="N65" s="29" t="n">
        <f aca="false">M65/D65*100</f>
        <v>0</v>
      </c>
      <c r="O65" s="27" t="n">
        <v>21382</v>
      </c>
      <c r="P65" s="27" t="n">
        <v>2463</v>
      </c>
      <c r="Q65" s="29" t="n">
        <f aca="false">O65/D65*100</f>
        <v>56.0075438090997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4</v>
      </c>
      <c r="C66" s="26" t="s">
        <v>145</v>
      </c>
      <c r="D66" s="27" t="n">
        <f aca="false">E66+I66</f>
        <v>14120</v>
      </c>
      <c r="E66" s="28" t="n">
        <f aca="false">G66+H66</f>
        <v>2593</v>
      </c>
      <c r="F66" s="29" t="n">
        <f aca="false">E66/D66*100</f>
        <v>18.3640226628895</v>
      </c>
      <c r="G66" s="27" t="n">
        <v>2593</v>
      </c>
      <c r="H66" s="27" t="n">
        <v>0</v>
      </c>
      <c r="I66" s="28" t="n">
        <f aca="false">K66+M66+O66</f>
        <v>11527</v>
      </c>
      <c r="J66" s="29" t="n">
        <f aca="false">I66/D66*100</f>
        <v>81.6359773371105</v>
      </c>
      <c r="K66" s="27" t="n">
        <v>0</v>
      </c>
      <c r="L66" s="29" t="n">
        <f aca="false">K66/D66*100</f>
        <v>0</v>
      </c>
      <c r="M66" s="27" t="n">
        <v>485</v>
      </c>
      <c r="N66" s="29" t="n">
        <f aca="false">M66/D66*100</f>
        <v>3.43484419263456</v>
      </c>
      <c r="O66" s="27" t="n">
        <v>11042</v>
      </c>
      <c r="P66" s="27" t="n">
        <v>3019</v>
      </c>
      <c r="Q66" s="29" t="n">
        <f aca="false">O66/D66*100</f>
        <v>78.2011331444759</v>
      </c>
      <c r="R66" s="27"/>
      <c r="S66" s="27" t="s">
        <v>29</v>
      </c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6</v>
      </c>
      <c r="C67" s="26" t="s">
        <v>147</v>
      </c>
      <c r="D67" s="27" t="n">
        <f aca="false">E67+I67</f>
        <v>29559</v>
      </c>
      <c r="E67" s="28" t="n">
        <f aca="false">G67+H67</f>
        <v>1973</v>
      </c>
      <c r="F67" s="29" t="n">
        <f aca="false">E67/D67*100</f>
        <v>6.67478602117798</v>
      </c>
      <c r="G67" s="27" t="n">
        <v>1973</v>
      </c>
      <c r="H67" s="27" t="n">
        <v>0</v>
      </c>
      <c r="I67" s="28" t="n">
        <f aca="false">K67+M67+O67</f>
        <v>27586</v>
      </c>
      <c r="J67" s="29" t="n">
        <f aca="false">I67/D67*100</f>
        <v>93.325213978822</v>
      </c>
      <c r="K67" s="27" t="n">
        <v>0</v>
      </c>
      <c r="L67" s="29" t="n">
        <f aca="false">K67/D67*100</f>
        <v>0</v>
      </c>
      <c r="M67" s="27" t="n">
        <v>4180</v>
      </c>
      <c r="N67" s="29" t="n">
        <f aca="false">M67/D67*100</f>
        <v>14.1412091072093</v>
      </c>
      <c r="O67" s="27" t="n">
        <v>23406</v>
      </c>
      <c r="P67" s="27" t="n">
        <v>8777</v>
      </c>
      <c r="Q67" s="29" t="n">
        <f aca="false">O67/D67*100</f>
        <v>79.1840048716127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48</v>
      </c>
      <c r="C68" s="26" t="s">
        <v>149</v>
      </c>
      <c r="D68" s="27" t="n">
        <f aca="false">E68+I68</f>
        <v>18654</v>
      </c>
      <c r="E68" s="28" t="n">
        <f aca="false">G68+H68</f>
        <v>7187</v>
      </c>
      <c r="F68" s="29" t="n">
        <f aca="false">E68/D68*100</f>
        <v>38.5279296665595</v>
      </c>
      <c r="G68" s="27" t="n">
        <v>7094</v>
      </c>
      <c r="H68" s="27" t="n">
        <v>93</v>
      </c>
      <c r="I68" s="28" t="n">
        <f aca="false">K68+M68+O68</f>
        <v>11467</v>
      </c>
      <c r="J68" s="29" t="n">
        <f aca="false">I68/D68*100</f>
        <v>61.4720703334406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11467</v>
      </c>
      <c r="P68" s="27" t="n">
        <v>5424</v>
      </c>
      <c r="Q68" s="29" t="n">
        <f aca="false">O68/D68*100</f>
        <v>61.4720703334406</v>
      </c>
      <c r="R68" s="27"/>
      <c r="S68" s="27" t="s">
        <v>29</v>
      </c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0</v>
      </c>
      <c r="C69" s="26" t="s">
        <v>151</v>
      </c>
      <c r="D69" s="27" t="n">
        <f aca="false">E69+I69</f>
        <v>26982</v>
      </c>
      <c r="E69" s="28" t="n">
        <f aca="false">G69+H69</f>
        <v>1455</v>
      </c>
      <c r="F69" s="29" t="n">
        <f aca="false">E69/D69*100</f>
        <v>5.39248387814098</v>
      </c>
      <c r="G69" s="27" t="n">
        <v>1455</v>
      </c>
      <c r="H69" s="27" t="n">
        <v>0</v>
      </c>
      <c r="I69" s="28" t="n">
        <f aca="false">K69+M69+O69</f>
        <v>25527</v>
      </c>
      <c r="J69" s="29" t="n">
        <f aca="false">I69/D69*100</f>
        <v>94.607516121859</v>
      </c>
      <c r="K69" s="27" t="n">
        <v>2762</v>
      </c>
      <c r="L69" s="29" t="n">
        <f aca="false">K69/D69*100</f>
        <v>10.2364539322511</v>
      </c>
      <c r="M69" s="27" t="n">
        <v>0</v>
      </c>
      <c r="N69" s="29" t="n">
        <f aca="false">M69/D69*100</f>
        <v>0</v>
      </c>
      <c r="O69" s="27" t="n">
        <v>22765</v>
      </c>
      <c r="P69" s="27" t="n">
        <v>6535</v>
      </c>
      <c r="Q69" s="29" t="n">
        <f aca="false">O69/D69*100</f>
        <v>84.3710621896079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2</v>
      </c>
      <c r="C70" s="26" t="s">
        <v>153</v>
      </c>
      <c r="D70" s="27" t="n">
        <f aca="false">E70+I70</f>
        <v>21727</v>
      </c>
      <c r="E70" s="28" t="n">
        <f aca="false">G70+H70</f>
        <v>7510</v>
      </c>
      <c r="F70" s="29" t="n">
        <f aca="false">E70/D70*100</f>
        <v>34.5652874303862</v>
      </c>
      <c r="G70" s="27" t="n">
        <v>7510</v>
      </c>
      <c r="H70" s="27" t="n">
        <v>0</v>
      </c>
      <c r="I70" s="28" t="n">
        <f aca="false">K70+M70+O70</f>
        <v>14217</v>
      </c>
      <c r="J70" s="29" t="n">
        <f aca="false">I70/D70*100</f>
        <v>65.4347125696138</v>
      </c>
      <c r="K70" s="27" t="n">
        <v>877</v>
      </c>
      <c r="L70" s="29" t="n">
        <f aca="false">K70/D70*100</f>
        <v>4.03645234040595</v>
      </c>
      <c r="M70" s="27" t="n">
        <v>0</v>
      </c>
      <c r="N70" s="29" t="n">
        <f aca="false">M70/D70*100</f>
        <v>0</v>
      </c>
      <c r="O70" s="27" t="n">
        <v>13340</v>
      </c>
      <c r="P70" s="27" t="n">
        <v>1540</v>
      </c>
      <c r="Q70" s="29" t="n">
        <f aca="false">O70/D70*100</f>
        <v>61.3982602292079</v>
      </c>
      <c r="R70" s="27"/>
      <c r="S70" s="27" t="s">
        <v>29</v>
      </c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4</v>
      </c>
      <c r="C71" s="26" t="s">
        <v>155</v>
      </c>
      <c r="D71" s="27" t="n">
        <f aca="false">E71+I71</f>
        <v>15961</v>
      </c>
      <c r="E71" s="28" t="n">
        <f aca="false">G71+H71</f>
        <v>3411</v>
      </c>
      <c r="F71" s="29" t="n">
        <f aca="false">E71/D71*100</f>
        <v>21.3708414259758</v>
      </c>
      <c r="G71" s="27" t="n">
        <v>3411</v>
      </c>
      <c r="H71" s="27" t="n">
        <v>0</v>
      </c>
      <c r="I71" s="28" t="n">
        <f aca="false">K71+M71+O71</f>
        <v>12550</v>
      </c>
      <c r="J71" s="29" t="n">
        <f aca="false">I71/D71*100</f>
        <v>78.6291585740242</v>
      </c>
      <c r="K71" s="27" t="n">
        <v>1246</v>
      </c>
      <c r="L71" s="29" t="n">
        <f aca="false">K71/D71*100</f>
        <v>7.8065284130067</v>
      </c>
      <c r="M71" s="27" t="n">
        <v>0</v>
      </c>
      <c r="N71" s="29" t="n">
        <f aca="false">M71/D71*100</f>
        <v>0</v>
      </c>
      <c r="O71" s="27" t="n">
        <v>11304</v>
      </c>
      <c r="P71" s="27" t="n">
        <v>8798</v>
      </c>
      <c r="Q71" s="29" t="n">
        <f aca="false">O71/D71*100</f>
        <v>70.8226301610175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6</v>
      </c>
      <c r="C72" s="26" t="s">
        <v>157</v>
      </c>
      <c r="D72" s="27" t="n">
        <f aca="false">E72+I72</f>
        <v>11372</v>
      </c>
      <c r="E72" s="28" t="n">
        <f aca="false">G72+H72</f>
        <v>1020</v>
      </c>
      <c r="F72" s="29" t="n">
        <f aca="false">E72/D72*100</f>
        <v>8.9693985226873</v>
      </c>
      <c r="G72" s="27" t="n">
        <v>1020</v>
      </c>
      <c r="H72" s="27" t="n">
        <v>0</v>
      </c>
      <c r="I72" s="28" t="n">
        <f aca="false">K72+M72+O72</f>
        <v>10352</v>
      </c>
      <c r="J72" s="29" t="n">
        <f aca="false">I72/D72*100</f>
        <v>91.0306014773127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10352</v>
      </c>
      <c r="P72" s="27" t="n">
        <v>2211</v>
      </c>
      <c r="Q72" s="29" t="n">
        <f aca="false">O72/D72*100</f>
        <v>91.0306014773127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58</v>
      </c>
      <c r="C73" s="26" t="s">
        <v>159</v>
      </c>
      <c r="D73" s="27" t="n">
        <f aca="false">E73+I73</f>
        <v>11547</v>
      </c>
      <c r="E73" s="28" t="n">
        <f aca="false">G73+H73</f>
        <v>1074</v>
      </c>
      <c r="F73" s="29" t="n">
        <f aca="false">E73/D73*100</f>
        <v>9.30111717329177</v>
      </c>
      <c r="G73" s="27" t="n">
        <v>1074</v>
      </c>
      <c r="H73" s="27" t="n">
        <v>0</v>
      </c>
      <c r="I73" s="28" t="n">
        <f aca="false">K73+M73+O73</f>
        <v>10473</v>
      </c>
      <c r="J73" s="29" t="n">
        <f aca="false">I73/D73*100</f>
        <v>90.6988828267082</v>
      </c>
      <c r="K73" s="27" t="n">
        <v>421</v>
      </c>
      <c r="L73" s="29" t="n">
        <f aca="false">K73/D73*100</f>
        <v>3.64596864986577</v>
      </c>
      <c r="M73" s="27" t="n">
        <v>57</v>
      </c>
      <c r="N73" s="29" t="n">
        <f aca="false">M73/D73*100</f>
        <v>0.493634710314367</v>
      </c>
      <c r="O73" s="27" t="n">
        <v>9995</v>
      </c>
      <c r="P73" s="27" t="n">
        <v>1466</v>
      </c>
      <c r="Q73" s="29" t="n">
        <f aca="false">O73/D73*100</f>
        <v>86.5592794665281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0</v>
      </c>
      <c r="C74" s="26" t="s">
        <v>161</v>
      </c>
      <c r="D74" s="27" t="n">
        <f aca="false">E74+I74</f>
        <v>41477</v>
      </c>
      <c r="E74" s="28" t="n">
        <f aca="false">G74+H74</f>
        <v>5517</v>
      </c>
      <c r="F74" s="29" t="n">
        <f aca="false">E74/D74*100</f>
        <v>13.3013477348892</v>
      </c>
      <c r="G74" s="27" t="n">
        <v>5517</v>
      </c>
      <c r="H74" s="27" t="n">
        <v>0</v>
      </c>
      <c r="I74" s="28" t="n">
        <f aca="false">K74+M74+O74</f>
        <v>35960</v>
      </c>
      <c r="J74" s="29" t="n">
        <f aca="false">I74/D74*100</f>
        <v>86.6986522651108</v>
      </c>
      <c r="K74" s="27" t="n">
        <v>3321</v>
      </c>
      <c r="L74" s="29" t="n">
        <f aca="false">K74/D74*100</f>
        <v>8.00684716831015</v>
      </c>
      <c r="M74" s="27" t="n">
        <v>0</v>
      </c>
      <c r="N74" s="29" t="n">
        <f aca="false">M74/D74*100</f>
        <v>0</v>
      </c>
      <c r="O74" s="27" t="n">
        <v>32639</v>
      </c>
      <c r="P74" s="27" t="n">
        <v>7292</v>
      </c>
      <c r="Q74" s="29" t="n">
        <f aca="false">O74/D74*100</f>
        <v>78.6918050968006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2</v>
      </c>
      <c r="C75" s="26" t="s">
        <v>163</v>
      </c>
      <c r="D75" s="27" t="n">
        <f aca="false">E75+I75</f>
        <v>27623</v>
      </c>
      <c r="E75" s="28" t="n">
        <f aca="false">G75+H75</f>
        <v>7777</v>
      </c>
      <c r="F75" s="29" t="n">
        <f aca="false">E75/D75*100</f>
        <v>28.1540745031314</v>
      </c>
      <c r="G75" s="27" t="n">
        <v>7777</v>
      </c>
      <c r="H75" s="27" t="n">
        <v>0</v>
      </c>
      <c r="I75" s="28" t="n">
        <f aca="false">K75+M75+O75</f>
        <v>19846</v>
      </c>
      <c r="J75" s="29" t="n">
        <f aca="false">I75/D75*100</f>
        <v>71.8459254968686</v>
      </c>
      <c r="K75" s="27" t="n">
        <v>2268</v>
      </c>
      <c r="L75" s="29" t="n">
        <f aca="false">K75/D75*100</f>
        <v>8.21054918003113</v>
      </c>
      <c r="M75" s="27" t="n">
        <v>1663</v>
      </c>
      <c r="N75" s="29" t="n">
        <f aca="false">M75/D75*100</f>
        <v>6.02034536437027</v>
      </c>
      <c r="O75" s="27" t="n">
        <v>15915</v>
      </c>
      <c r="P75" s="27" t="n">
        <v>4033</v>
      </c>
      <c r="Q75" s="29" t="n">
        <f aca="false">O75/D75*100</f>
        <v>57.6150309524672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164</v>
      </c>
      <c r="B76" s="24"/>
      <c r="C76" s="24"/>
      <c r="D76" s="27" t="n">
        <f aca="false">SUM(D7:D75)</f>
        <v>2033535</v>
      </c>
      <c r="E76" s="27" t="n">
        <f aca="false">SUM(E7:E75)</f>
        <v>262024</v>
      </c>
      <c r="F76" s="29" t="n">
        <f aca="false">E76/D76*100</f>
        <v>12.8851482762775</v>
      </c>
      <c r="G76" s="27" t="n">
        <f aca="false">SUM(G7:G75)</f>
        <v>260948</v>
      </c>
      <c r="H76" s="27" t="n">
        <f aca="false">SUM(H7:H75)</f>
        <v>1076</v>
      </c>
      <c r="I76" s="27" t="n">
        <f aca="false">SUM(I7:I75)</f>
        <v>1771511</v>
      </c>
      <c r="J76" s="29" t="n">
        <f aca="false">I76/D76*100</f>
        <v>87.1148517237225</v>
      </c>
      <c r="K76" s="27" t="n">
        <f aca="false">SUM(K7:K75)</f>
        <v>745020</v>
      </c>
      <c r="L76" s="29" t="n">
        <f aca="false">K76/D76*100</f>
        <v>36.6366942295067</v>
      </c>
      <c r="M76" s="27" t="n">
        <f aca="false">SUM(M7:M75)</f>
        <v>29612</v>
      </c>
      <c r="N76" s="29" t="n">
        <f aca="false">M76/D76*100</f>
        <v>1.45618344410104</v>
      </c>
      <c r="O76" s="27" t="n">
        <f aca="false">SUM(O7:O75)</f>
        <v>996879</v>
      </c>
      <c r="P76" s="27" t="n">
        <f aca="false">SUM(P7:P75)</f>
        <v>298112</v>
      </c>
      <c r="Q76" s="29" t="n">
        <f aca="false">O76/D76*100</f>
        <v>49.0219740501147</v>
      </c>
      <c r="R76" s="27" t="n">
        <f aca="false">COUNTIF(R7:R75,"○")</f>
        <v>53</v>
      </c>
      <c r="S76" s="27" t="n">
        <f aca="false">COUNTIF(S7:S75,"○")</f>
        <v>12</v>
      </c>
      <c r="T76" s="27" t="n">
        <f aca="false">COUNTIF(T7:T75,"○")</f>
        <v>0</v>
      </c>
      <c r="U76" s="27" t="n">
        <f aca="false">COUNTIF(U7:U75,"○")</f>
        <v>4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5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66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67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68</v>
      </c>
      <c r="F3" s="39"/>
      <c r="G3" s="39"/>
      <c r="H3" s="40" t="s">
        <v>169</v>
      </c>
      <c r="I3" s="40"/>
      <c r="J3" s="40"/>
      <c r="K3" s="39" t="s">
        <v>170</v>
      </c>
      <c r="L3" s="39"/>
      <c r="M3" s="39"/>
      <c r="N3" s="38" t="s">
        <v>8</v>
      </c>
      <c r="O3" s="41" t="s">
        <v>171</v>
      </c>
      <c r="P3" s="36"/>
      <c r="Q3" s="36"/>
      <c r="R3" s="36"/>
      <c r="S3" s="36"/>
      <c r="T3" s="37"/>
      <c r="U3" s="41" t="s">
        <v>172</v>
      </c>
      <c r="V3" s="36"/>
      <c r="W3" s="36"/>
      <c r="X3" s="36"/>
      <c r="Y3" s="36"/>
      <c r="Z3" s="37"/>
      <c r="AA3" s="41" t="s">
        <v>173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74</v>
      </c>
      <c r="G4" s="43" t="s">
        <v>175</v>
      </c>
      <c r="H4" s="38" t="s">
        <v>8</v>
      </c>
      <c r="I4" s="43" t="s">
        <v>174</v>
      </c>
      <c r="J4" s="43" t="s">
        <v>175</v>
      </c>
      <c r="K4" s="38" t="s">
        <v>8</v>
      </c>
      <c r="L4" s="43" t="s">
        <v>174</v>
      </c>
      <c r="M4" s="43" t="s">
        <v>175</v>
      </c>
      <c r="N4" s="42"/>
      <c r="O4" s="38" t="s">
        <v>8</v>
      </c>
      <c r="P4" s="43" t="s">
        <v>176</v>
      </c>
      <c r="Q4" s="43" t="s">
        <v>177</v>
      </c>
      <c r="R4" s="43" t="s">
        <v>178</v>
      </c>
      <c r="S4" s="43" t="s">
        <v>179</v>
      </c>
      <c r="T4" s="43" t="s">
        <v>180</v>
      </c>
      <c r="U4" s="38" t="s">
        <v>8</v>
      </c>
      <c r="V4" s="43" t="s">
        <v>176</v>
      </c>
      <c r="W4" s="43" t="s">
        <v>177</v>
      </c>
      <c r="X4" s="43" t="s">
        <v>178</v>
      </c>
      <c r="Y4" s="43" t="s">
        <v>179</v>
      </c>
      <c r="Z4" s="43" t="s">
        <v>180</v>
      </c>
      <c r="AA4" s="38" t="s">
        <v>8</v>
      </c>
      <c r="AB4" s="43" t="s">
        <v>174</v>
      </c>
      <c r="AC4" s="43" t="s">
        <v>175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81</v>
      </c>
      <c r="E6" s="45" t="s">
        <v>181</v>
      </c>
      <c r="F6" s="45" t="s">
        <v>181</v>
      </c>
      <c r="G6" s="45" t="s">
        <v>181</v>
      </c>
      <c r="H6" s="45" t="s">
        <v>181</v>
      </c>
      <c r="I6" s="45" t="s">
        <v>181</v>
      </c>
      <c r="J6" s="45" t="s">
        <v>181</v>
      </c>
      <c r="K6" s="45" t="s">
        <v>181</v>
      </c>
      <c r="L6" s="45" t="s">
        <v>181</v>
      </c>
      <c r="M6" s="45" t="s">
        <v>181</v>
      </c>
      <c r="N6" s="45" t="s">
        <v>181</v>
      </c>
      <c r="O6" s="45" t="s">
        <v>181</v>
      </c>
      <c r="P6" s="45" t="s">
        <v>181</v>
      </c>
      <c r="Q6" s="45" t="s">
        <v>181</v>
      </c>
      <c r="R6" s="45" t="s">
        <v>181</v>
      </c>
      <c r="S6" s="45" t="s">
        <v>181</v>
      </c>
      <c r="T6" s="45" t="s">
        <v>181</v>
      </c>
      <c r="U6" s="45" t="s">
        <v>181</v>
      </c>
      <c r="V6" s="45" t="s">
        <v>181</v>
      </c>
      <c r="W6" s="45" t="s">
        <v>181</v>
      </c>
      <c r="X6" s="45" t="s">
        <v>181</v>
      </c>
      <c r="Y6" s="45" t="s">
        <v>181</v>
      </c>
      <c r="Z6" s="45" t="s">
        <v>181</v>
      </c>
      <c r="AA6" s="45" t="s">
        <v>181</v>
      </c>
      <c r="AB6" s="45" t="s">
        <v>181</v>
      </c>
      <c r="AC6" s="45" t="s">
        <v>18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0754</v>
      </c>
      <c r="E7" s="27" t="n">
        <f aca="false">F7+G7</f>
        <v>374</v>
      </c>
      <c r="F7" s="27" t="n">
        <v>176</v>
      </c>
      <c r="G7" s="27" t="n">
        <v>198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30380</v>
      </c>
      <c r="L7" s="27" t="n">
        <v>6386</v>
      </c>
      <c r="M7" s="27" t="n">
        <v>23994</v>
      </c>
      <c r="N7" s="27" t="n">
        <f aca="false">O7+U7+AA7</f>
        <v>30754</v>
      </c>
      <c r="O7" s="27" t="n">
        <f aca="false">SUM(P7:T7)</f>
        <v>6562</v>
      </c>
      <c r="P7" s="27" t="n">
        <v>6562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24192</v>
      </c>
      <c r="V7" s="27" t="n">
        <v>24192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4559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4559</v>
      </c>
      <c r="L8" s="27" t="n">
        <v>3914</v>
      </c>
      <c r="M8" s="27" t="n">
        <v>20645</v>
      </c>
      <c r="N8" s="27" t="n">
        <f aca="false">O8+U8+AA8</f>
        <v>24559</v>
      </c>
      <c r="O8" s="27" t="n">
        <f aca="false">SUM(P8:T8)</f>
        <v>3914</v>
      </c>
      <c r="P8" s="27" t="n">
        <v>3914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0645</v>
      </c>
      <c r="V8" s="27" t="n">
        <v>2064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3076</v>
      </c>
      <c r="E9" s="27" t="n">
        <f aca="false">F9+G9</f>
        <v>1260</v>
      </c>
      <c r="F9" s="27" t="n">
        <v>343</v>
      </c>
      <c r="G9" s="27" t="n">
        <v>917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21816</v>
      </c>
      <c r="L9" s="27" t="n">
        <v>10805</v>
      </c>
      <c r="M9" s="27" t="n">
        <v>11011</v>
      </c>
      <c r="N9" s="27" t="n">
        <f aca="false">O9+U9+AA9</f>
        <v>23076</v>
      </c>
      <c r="O9" s="27" t="n">
        <f aca="false">SUM(P9:T9)</f>
        <v>11148</v>
      </c>
      <c r="P9" s="27" t="n">
        <v>11148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1928</v>
      </c>
      <c r="V9" s="27" t="n">
        <v>11928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34018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34018</v>
      </c>
      <c r="L10" s="27" t="n">
        <v>9628</v>
      </c>
      <c r="M10" s="27" t="n">
        <v>24390</v>
      </c>
      <c r="N10" s="27" t="n">
        <f aca="false">O10+U10+AA10</f>
        <v>34018</v>
      </c>
      <c r="O10" s="27" t="n">
        <f aca="false">SUM(P10:T10)</f>
        <v>9628</v>
      </c>
      <c r="P10" s="27" t="n">
        <v>9628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24390</v>
      </c>
      <c r="V10" s="27" t="n">
        <v>2439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43377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43377</v>
      </c>
      <c r="L11" s="27" t="n">
        <v>16724</v>
      </c>
      <c r="M11" s="27" t="n">
        <v>26653</v>
      </c>
      <c r="N11" s="27" t="n">
        <f aca="false">O11+U11+AA11</f>
        <v>43377</v>
      </c>
      <c r="O11" s="27" t="n">
        <f aca="false">SUM(P11:T11)</f>
        <v>16724</v>
      </c>
      <c r="P11" s="27" t="n">
        <v>16724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26653</v>
      </c>
      <c r="V11" s="27" t="n">
        <v>2665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1181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1181</v>
      </c>
      <c r="L12" s="27" t="n">
        <v>4900</v>
      </c>
      <c r="M12" s="27" t="n">
        <v>6281</v>
      </c>
      <c r="N12" s="27" t="n">
        <f aca="false">O12+U12+AA12</f>
        <v>11181</v>
      </c>
      <c r="O12" s="27" t="n">
        <f aca="false">SUM(P12:T12)</f>
        <v>4900</v>
      </c>
      <c r="P12" s="27" t="n">
        <v>490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6281</v>
      </c>
      <c r="V12" s="27" t="n">
        <v>6281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5325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4102</v>
      </c>
      <c r="I13" s="27" t="n">
        <v>4102</v>
      </c>
      <c r="J13" s="27" t="n">
        <v>0</v>
      </c>
      <c r="K13" s="27" t="n">
        <f aca="false">L13+M13</f>
        <v>11223</v>
      </c>
      <c r="L13" s="27" t="n">
        <v>0</v>
      </c>
      <c r="M13" s="27" t="n">
        <v>11223</v>
      </c>
      <c r="N13" s="27" t="n">
        <f aca="false">O13+U13+AA13</f>
        <v>15325</v>
      </c>
      <c r="O13" s="27" t="n">
        <f aca="false">SUM(P13:T13)</f>
        <v>4102</v>
      </c>
      <c r="P13" s="27" t="n">
        <v>4102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1223</v>
      </c>
      <c r="V13" s="27" t="n">
        <v>11223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6043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6043</v>
      </c>
      <c r="L14" s="27" t="n">
        <v>2568</v>
      </c>
      <c r="M14" s="27" t="n">
        <v>13475</v>
      </c>
      <c r="N14" s="27" t="n">
        <f aca="false">O14+U14+AA14</f>
        <v>16043</v>
      </c>
      <c r="O14" s="27" t="n">
        <f aca="false">SUM(P14:T14)</f>
        <v>2568</v>
      </c>
      <c r="P14" s="27" t="n">
        <v>2568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3475</v>
      </c>
      <c r="V14" s="27" t="n">
        <v>13475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1061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1061</v>
      </c>
      <c r="L15" s="27" t="n">
        <v>4105</v>
      </c>
      <c r="M15" s="27" t="n">
        <v>16956</v>
      </c>
      <c r="N15" s="27" t="n">
        <f aca="false">O15+U15+AA15</f>
        <v>21061</v>
      </c>
      <c r="O15" s="27" t="n">
        <f aca="false">SUM(P15:T15)</f>
        <v>4105</v>
      </c>
      <c r="P15" s="27" t="n">
        <v>4105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6956</v>
      </c>
      <c r="V15" s="27" t="n">
        <v>16956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636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6364</v>
      </c>
      <c r="L16" s="27" t="n">
        <v>4048</v>
      </c>
      <c r="M16" s="27" t="n">
        <v>12316</v>
      </c>
      <c r="N16" s="27" t="n">
        <f aca="false">O16+U16+AA16</f>
        <v>16574</v>
      </c>
      <c r="O16" s="27" t="n">
        <f aca="false">SUM(P16:T16)</f>
        <v>4048</v>
      </c>
      <c r="P16" s="27" t="n">
        <v>4048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2316</v>
      </c>
      <c r="V16" s="27" t="n">
        <v>12316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210</v>
      </c>
      <c r="AB16" s="27" t="n">
        <v>21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9300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9300</v>
      </c>
      <c r="L17" s="27" t="n">
        <v>5195</v>
      </c>
      <c r="M17" s="27" t="n">
        <v>14105</v>
      </c>
      <c r="N17" s="27" t="n">
        <f aca="false">O17+U17+AA17</f>
        <v>19300</v>
      </c>
      <c r="O17" s="27" t="n">
        <f aca="false">SUM(P17:T17)</f>
        <v>5195</v>
      </c>
      <c r="P17" s="27" t="n">
        <v>519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4105</v>
      </c>
      <c r="V17" s="27" t="n">
        <v>14105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050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050</v>
      </c>
      <c r="L18" s="27" t="n">
        <v>161</v>
      </c>
      <c r="M18" s="27" t="n">
        <v>889</v>
      </c>
      <c r="N18" s="27" t="n">
        <f aca="false">O18+U18+AA18</f>
        <v>1050</v>
      </c>
      <c r="O18" s="27" t="n">
        <f aca="false">SUM(P18:T18)</f>
        <v>161</v>
      </c>
      <c r="P18" s="27" t="n">
        <v>16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889</v>
      </c>
      <c r="V18" s="27" t="n">
        <v>889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705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3705</v>
      </c>
      <c r="L19" s="27" t="n">
        <v>507</v>
      </c>
      <c r="M19" s="27" t="n">
        <v>3198</v>
      </c>
      <c r="N19" s="27" t="n">
        <f aca="false">O19+U19+AA19</f>
        <v>3705</v>
      </c>
      <c r="O19" s="27" t="n">
        <f aca="false">SUM(P19:T19)</f>
        <v>507</v>
      </c>
      <c r="P19" s="27" t="n">
        <v>507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3198</v>
      </c>
      <c r="V19" s="27" t="n">
        <v>3198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3820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3820</v>
      </c>
      <c r="L20" s="27" t="n">
        <v>1333</v>
      </c>
      <c r="M20" s="27" t="n">
        <v>2487</v>
      </c>
      <c r="N20" s="27" t="n">
        <f aca="false">O20+U20+AA20</f>
        <v>3820</v>
      </c>
      <c r="O20" s="27" t="n">
        <f aca="false">SUM(P20:T20)</f>
        <v>1333</v>
      </c>
      <c r="P20" s="27" t="n">
        <v>1333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487</v>
      </c>
      <c r="V20" s="27" t="n">
        <v>2487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485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3485</v>
      </c>
      <c r="L21" s="27" t="n">
        <v>1104</v>
      </c>
      <c r="M21" s="27" t="n">
        <v>2381</v>
      </c>
      <c r="N21" s="27" t="n">
        <f aca="false">O21+U21+AA21</f>
        <v>3485</v>
      </c>
      <c r="O21" s="27" t="n">
        <f aca="false">SUM(P21:T21)</f>
        <v>1104</v>
      </c>
      <c r="P21" s="27" t="n">
        <v>1104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381</v>
      </c>
      <c r="V21" s="27" t="n">
        <v>2381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222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2222</v>
      </c>
      <c r="L22" s="27" t="n">
        <v>701</v>
      </c>
      <c r="M22" s="27" t="n">
        <v>1521</v>
      </c>
      <c r="N22" s="27" t="n">
        <f aca="false">O22+U22+AA22</f>
        <v>2222</v>
      </c>
      <c r="O22" s="27" t="n">
        <f aca="false">SUM(P22:T22)</f>
        <v>701</v>
      </c>
      <c r="P22" s="27" t="n">
        <v>701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521</v>
      </c>
      <c r="V22" s="27" t="n">
        <v>1521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230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230</v>
      </c>
      <c r="L23" s="27" t="n">
        <v>1586</v>
      </c>
      <c r="M23" s="27" t="n">
        <v>1644</v>
      </c>
      <c r="N23" s="27" t="n">
        <f aca="false">O23+U23+AA23</f>
        <v>3230</v>
      </c>
      <c r="O23" s="27" t="n">
        <f aca="false">SUM(P23:T23)</f>
        <v>1586</v>
      </c>
      <c r="P23" s="27" t="n">
        <v>1586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644</v>
      </c>
      <c r="V23" s="27" t="n">
        <v>1644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6292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6292</v>
      </c>
      <c r="L24" s="27" t="n">
        <v>2424</v>
      </c>
      <c r="M24" s="27" t="n">
        <v>3868</v>
      </c>
      <c r="N24" s="27" t="n">
        <f aca="false">O24+U24+AA24</f>
        <v>6292</v>
      </c>
      <c r="O24" s="27" t="n">
        <f aca="false">SUM(P24:T24)</f>
        <v>2424</v>
      </c>
      <c r="P24" s="27" t="n">
        <v>2424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3868</v>
      </c>
      <c r="V24" s="27" t="n">
        <v>3868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503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503</v>
      </c>
      <c r="L25" s="27" t="n">
        <v>705</v>
      </c>
      <c r="M25" s="27" t="n">
        <v>798</v>
      </c>
      <c r="N25" s="27" t="n">
        <f aca="false">O25+U25+AA25</f>
        <v>1534</v>
      </c>
      <c r="O25" s="27" t="n">
        <f aca="false">SUM(P25:T25)</f>
        <v>705</v>
      </c>
      <c r="P25" s="27" t="n">
        <v>70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798</v>
      </c>
      <c r="V25" s="27" t="n">
        <v>798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31</v>
      </c>
      <c r="AB25" s="27" t="n">
        <v>31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381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2381</v>
      </c>
      <c r="L26" s="27" t="n">
        <v>1428</v>
      </c>
      <c r="M26" s="27" t="n">
        <v>953</v>
      </c>
      <c r="N26" s="27" t="n">
        <f aca="false">O26+U26+AA26</f>
        <v>2384</v>
      </c>
      <c r="O26" s="27" t="n">
        <f aca="false">SUM(P26:T26)</f>
        <v>1428</v>
      </c>
      <c r="P26" s="27" t="n">
        <v>1428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953</v>
      </c>
      <c r="V26" s="27" t="n">
        <v>953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3</v>
      </c>
      <c r="AB26" s="27" t="n">
        <v>3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8061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1349</v>
      </c>
      <c r="I27" s="27" t="n">
        <v>1349</v>
      </c>
      <c r="J27" s="27" t="n">
        <v>0</v>
      </c>
      <c r="K27" s="27" t="n">
        <f aca="false">L27+M27</f>
        <v>6712</v>
      </c>
      <c r="L27" s="27" t="n">
        <v>0</v>
      </c>
      <c r="M27" s="27" t="n">
        <v>6712</v>
      </c>
      <c r="N27" s="27" t="n">
        <f aca="false">O27+U27+AA27</f>
        <v>8111</v>
      </c>
      <c r="O27" s="27" t="n">
        <f aca="false">SUM(P27:T27)</f>
        <v>1349</v>
      </c>
      <c r="P27" s="27" t="n">
        <v>1349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6712</v>
      </c>
      <c r="V27" s="27" t="n">
        <v>6712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50</v>
      </c>
      <c r="AB27" s="27" t="n">
        <v>5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718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757</v>
      </c>
      <c r="I28" s="27" t="n">
        <v>757</v>
      </c>
      <c r="J28" s="27" t="n">
        <v>0</v>
      </c>
      <c r="K28" s="27" t="n">
        <f aca="false">L28+M28</f>
        <v>1961</v>
      </c>
      <c r="L28" s="27" t="n">
        <v>0</v>
      </c>
      <c r="M28" s="27" t="n">
        <v>1961</v>
      </c>
      <c r="N28" s="27" t="n">
        <f aca="false">O28+U28+AA28</f>
        <v>2750</v>
      </c>
      <c r="O28" s="27" t="n">
        <f aca="false">SUM(P28:T28)</f>
        <v>757</v>
      </c>
      <c r="P28" s="27" t="n">
        <v>757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961</v>
      </c>
      <c r="V28" s="27" t="n">
        <v>1961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32</v>
      </c>
      <c r="AB28" s="27" t="n">
        <v>32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6092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6092</v>
      </c>
      <c r="L29" s="27" t="n">
        <v>457</v>
      </c>
      <c r="M29" s="27" t="n">
        <v>5635</v>
      </c>
      <c r="N29" s="27" t="n">
        <f aca="false">O29+U29+AA29</f>
        <v>6092</v>
      </c>
      <c r="O29" s="27" t="n">
        <f aca="false">SUM(P29:T29)</f>
        <v>457</v>
      </c>
      <c r="P29" s="27" t="n">
        <v>457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635</v>
      </c>
      <c r="V29" s="27" t="n">
        <v>5635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2633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1269</v>
      </c>
      <c r="I30" s="27" t="n">
        <v>1269</v>
      </c>
      <c r="J30" s="27" t="n">
        <v>0</v>
      </c>
      <c r="K30" s="27" t="n">
        <f aca="false">L30+M30</f>
        <v>11364</v>
      </c>
      <c r="L30" s="27" t="n">
        <v>0</v>
      </c>
      <c r="M30" s="27" t="n">
        <v>11364</v>
      </c>
      <c r="N30" s="27" t="n">
        <f aca="false">O30+U30+AA30</f>
        <v>12633</v>
      </c>
      <c r="O30" s="27" t="n">
        <f aca="false">SUM(P30:T30)</f>
        <v>1269</v>
      </c>
      <c r="P30" s="27" t="n">
        <v>1269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1364</v>
      </c>
      <c r="V30" s="27" t="n">
        <v>11364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361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3361</v>
      </c>
      <c r="L31" s="27" t="n">
        <v>725</v>
      </c>
      <c r="M31" s="27" t="n">
        <v>2636</v>
      </c>
      <c r="N31" s="27" t="n">
        <f aca="false">O31+U31+AA31</f>
        <v>3361</v>
      </c>
      <c r="O31" s="27" t="n">
        <f aca="false">SUM(P31:T31)</f>
        <v>725</v>
      </c>
      <c r="P31" s="27" t="n">
        <v>725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636</v>
      </c>
      <c r="V31" s="27" t="n">
        <v>2636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753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753</v>
      </c>
      <c r="L32" s="27" t="n">
        <v>173</v>
      </c>
      <c r="M32" s="27" t="n">
        <v>580</v>
      </c>
      <c r="N32" s="27" t="n">
        <f aca="false">O32+U32+AA32</f>
        <v>753</v>
      </c>
      <c r="O32" s="27" t="n">
        <f aca="false">SUM(P32:T32)</f>
        <v>173</v>
      </c>
      <c r="P32" s="27" t="n">
        <v>173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580</v>
      </c>
      <c r="V32" s="27" t="n">
        <v>58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25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225</v>
      </c>
      <c r="L33" s="27" t="n">
        <v>146</v>
      </c>
      <c r="M33" s="27" t="n">
        <v>79</v>
      </c>
      <c r="N33" s="27" t="n">
        <f aca="false">O33+U33+AA33</f>
        <v>225</v>
      </c>
      <c r="O33" s="27" t="n">
        <f aca="false">SUM(P33:T33)</f>
        <v>146</v>
      </c>
      <c r="P33" s="27" t="n">
        <v>0</v>
      </c>
      <c r="Q33" s="27" t="n">
        <v>146</v>
      </c>
      <c r="R33" s="27" t="n">
        <v>0</v>
      </c>
      <c r="S33" s="27" t="n">
        <v>0</v>
      </c>
      <c r="T33" s="27" t="n">
        <v>0</v>
      </c>
      <c r="U33" s="27" t="n">
        <f aca="false">SUM(V33:Z33)</f>
        <v>79</v>
      </c>
      <c r="V33" s="27" t="n">
        <v>79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732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3732</v>
      </c>
      <c r="L34" s="27" t="n">
        <v>682</v>
      </c>
      <c r="M34" s="27" t="n">
        <v>3050</v>
      </c>
      <c r="N34" s="27" t="n">
        <f aca="false">O34+U34+AA34</f>
        <v>3732</v>
      </c>
      <c r="O34" s="27" t="n">
        <f aca="false">SUM(P34:T34)</f>
        <v>682</v>
      </c>
      <c r="P34" s="27" t="n">
        <v>682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3050</v>
      </c>
      <c r="V34" s="27" t="n">
        <v>305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355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355</v>
      </c>
      <c r="L35" s="27" t="n">
        <v>293</v>
      </c>
      <c r="M35" s="27" t="n">
        <v>2062</v>
      </c>
      <c r="N35" s="27" t="n">
        <f aca="false">O35+U35+AA35</f>
        <v>2355</v>
      </c>
      <c r="O35" s="27" t="n">
        <f aca="false">SUM(P35:T35)</f>
        <v>293</v>
      </c>
      <c r="P35" s="27" t="n">
        <v>293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062</v>
      </c>
      <c r="V35" s="27" t="n">
        <v>2062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598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598</v>
      </c>
      <c r="L36" s="27" t="n">
        <v>392</v>
      </c>
      <c r="M36" s="27" t="n">
        <v>206</v>
      </c>
      <c r="N36" s="27" t="n">
        <f aca="false">O36+U36+AA36</f>
        <v>598</v>
      </c>
      <c r="O36" s="27" t="n">
        <f aca="false">SUM(P36:T36)</f>
        <v>392</v>
      </c>
      <c r="P36" s="27" t="n">
        <v>392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06</v>
      </c>
      <c r="V36" s="27" t="n">
        <v>206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3011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3011</v>
      </c>
      <c r="L37" s="27" t="n">
        <v>1006</v>
      </c>
      <c r="M37" s="27" t="n">
        <v>2005</v>
      </c>
      <c r="N37" s="27" t="n">
        <f aca="false">O37+U37+AA37</f>
        <v>3029</v>
      </c>
      <c r="O37" s="27" t="n">
        <f aca="false">SUM(P37:T37)</f>
        <v>1006</v>
      </c>
      <c r="P37" s="27" t="n">
        <v>1006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005</v>
      </c>
      <c r="V37" s="27" t="n">
        <v>2005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18</v>
      </c>
      <c r="AB37" s="27" t="n">
        <v>18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7564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7564</v>
      </c>
      <c r="L38" s="27" t="n">
        <v>872</v>
      </c>
      <c r="M38" s="27" t="n">
        <v>6692</v>
      </c>
      <c r="N38" s="27" t="n">
        <f aca="false">O38+U38+AA38</f>
        <v>7564</v>
      </c>
      <c r="O38" s="27" t="n">
        <f aca="false">SUM(P38:T38)</f>
        <v>872</v>
      </c>
      <c r="P38" s="27" t="n">
        <v>872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6692</v>
      </c>
      <c r="V38" s="27" t="n">
        <v>6692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277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277</v>
      </c>
      <c r="L39" s="27" t="n">
        <v>357</v>
      </c>
      <c r="M39" s="27" t="n">
        <v>920</v>
      </c>
      <c r="N39" s="27" t="n">
        <f aca="false">O39+U39+AA39</f>
        <v>1277</v>
      </c>
      <c r="O39" s="27" t="n">
        <f aca="false">SUM(P39:T39)</f>
        <v>357</v>
      </c>
      <c r="P39" s="27" t="n">
        <v>357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920</v>
      </c>
      <c r="V39" s="27" t="n">
        <v>92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569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1569</v>
      </c>
      <c r="L40" s="27" t="n">
        <v>402</v>
      </c>
      <c r="M40" s="27" t="n">
        <v>1167</v>
      </c>
      <c r="N40" s="27" t="n">
        <f aca="false">O40+U40+AA40</f>
        <v>1569</v>
      </c>
      <c r="O40" s="27" t="n">
        <f aca="false">SUM(P40:T40)</f>
        <v>402</v>
      </c>
      <c r="P40" s="27" t="n">
        <v>402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167</v>
      </c>
      <c r="V40" s="27" t="n">
        <v>116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2210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2210</v>
      </c>
      <c r="L41" s="27" t="n">
        <v>462</v>
      </c>
      <c r="M41" s="27" t="n">
        <v>1748</v>
      </c>
      <c r="N41" s="27" t="n">
        <f aca="false">O41+U41+AA41</f>
        <v>2250</v>
      </c>
      <c r="O41" s="27" t="n">
        <f aca="false">SUM(P41:T41)</f>
        <v>462</v>
      </c>
      <c r="P41" s="27" t="n">
        <v>462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748</v>
      </c>
      <c r="V41" s="27" t="n">
        <v>174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40</v>
      </c>
      <c r="AB41" s="27" t="n">
        <v>4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818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2877</v>
      </c>
      <c r="I42" s="27" t="n">
        <v>2877</v>
      </c>
      <c r="J42" s="27" t="n">
        <v>0</v>
      </c>
      <c r="K42" s="27" t="n">
        <f aca="false">L42+M42</f>
        <v>3941</v>
      </c>
      <c r="L42" s="27" t="n">
        <v>0</v>
      </c>
      <c r="M42" s="27" t="n">
        <v>3941</v>
      </c>
      <c r="N42" s="27" t="n">
        <f aca="false">O42+U42+AA42</f>
        <v>6887</v>
      </c>
      <c r="O42" s="27" t="n">
        <f aca="false">SUM(P42:T42)</f>
        <v>2877</v>
      </c>
      <c r="P42" s="27" t="n">
        <v>2877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3941</v>
      </c>
      <c r="V42" s="27" t="n">
        <v>3941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69</v>
      </c>
      <c r="AB42" s="27" t="n">
        <v>69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036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859</v>
      </c>
      <c r="I43" s="27" t="n">
        <v>859</v>
      </c>
      <c r="J43" s="27" t="n">
        <v>0</v>
      </c>
      <c r="K43" s="27" t="n">
        <f aca="false">L43+M43</f>
        <v>1177</v>
      </c>
      <c r="L43" s="27" t="n">
        <v>0</v>
      </c>
      <c r="M43" s="27" t="n">
        <v>1177</v>
      </c>
      <c r="N43" s="27" t="n">
        <f aca="false">O43+U43+AA43</f>
        <v>2036</v>
      </c>
      <c r="O43" s="27" t="n">
        <f aca="false">SUM(P43:T43)</f>
        <v>859</v>
      </c>
      <c r="P43" s="27" t="n">
        <v>859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177</v>
      </c>
      <c r="V43" s="27" t="n">
        <v>1177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3731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3731</v>
      </c>
      <c r="L44" s="27" t="n">
        <v>807</v>
      </c>
      <c r="M44" s="27" t="n">
        <v>2924</v>
      </c>
      <c r="N44" s="27" t="n">
        <f aca="false">O44+U44+AA44</f>
        <v>3731</v>
      </c>
      <c r="O44" s="27" t="n">
        <f aca="false">SUM(P44:T44)</f>
        <v>807</v>
      </c>
      <c r="P44" s="27" t="n">
        <v>807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924</v>
      </c>
      <c r="V44" s="27" t="n">
        <v>2895</v>
      </c>
      <c r="W44" s="27" t="n">
        <v>0</v>
      </c>
      <c r="X44" s="27" t="n">
        <v>0</v>
      </c>
      <c r="Y44" s="27" t="n">
        <v>29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9867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9867</v>
      </c>
      <c r="L45" s="27" t="n">
        <v>2234</v>
      </c>
      <c r="M45" s="27" t="n">
        <v>7633</v>
      </c>
      <c r="N45" s="27" t="n">
        <f aca="false">O45+U45+AA45</f>
        <v>9867</v>
      </c>
      <c r="O45" s="27" t="n">
        <f aca="false">SUM(P45:T45)</f>
        <v>2234</v>
      </c>
      <c r="P45" s="27" t="n">
        <v>2234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7633</v>
      </c>
      <c r="V45" s="27" t="n">
        <v>7633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7548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7548</v>
      </c>
      <c r="L46" s="27" t="n">
        <v>3242</v>
      </c>
      <c r="M46" s="27" t="n">
        <v>4306</v>
      </c>
      <c r="N46" s="27" t="n">
        <f aca="false">O46+U46+AA46</f>
        <v>7548</v>
      </c>
      <c r="O46" s="27" t="n">
        <f aca="false">SUM(P46:T46)</f>
        <v>3242</v>
      </c>
      <c r="P46" s="27" t="n">
        <v>3242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4306</v>
      </c>
      <c r="V46" s="27" t="n">
        <v>4306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67</v>
      </c>
      <c r="D47" s="27" t="n">
        <f aca="false">E47+H47+K47</f>
        <v>652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652</v>
      </c>
      <c r="L47" s="27" t="n">
        <v>265</v>
      </c>
      <c r="M47" s="27" t="n">
        <v>387</v>
      </c>
      <c r="N47" s="27" t="n">
        <f aca="false">O47+U47+AA47</f>
        <v>652</v>
      </c>
      <c r="O47" s="27" t="n">
        <f aca="false">SUM(P47:T47)</f>
        <v>265</v>
      </c>
      <c r="P47" s="27" t="n">
        <v>265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387</v>
      </c>
      <c r="V47" s="27" t="n">
        <v>387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09</v>
      </c>
      <c r="C48" s="26" t="s">
        <v>110</v>
      </c>
      <c r="D48" s="27" t="n">
        <f aca="false">E48+H48+K48</f>
        <v>8335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8335</v>
      </c>
      <c r="L48" s="27" t="n">
        <v>4741</v>
      </c>
      <c r="M48" s="27" t="n">
        <v>3594</v>
      </c>
      <c r="N48" s="27" t="n">
        <f aca="false">O48+U48+AA48</f>
        <v>8335</v>
      </c>
      <c r="O48" s="27" t="n">
        <f aca="false">SUM(P48:T48)</f>
        <v>4741</v>
      </c>
      <c r="P48" s="27" t="n">
        <v>4741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3594</v>
      </c>
      <c r="V48" s="27" t="n">
        <v>359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1</v>
      </c>
      <c r="C49" s="26" t="s">
        <v>112</v>
      </c>
      <c r="D49" s="27" t="n">
        <f aca="false">E49+H49+K49</f>
        <v>4703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4703</v>
      </c>
      <c r="L49" s="27" t="n">
        <v>1258</v>
      </c>
      <c r="M49" s="27" t="n">
        <v>3445</v>
      </c>
      <c r="N49" s="27" t="n">
        <f aca="false">O49+U49+AA49</f>
        <v>4730</v>
      </c>
      <c r="O49" s="27" t="n">
        <f aca="false">SUM(P49:T49)</f>
        <v>1258</v>
      </c>
      <c r="P49" s="27" t="n">
        <v>1258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3445</v>
      </c>
      <c r="V49" s="27" t="n">
        <v>3445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27</v>
      </c>
      <c r="AB49" s="27" t="n">
        <v>27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3</v>
      </c>
      <c r="C50" s="26" t="s">
        <v>114</v>
      </c>
      <c r="D50" s="27" t="n">
        <f aca="false">E50+H50+K50</f>
        <v>6251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6251</v>
      </c>
      <c r="L50" s="27" t="n">
        <v>1506</v>
      </c>
      <c r="M50" s="27" t="n">
        <v>4745</v>
      </c>
      <c r="N50" s="27" t="n">
        <f aca="false">O50+U50+AA50</f>
        <v>6274</v>
      </c>
      <c r="O50" s="27" t="n">
        <f aca="false">SUM(P50:T50)</f>
        <v>1506</v>
      </c>
      <c r="P50" s="27" t="n">
        <v>1506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4745</v>
      </c>
      <c r="V50" s="27" t="n">
        <v>4745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23</v>
      </c>
      <c r="AB50" s="27" t="n">
        <v>23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5</v>
      </c>
      <c r="C51" s="26" t="s">
        <v>116</v>
      </c>
      <c r="D51" s="27" t="n">
        <f aca="false">E51+H51+K51</f>
        <v>1431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431</v>
      </c>
      <c r="L51" s="27" t="n">
        <v>193</v>
      </c>
      <c r="M51" s="27" t="n">
        <v>1238</v>
      </c>
      <c r="N51" s="27" t="n">
        <f aca="false">O51+U51+AA51</f>
        <v>1433</v>
      </c>
      <c r="O51" s="27" t="n">
        <f aca="false">SUM(P51:T51)</f>
        <v>193</v>
      </c>
      <c r="P51" s="27" t="n">
        <v>193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238</v>
      </c>
      <c r="V51" s="27" t="n">
        <v>1238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2</v>
      </c>
      <c r="AB51" s="27" t="n">
        <v>2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7</v>
      </c>
      <c r="C52" s="26" t="s">
        <v>118</v>
      </c>
      <c r="D52" s="27" t="n">
        <f aca="false">E52+H52+K52</f>
        <v>916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916</v>
      </c>
      <c r="L52" s="27" t="n">
        <v>147</v>
      </c>
      <c r="M52" s="27" t="n">
        <v>769</v>
      </c>
      <c r="N52" s="27" t="n">
        <f aca="false">O52+U52+AA52</f>
        <v>930</v>
      </c>
      <c r="O52" s="27" t="n">
        <f aca="false">SUM(P52:T52)</f>
        <v>147</v>
      </c>
      <c r="P52" s="27" t="n">
        <v>147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769</v>
      </c>
      <c r="V52" s="27" t="n">
        <v>769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14</v>
      </c>
      <c r="AB52" s="27" t="n">
        <v>14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19</v>
      </c>
      <c r="C53" s="26" t="s">
        <v>120</v>
      </c>
      <c r="D53" s="27" t="n">
        <f aca="false">E53+H53+K53</f>
        <v>2091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2091</v>
      </c>
      <c r="L53" s="27" t="n">
        <v>795</v>
      </c>
      <c r="M53" s="27" t="n">
        <v>1296</v>
      </c>
      <c r="N53" s="27" t="n">
        <f aca="false">O53+U53+AA53</f>
        <v>2091</v>
      </c>
      <c r="O53" s="27" t="n">
        <f aca="false">SUM(P53:T53)</f>
        <v>795</v>
      </c>
      <c r="P53" s="27" t="n">
        <v>795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296</v>
      </c>
      <c r="V53" s="27" t="n">
        <v>1296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1</v>
      </c>
      <c r="C54" s="26" t="s">
        <v>122</v>
      </c>
      <c r="D54" s="27" t="n">
        <f aca="false">E54+H54+K54</f>
        <v>1258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258</v>
      </c>
      <c r="L54" s="27" t="n">
        <v>361</v>
      </c>
      <c r="M54" s="27" t="n">
        <v>897</v>
      </c>
      <c r="N54" s="27" t="n">
        <f aca="false">O54+U54+AA54</f>
        <v>1258</v>
      </c>
      <c r="O54" s="27" t="n">
        <f aca="false">SUM(P54:T54)</f>
        <v>361</v>
      </c>
      <c r="P54" s="27" t="n">
        <v>361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897</v>
      </c>
      <c r="V54" s="27" t="n">
        <v>897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3</v>
      </c>
      <c r="C55" s="26" t="s">
        <v>124</v>
      </c>
      <c r="D55" s="27" t="n">
        <f aca="false">E55+H55+K55</f>
        <v>2377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2377</v>
      </c>
      <c r="L55" s="27" t="n">
        <v>1085</v>
      </c>
      <c r="M55" s="27" t="n">
        <v>1292</v>
      </c>
      <c r="N55" s="27" t="n">
        <f aca="false">O55+U55+AA55</f>
        <v>2377</v>
      </c>
      <c r="O55" s="27" t="n">
        <f aca="false">SUM(P55:T55)</f>
        <v>1085</v>
      </c>
      <c r="P55" s="27" t="n">
        <v>1085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292</v>
      </c>
      <c r="V55" s="27" t="n">
        <v>1292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5</v>
      </c>
      <c r="C56" s="26" t="s">
        <v>126</v>
      </c>
      <c r="D56" s="27" t="n">
        <f aca="false">E56+H56+K56</f>
        <v>3752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3752</v>
      </c>
      <c r="L56" s="27" t="n">
        <v>345</v>
      </c>
      <c r="M56" s="27" t="n">
        <v>3407</v>
      </c>
      <c r="N56" s="27" t="n">
        <f aca="false">O56+U56+AA56</f>
        <v>3752</v>
      </c>
      <c r="O56" s="27" t="n">
        <f aca="false">SUM(P56:T56)</f>
        <v>345</v>
      </c>
      <c r="P56" s="27" t="n">
        <v>345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3407</v>
      </c>
      <c r="V56" s="27" t="n">
        <v>3407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7</v>
      </c>
      <c r="C57" s="26" t="s">
        <v>128</v>
      </c>
      <c r="D57" s="27" t="n">
        <f aca="false">E57+H57+K57</f>
        <v>1038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1038</v>
      </c>
      <c r="L57" s="27" t="n">
        <v>427</v>
      </c>
      <c r="M57" s="27" t="n">
        <v>611</v>
      </c>
      <c r="N57" s="27" t="n">
        <f aca="false">O57+U57+AA57</f>
        <v>1038</v>
      </c>
      <c r="O57" s="27" t="n">
        <f aca="false">SUM(P57:T57)</f>
        <v>427</v>
      </c>
      <c r="P57" s="27" t="n">
        <v>427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611</v>
      </c>
      <c r="V57" s="27" t="n">
        <v>611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29</v>
      </c>
      <c r="C58" s="26" t="s">
        <v>130</v>
      </c>
      <c r="D58" s="27" t="n">
        <f aca="false">E58+H58+K58</f>
        <v>1821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710</v>
      </c>
      <c r="I58" s="27" t="n">
        <v>710</v>
      </c>
      <c r="J58" s="27" t="n">
        <v>0</v>
      </c>
      <c r="K58" s="27" t="n">
        <f aca="false">L58+M58</f>
        <v>1111</v>
      </c>
      <c r="L58" s="27" t="n">
        <v>0</v>
      </c>
      <c r="M58" s="27" t="n">
        <v>1111</v>
      </c>
      <c r="N58" s="27" t="n">
        <f aca="false">O58+U58+AA58</f>
        <v>1821</v>
      </c>
      <c r="O58" s="27" t="n">
        <f aca="false">SUM(P58:T58)</f>
        <v>710</v>
      </c>
      <c r="P58" s="27" t="n">
        <v>71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111</v>
      </c>
      <c r="V58" s="27" t="n">
        <v>1111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1</v>
      </c>
      <c r="C59" s="26" t="s">
        <v>132</v>
      </c>
      <c r="D59" s="27" t="n">
        <f aca="false">E59+H59+K59</f>
        <v>1885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377</v>
      </c>
      <c r="I59" s="27" t="n">
        <v>377</v>
      </c>
      <c r="J59" s="27" t="n">
        <v>0</v>
      </c>
      <c r="K59" s="27" t="n">
        <f aca="false">L59+M59</f>
        <v>1508</v>
      </c>
      <c r="L59" s="27" t="n">
        <v>0</v>
      </c>
      <c r="M59" s="27" t="n">
        <v>1508</v>
      </c>
      <c r="N59" s="27" t="n">
        <f aca="false">O59+U59+AA59</f>
        <v>1885</v>
      </c>
      <c r="O59" s="27" t="n">
        <f aca="false">SUM(P59:T59)</f>
        <v>377</v>
      </c>
      <c r="P59" s="27" t="n">
        <v>377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508</v>
      </c>
      <c r="V59" s="27" t="n">
        <v>1508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3</v>
      </c>
      <c r="C60" s="26" t="s">
        <v>134</v>
      </c>
      <c r="D60" s="27" t="n">
        <f aca="false">E60+H60+K60</f>
        <v>2046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711</v>
      </c>
      <c r="I60" s="27" t="n">
        <v>711</v>
      </c>
      <c r="J60" s="27" t="n">
        <v>0</v>
      </c>
      <c r="K60" s="27" t="n">
        <f aca="false">L60+M60</f>
        <v>1335</v>
      </c>
      <c r="L60" s="27" t="n">
        <v>0</v>
      </c>
      <c r="M60" s="27" t="n">
        <v>1335</v>
      </c>
      <c r="N60" s="27" t="n">
        <f aca="false">O60+U60+AA60</f>
        <v>2046</v>
      </c>
      <c r="O60" s="27" t="n">
        <f aca="false">SUM(P60:T60)</f>
        <v>711</v>
      </c>
      <c r="P60" s="27" t="n">
        <v>711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335</v>
      </c>
      <c r="V60" s="27" t="n">
        <v>1335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5</v>
      </c>
      <c r="C61" s="26" t="s">
        <v>136</v>
      </c>
      <c r="D61" s="27" t="n">
        <f aca="false">E61+H61+K61</f>
        <v>3969</v>
      </c>
      <c r="E61" s="27" t="n">
        <f aca="false">F61+G61</f>
        <v>2087</v>
      </c>
      <c r="F61" s="27" t="n">
        <v>0</v>
      </c>
      <c r="G61" s="27" t="n">
        <v>2087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882</v>
      </c>
      <c r="L61" s="27" t="n">
        <v>1045</v>
      </c>
      <c r="M61" s="27" t="n">
        <v>837</v>
      </c>
      <c r="N61" s="27" t="n">
        <f aca="false">O61+U61+AA61</f>
        <v>3969</v>
      </c>
      <c r="O61" s="27" t="n">
        <f aca="false">SUM(P61:T61)</f>
        <v>1045</v>
      </c>
      <c r="P61" s="27" t="n">
        <v>1045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2924</v>
      </c>
      <c r="V61" s="27" t="n">
        <v>837</v>
      </c>
      <c r="W61" s="27" t="n">
        <v>0</v>
      </c>
      <c r="X61" s="27" t="n">
        <v>0</v>
      </c>
      <c r="Y61" s="27" t="n">
        <v>2087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7</v>
      </c>
      <c r="C62" s="26" t="s">
        <v>138</v>
      </c>
      <c r="D62" s="27" t="n">
        <f aca="false">E62+H62+K62</f>
        <v>6755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6755</v>
      </c>
      <c r="L62" s="27" t="n">
        <v>2028</v>
      </c>
      <c r="M62" s="27" t="n">
        <v>4727</v>
      </c>
      <c r="N62" s="27" t="n">
        <f aca="false">O62+U62+AA62</f>
        <v>6755</v>
      </c>
      <c r="O62" s="27" t="n">
        <f aca="false">SUM(P62:T62)</f>
        <v>2028</v>
      </c>
      <c r="P62" s="27" t="n">
        <v>2028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4727</v>
      </c>
      <c r="V62" s="27" t="n">
        <v>4727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39</v>
      </c>
      <c r="C63" s="26" t="s">
        <v>67</v>
      </c>
      <c r="D63" s="27" t="n">
        <f aca="false">E63+H63+K63</f>
        <v>7793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203</v>
      </c>
      <c r="I63" s="27" t="n">
        <v>0</v>
      </c>
      <c r="J63" s="27" t="n">
        <v>203</v>
      </c>
      <c r="K63" s="27" t="n">
        <f aca="false">L63+M63</f>
        <v>7590</v>
      </c>
      <c r="L63" s="27" t="n">
        <v>5248</v>
      </c>
      <c r="M63" s="27" t="n">
        <v>2342</v>
      </c>
      <c r="N63" s="27" t="n">
        <f aca="false">O63+U63+AA63</f>
        <v>7793</v>
      </c>
      <c r="O63" s="27" t="n">
        <f aca="false">SUM(P63:T63)</f>
        <v>5248</v>
      </c>
      <c r="P63" s="27" t="n">
        <v>5248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2545</v>
      </c>
      <c r="V63" s="27" t="n">
        <v>1371</v>
      </c>
      <c r="W63" s="27" t="n">
        <v>0</v>
      </c>
      <c r="X63" s="27" t="n">
        <v>0</v>
      </c>
      <c r="Y63" s="27" t="n">
        <v>1174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0</v>
      </c>
      <c r="C64" s="26" t="s">
        <v>141</v>
      </c>
      <c r="D64" s="27" t="n">
        <f aca="false">E64+H64+K64</f>
        <v>10330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10330</v>
      </c>
      <c r="L64" s="27" t="n">
        <v>5299</v>
      </c>
      <c r="M64" s="27" t="n">
        <v>5031</v>
      </c>
      <c r="N64" s="27" t="n">
        <f aca="false">O64+U64+AA64</f>
        <v>10330</v>
      </c>
      <c r="O64" s="27" t="n">
        <f aca="false">SUM(P64:T64)</f>
        <v>5299</v>
      </c>
      <c r="P64" s="27" t="n">
        <v>5299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5031</v>
      </c>
      <c r="V64" s="27" t="n">
        <v>5031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2</v>
      </c>
      <c r="C65" s="26" t="s">
        <v>143</v>
      </c>
      <c r="D65" s="27" t="n">
        <f aca="false">E65+H65+K65</f>
        <v>5791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5791</v>
      </c>
      <c r="L65" s="27" t="n">
        <v>1718</v>
      </c>
      <c r="M65" s="27" t="n">
        <v>4073</v>
      </c>
      <c r="N65" s="27" t="n">
        <f aca="false">O65+U65+AA65</f>
        <v>5791</v>
      </c>
      <c r="O65" s="27" t="n">
        <f aca="false">SUM(P65:T65)</f>
        <v>1718</v>
      </c>
      <c r="P65" s="27" t="n">
        <v>1718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4073</v>
      </c>
      <c r="V65" s="27" t="n">
        <v>4073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4</v>
      </c>
      <c r="C66" s="26" t="s">
        <v>145</v>
      </c>
      <c r="D66" s="27" t="n">
        <f aca="false">E66+H66+K66</f>
        <v>7160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7160</v>
      </c>
      <c r="L66" s="27" t="n">
        <v>1990</v>
      </c>
      <c r="M66" s="27" t="n">
        <v>5170</v>
      </c>
      <c r="N66" s="27" t="n">
        <f aca="false">O66+U66+AA66</f>
        <v>7160</v>
      </c>
      <c r="O66" s="27" t="n">
        <f aca="false">SUM(P66:T66)</f>
        <v>1990</v>
      </c>
      <c r="P66" s="27" t="n">
        <v>199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5170</v>
      </c>
      <c r="V66" s="27" t="n">
        <v>517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6</v>
      </c>
      <c r="C67" s="26" t="s">
        <v>147</v>
      </c>
      <c r="D67" s="27" t="n">
        <f aca="false">E67+H67+K67</f>
        <v>9617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9617</v>
      </c>
      <c r="L67" s="27" t="n">
        <v>3640</v>
      </c>
      <c r="M67" s="27" t="n">
        <v>5977</v>
      </c>
      <c r="N67" s="27" t="n">
        <f aca="false">O67+U67+AA67</f>
        <v>9617</v>
      </c>
      <c r="O67" s="27" t="n">
        <f aca="false">SUM(P67:T67)</f>
        <v>3640</v>
      </c>
      <c r="P67" s="27" t="n">
        <v>364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5977</v>
      </c>
      <c r="V67" s="27" t="n">
        <v>5977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48</v>
      </c>
      <c r="C68" s="26" t="s">
        <v>149</v>
      </c>
      <c r="D68" s="27" t="n">
        <f aca="false">E68+H68+K68</f>
        <v>7507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7507</v>
      </c>
      <c r="L68" s="27" t="n">
        <v>3949</v>
      </c>
      <c r="M68" s="27" t="n">
        <v>3558</v>
      </c>
      <c r="N68" s="27" t="n">
        <f aca="false">O68+U68+AA68</f>
        <v>7554</v>
      </c>
      <c r="O68" s="27" t="n">
        <f aca="false">SUM(P68:T68)</f>
        <v>3949</v>
      </c>
      <c r="P68" s="27" t="n">
        <v>3949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3558</v>
      </c>
      <c r="V68" s="27" t="n">
        <v>3558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47</v>
      </c>
      <c r="AB68" s="27" t="n">
        <v>47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0</v>
      </c>
      <c r="C69" s="26" t="s">
        <v>151</v>
      </c>
      <c r="D69" s="27" t="n">
        <f aca="false">E69+H69+K69</f>
        <v>12177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12177</v>
      </c>
      <c r="L69" s="27" t="n">
        <v>3455</v>
      </c>
      <c r="M69" s="27" t="n">
        <v>8722</v>
      </c>
      <c r="N69" s="27" t="n">
        <f aca="false">O69+U69+AA69</f>
        <v>12177</v>
      </c>
      <c r="O69" s="27" t="n">
        <f aca="false">SUM(P69:T69)</f>
        <v>3455</v>
      </c>
      <c r="P69" s="27" t="n">
        <v>3455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8722</v>
      </c>
      <c r="V69" s="27" t="n">
        <v>8722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2</v>
      </c>
      <c r="C70" s="26" t="s">
        <v>153</v>
      </c>
      <c r="D70" s="27" t="n">
        <f aca="false">E70+H70+K70</f>
        <v>10940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11</v>
      </c>
      <c r="I70" s="27" t="n">
        <v>0</v>
      </c>
      <c r="J70" s="27" t="n">
        <v>11</v>
      </c>
      <c r="K70" s="27" t="n">
        <f aca="false">L70+M70</f>
        <v>10929</v>
      </c>
      <c r="L70" s="27" t="n">
        <v>5587</v>
      </c>
      <c r="M70" s="27" t="n">
        <v>5342</v>
      </c>
      <c r="N70" s="27" t="n">
        <f aca="false">O70+U70+AA70</f>
        <v>10940</v>
      </c>
      <c r="O70" s="27" t="n">
        <f aca="false">SUM(P70:T70)</f>
        <v>5587</v>
      </c>
      <c r="P70" s="27" t="n">
        <v>5587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5353</v>
      </c>
      <c r="V70" s="27" t="n">
        <v>5342</v>
      </c>
      <c r="W70" s="27" t="n">
        <v>0</v>
      </c>
      <c r="X70" s="27" t="n">
        <v>0</v>
      </c>
      <c r="Y70" s="27" t="n">
        <v>11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4</v>
      </c>
      <c r="C71" s="26" t="s">
        <v>155</v>
      </c>
      <c r="D71" s="27" t="n">
        <f aca="false">E71+H71+K71</f>
        <v>4804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4804</v>
      </c>
      <c r="L71" s="27" t="n">
        <v>1183</v>
      </c>
      <c r="M71" s="27" t="n">
        <v>3621</v>
      </c>
      <c r="N71" s="27" t="n">
        <f aca="false">O71+U71+AA71</f>
        <v>4804</v>
      </c>
      <c r="O71" s="27" t="n">
        <f aca="false">SUM(P71:T71)</f>
        <v>1183</v>
      </c>
      <c r="P71" s="27" t="n">
        <v>1183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3621</v>
      </c>
      <c r="V71" s="27" t="n">
        <v>3621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6</v>
      </c>
      <c r="C72" s="26" t="s">
        <v>157</v>
      </c>
      <c r="D72" s="27" t="n">
        <f aca="false">E72+H72+K72</f>
        <v>3171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516</v>
      </c>
      <c r="I72" s="27" t="n">
        <v>516</v>
      </c>
      <c r="J72" s="27" t="n">
        <v>0</v>
      </c>
      <c r="K72" s="27" t="n">
        <f aca="false">L72+M72</f>
        <v>2655</v>
      </c>
      <c r="L72" s="27" t="n">
        <v>0</v>
      </c>
      <c r="M72" s="27" t="n">
        <v>2655</v>
      </c>
      <c r="N72" s="27" t="n">
        <f aca="false">O72+U72+AA72</f>
        <v>3171</v>
      </c>
      <c r="O72" s="27" t="n">
        <f aca="false">SUM(P72:T72)</f>
        <v>516</v>
      </c>
      <c r="P72" s="27" t="n">
        <v>516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2655</v>
      </c>
      <c r="V72" s="27" t="n">
        <v>2655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58</v>
      </c>
      <c r="C73" s="26" t="s">
        <v>159</v>
      </c>
      <c r="D73" s="27" t="n">
        <f aca="false">E73+H73+K73</f>
        <v>4177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4177</v>
      </c>
      <c r="L73" s="27" t="n">
        <v>1254</v>
      </c>
      <c r="M73" s="27" t="n">
        <v>2923</v>
      </c>
      <c r="N73" s="27" t="n">
        <f aca="false">O73+U73+AA73</f>
        <v>4177</v>
      </c>
      <c r="O73" s="27" t="n">
        <f aca="false">SUM(P73:T73)</f>
        <v>1254</v>
      </c>
      <c r="P73" s="27" t="n">
        <v>1254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2923</v>
      </c>
      <c r="V73" s="27" t="n">
        <v>2923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0</v>
      </c>
      <c r="C74" s="26" t="s">
        <v>161</v>
      </c>
      <c r="D74" s="27" t="n">
        <f aca="false">E74+H74+K74</f>
        <v>13448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13448</v>
      </c>
      <c r="L74" s="27" t="n">
        <v>2819</v>
      </c>
      <c r="M74" s="27" t="n">
        <v>10629</v>
      </c>
      <c r="N74" s="27" t="n">
        <f aca="false">O74+U74+AA74</f>
        <v>13448</v>
      </c>
      <c r="O74" s="27" t="n">
        <f aca="false">SUM(P74:T74)</f>
        <v>2819</v>
      </c>
      <c r="P74" s="27" t="n">
        <v>2819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10629</v>
      </c>
      <c r="V74" s="27" t="n">
        <v>10629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2</v>
      </c>
      <c r="C75" s="26" t="s">
        <v>163</v>
      </c>
      <c r="D75" s="27" t="n">
        <f aca="false">E75+H75+K75</f>
        <v>12427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8453</v>
      </c>
      <c r="I75" s="27" t="n">
        <v>0</v>
      </c>
      <c r="J75" s="27" t="n">
        <v>8453</v>
      </c>
      <c r="K75" s="27" t="n">
        <f aca="false">L75+M75</f>
        <v>3974</v>
      </c>
      <c r="L75" s="27" t="n">
        <v>3974</v>
      </c>
      <c r="M75" s="27" t="n">
        <v>0</v>
      </c>
      <c r="N75" s="27" t="n">
        <f aca="false">O75+U75+AA75</f>
        <v>12427</v>
      </c>
      <c r="O75" s="27" t="n">
        <f aca="false">SUM(P75:T75)</f>
        <v>3974</v>
      </c>
      <c r="P75" s="27" t="n">
        <v>3974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8453</v>
      </c>
      <c r="V75" s="27" t="n">
        <v>8453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164</v>
      </c>
      <c r="B76" s="24"/>
      <c r="C76" s="24"/>
      <c r="D76" s="27" t="n">
        <f aca="false">SUM(D7:D75)</f>
        <v>527527</v>
      </c>
      <c r="E76" s="27" t="n">
        <f aca="false">SUM(E7:E75)</f>
        <v>3721</v>
      </c>
      <c r="F76" s="27" t="n">
        <f aca="false">SUM(F7:F75)</f>
        <v>519</v>
      </c>
      <c r="G76" s="27" t="n">
        <f aca="false">SUM(G7:G75)</f>
        <v>3202</v>
      </c>
      <c r="H76" s="27" t="n">
        <f aca="false">SUM(H7:H75)</f>
        <v>22194</v>
      </c>
      <c r="I76" s="27" t="n">
        <f aca="false">SUM(I7:I75)</f>
        <v>13527</v>
      </c>
      <c r="J76" s="27" t="n">
        <f aca="false">SUM(J7:J75)</f>
        <v>8667</v>
      </c>
      <c r="K76" s="27" t="n">
        <f aca="false">SUM(K7:K75)</f>
        <v>501612</v>
      </c>
      <c r="L76" s="27" t="n">
        <f aca="false">SUM(L7:L75)</f>
        <v>144784</v>
      </c>
      <c r="M76" s="27" t="n">
        <f aca="false">SUM(M7:M75)</f>
        <v>356828</v>
      </c>
      <c r="N76" s="27" t="n">
        <f aca="false">SUM(N7:N75)</f>
        <v>528093</v>
      </c>
      <c r="O76" s="27" t="n">
        <f aca="false">SUM(O7:O75)</f>
        <v>158830</v>
      </c>
      <c r="P76" s="27" t="n">
        <f aca="false">SUM(P7:P75)</f>
        <v>158684</v>
      </c>
      <c r="Q76" s="27" t="n">
        <f aca="false">SUM(Q7:Q75)</f>
        <v>146</v>
      </c>
      <c r="R76" s="27" t="n">
        <f aca="false">SUM(R7:R75)</f>
        <v>0</v>
      </c>
      <c r="S76" s="27" t="n">
        <f aca="false">SUM(S7:S75)</f>
        <v>0</v>
      </c>
      <c r="T76" s="27" t="n">
        <f aca="false">SUM(T7:T75)</f>
        <v>0</v>
      </c>
      <c r="U76" s="27" t="n">
        <f aca="false">SUM(U7:U75)</f>
        <v>368697</v>
      </c>
      <c r="V76" s="27" t="n">
        <f aca="false">SUM(V7:V75)</f>
        <v>365396</v>
      </c>
      <c r="W76" s="27" t="n">
        <f aca="false">SUM(W7:W75)</f>
        <v>0</v>
      </c>
      <c r="X76" s="27" t="n">
        <f aca="false">SUM(X7:X75)</f>
        <v>0</v>
      </c>
      <c r="Y76" s="27" t="n">
        <f aca="false">SUM(Y7:Y75)</f>
        <v>3301</v>
      </c>
      <c r="Z76" s="27" t="n">
        <f aca="false">SUM(Z7:Z75)</f>
        <v>0</v>
      </c>
      <c r="AA76" s="27" t="n">
        <f aca="false">SUM(AA7:AA75)</f>
        <v>566</v>
      </c>
      <c r="AB76" s="27" t="n">
        <f aca="false">SUM(AB7:AB75)</f>
        <v>566</v>
      </c>
      <c r="AC76" s="27" t="n">
        <f aca="false">SUM(AC7:AC75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82</v>
      </c>
    </row>
    <row r="2" customFormat="false" ht="18" hidden="false" customHeight="true" outlineLevel="0" collapsed="false">
      <c r="J2" s="50" t="s">
        <v>183</v>
      </c>
    </row>
    <row r="3" s="51" customFormat="true" ht="19.5" hidden="false" customHeight="true" outlineLevel="0" collapsed="false">
      <c r="F3" s="52" t="s">
        <v>184</v>
      </c>
      <c r="G3" s="52"/>
      <c r="H3" s="52" t="s">
        <v>185</v>
      </c>
      <c r="I3" s="52" t="s">
        <v>175</v>
      </c>
      <c r="J3" s="52" t="s">
        <v>8</v>
      </c>
      <c r="K3" s="52" t="s">
        <v>186</v>
      </c>
    </row>
    <row r="4" s="51" customFormat="true" ht="19.5" hidden="false" customHeight="true" outlineLevel="0" collapsed="false">
      <c r="B4" s="53" t="s">
        <v>187</v>
      </c>
      <c r="C4" s="54" t="s">
        <v>188</v>
      </c>
      <c r="D4" s="55" t="n">
        <f aca="false">SUMIF(水洗化人口等!$A$7:$C$76,$A$1,水洗化人口等!$G$7:$G$76)</f>
        <v>260948</v>
      </c>
      <c r="F4" s="56" t="s">
        <v>189</v>
      </c>
      <c r="G4" s="54" t="s">
        <v>176</v>
      </c>
      <c r="H4" s="55" t="n">
        <f aca="false">SUMIF(し尿処理の状況!$A$7:$C$76,$A$1,し尿処理の状況!$P$7:$P$76)</f>
        <v>158684</v>
      </c>
      <c r="I4" s="55" t="n">
        <f aca="false">SUMIF(し尿処理の状況!$A$7:$C$76,$A$1,し尿処理の状況!$V$7:$V$76)</f>
        <v>365396</v>
      </c>
      <c r="J4" s="55" t="n">
        <f aca="false">H4+I4</f>
        <v>524080</v>
      </c>
      <c r="K4" s="57" t="n">
        <f aca="false">J4/$J$9</f>
        <v>0.993465737298754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76,$A$1,水洗化人口等!$H$7:$H$76)</f>
        <v>1076</v>
      </c>
      <c r="F5" s="56"/>
      <c r="G5" s="54" t="s">
        <v>177</v>
      </c>
      <c r="H5" s="55" t="n">
        <f aca="false">SUMIF(し尿処理の状況!$A$7:$C$76,$A$1,し尿処理の状況!$Q$7:$Q$76)</f>
        <v>146</v>
      </c>
      <c r="I5" s="55" t="n">
        <f aca="false">SUMIF(し尿処理の状況!$A$7:$C$76,$A$1,し尿処理の状況!$W$7:$W$76)</f>
        <v>0</v>
      </c>
      <c r="J5" s="55" t="n">
        <f aca="false">H5+I5</f>
        <v>146</v>
      </c>
      <c r="K5" s="57" t="n">
        <f aca="false">J5/$J$9</f>
        <v>0.000276763085112231</v>
      </c>
    </row>
    <row r="6" s="51" customFormat="true" ht="19.5" hidden="false" customHeight="true" outlineLevel="0" collapsed="false">
      <c r="B6" s="53"/>
      <c r="C6" s="58" t="s">
        <v>190</v>
      </c>
      <c r="D6" s="59" t="n">
        <f aca="false">SUM(D4:D5)</f>
        <v>262024</v>
      </c>
      <c r="F6" s="56"/>
      <c r="G6" s="54" t="s">
        <v>178</v>
      </c>
      <c r="H6" s="55" t="n">
        <f aca="false">SUMIF(し尿処理の状況!$A$7:$C$76,$A$1,し尿処理の状況!$R$7:$R$76)</f>
        <v>0</v>
      </c>
      <c r="I6" s="55" t="n">
        <f aca="false">SUMIF(し尿処理の状況!$A$7:$C$76,$A$1,し尿処理の状況!$X$7:$X$76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91</v>
      </c>
      <c r="C7" s="61" t="s">
        <v>192</v>
      </c>
      <c r="D7" s="55" t="n">
        <f aca="false">SUMIF(水洗化人口等!$A$7:$C$76,$A$1,水洗化人口等!$K$7:$K$76)</f>
        <v>745020</v>
      </c>
      <c r="F7" s="56"/>
      <c r="G7" s="54" t="s">
        <v>179</v>
      </c>
      <c r="H7" s="55" t="n">
        <f aca="false">SUMIF(し尿処理の状況!$A$7:$C$76,$A$1,し尿処理の状況!$S$7:$S$76)</f>
        <v>0</v>
      </c>
      <c r="I7" s="55" t="n">
        <f aca="false">SUMIF(し尿処理の状況!$A$7:$C$76,$A$1,し尿処理の状況!$Y$7:$Y$76)</f>
        <v>3301</v>
      </c>
      <c r="J7" s="55" t="n">
        <f aca="false">H7+I7</f>
        <v>3301</v>
      </c>
      <c r="K7" s="57" t="n">
        <f aca="false">J7/$J$9</f>
        <v>0.00625749961613339</v>
      </c>
    </row>
    <row r="8" s="51" customFormat="true" ht="19.5" hidden="false" customHeight="true" outlineLevel="0" collapsed="false">
      <c r="B8" s="60"/>
      <c r="C8" s="54" t="s">
        <v>193</v>
      </c>
      <c r="D8" s="55" t="n">
        <f aca="false">SUMIF(水洗化人口等!$A$7:$C$76,$A$1,水洗化人口等!$M$7:$M$76)</f>
        <v>29612</v>
      </c>
      <c r="F8" s="56"/>
      <c r="G8" s="54" t="s">
        <v>180</v>
      </c>
      <c r="H8" s="55" t="n">
        <f aca="false">SUMIF(し尿処理の状況!$A$7:$C$76,$A$1,し尿処理の状況!$T$7:$T$76)</f>
        <v>0</v>
      </c>
      <c r="I8" s="55" t="n">
        <f aca="false">SUMIF(し尿処理の状況!$A$7:$C$76,$A$1,し尿処理の状況!$Z$7:$Z$76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94</v>
      </c>
      <c r="D9" s="55" t="n">
        <f aca="false">SUMIF(水洗化人口等!$A$7:$C$76,$A$1,水洗化人口等!$O$7:$O$76)</f>
        <v>996879</v>
      </c>
      <c r="F9" s="56"/>
      <c r="G9" s="54" t="s">
        <v>190</v>
      </c>
      <c r="H9" s="55" t="n">
        <f aca="false">SUM(H4:H8)</f>
        <v>158830</v>
      </c>
      <c r="I9" s="55" t="n">
        <f aca="false">SUM(I4:I8)</f>
        <v>368697</v>
      </c>
      <c r="J9" s="55" t="n">
        <f aca="false">H9+I9</f>
        <v>527527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90</v>
      </c>
      <c r="D10" s="59" t="n">
        <f aca="false">SUM(D7:D9)</f>
        <v>1771511</v>
      </c>
      <c r="F10" s="52" t="s">
        <v>195</v>
      </c>
      <c r="G10" s="52"/>
      <c r="H10" s="55" t="n">
        <f aca="false">SUMIF(し尿処理の状況!$A$7:$C$76,$A$1,し尿処理の状況!$AB$7:$AB$76)</f>
        <v>566</v>
      </c>
      <c r="I10" s="55" t="n">
        <f aca="false">SUMIF(し尿処理の状況!$A$7:$C$76,$A$1,し尿処理の状況!$AC$7:$AC$76)</f>
        <v>0</v>
      </c>
      <c r="J10" s="55" t="n">
        <f aca="false">H10+I10</f>
        <v>566</v>
      </c>
    </row>
    <row r="11" s="51" customFormat="true" ht="19.5" hidden="false" customHeight="true" outlineLevel="0" collapsed="false">
      <c r="B11" s="52" t="s">
        <v>196</v>
      </c>
      <c r="C11" s="52"/>
      <c r="D11" s="59" t="n">
        <f aca="false">D6+D10</f>
        <v>2033535</v>
      </c>
      <c r="F11" s="52" t="s">
        <v>8</v>
      </c>
      <c r="G11" s="52"/>
      <c r="H11" s="55" t="n">
        <f aca="false">H9+H10</f>
        <v>159396</v>
      </c>
      <c r="I11" s="55" t="n">
        <f aca="false">I9+I10</f>
        <v>368697</v>
      </c>
      <c r="J11" s="55" t="n">
        <f aca="false">H11+I11</f>
        <v>528093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97</v>
      </c>
      <c r="J13" s="50" t="s">
        <v>183</v>
      </c>
    </row>
    <row r="14" s="51" customFormat="true" ht="19.5" hidden="false" customHeight="true" outlineLevel="0" collapsed="false">
      <c r="C14" s="55" t="n">
        <f aca="false">SUMIF(水洗化人口等!$A$7:$C$76,$A$1,水洗化人口等!$P$7:$P$76)</f>
        <v>298112</v>
      </c>
      <c r="D14" s="65" t="s">
        <v>198</v>
      </c>
      <c r="F14" s="52" t="s">
        <v>199</v>
      </c>
      <c r="G14" s="52"/>
      <c r="H14" s="52" t="s">
        <v>185</v>
      </c>
      <c r="I14" s="52" t="s">
        <v>175</v>
      </c>
      <c r="J14" s="52" t="s">
        <v>8</v>
      </c>
    </row>
    <row r="15" s="51" customFormat="true" ht="15.75" hidden="false" customHeight="true" outlineLevel="0" collapsed="false">
      <c r="F15" s="52" t="s">
        <v>200</v>
      </c>
      <c r="G15" s="52"/>
      <c r="H15" s="55" t="n">
        <f aca="false">SUMIF(し尿処理の状況!$A$7:$C$76,$A$1,し尿処理の状況!$F$7:$F$76)</f>
        <v>519</v>
      </c>
      <c r="I15" s="55" t="n">
        <f aca="false">SUMIF(し尿処理の状況!$A$7:$C$76,$A$1,し尿処理の状況!$G$7:$G$76)</f>
        <v>3202</v>
      </c>
      <c r="J15" s="55" t="n">
        <f aca="false">H15+I15</f>
        <v>3721</v>
      </c>
    </row>
    <row r="16" s="51" customFormat="true" ht="15.75" hidden="false" customHeight="true" outlineLevel="0" collapsed="false">
      <c r="C16" s="65" t="s">
        <v>201</v>
      </c>
      <c r="D16" s="66" t="n">
        <f aca="false">D10/D11</f>
        <v>0.871148517237225</v>
      </c>
      <c r="F16" s="52" t="s">
        <v>202</v>
      </c>
      <c r="G16" s="52"/>
      <c r="H16" s="55" t="n">
        <f aca="false">SUMIF(し尿処理の状況!$A$7:$C$76,$A$1,し尿処理の状況!$I$7:$I$76)</f>
        <v>13527</v>
      </c>
      <c r="I16" s="55" t="n">
        <f aca="false">SUMIF(し尿処理の状況!$A$7:$C$76,$A$1,し尿処理の状況!$J$7:$J$76)</f>
        <v>8667</v>
      </c>
      <c r="J16" s="55" t="n">
        <f aca="false">H16+I16</f>
        <v>22194</v>
      </c>
    </row>
    <row r="17" s="51" customFormat="true" ht="15.75" hidden="false" customHeight="true" outlineLevel="0" collapsed="false">
      <c r="C17" s="65" t="s">
        <v>203</v>
      </c>
      <c r="D17" s="66" t="n">
        <f aca="false">D6/D11</f>
        <v>0.128851482762775</v>
      </c>
      <c r="F17" s="52" t="s">
        <v>204</v>
      </c>
      <c r="G17" s="52"/>
      <c r="H17" s="55" t="n">
        <f aca="false">SUMIF(し尿処理の状況!$A$7:$C$76,$A$1,し尿処理の状況!$L$7:$L$76)</f>
        <v>144784</v>
      </c>
      <c r="I17" s="55" t="n">
        <f aca="false">SUMIF(し尿処理の状況!$A$7:$C$76,$A$1,し尿処理の状況!$M$7:$M$76)</f>
        <v>356828</v>
      </c>
      <c r="J17" s="55" t="n">
        <f aca="false">H17+I17</f>
        <v>501612</v>
      </c>
    </row>
    <row r="18" s="51" customFormat="true" ht="15.75" hidden="false" customHeight="true" outlineLevel="0" collapsed="false">
      <c r="C18" s="67" t="s">
        <v>205</v>
      </c>
      <c r="D18" s="66" t="n">
        <f aca="false">D7/D11</f>
        <v>0.366366942295067</v>
      </c>
      <c r="F18" s="52" t="s">
        <v>8</v>
      </c>
      <c r="G18" s="52"/>
      <c r="H18" s="55" t="n">
        <f aca="false">SUM(H15:H17)</f>
        <v>158830</v>
      </c>
      <c r="I18" s="55" t="n">
        <f aca="false">SUM(I15:I17)</f>
        <v>368697</v>
      </c>
      <c r="J18" s="55" t="n">
        <f aca="false">SUM(J15:J17)</f>
        <v>527527</v>
      </c>
    </row>
    <row r="19" customFormat="false" ht="15.75" hidden="false" customHeight="true" outlineLevel="0" collapsed="false">
      <c r="C19" s="68" t="s">
        <v>206</v>
      </c>
      <c r="D19" s="66" t="n">
        <f aca="false">(D8+D9)/D11</f>
        <v>0.504781574942157</v>
      </c>
      <c r="J19" s="69"/>
    </row>
    <row r="20" customFormat="false" ht="15.75" hidden="false" customHeight="true" outlineLevel="0" collapsed="false">
      <c r="C20" s="68" t="s">
        <v>207</v>
      </c>
      <c r="D20" s="66" t="n">
        <f aca="false">C14/D11</f>
        <v>0.146597919386684</v>
      </c>
      <c r="J20" s="70"/>
    </row>
    <row r="21" customFormat="false" ht="15.75" hidden="false" customHeight="true" outlineLevel="0" collapsed="false">
      <c r="C21" s="68" t="s">
        <v>208</v>
      </c>
      <c r="D21" s="66" t="n">
        <f aca="false">D4/D6</f>
        <v>0.995893505938387</v>
      </c>
      <c r="F21" s="71"/>
      <c r="J21" s="70"/>
    </row>
    <row r="22" customFormat="false" ht="15.75" hidden="false" customHeight="true" outlineLevel="0" collapsed="false">
      <c r="C22" s="68" t="s">
        <v>209</v>
      </c>
      <c r="D22" s="66" t="n">
        <f aca="false">D5/D6</f>
        <v>0.00410649406161268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2:48:45Z</dcterms:modified>
  <cp:revision>0</cp:revision>
  <dc:subject/>
  <dc:title/>
</cp:coreProperties>
</file>