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5" uniqueCount="22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群馬県</t>
  </si>
  <si>
    <t xml:space="preserve">10201</t>
  </si>
  <si>
    <t xml:space="preserve">前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</t>
  </si>
  <si>
    <t xml:space="preserve">10203</t>
  </si>
  <si>
    <t xml:space="preserve">桐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9" t="s">
        <v>28</v>
      </c>
      <c r="BZ7" s="16"/>
      <c r="CA7" s="16"/>
      <c r="CB7" s="19" t="s">
        <v>29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6" t="s">
        <v>32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9" t="s">
        <v>28</v>
      </c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9" t="s">
        <v>28</v>
      </c>
      <c r="AS9" s="19" t="s">
        <v>28</v>
      </c>
      <c r="AT9" s="16"/>
      <c r="AU9" s="16"/>
      <c r="AV9" s="19" t="s">
        <v>3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9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9" t="s">
        <v>28</v>
      </c>
      <c r="BY9" s="16"/>
      <c r="BZ9" s="16"/>
      <c r="CA9" s="16"/>
      <c r="CB9" s="19" t="s">
        <v>39</v>
      </c>
      <c r="CC9" s="16"/>
      <c r="CD9" s="16" t="s">
        <v>30</v>
      </c>
      <c r="CE9" s="16"/>
      <c r="CF9" s="19" t="s">
        <v>28</v>
      </c>
      <c r="CG9" s="16"/>
      <c r="CH9" s="16"/>
      <c r="CI9" s="16"/>
      <c r="CJ9" s="16" t="s">
        <v>32</v>
      </c>
      <c r="CK9" s="16"/>
      <c r="CL9" s="16" t="s">
        <v>36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3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9" t="s">
        <v>28</v>
      </c>
      <c r="BR10" s="16"/>
      <c r="BS10" s="16"/>
      <c r="BT10" s="19" t="s">
        <v>39</v>
      </c>
      <c r="BU10" s="16"/>
      <c r="BV10" s="16" t="s">
        <v>30</v>
      </c>
      <c r="BW10" s="16"/>
      <c r="BX10" s="16"/>
      <c r="BY10" s="19" t="s">
        <v>28</v>
      </c>
      <c r="BZ10" s="16"/>
      <c r="CA10" s="16"/>
      <c r="CB10" s="19" t="s">
        <v>39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9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6" t="s">
        <v>32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29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29</v>
      </c>
      <c r="BE12" s="16"/>
      <c r="BF12" s="16" t="s">
        <v>30</v>
      </c>
      <c r="BG12" s="16"/>
      <c r="BH12" s="19" t="s">
        <v>28</v>
      </c>
      <c r="BI12" s="16"/>
      <c r="BJ12" s="16"/>
      <c r="BK12" s="16"/>
      <c r="BL12" s="19" t="s">
        <v>29</v>
      </c>
      <c r="BM12" s="16"/>
      <c r="BN12" s="16" t="s">
        <v>30</v>
      </c>
      <c r="BO12" s="16"/>
      <c r="BP12" s="19" t="s">
        <v>28</v>
      </c>
      <c r="BQ12" s="16"/>
      <c r="BR12" s="16"/>
      <c r="BS12" s="16"/>
      <c r="BT12" s="19" t="s">
        <v>2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29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29</v>
      </c>
      <c r="CC13" s="16"/>
      <c r="CD13" s="16" t="s">
        <v>30</v>
      </c>
      <c r="CE13" s="16"/>
      <c r="CF13" s="16"/>
      <c r="CG13" s="16"/>
      <c r="CH13" s="19" t="s">
        <v>28</v>
      </c>
      <c r="CI13" s="16"/>
      <c r="CJ13" s="16" t="s">
        <v>32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50</v>
      </c>
      <c r="CK14" s="16"/>
      <c r="CL14" s="16" t="s">
        <v>9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9" t="s">
        <v>28</v>
      </c>
      <c r="AC15" s="16"/>
      <c r="AD15" s="16"/>
      <c r="AE15" s="16"/>
      <c r="AF15" s="19" t="s">
        <v>29</v>
      </c>
      <c r="AG15" s="16"/>
      <c r="AH15" s="16" t="s">
        <v>30</v>
      </c>
      <c r="AI15" s="16"/>
      <c r="AJ15" s="19" t="s">
        <v>28</v>
      </c>
      <c r="AK15" s="16"/>
      <c r="AL15" s="16"/>
      <c r="AM15" s="16"/>
      <c r="AN15" s="19" t="s">
        <v>29</v>
      </c>
      <c r="AO15" s="16"/>
      <c r="AP15" s="16" t="s">
        <v>30</v>
      </c>
      <c r="AQ15" s="16"/>
      <c r="AR15" s="19" t="s">
        <v>28</v>
      </c>
      <c r="AS15" s="16"/>
      <c r="AT15" s="16"/>
      <c r="AU15" s="16"/>
      <c r="AV15" s="19" t="s">
        <v>29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29</v>
      </c>
      <c r="BE15" s="16"/>
      <c r="BF15" s="16" t="s">
        <v>30</v>
      </c>
      <c r="BG15" s="16"/>
      <c r="BH15" s="19" t="s">
        <v>28</v>
      </c>
      <c r="BI15" s="16"/>
      <c r="BJ15" s="16"/>
      <c r="BK15" s="16"/>
      <c r="BL15" s="19" t="s">
        <v>29</v>
      </c>
      <c r="BM15" s="16"/>
      <c r="BN15" s="16" t="s">
        <v>30</v>
      </c>
      <c r="BO15" s="16"/>
      <c r="BP15" s="19" t="s">
        <v>28</v>
      </c>
      <c r="BQ15" s="16"/>
      <c r="BR15" s="16"/>
      <c r="BS15" s="16"/>
      <c r="BT15" s="19" t="s">
        <v>29</v>
      </c>
      <c r="BU15" s="16"/>
      <c r="BV15" s="16" t="s">
        <v>30</v>
      </c>
      <c r="BW15" s="16"/>
      <c r="BX15" s="19" t="s">
        <v>28</v>
      </c>
      <c r="BY15" s="16"/>
      <c r="BZ15" s="16"/>
      <c r="CA15" s="16"/>
      <c r="CB15" s="19" t="s">
        <v>29</v>
      </c>
      <c r="CC15" s="16"/>
      <c r="CD15" s="16" t="s">
        <v>30</v>
      </c>
      <c r="CE15" s="16"/>
      <c r="CF15" s="19" t="s">
        <v>28</v>
      </c>
      <c r="CG15" s="16"/>
      <c r="CH15" s="16"/>
      <c r="CI15" s="16"/>
      <c r="CJ15" s="19" t="s">
        <v>31</v>
      </c>
      <c r="CK15" s="16"/>
      <c r="CL15" s="16" t="s">
        <v>36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9" t="s">
        <v>28</v>
      </c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9" t="s">
        <v>28</v>
      </c>
      <c r="BQ16" s="19" t="s">
        <v>28</v>
      </c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29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50</v>
      </c>
      <c r="CC17" s="16"/>
      <c r="CD17" s="16" t="s">
        <v>30</v>
      </c>
      <c r="CE17" s="16"/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9" t="s">
        <v>28</v>
      </c>
      <c r="AT18" s="16"/>
      <c r="AU18" s="16"/>
      <c r="AV18" s="19" t="s">
        <v>3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9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9" t="s">
        <v>50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9" t="s">
        <v>28</v>
      </c>
      <c r="AT19" s="16"/>
      <c r="AU19" s="16"/>
      <c r="AV19" s="19" t="s">
        <v>29</v>
      </c>
      <c r="AW19" s="16"/>
      <c r="AX19" s="16" t="s">
        <v>9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9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50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9" t="s">
        <v>28</v>
      </c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9" t="s">
        <v>28</v>
      </c>
      <c r="W20" s="16"/>
      <c r="X20" s="19" t="s">
        <v>29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9" t="s">
        <v>28</v>
      </c>
      <c r="AL20" s="19" t="s">
        <v>28</v>
      </c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9" t="s">
        <v>28</v>
      </c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9" t="s">
        <v>28</v>
      </c>
      <c r="BY20" s="19" t="s">
        <v>28</v>
      </c>
      <c r="BZ20" s="16"/>
      <c r="CA20" s="16"/>
      <c r="CB20" s="16" t="s">
        <v>32</v>
      </c>
      <c r="CC20" s="16"/>
      <c r="CD20" s="16" t="s">
        <v>9</v>
      </c>
      <c r="CE20" s="16"/>
      <c r="CF20" s="19" t="s">
        <v>28</v>
      </c>
      <c r="CG20" s="19" t="s">
        <v>28</v>
      </c>
      <c r="CH20" s="19" t="s">
        <v>28</v>
      </c>
      <c r="CI20" s="16"/>
      <c r="CJ20" s="16" t="s">
        <v>32</v>
      </c>
      <c r="CK20" s="16"/>
      <c r="CL20" s="16" t="s">
        <v>9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9" t="s">
        <v>28</v>
      </c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9" t="s">
        <v>28</v>
      </c>
      <c r="W21" s="16"/>
      <c r="X21" s="19" t="s">
        <v>29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9" t="s">
        <v>28</v>
      </c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9" t="s">
        <v>28</v>
      </c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9" t="s">
        <v>28</v>
      </c>
      <c r="BY21" s="19" t="s">
        <v>28</v>
      </c>
      <c r="BZ21" s="16"/>
      <c r="CA21" s="16"/>
      <c r="CB21" s="16" t="s">
        <v>32</v>
      </c>
      <c r="CC21" s="16"/>
      <c r="CD21" s="16" t="s">
        <v>9</v>
      </c>
      <c r="CE21" s="16"/>
      <c r="CF21" s="19" t="s">
        <v>28</v>
      </c>
      <c r="CG21" s="19" t="s">
        <v>28</v>
      </c>
      <c r="CH21" s="19" t="s">
        <v>28</v>
      </c>
      <c r="CI21" s="16"/>
      <c r="CJ21" s="16" t="s">
        <v>32</v>
      </c>
      <c r="CK21" s="16"/>
      <c r="CL21" s="16" t="s">
        <v>9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29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9" t="s">
        <v>28</v>
      </c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9" t="s">
        <v>28</v>
      </c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9" t="s">
        <v>28</v>
      </c>
      <c r="BY22" s="19" t="s">
        <v>28</v>
      </c>
      <c r="BZ22" s="16"/>
      <c r="CA22" s="16"/>
      <c r="CB22" s="16" t="s">
        <v>32</v>
      </c>
      <c r="CC22" s="16"/>
      <c r="CD22" s="16" t="s">
        <v>9</v>
      </c>
      <c r="CE22" s="16"/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9" t="s">
        <v>28</v>
      </c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9" t="s">
        <v>28</v>
      </c>
      <c r="W23" s="16"/>
      <c r="X23" s="19" t="s">
        <v>29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9" t="s">
        <v>28</v>
      </c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9" t="s">
        <v>28</v>
      </c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9" t="s">
        <v>28</v>
      </c>
      <c r="BY23" s="19" t="s">
        <v>28</v>
      </c>
      <c r="BZ23" s="16"/>
      <c r="CA23" s="16"/>
      <c r="CB23" s="16" t="s">
        <v>32</v>
      </c>
      <c r="CC23" s="16"/>
      <c r="CD23" s="16" t="s">
        <v>9</v>
      </c>
      <c r="CE23" s="16"/>
      <c r="CF23" s="19" t="s">
        <v>28</v>
      </c>
      <c r="CG23" s="19" t="s">
        <v>28</v>
      </c>
      <c r="CH23" s="19" t="s">
        <v>28</v>
      </c>
      <c r="CI23" s="16"/>
      <c r="CJ23" s="16" t="s">
        <v>32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9" t="s">
        <v>28</v>
      </c>
      <c r="BY24" s="16"/>
      <c r="BZ24" s="16"/>
      <c r="CA24" s="16"/>
      <c r="CB24" s="19" t="s">
        <v>39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9" t="s">
        <v>28</v>
      </c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9" t="s">
        <v>28</v>
      </c>
      <c r="W25" s="16"/>
      <c r="X25" s="19" t="s">
        <v>3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9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9</v>
      </c>
      <c r="BU25" s="16"/>
      <c r="BV25" s="16" t="s">
        <v>30</v>
      </c>
      <c r="BW25" s="16"/>
      <c r="BX25" s="19" t="s">
        <v>28</v>
      </c>
      <c r="BY25" s="16"/>
      <c r="BZ25" s="16"/>
      <c r="CA25" s="16"/>
      <c r="CB25" s="19" t="s">
        <v>50</v>
      </c>
      <c r="CC25" s="16"/>
      <c r="CD25" s="16" t="s">
        <v>9</v>
      </c>
      <c r="CE25" s="16"/>
      <c r="CF25" s="16"/>
      <c r="CG25" s="19" t="s">
        <v>28</v>
      </c>
      <c r="CH25" s="16"/>
      <c r="CI25" s="16"/>
      <c r="CJ25" s="19" t="s">
        <v>3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9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50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50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50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50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50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9" t="s">
        <v>28</v>
      </c>
      <c r="BY26" s="16"/>
      <c r="BZ26" s="16"/>
      <c r="CA26" s="16"/>
      <c r="CB26" s="16" t="s">
        <v>32</v>
      </c>
      <c r="CC26" s="16"/>
      <c r="CD26" s="16" t="s">
        <v>9</v>
      </c>
      <c r="CE26" s="16"/>
      <c r="CF26" s="16"/>
      <c r="CG26" s="19" t="s">
        <v>28</v>
      </c>
      <c r="CH26" s="16"/>
      <c r="CI26" s="16"/>
      <c r="CJ26" s="19" t="s">
        <v>50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6" t="s">
        <v>32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50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7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50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50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9</v>
      </c>
      <c r="BU30" s="16"/>
      <c r="BV30" s="16" t="s">
        <v>30</v>
      </c>
      <c r="BW30" s="16"/>
      <c r="BX30" s="16"/>
      <c r="BY30" s="19" t="s">
        <v>28</v>
      </c>
      <c r="BZ30" s="16"/>
      <c r="CA30" s="16"/>
      <c r="CB30" s="19" t="s">
        <v>39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9</v>
      </c>
      <c r="CK30" s="16"/>
      <c r="CL30" s="16" t="s">
        <v>36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9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9" t="s">
        <v>28</v>
      </c>
      <c r="AT31" s="16"/>
      <c r="AU31" s="16"/>
      <c r="AV31" s="19" t="s">
        <v>3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9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9" t="s">
        <v>28</v>
      </c>
      <c r="AT32" s="16"/>
      <c r="AU32" s="16"/>
      <c r="AV32" s="19" t="s">
        <v>3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9" t="s">
        <v>28</v>
      </c>
      <c r="AS33" s="16"/>
      <c r="AT33" s="16"/>
      <c r="AU33" s="16"/>
      <c r="AV33" s="19" t="s">
        <v>29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9" t="s">
        <v>28</v>
      </c>
      <c r="CG33" s="16"/>
      <c r="CH33" s="16"/>
      <c r="CI33" s="16"/>
      <c r="CJ33" s="19" t="s">
        <v>29</v>
      </c>
      <c r="CK33" s="16"/>
      <c r="CL33" s="16" t="s">
        <v>36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9" t="s">
        <v>28</v>
      </c>
      <c r="AT34" s="16"/>
      <c r="AU34" s="16"/>
      <c r="AV34" s="19" t="s">
        <v>39</v>
      </c>
      <c r="AW34" s="16"/>
      <c r="AX34" s="16" t="s">
        <v>9</v>
      </c>
      <c r="AY34" s="16"/>
      <c r="AZ34" s="16"/>
      <c r="BA34" s="19" t="s">
        <v>28</v>
      </c>
      <c r="BB34" s="16"/>
      <c r="BC34" s="16"/>
      <c r="BD34" s="19" t="s">
        <v>39</v>
      </c>
      <c r="BE34" s="16"/>
      <c r="BF34" s="16" t="s">
        <v>9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9</v>
      </c>
      <c r="CK34" s="16"/>
      <c r="CL34" s="16" t="s">
        <v>9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29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9" t="s">
        <v>28</v>
      </c>
      <c r="BR36" s="16"/>
      <c r="BS36" s="16"/>
      <c r="BT36" s="19" t="s">
        <v>31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9" t="s">
        <v>28</v>
      </c>
      <c r="AC37" s="16"/>
      <c r="AD37" s="16"/>
      <c r="AE37" s="16"/>
      <c r="AF37" s="19" t="s">
        <v>98</v>
      </c>
      <c r="AG37" s="16"/>
      <c r="AH37" s="16" t="s">
        <v>30</v>
      </c>
      <c r="AI37" s="16"/>
      <c r="AJ37" s="19" t="s">
        <v>28</v>
      </c>
      <c r="AK37" s="16"/>
      <c r="AL37" s="16"/>
      <c r="AM37" s="16"/>
      <c r="AN37" s="19" t="s">
        <v>3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39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9" t="s">
        <v>28</v>
      </c>
      <c r="BQ37" s="16"/>
      <c r="BR37" s="16"/>
      <c r="BS37" s="16"/>
      <c r="BT37" s="19" t="s">
        <v>39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9" t="s">
        <v>29</v>
      </c>
      <c r="CK37" s="16"/>
      <c r="CL37" s="16" t="s">
        <v>36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29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9" t="s">
        <v>28</v>
      </c>
      <c r="AS38" s="16"/>
      <c r="AT38" s="16"/>
      <c r="AU38" s="16"/>
      <c r="AV38" s="19" t="s">
        <v>39</v>
      </c>
      <c r="AW38" s="16"/>
      <c r="AX38" s="16" t="s">
        <v>30</v>
      </c>
      <c r="AY38" s="16"/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9" t="s">
        <v>28</v>
      </c>
      <c r="CG38" s="16"/>
      <c r="CH38" s="16"/>
      <c r="CI38" s="16"/>
      <c r="CJ38" s="16" t="s">
        <v>32</v>
      </c>
      <c r="CK38" s="16"/>
      <c r="CL38" s="16" t="s">
        <v>36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9" t="s">
        <v>28</v>
      </c>
      <c r="F39" s="16"/>
      <c r="G39" s="16"/>
      <c r="H39" s="19" t="s">
        <v>29</v>
      </c>
      <c r="I39" s="16"/>
      <c r="J39" s="16" t="s">
        <v>30</v>
      </c>
      <c r="K39" s="16"/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50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50</v>
      </c>
      <c r="AG39" s="16"/>
      <c r="AH39" s="16" t="s">
        <v>9</v>
      </c>
      <c r="AI39" s="16"/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50</v>
      </c>
      <c r="CC39" s="16"/>
      <c r="CD39" s="16" t="s">
        <v>9</v>
      </c>
      <c r="CE39" s="16"/>
      <c r="CF39" s="16"/>
      <c r="CG39" s="19" t="s">
        <v>28</v>
      </c>
      <c r="CH39" s="16"/>
      <c r="CI39" s="16"/>
      <c r="CJ39" s="19" t="s">
        <v>50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9" t="s">
        <v>28</v>
      </c>
      <c r="BR40" s="16"/>
      <c r="BS40" s="16"/>
      <c r="BT40" s="19" t="s">
        <v>39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9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39</v>
      </c>
      <c r="BU41" s="16"/>
      <c r="BV41" s="16" t="s">
        <v>30</v>
      </c>
      <c r="BW41" s="16"/>
      <c r="BX41" s="19" t="s">
        <v>28</v>
      </c>
      <c r="BY41" s="16"/>
      <c r="BZ41" s="16"/>
      <c r="CA41" s="16"/>
      <c r="CB41" s="19" t="s">
        <v>79</v>
      </c>
      <c r="CC41" s="16"/>
      <c r="CD41" s="16" t="s">
        <v>9</v>
      </c>
      <c r="CE41" s="16"/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9" t="s">
        <v>50</v>
      </c>
      <c r="CC42" s="16"/>
      <c r="CD42" s="16" t="s">
        <v>30</v>
      </c>
      <c r="CE42" s="16"/>
      <c r="CF42" s="16"/>
      <c r="CG42" s="19" t="s">
        <v>28</v>
      </c>
      <c r="CH42" s="16"/>
      <c r="CI42" s="16"/>
      <c r="CJ42" s="19" t="s">
        <v>50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9" t="s">
        <v>28</v>
      </c>
      <c r="BZ43" s="16"/>
      <c r="CA43" s="16"/>
      <c r="CB43" s="19" t="s">
        <v>50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50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9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9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9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29</v>
      </c>
      <c r="BU44" s="16"/>
      <c r="BV44" s="16" t="s">
        <v>30</v>
      </c>
      <c r="BW44" s="16"/>
      <c r="BX44" s="16"/>
      <c r="BY44" s="19" t="s">
        <v>28</v>
      </c>
      <c r="BZ44" s="16"/>
      <c r="CA44" s="16"/>
      <c r="CB44" s="19" t="s">
        <v>50</v>
      </c>
      <c r="CC44" s="16"/>
      <c r="CD44" s="16" t="s">
        <v>30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50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9" t="s">
        <v>28</v>
      </c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9" t="s">
        <v>28</v>
      </c>
      <c r="W46" s="16"/>
      <c r="X46" s="19" t="s">
        <v>31</v>
      </c>
      <c r="Y46" s="16"/>
      <c r="Z46" s="16" t="s">
        <v>30</v>
      </c>
      <c r="AA46" s="16"/>
      <c r="AB46" s="16"/>
      <c r="AC46" s="19" t="s">
        <v>28</v>
      </c>
      <c r="AD46" s="19" t="s">
        <v>28</v>
      </c>
      <c r="AE46" s="16"/>
      <c r="AF46" s="19" t="s">
        <v>29</v>
      </c>
      <c r="AG46" s="16"/>
      <c r="AH46" s="16" t="s">
        <v>30</v>
      </c>
      <c r="AI46" s="16"/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39</v>
      </c>
      <c r="CC46" s="16"/>
      <c r="CD46" s="16" t="s">
        <v>30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74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9" t="s">
        <v>28</v>
      </c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9" t="s">
        <v>28</v>
      </c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9" t="s">
        <v>28</v>
      </c>
      <c r="AE47" s="16"/>
      <c r="AF47" s="19" t="s">
        <v>29</v>
      </c>
      <c r="AG47" s="16"/>
      <c r="AH47" s="16" t="s">
        <v>30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39</v>
      </c>
      <c r="CC47" s="16"/>
      <c r="CD47" s="16" t="s">
        <v>30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9" t="s">
        <v>28</v>
      </c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9" t="s">
        <v>28</v>
      </c>
      <c r="W48" s="16"/>
      <c r="X48" s="19" t="s">
        <v>31</v>
      </c>
      <c r="Y48" s="16"/>
      <c r="Z48" s="16" t="s">
        <v>30</v>
      </c>
      <c r="AA48" s="16"/>
      <c r="AB48" s="16"/>
      <c r="AC48" s="19" t="s">
        <v>28</v>
      </c>
      <c r="AD48" s="19" t="s">
        <v>28</v>
      </c>
      <c r="AE48" s="16"/>
      <c r="AF48" s="19" t="s">
        <v>29</v>
      </c>
      <c r="AG48" s="16"/>
      <c r="AH48" s="16" t="s">
        <v>30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9" t="s">
        <v>28</v>
      </c>
      <c r="BZ48" s="16"/>
      <c r="CA48" s="16"/>
      <c r="CB48" s="19" t="s">
        <v>39</v>
      </c>
      <c r="CC48" s="16"/>
      <c r="CD48" s="16" t="s">
        <v>30</v>
      </c>
      <c r="CE48" s="16"/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9</v>
      </c>
      <c r="AG49" s="16"/>
      <c r="AH49" s="16" t="s">
        <v>30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9" t="s">
        <v>28</v>
      </c>
      <c r="BR49" s="16"/>
      <c r="BS49" s="16"/>
      <c r="BT49" s="19" t="s">
        <v>39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29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9</v>
      </c>
      <c r="AG50" s="16"/>
      <c r="AH50" s="16" t="s">
        <v>30</v>
      </c>
      <c r="AI50" s="16"/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6"/>
      <c r="BS50" s="16"/>
      <c r="BT50" s="19" t="s">
        <v>39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50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7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9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9</v>
      </c>
      <c r="AG52" s="16"/>
      <c r="AH52" s="16" t="s">
        <v>30</v>
      </c>
      <c r="AI52" s="16"/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9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9" t="s">
        <v>28</v>
      </c>
      <c r="BZ53" s="16"/>
      <c r="CA53" s="16"/>
      <c r="CB53" s="19" t="s">
        <v>39</v>
      </c>
      <c r="CC53" s="16"/>
      <c r="CD53" s="16" t="s">
        <v>30</v>
      </c>
      <c r="CE53" s="16"/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31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29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9</v>
      </c>
      <c r="AG54" s="16"/>
      <c r="AH54" s="16" t="s">
        <v>9</v>
      </c>
      <c r="AI54" s="16"/>
      <c r="AJ54" s="16"/>
      <c r="AK54" s="19" t="s">
        <v>28</v>
      </c>
      <c r="AL54" s="16"/>
      <c r="AM54" s="16"/>
      <c r="AN54" s="19" t="s">
        <v>39</v>
      </c>
      <c r="AO54" s="16"/>
      <c r="AP54" s="16" t="s">
        <v>9</v>
      </c>
      <c r="AQ54" s="16"/>
      <c r="AR54" s="16"/>
      <c r="AS54" s="19" t="s">
        <v>28</v>
      </c>
      <c r="AT54" s="16"/>
      <c r="AU54" s="16"/>
      <c r="AV54" s="19" t="s">
        <v>39</v>
      </c>
      <c r="AW54" s="16"/>
      <c r="AX54" s="16" t="s">
        <v>9</v>
      </c>
      <c r="AY54" s="16"/>
      <c r="AZ54" s="16"/>
      <c r="BA54" s="19" t="s">
        <v>28</v>
      </c>
      <c r="BB54" s="16"/>
      <c r="BC54" s="16"/>
      <c r="BD54" s="19" t="s">
        <v>39</v>
      </c>
      <c r="BE54" s="16"/>
      <c r="BF54" s="16" t="s">
        <v>9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9" t="s">
        <v>28</v>
      </c>
      <c r="CG54" s="16"/>
      <c r="CH54" s="16"/>
      <c r="CI54" s="16"/>
      <c r="CJ54" s="19" t="s">
        <v>39</v>
      </c>
      <c r="CK54" s="16"/>
      <c r="CL54" s="16" t="s">
        <v>9</v>
      </c>
      <c r="CM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7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2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9</v>
      </c>
      <c r="AG55" s="16"/>
      <c r="AH55" s="16" t="s">
        <v>9</v>
      </c>
      <c r="AI55" s="16"/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9</v>
      </c>
      <c r="BE55" s="16"/>
      <c r="BF55" s="16" t="s">
        <v>9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7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9</v>
      </c>
      <c r="AG56" s="16"/>
      <c r="AH56" s="16" t="s">
        <v>9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9</v>
      </c>
      <c r="BE56" s="16"/>
      <c r="BF56" s="16" t="s">
        <v>9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1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1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31</v>
      </c>
      <c r="BM57" s="16"/>
      <c r="BN57" s="16" t="s">
        <v>30</v>
      </c>
      <c r="BO57" s="16"/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9" t="s">
        <v>28</v>
      </c>
      <c r="BZ57" s="16"/>
      <c r="CA57" s="16"/>
      <c r="CB57" s="16" t="s">
        <v>32</v>
      </c>
      <c r="CC57" s="16"/>
      <c r="CD57" s="16" t="s">
        <v>30</v>
      </c>
      <c r="CE57" s="16"/>
      <c r="CF57" s="19" t="s">
        <v>28</v>
      </c>
      <c r="CG57" s="16"/>
      <c r="CH57" s="16"/>
      <c r="CI57" s="16"/>
      <c r="CJ57" s="19" t="s">
        <v>50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9" t="s">
        <v>28</v>
      </c>
      <c r="M58" s="16"/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9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9" t="s">
        <v>28</v>
      </c>
      <c r="M59" s="16"/>
      <c r="N59" s="16"/>
      <c r="O59" s="16"/>
      <c r="P59" s="19" t="s">
        <v>79</v>
      </c>
      <c r="Q59" s="16"/>
      <c r="R59" s="16" t="s">
        <v>33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3</v>
      </c>
      <c r="AA59" s="16"/>
      <c r="AB59" s="19" t="s">
        <v>28</v>
      </c>
      <c r="AC59" s="16"/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3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3</v>
      </c>
      <c r="AY59" s="16"/>
      <c r="AZ59" s="19" t="s">
        <v>28</v>
      </c>
      <c r="BA59" s="16"/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9" t="s">
        <v>28</v>
      </c>
      <c r="BQ59" s="16"/>
      <c r="BR59" s="16"/>
      <c r="BS59" s="16"/>
      <c r="BT59" s="19" t="s">
        <v>31</v>
      </c>
      <c r="BU59" s="16"/>
      <c r="BV59" s="16" t="s">
        <v>30</v>
      </c>
      <c r="BW59" s="16"/>
      <c r="BX59" s="19" t="s">
        <v>28</v>
      </c>
      <c r="BY59" s="16"/>
      <c r="BZ59" s="16"/>
      <c r="CA59" s="16"/>
      <c r="CB59" s="19" t="s">
        <v>31</v>
      </c>
      <c r="CC59" s="16"/>
      <c r="CD59" s="16" t="s">
        <v>30</v>
      </c>
      <c r="CE59" s="16"/>
      <c r="CF59" s="16"/>
      <c r="CG59" s="16"/>
      <c r="CH59" s="19" t="s">
        <v>28</v>
      </c>
      <c r="CI59" s="16"/>
      <c r="CJ59" s="16" t="s">
        <v>32</v>
      </c>
      <c r="CK59" s="16"/>
      <c r="CL59" s="16" t="s">
        <v>36</v>
      </c>
      <c r="CM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3</v>
      </c>
      <c r="S60" s="16"/>
      <c r="T60" s="16"/>
      <c r="U60" s="19" t="s">
        <v>28</v>
      </c>
      <c r="V60" s="16"/>
      <c r="W60" s="16"/>
      <c r="X60" s="19" t="s">
        <v>39</v>
      </c>
      <c r="Y60" s="16"/>
      <c r="Z60" s="16" t="s">
        <v>30</v>
      </c>
      <c r="AA60" s="16"/>
      <c r="AB60" s="19" t="s">
        <v>28</v>
      </c>
      <c r="AC60" s="16"/>
      <c r="AD60" s="16"/>
      <c r="AE60" s="16"/>
      <c r="AF60" s="16" t="s">
        <v>32</v>
      </c>
      <c r="AG60" s="16"/>
      <c r="AH60" s="16" t="s">
        <v>9</v>
      </c>
      <c r="AI60" s="16"/>
      <c r="AJ60" s="16"/>
      <c r="AK60" s="19" t="s">
        <v>28</v>
      </c>
      <c r="AL60" s="16"/>
      <c r="AM60" s="16"/>
      <c r="AN60" s="19" t="s">
        <v>3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9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9</v>
      </c>
      <c r="BM60" s="16"/>
      <c r="BN60" s="16" t="s">
        <v>30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9" t="s">
        <v>28</v>
      </c>
      <c r="M61" s="16"/>
      <c r="N61" s="16"/>
      <c r="O61" s="16"/>
      <c r="P61" s="19" t="s">
        <v>79</v>
      </c>
      <c r="Q61" s="16"/>
      <c r="R61" s="16" t="s">
        <v>30</v>
      </c>
      <c r="S61" s="16"/>
      <c r="T61" s="19" t="s">
        <v>28</v>
      </c>
      <c r="U61" s="16"/>
      <c r="V61" s="16"/>
      <c r="W61" s="16"/>
      <c r="X61" s="19" t="s">
        <v>39</v>
      </c>
      <c r="Y61" s="16"/>
      <c r="Z61" s="16" t="s">
        <v>30</v>
      </c>
      <c r="AA61" s="16"/>
      <c r="AB61" s="19" t="s">
        <v>28</v>
      </c>
      <c r="AC61" s="16"/>
      <c r="AD61" s="16"/>
      <c r="AE61" s="16"/>
      <c r="AF61" s="19" t="s">
        <v>39</v>
      </c>
      <c r="AG61" s="16"/>
      <c r="AH61" s="16" t="s">
        <v>30</v>
      </c>
      <c r="AI61" s="16"/>
      <c r="AJ61" s="19" t="s">
        <v>28</v>
      </c>
      <c r="AK61" s="16"/>
      <c r="AL61" s="16"/>
      <c r="AM61" s="16"/>
      <c r="AN61" s="19" t="s">
        <v>39</v>
      </c>
      <c r="AO61" s="16"/>
      <c r="AP61" s="16" t="s">
        <v>30</v>
      </c>
      <c r="AQ61" s="16"/>
      <c r="AR61" s="19" t="s">
        <v>28</v>
      </c>
      <c r="AS61" s="16"/>
      <c r="AT61" s="16"/>
      <c r="AU61" s="16"/>
      <c r="AV61" s="19" t="s">
        <v>3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9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9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9" t="s">
        <v>28</v>
      </c>
      <c r="BY61" s="16"/>
      <c r="BZ61" s="16"/>
      <c r="CA61" s="16"/>
      <c r="CB61" s="19" t="s">
        <v>39</v>
      </c>
      <c r="CC61" s="16"/>
      <c r="CD61" s="16" t="s">
        <v>9</v>
      </c>
      <c r="CE61" s="16"/>
      <c r="CF61" s="19" t="s">
        <v>28</v>
      </c>
      <c r="CG61" s="16"/>
      <c r="CH61" s="16"/>
      <c r="CI61" s="16"/>
      <c r="CJ61" s="19" t="s">
        <v>39</v>
      </c>
      <c r="CK61" s="16"/>
      <c r="CL61" s="16" t="s">
        <v>9</v>
      </c>
      <c r="CM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50</v>
      </c>
      <c r="AG62" s="16"/>
      <c r="AH62" s="16" t="s">
        <v>9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9" t="s">
        <v>28</v>
      </c>
      <c r="BR62" s="16"/>
      <c r="BS62" s="16"/>
      <c r="BT62" s="19" t="s">
        <v>50</v>
      </c>
      <c r="BU62" s="16"/>
      <c r="BV62" s="16" t="s">
        <v>9</v>
      </c>
      <c r="BW62" s="16"/>
      <c r="BX62" s="16"/>
      <c r="BY62" s="19" t="s">
        <v>28</v>
      </c>
      <c r="BZ62" s="16"/>
      <c r="CA62" s="16"/>
      <c r="CB62" s="19" t="s">
        <v>50</v>
      </c>
      <c r="CC62" s="16"/>
      <c r="CD62" s="16" t="s">
        <v>9</v>
      </c>
      <c r="CE62" s="16"/>
      <c r="CF62" s="16"/>
      <c r="CG62" s="19" t="s">
        <v>28</v>
      </c>
      <c r="CH62" s="16"/>
      <c r="CI62" s="16"/>
      <c r="CJ62" s="19" t="s">
        <v>50</v>
      </c>
      <c r="CK62" s="16"/>
      <c r="CL62" s="16" t="s">
        <v>9</v>
      </c>
      <c r="CM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74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29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9" t="s">
        <v>28</v>
      </c>
      <c r="BZ63" s="16"/>
      <c r="CA63" s="16"/>
      <c r="CB63" s="16" t="s">
        <v>32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50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49</v>
      </c>
      <c r="C64" s="18" t="s">
        <v>150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9" t="s">
        <v>28</v>
      </c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9" t="s">
        <v>28</v>
      </c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9" t="s">
        <v>28</v>
      </c>
      <c r="AC64" s="19" t="s">
        <v>28</v>
      </c>
      <c r="AD64" s="16"/>
      <c r="AE64" s="16"/>
      <c r="AF64" s="19" t="s">
        <v>39</v>
      </c>
      <c r="AG64" s="16"/>
      <c r="AH64" s="16" t="s">
        <v>30</v>
      </c>
      <c r="AI64" s="16"/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9" t="s">
        <v>28</v>
      </c>
      <c r="BB64" s="16"/>
      <c r="BC64" s="16"/>
      <c r="BD64" s="19" t="s">
        <v>29</v>
      </c>
      <c r="BE64" s="16"/>
      <c r="BF64" s="16" t="s">
        <v>9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9" t="s">
        <v>28</v>
      </c>
      <c r="BQ64" s="16"/>
      <c r="BR64" s="16"/>
      <c r="BS64" s="16"/>
      <c r="BT64" s="19" t="s">
        <v>39</v>
      </c>
      <c r="BU64" s="16"/>
      <c r="BV64" s="16" t="s">
        <v>30</v>
      </c>
      <c r="BW64" s="16"/>
      <c r="BX64" s="16"/>
      <c r="BY64" s="19" t="s">
        <v>28</v>
      </c>
      <c r="BZ64" s="16"/>
      <c r="CA64" s="16"/>
      <c r="CB64" s="19" t="s">
        <v>50</v>
      </c>
      <c r="CC64" s="16"/>
      <c r="CD64" s="16" t="s">
        <v>30</v>
      </c>
      <c r="CE64" s="16"/>
      <c r="CF64" s="16"/>
      <c r="CG64" s="19" t="s">
        <v>28</v>
      </c>
      <c r="CH64" s="16"/>
      <c r="CI64" s="16"/>
      <c r="CJ64" s="16" t="s">
        <v>32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9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9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9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9" t="s">
        <v>28</v>
      </c>
      <c r="BR65" s="16"/>
      <c r="BS65" s="16"/>
      <c r="BT65" s="19" t="s">
        <v>39</v>
      </c>
      <c r="BU65" s="16"/>
      <c r="BV65" s="16" t="s">
        <v>30</v>
      </c>
      <c r="BW65" s="16"/>
      <c r="BX65" s="16"/>
      <c r="BY65" s="19" t="s">
        <v>28</v>
      </c>
      <c r="BZ65" s="16"/>
      <c r="CA65" s="16"/>
      <c r="CB65" s="19" t="s">
        <v>39</v>
      </c>
      <c r="CC65" s="16"/>
      <c r="CD65" s="16" t="s">
        <v>30</v>
      </c>
      <c r="CE65" s="16"/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9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9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9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9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98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98</v>
      </c>
      <c r="BM66" s="16"/>
      <c r="BN66" s="16" t="s">
        <v>30</v>
      </c>
      <c r="BO66" s="16"/>
      <c r="BP66" s="16"/>
      <c r="BQ66" s="19" t="s">
        <v>28</v>
      </c>
      <c r="BR66" s="16"/>
      <c r="BS66" s="16"/>
      <c r="BT66" s="19" t="s">
        <v>39</v>
      </c>
      <c r="BU66" s="16"/>
      <c r="BV66" s="16" t="s">
        <v>30</v>
      </c>
      <c r="BW66" s="16"/>
      <c r="BX66" s="16"/>
      <c r="BY66" s="19" t="s">
        <v>28</v>
      </c>
      <c r="BZ66" s="16"/>
      <c r="CA66" s="16"/>
      <c r="CB66" s="19" t="s">
        <v>39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39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3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3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98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98</v>
      </c>
      <c r="BM67" s="16"/>
      <c r="BN67" s="16" t="s">
        <v>30</v>
      </c>
      <c r="BO67" s="16"/>
      <c r="BP67" s="16"/>
      <c r="BQ67" s="19" t="s">
        <v>28</v>
      </c>
      <c r="BR67" s="16"/>
      <c r="BS67" s="16"/>
      <c r="BT67" s="19" t="s">
        <v>39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39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31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3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9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29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9</v>
      </c>
      <c r="AW68" s="16"/>
      <c r="AX68" s="16" t="s">
        <v>30</v>
      </c>
      <c r="AY68" s="16"/>
      <c r="AZ68" s="19" t="s">
        <v>28</v>
      </c>
      <c r="BA68" s="16"/>
      <c r="BB68" s="16"/>
      <c r="BC68" s="16"/>
      <c r="BD68" s="19" t="s">
        <v>39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9" t="s">
        <v>28</v>
      </c>
      <c r="BZ68" s="16"/>
      <c r="CA68" s="16"/>
      <c r="CB68" s="19" t="s">
        <v>39</v>
      </c>
      <c r="CC68" s="16"/>
      <c r="CD68" s="16" t="s">
        <v>9</v>
      </c>
      <c r="CE68" s="16"/>
      <c r="CF68" s="16"/>
      <c r="CG68" s="19" t="s">
        <v>28</v>
      </c>
      <c r="CH68" s="16"/>
      <c r="CI68" s="16"/>
      <c r="CJ68" s="19" t="s">
        <v>79</v>
      </c>
      <c r="CK68" s="16"/>
      <c r="CL68" s="16" t="s">
        <v>9</v>
      </c>
      <c r="CM68" s="1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9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9</v>
      </c>
      <c r="AG69" s="16"/>
      <c r="AH69" s="16" t="s">
        <v>9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50</v>
      </c>
      <c r="BM69" s="16"/>
      <c r="BN69" s="16" t="s">
        <v>9</v>
      </c>
      <c r="BO69" s="16"/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9" t="s">
        <v>28</v>
      </c>
      <c r="BZ69" s="16"/>
      <c r="CA69" s="16"/>
      <c r="CB69" s="19" t="s">
        <v>50</v>
      </c>
      <c r="CC69" s="16"/>
      <c r="CD69" s="16" t="s">
        <v>9</v>
      </c>
      <c r="CE69" s="16"/>
      <c r="CF69" s="16"/>
      <c r="CG69" s="19" t="s">
        <v>28</v>
      </c>
      <c r="CH69" s="16"/>
      <c r="CI69" s="16"/>
      <c r="CJ69" s="19" t="s">
        <v>50</v>
      </c>
      <c r="CK69" s="16"/>
      <c r="CL69" s="16" t="s">
        <v>9</v>
      </c>
      <c r="CM69" s="1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9</v>
      </c>
      <c r="Y70" s="16"/>
      <c r="Z70" s="16" t="s">
        <v>30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9" t="s">
        <v>28</v>
      </c>
      <c r="BB70" s="16"/>
      <c r="BC70" s="16"/>
      <c r="BD70" s="19" t="s">
        <v>39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39</v>
      </c>
      <c r="BM70" s="16"/>
      <c r="BN70" s="16" t="s">
        <v>30</v>
      </c>
      <c r="BO70" s="16"/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9" t="s">
        <v>28</v>
      </c>
      <c r="BY70" s="16"/>
      <c r="BZ70" s="16"/>
      <c r="CA70" s="16"/>
      <c r="CB70" s="19" t="s">
        <v>39</v>
      </c>
      <c r="CC70" s="16"/>
      <c r="CD70" s="16" t="s">
        <v>9</v>
      </c>
      <c r="CE70" s="16"/>
      <c r="CF70" s="16"/>
      <c r="CG70" s="19" t="s">
        <v>28</v>
      </c>
      <c r="CH70" s="16"/>
      <c r="CI70" s="16"/>
      <c r="CJ70" s="19" t="s">
        <v>39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9" t="s">
        <v>28</v>
      </c>
      <c r="BY71" s="16"/>
      <c r="BZ71" s="16"/>
      <c r="CA71" s="16"/>
      <c r="CB71" s="19" t="s">
        <v>39</v>
      </c>
      <c r="CC71" s="16"/>
      <c r="CD71" s="16" t="s">
        <v>9</v>
      </c>
      <c r="CE71" s="16"/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9</v>
      </c>
      <c r="Y72" s="16"/>
      <c r="Z72" s="16" t="s">
        <v>33</v>
      </c>
      <c r="AA72" s="16"/>
      <c r="AB72" s="16"/>
      <c r="AC72" s="19" t="s">
        <v>28</v>
      </c>
      <c r="AD72" s="16"/>
      <c r="AE72" s="16"/>
      <c r="AF72" s="19" t="s">
        <v>39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3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39</v>
      </c>
      <c r="BE72" s="16"/>
      <c r="BF72" s="16" t="s">
        <v>9</v>
      </c>
      <c r="BG72" s="16"/>
      <c r="BH72" s="16"/>
      <c r="BI72" s="19" t="s">
        <v>28</v>
      </c>
      <c r="BJ72" s="16"/>
      <c r="BK72" s="16"/>
      <c r="BL72" s="16" t="s">
        <v>32</v>
      </c>
      <c r="BM72" s="16"/>
      <c r="BN72" s="16" t="s">
        <v>9</v>
      </c>
      <c r="BO72" s="16"/>
      <c r="BP72" s="16"/>
      <c r="BQ72" s="19" t="s">
        <v>28</v>
      </c>
      <c r="BR72" s="16"/>
      <c r="BS72" s="16"/>
      <c r="BT72" s="16" t="s">
        <v>32</v>
      </c>
      <c r="BU72" s="16"/>
      <c r="BV72" s="16" t="s">
        <v>9</v>
      </c>
      <c r="BW72" s="16"/>
      <c r="BX72" s="16"/>
      <c r="BY72" s="19" t="s">
        <v>28</v>
      </c>
      <c r="BZ72" s="16"/>
      <c r="CA72" s="16"/>
      <c r="CB72" s="16" t="s">
        <v>32</v>
      </c>
      <c r="CC72" s="16"/>
      <c r="CD72" s="16" t="s">
        <v>9</v>
      </c>
      <c r="CE72" s="16"/>
      <c r="CF72" s="16"/>
      <c r="CG72" s="19" t="s">
        <v>28</v>
      </c>
      <c r="CH72" s="16"/>
      <c r="CI72" s="16"/>
      <c r="CJ72" s="19" t="s">
        <v>50</v>
      </c>
      <c r="CK72" s="16"/>
      <c r="CL72" s="16" t="s">
        <v>9</v>
      </c>
      <c r="CM72" s="16"/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29</v>
      </c>
      <c r="Y73" s="16"/>
      <c r="Z73" s="16" t="s">
        <v>30</v>
      </c>
      <c r="AA73" s="16"/>
      <c r="AB73" s="16"/>
      <c r="AC73" s="19" t="s">
        <v>28</v>
      </c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29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29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29</v>
      </c>
      <c r="BE73" s="16"/>
      <c r="BF73" s="16" t="s">
        <v>30</v>
      </c>
      <c r="BG73" s="16"/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9" t="s">
        <v>28</v>
      </c>
      <c r="BR73" s="16"/>
      <c r="BS73" s="16"/>
      <c r="BT73" s="19" t="s">
        <v>29</v>
      </c>
      <c r="BU73" s="16"/>
      <c r="BV73" s="16" t="s">
        <v>30</v>
      </c>
      <c r="BW73" s="16"/>
      <c r="BX73" s="16"/>
      <c r="BY73" s="19" t="s">
        <v>28</v>
      </c>
      <c r="BZ73" s="16"/>
      <c r="CA73" s="16"/>
      <c r="CB73" s="19" t="s">
        <v>29</v>
      </c>
      <c r="CC73" s="16"/>
      <c r="CD73" s="16" t="s">
        <v>30</v>
      </c>
      <c r="CE73" s="16"/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29</v>
      </c>
      <c r="Y74" s="16"/>
      <c r="Z74" s="16" t="s">
        <v>30</v>
      </c>
      <c r="AA74" s="16"/>
      <c r="AB74" s="16"/>
      <c r="AC74" s="19" t="s">
        <v>28</v>
      </c>
      <c r="AD74" s="16"/>
      <c r="AE74" s="16"/>
      <c r="AF74" s="19" t="s">
        <v>29</v>
      </c>
      <c r="AG74" s="16"/>
      <c r="AH74" s="16" t="s">
        <v>30</v>
      </c>
      <c r="AI74" s="16"/>
      <c r="AJ74" s="16"/>
      <c r="AK74" s="19" t="s">
        <v>28</v>
      </c>
      <c r="AL74" s="16"/>
      <c r="AM74" s="16"/>
      <c r="AN74" s="19" t="s">
        <v>29</v>
      </c>
      <c r="AO74" s="16"/>
      <c r="AP74" s="16" t="s">
        <v>30</v>
      </c>
      <c r="AQ74" s="16"/>
      <c r="AR74" s="16"/>
      <c r="AS74" s="19" t="s">
        <v>28</v>
      </c>
      <c r="AT74" s="16"/>
      <c r="AU74" s="16"/>
      <c r="AV74" s="19" t="s">
        <v>29</v>
      </c>
      <c r="AW74" s="16"/>
      <c r="AX74" s="16" t="s">
        <v>30</v>
      </c>
      <c r="AY74" s="16"/>
      <c r="AZ74" s="16"/>
      <c r="BA74" s="19" t="s">
        <v>28</v>
      </c>
      <c r="BB74" s="16"/>
      <c r="BC74" s="16"/>
      <c r="BD74" s="19" t="s">
        <v>29</v>
      </c>
      <c r="BE74" s="16"/>
      <c r="BF74" s="16" t="s">
        <v>30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9" t="s">
        <v>28</v>
      </c>
      <c r="BR74" s="16"/>
      <c r="BS74" s="16"/>
      <c r="BT74" s="19" t="s">
        <v>29</v>
      </c>
      <c r="BU74" s="16"/>
      <c r="BV74" s="16" t="s">
        <v>30</v>
      </c>
      <c r="BW74" s="16"/>
      <c r="BX74" s="16"/>
      <c r="BY74" s="19" t="s">
        <v>28</v>
      </c>
      <c r="BZ74" s="16"/>
      <c r="CA74" s="16"/>
      <c r="CB74" s="19" t="s">
        <v>29</v>
      </c>
      <c r="CC74" s="16"/>
      <c r="CD74" s="16" t="s">
        <v>30</v>
      </c>
      <c r="CE74" s="16"/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0</v>
      </c>
      <c r="AA75" s="16"/>
      <c r="AB75" s="16"/>
      <c r="AC75" s="19" t="s">
        <v>28</v>
      </c>
      <c r="AD75" s="16"/>
      <c r="AE75" s="16"/>
      <c r="AF75" s="19" t="s">
        <v>29</v>
      </c>
      <c r="AG75" s="16"/>
      <c r="AH75" s="16" t="s">
        <v>30</v>
      </c>
      <c r="AI75" s="16"/>
      <c r="AJ75" s="16"/>
      <c r="AK75" s="19" t="s">
        <v>28</v>
      </c>
      <c r="AL75" s="16"/>
      <c r="AM75" s="16"/>
      <c r="AN75" s="19" t="s">
        <v>29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29</v>
      </c>
      <c r="BE75" s="16"/>
      <c r="BF75" s="16" t="s">
        <v>30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9" t="s">
        <v>28</v>
      </c>
      <c r="BZ75" s="16"/>
      <c r="CA75" s="16"/>
      <c r="CB75" s="19" t="s">
        <v>29</v>
      </c>
      <c r="CC75" s="16"/>
      <c r="CD75" s="16" t="s">
        <v>30</v>
      </c>
      <c r="CE75" s="16"/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3</v>
      </c>
      <c r="B76" s="16"/>
      <c r="C76" s="16"/>
      <c r="D76" s="20" t="n">
        <f aca="false">COUNTIF(D7:D75,"○")</f>
        <v>0</v>
      </c>
      <c r="E76" s="20" t="n">
        <f aca="false">COUNTIF(E7:E75,"○")</f>
        <v>1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&lt;&gt;")</f>
        <v>1</v>
      </c>
      <c r="I76" s="20" t="n">
        <f aca="false">COUNTIF(I7:I75,"○")</f>
        <v>68</v>
      </c>
      <c r="J76" s="20" t="n">
        <f aca="false">COUNTIF(J7:J75,"&lt;&gt;")</f>
        <v>1</v>
      </c>
      <c r="K76" s="20" t="n">
        <f aca="false">COUNTIF(K7:K75,"○")</f>
        <v>68</v>
      </c>
      <c r="L76" s="20" t="n">
        <f aca="false">COUNTIF(L7:L75,"○")</f>
        <v>12</v>
      </c>
      <c r="M76" s="20" t="n">
        <f aca="false">COUNTIF(M7:M75,"○")</f>
        <v>62</v>
      </c>
      <c r="N76" s="20" t="n">
        <f aca="false">COUNTIF(N7:N75,"○")</f>
        <v>8</v>
      </c>
      <c r="O76" s="20" t="n">
        <f aca="false">COUNTIF(O7:O75,"○")</f>
        <v>0</v>
      </c>
      <c r="P76" s="20" t="n">
        <f aca="false">COUNTIF(P7:P75,"&lt;&gt;")</f>
        <v>69</v>
      </c>
      <c r="Q76" s="20" t="n">
        <f aca="false">COUNTIF(Q7:Q75,"○")</f>
        <v>0</v>
      </c>
      <c r="R76" s="20" t="n">
        <f aca="false">COUNTIF(R7:R75,"&lt;&gt;")</f>
        <v>69</v>
      </c>
      <c r="S76" s="20" t="n">
        <f aca="false">COUNTIF(S7:S75,"○")</f>
        <v>0</v>
      </c>
      <c r="T76" s="20" t="n">
        <f aca="false">COUNTIF(T7:T75,"○")</f>
        <v>6</v>
      </c>
      <c r="U76" s="20" t="n">
        <f aca="false">COUNTIF(U7:U75,"○")</f>
        <v>65</v>
      </c>
      <c r="V76" s="20" t="n">
        <f aca="false">COUNTIF(V7:V75,"○")</f>
        <v>8</v>
      </c>
      <c r="W76" s="20" t="n">
        <f aca="false">COUNTIF(W7:W75,"○")</f>
        <v>1</v>
      </c>
      <c r="X76" s="20" t="n">
        <f aca="false">COUNTIF(X7:X75,"&lt;&gt;")</f>
        <v>68</v>
      </c>
      <c r="Y76" s="20" t="n">
        <f aca="false">COUNTIF(Y7:Y75,"○")</f>
        <v>1</v>
      </c>
      <c r="Z76" s="20" t="n">
        <f aca="false">COUNTIF(Z7:Z75,"&lt;&gt;")</f>
        <v>68</v>
      </c>
      <c r="AA76" s="20" t="n">
        <f aca="false">COUNTIF(AA7:AA75,"○")</f>
        <v>1</v>
      </c>
      <c r="AB76" s="20" t="n">
        <f aca="false">COUNTIF(AB7:AB75,"○")</f>
        <v>7</v>
      </c>
      <c r="AC76" s="20" t="n">
        <f aca="false">COUNTIF(AC7:AC75,"○")</f>
        <v>43</v>
      </c>
      <c r="AD76" s="20" t="n">
        <f aca="false">COUNTIF(AD7:AD75,"○")</f>
        <v>3</v>
      </c>
      <c r="AE76" s="20" t="n">
        <f aca="false">COUNTIF(AE7:AE75,"○")</f>
        <v>21</v>
      </c>
      <c r="AF76" s="20" t="n">
        <f aca="false">COUNTIF(AF7:AF75,"&lt;&gt;")</f>
        <v>48</v>
      </c>
      <c r="AG76" s="20" t="n">
        <f aca="false">COUNTIF(AG7:AG75,"○")</f>
        <v>21</v>
      </c>
      <c r="AH76" s="20" t="n">
        <f aca="false">COUNTIF(AH7:AH75,"&lt;&gt;")</f>
        <v>48</v>
      </c>
      <c r="AI76" s="20" t="n">
        <f aca="false">COUNTIF(AI7:AI75,"○")</f>
        <v>21</v>
      </c>
      <c r="AJ76" s="20" t="n">
        <f aca="false">COUNTIF(AJ7:AJ75,"○")</f>
        <v>6</v>
      </c>
      <c r="AK76" s="20" t="n">
        <f aca="false">COUNTIF(AK7:AK75,"○")</f>
        <v>44</v>
      </c>
      <c r="AL76" s="20" t="n">
        <f aca="false">COUNTIF(AL7:AL75,"○")</f>
        <v>4</v>
      </c>
      <c r="AM76" s="20" t="n">
        <f aca="false">COUNTIF(AM7:AM75,"○")</f>
        <v>21</v>
      </c>
      <c r="AN76" s="20" t="n">
        <f aca="false">COUNTIF(AN7:AN75,"&lt;&gt;")</f>
        <v>48</v>
      </c>
      <c r="AO76" s="20" t="n">
        <f aca="false">COUNTIF(AO7:AO75,"○")</f>
        <v>21</v>
      </c>
      <c r="AP76" s="20" t="n">
        <f aca="false">COUNTIF(AP7:AP75,"&lt;&gt;")</f>
        <v>48</v>
      </c>
      <c r="AQ76" s="20" t="n">
        <f aca="false">COUNTIF(AQ7:AQ75,"○")</f>
        <v>21</v>
      </c>
      <c r="AR76" s="20" t="n">
        <f aca="false">COUNTIF(AR7:AR75,"○")</f>
        <v>7</v>
      </c>
      <c r="AS76" s="20" t="n">
        <f aca="false">COUNTIF(AS7:AS75,"○")</f>
        <v>51</v>
      </c>
      <c r="AT76" s="20" t="n">
        <f aca="false">COUNTIF(AT7:AT75,"○")</f>
        <v>4</v>
      </c>
      <c r="AU76" s="20" t="n">
        <f aca="false">COUNTIF(AU7:AU75,"○")</f>
        <v>13</v>
      </c>
      <c r="AV76" s="20" t="n">
        <f aca="false">COUNTIF(AV7:AV75,"&lt;&gt;")</f>
        <v>56</v>
      </c>
      <c r="AW76" s="20" t="n">
        <f aca="false">COUNTIF(AW7:AW75,"○")</f>
        <v>13</v>
      </c>
      <c r="AX76" s="20" t="n">
        <f aca="false">COUNTIF(AX7:AX75,"&lt;&gt;")</f>
        <v>56</v>
      </c>
      <c r="AY76" s="20" t="n">
        <f aca="false">COUNTIF(AY7:AY75,"○")</f>
        <v>13</v>
      </c>
      <c r="AZ76" s="20" t="n">
        <f aca="false">COUNTIF(AZ7:AZ75,"○")</f>
        <v>7</v>
      </c>
      <c r="BA76" s="20" t="n">
        <f aca="false">COUNTIF(BA7:BA75,"○")</f>
        <v>48</v>
      </c>
      <c r="BB76" s="20" t="n">
        <f aca="false">COUNTIF(BB7:BB75,"○")</f>
        <v>0</v>
      </c>
      <c r="BC76" s="20" t="n">
        <f aca="false">COUNTIF(BC7:BC75,"○")</f>
        <v>15</v>
      </c>
      <c r="BD76" s="20" t="n">
        <f aca="false">COUNTIF(BD7:BD75,"&lt;&gt;")</f>
        <v>54</v>
      </c>
      <c r="BE76" s="20" t="n">
        <f aca="false">COUNTIF(BE7:BE75,"○")</f>
        <v>15</v>
      </c>
      <c r="BF76" s="20" t="n">
        <f aca="false">COUNTIF(BF7:BF75,"&lt;&gt;")</f>
        <v>54</v>
      </c>
      <c r="BG76" s="20" t="n">
        <f aca="false">COUNTIF(BG7:BG75,"○")</f>
        <v>15</v>
      </c>
      <c r="BH76" s="20" t="n">
        <f aca="false">COUNTIF(BH7:BH75,"○")</f>
        <v>3</v>
      </c>
      <c r="BI76" s="20" t="n">
        <f aca="false">COUNTIF(BI7:BI75,"○")</f>
        <v>15</v>
      </c>
      <c r="BJ76" s="20" t="n">
        <f aca="false">COUNTIF(BJ7:BJ75,"○")</f>
        <v>0</v>
      </c>
      <c r="BK76" s="20" t="n">
        <f aca="false">COUNTIF(BK7:BK75,"○")</f>
        <v>52</v>
      </c>
      <c r="BL76" s="20" t="n">
        <f aca="false">COUNTIF(BL7:BL75,"&lt;&gt;")</f>
        <v>17</v>
      </c>
      <c r="BM76" s="20" t="n">
        <f aca="false">COUNTIF(BM7:BM75,"○")</f>
        <v>52</v>
      </c>
      <c r="BN76" s="20" t="n">
        <f aca="false">COUNTIF(BN7:BN75,"&lt;&gt;")</f>
        <v>17</v>
      </c>
      <c r="BO76" s="20" t="n">
        <f aca="false">COUNTIF(BO7:BO75,"○")</f>
        <v>52</v>
      </c>
      <c r="BP76" s="20" t="n">
        <f aca="false">COUNTIF(BP7:BP75,"○")</f>
        <v>6</v>
      </c>
      <c r="BQ76" s="20" t="n">
        <f aca="false">COUNTIF(BQ7:BQ75,"○")</f>
        <v>19</v>
      </c>
      <c r="BR76" s="20" t="n">
        <f aca="false">COUNTIF(BR7:BR75,"○")</f>
        <v>0</v>
      </c>
      <c r="BS76" s="20" t="n">
        <f aca="false">COUNTIF(BS7:BS75,"○")</f>
        <v>45</v>
      </c>
      <c r="BT76" s="20" t="n">
        <f aca="false">COUNTIF(BT7:BT75,"&lt;&gt;")</f>
        <v>24</v>
      </c>
      <c r="BU76" s="20" t="n">
        <f aca="false">COUNTIF(BU7:BU75,"○")</f>
        <v>45</v>
      </c>
      <c r="BV76" s="20" t="n">
        <f aca="false">COUNTIF(BV7:BV75,"&lt;&gt;")</f>
        <v>24</v>
      </c>
      <c r="BW76" s="20" t="n">
        <f aca="false">COUNTIF(BW7:BW75,"○")</f>
        <v>45</v>
      </c>
      <c r="BX76" s="20" t="n">
        <f aca="false">COUNTIF(BX7:BX75,"○")</f>
        <v>16</v>
      </c>
      <c r="BY76" s="20" t="n">
        <f aca="false">COUNTIF(BY7:BY75,"○")</f>
        <v>33</v>
      </c>
      <c r="BZ76" s="20" t="n">
        <f aca="false">COUNTIF(BZ7:BZ75,"○")</f>
        <v>0</v>
      </c>
      <c r="CA76" s="20" t="n">
        <f aca="false">COUNTIF(CA7:CA75,"○")</f>
        <v>25</v>
      </c>
      <c r="CB76" s="20" t="n">
        <f aca="false">COUNTIF(CB7:CB75,"&lt;&gt;")</f>
        <v>44</v>
      </c>
      <c r="CC76" s="20" t="n">
        <f aca="false">COUNTIF(CC7:CC75,"○")</f>
        <v>25</v>
      </c>
      <c r="CD76" s="20" t="n">
        <f aca="false">COUNTIF(CD7:CD75,"&lt;&gt;")</f>
        <v>44</v>
      </c>
      <c r="CE76" s="20" t="n">
        <f aca="false">COUNTIF(CE7:CE75,"○")</f>
        <v>25</v>
      </c>
      <c r="CF76" s="20" t="n">
        <f aca="false">COUNTIF(CF7:CF75,"○")</f>
        <v>13</v>
      </c>
      <c r="CG76" s="20" t="n">
        <f aca="false">COUNTIF(CG7:CG75,"○")</f>
        <v>35</v>
      </c>
      <c r="CH76" s="20" t="n">
        <f aca="false">COUNTIF(CH7:CH75,"○")</f>
        <v>5</v>
      </c>
      <c r="CI76" s="20" t="n">
        <f aca="false">COUNTIF(CI7:CI75,"○")</f>
        <v>22</v>
      </c>
      <c r="CJ76" s="20" t="n">
        <f aca="false">COUNTIF(CJ7:CJ75,"&lt;&gt;")</f>
        <v>47</v>
      </c>
      <c r="CK76" s="20" t="n">
        <f aca="false">COUNTIF(CK7:CK75,"○")</f>
        <v>22</v>
      </c>
      <c r="CL76" s="20" t="n">
        <f aca="false">COUNTIF(CL7:CL75,"&lt;&gt;")</f>
        <v>47</v>
      </c>
      <c r="CM76" s="20" t="n">
        <f aca="false">COUNTIF(CM7:CM75,"○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6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2</v>
      </c>
      <c r="AO7" s="16"/>
      <c r="AP7" s="16" t="s">
        <v>36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6</v>
      </c>
      <c r="AY7" s="16"/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2</v>
      </c>
      <c r="CC7" s="16"/>
      <c r="CD7" s="16" t="s">
        <v>36</v>
      </c>
      <c r="CE7" s="16"/>
      <c r="CF7" s="16"/>
      <c r="CG7" s="16"/>
      <c r="CH7" s="19" t="s">
        <v>28</v>
      </c>
      <c r="CI7" s="16"/>
      <c r="CJ7" s="16" t="s">
        <v>32</v>
      </c>
      <c r="CK7" s="16"/>
      <c r="CL7" s="16" t="s">
        <v>36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6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6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36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36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36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36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2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9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9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6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6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6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6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6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6"/>
      <c r="O12" s="19" t="s">
        <v>28</v>
      </c>
      <c r="P12" s="16"/>
      <c r="Q12" s="19" t="s">
        <v>28</v>
      </c>
      <c r="R12" s="16"/>
      <c r="S12" s="19" t="s">
        <v>28</v>
      </c>
      <c r="T12" s="16"/>
      <c r="U12" s="16"/>
      <c r="V12" s="16"/>
      <c r="W12" s="19" t="s">
        <v>28</v>
      </c>
      <c r="X12" s="16"/>
      <c r="Y12" s="19" t="s">
        <v>28</v>
      </c>
      <c r="Z12" s="16"/>
      <c r="AA12" s="19" t="s">
        <v>28</v>
      </c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6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36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36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6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6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6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36</v>
      </c>
      <c r="BO13" s="16"/>
      <c r="BP13" s="16"/>
      <c r="BQ13" s="16"/>
      <c r="BR13" s="19" t="s">
        <v>28</v>
      </c>
      <c r="BS13" s="16"/>
      <c r="BT13" s="16" t="s">
        <v>32</v>
      </c>
      <c r="BU13" s="16"/>
      <c r="BV13" s="16" t="s">
        <v>36</v>
      </c>
      <c r="BW13" s="16"/>
      <c r="BX13" s="16"/>
      <c r="BY13" s="16"/>
      <c r="BZ13" s="19" t="s">
        <v>28</v>
      </c>
      <c r="CA13" s="16"/>
      <c r="CB13" s="16" t="s">
        <v>32</v>
      </c>
      <c r="CC13" s="16"/>
      <c r="CD13" s="16" t="s">
        <v>36</v>
      </c>
      <c r="CE13" s="16"/>
      <c r="CF13" s="16"/>
      <c r="CG13" s="16"/>
      <c r="CH13" s="19" t="s">
        <v>28</v>
      </c>
      <c r="CI13" s="16"/>
      <c r="CJ13" s="16" t="s">
        <v>32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6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6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9" t="s">
        <v>28</v>
      </c>
      <c r="AU14" s="16"/>
      <c r="AV14" s="16" t="s">
        <v>32</v>
      </c>
      <c r="AW14" s="16"/>
      <c r="AX14" s="16" t="s">
        <v>36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6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6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6" t="s">
        <v>32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6" t="s">
        <v>32</v>
      </c>
      <c r="Y15" s="16"/>
      <c r="Z15" s="16" t="s">
        <v>36</v>
      </c>
      <c r="AA15" s="16"/>
      <c r="AB15" s="16"/>
      <c r="AC15" s="16"/>
      <c r="AD15" s="19" t="s">
        <v>28</v>
      </c>
      <c r="AE15" s="16"/>
      <c r="AF15" s="16" t="s">
        <v>32</v>
      </c>
      <c r="AG15" s="16"/>
      <c r="AH15" s="16" t="s">
        <v>36</v>
      </c>
      <c r="AI15" s="16"/>
      <c r="AJ15" s="16"/>
      <c r="AK15" s="16"/>
      <c r="AL15" s="19" t="s">
        <v>28</v>
      </c>
      <c r="AM15" s="16"/>
      <c r="AN15" s="16" t="s">
        <v>32</v>
      </c>
      <c r="AO15" s="16"/>
      <c r="AP15" s="16" t="s">
        <v>36</v>
      </c>
      <c r="AQ15" s="16"/>
      <c r="AR15" s="16"/>
      <c r="AS15" s="16"/>
      <c r="AT15" s="19" t="s">
        <v>28</v>
      </c>
      <c r="AU15" s="16"/>
      <c r="AV15" s="16" t="s">
        <v>32</v>
      </c>
      <c r="AW15" s="16"/>
      <c r="AX15" s="16" t="s">
        <v>36</v>
      </c>
      <c r="AY15" s="16"/>
      <c r="AZ15" s="16"/>
      <c r="BA15" s="16"/>
      <c r="BB15" s="19" t="s">
        <v>28</v>
      </c>
      <c r="BC15" s="16"/>
      <c r="BD15" s="16" t="s">
        <v>32</v>
      </c>
      <c r="BE15" s="16"/>
      <c r="BF15" s="16" t="s">
        <v>36</v>
      </c>
      <c r="BG15" s="16"/>
      <c r="BH15" s="16"/>
      <c r="BI15" s="16"/>
      <c r="BJ15" s="19" t="s">
        <v>28</v>
      </c>
      <c r="BK15" s="16"/>
      <c r="BL15" s="16" t="s">
        <v>32</v>
      </c>
      <c r="BM15" s="16"/>
      <c r="BN15" s="16" t="s">
        <v>36</v>
      </c>
      <c r="BO15" s="16"/>
      <c r="BP15" s="16"/>
      <c r="BQ15" s="16"/>
      <c r="BR15" s="19" t="s">
        <v>28</v>
      </c>
      <c r="BS15" s="16"/>
      <c r="BT15" s="16" t="s">
        <v>32</v>
      </c>
      <c r="BU15" s="16"/>
      <c r="BV15" s="16" t="s">
        <v>36</v>
      </c>
      <c r="BW15" s="16"/>
      <c r="BX15" s="16"/>
      <c r="BY15" s="16"/>
      <c r="BZ15" s="19" t="s">
        <v>28</v>
      </c>
      <c r="CA15" s="16"/>
      <c r="CB15" s="16" t="s">
        <v>32</v>
      </c>
      <c r="CC15" s="16"/>
      <c r="CD15" s="16" t="s">
        <v>36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6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6</v>
      </c>
      <c r="AA16" s="16"/>
      <c r="AB16" s="16"/>
      <c r="AC16" s="16"/>
      <c r="AD16" s="19" t="s">
        <v>28</v>
      </c>
      <c r="AE16" s="16"/>
      <c r="AF16" s="16" t="s">
        <v>32</v>
      </c>
      <c r="AG16" s="16"/>
      <c r="AH16" s="16" t="s">
        <v>36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6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6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6</v>
      </c>
      <c r="BG16" s="16"/>
      <c r="BH16" s="16"/>
      <c r="BI16" s="16"/>
      <c r="BJ16" s="19" t="s">
        <v>28</v>
      </c>
      <c r="BK16" s="16"/>
      <c r="BL16" s="16" t="s">
        <v>32</v>
      </c>
      <c r="BM16" s="16"/>
      <c r="BN16" s="16" t="s">
        <v>36</v>
      </c>
      <c r="BO16" s="16"/>
      <c r="BP16" s="16"/>
      <c r="BQ16" s="16"/>
      <c r="BR16" s="19" t="s">
        <v>28</v>
      </c>
      <c r="BS16" s="16"/>
      <c r="BT16" s="16" t="s">
        <v>32</v>
      </c>
      <c r="BU16" s="16"/>
      <c r="BV16" s="16" t="s">
        <v>36</v>
      </c>
      <c r="BW16" s="16"/>
      <c r="BX16" s="16"/>
      <c r="BY16" s="16"/>
      <c r="BZ16" s="19" t="s">
        <v>28</v>
      </c>
      <c r="CA16" s="16"/>
      <c r="CB16" s="16" t="s">
        <v>32</v>
      </c>
      <c r="CC16" s="16"/>
      <c r="CD16" s="16" t="s">
        <v>36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36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6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36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6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6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6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2</v>
      </c>
      <c r="AO20" s="16"/>
      <c r="AP20" s="16" t="s">
        <v>36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36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2</v>
      </c>
      <c r="CK20" s="16"/>
      <c r="CL20" s="16" t="s">
        <v>36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6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6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9" t="s">
        <v>28</v>
      </c>
      <c r="AM21" s="16"/>
      <c r="AN21" s="16" t="s">
        <v>32</v>
      </c>
      <c r="AO21" s="16"/>
      <c r="AP21" s="16" t="s">
        <v>36</v>
      </c>
      <c r="AQ21" s="16"/>
      <c r="AR21" s="16"/>
      <c r="AS21" s="16"/>
      <c r="AT21" s="19" t="s">
        <v>28</v>
      </c>
      <c r="AU21" s="16"/>
      <c r="AV21" s="16" t="s">
        <v>32</v>
      </c>
      <c r="AW21" s="16"/>
      <c r="AX21" s="16" t="s">
        <v>36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6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6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6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9" t="s">
        <v>28</v>
      </c>
      <c r="AM22" s="16"/>
      <c r="AN22" s="16" t="s">
        <v>32</v>
      </c>
      <c r="AO22" s="16"/>
      <c r="AP22" s="16" t="s">
        <v>36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6</v>
      </c>
      <c r="AY22" s="16"/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6</v>
      </c>
      <c r="CM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6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6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9" t="s">
        <v>28</v>
      </c>
      <c r="AM23" s="16"/>
      <c r="AN23" s="16" t="s">
        <v>32</v>
      </c>
      <c r="AO23" s="16"/>
      <c r="AP23" s="16" t="s">
        <v>36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6</v>
      </c>
      <c r="AY23" s="16"/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2</v>
      </c>
      <c r="CK23" s="16"/>
      <c r="CL23" s="16" t="s">
        <v>36</v>
      </c>
      <c r="CM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6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6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9" t="s">
        <v>28</v>
      </c>
      <c r="O25" s="16"/>
      <c r="P25" s="19" t="s">
        <v>29</v>
      </c>
      <c r="Q25" s="16"/>
      <c r="R25" s="16" t="s">
        <v>36</v>
      </c>
      <c r="S25" s="16"/>
      <c r="T25" s="16"/>
      <c r="U25" s="19" t="s">
        <v>28</v>
      </c>
      <c r="V25" s="19" t="s">
        <v>28</v>
      </c>
      <c r="W25" s="16"/>
      <c r="X25" s="19" t="s">
        <v>39</v>
      </c>
      <c r="Y25" s="16"/>
      <c r="Z25" s="16" t="s">
        <v>36</v>
      </c>
      <c r="AA25" s="16"/>
      <c r="AB25" s="16"/>
      <c r="AC25" s="19" t="s">
        <v>28</v>
      </c>
      <c r="AD25" s="16"/>
      <c r="AE25" s="16"/>
      <c r="AF25" s="19" t="s">
        <v>39</v>
      </c>
      <c r="AG25" s="16"/>
      <c r="AH25" s="16" t="s">
        <v>36</v>
      </c>
      <c r="AI25" s="16"/>
      <c r="AJ25" s="16"/>
      <c r="AK25" s="19" t="s">
        <v>28</v>
      </c>
      <c r="AL25" s="16"/>
      <c r="AM25" s="16"/>
      <c r="AN25" s="19" t="s">
        <v>39</v>
      </c>
      <c r="AO25" s="16"/>
      <c r="AP25" s="16" t="s">
        <v>36</v>
      </c>
      <c r="AQ25" s="16"/>
      <c r="AR25" s="16"/>
      <c r="AS25" s="19" t="s">
        <v>28</v>
      </c>
      <c r="AT25" s="16"/>
      <c r="AU25" s="16"/>
      <c r="AV25" s="19" t="s">
        <v>39</v>
      </c>
      <c r="AW25" s="16"/>
      <c r="AX25" s="16" t="s">
        <v>36</v>
      </c>
      <c r="AY25" s="16"/>
      <c r="AZ25" s="16"/>
      <c r="BA25" s="19" t="s">
        <v>28</v>
      </c>
      <c r="BB25" s="16"/>
      <c r="BC25" s="16"/>
      <c r="BD25" s="19" t="s">
        <v>39</v>
      </c>
      <c r="BE25" s="16"/>
      <c r="BF25" s="16" t="s">
        <v>36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31</v>
      </c>
      <c r="BU25" s="16"/>
      <c r="BV25" s="16" t="s">
        <v>36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39</v>
      </c>
      <c r="CK25" s="16"/>
      <c r="CL25" s="16" t="s">
        <v>36</v>
      </c>
      <c r="CM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6"/>
      <c r="O26" s="19" t="s">
        <v>28</v>
      </c>
      <c r="P26" s="16"/>
      <c r="Q26" s="19" t="s">
        <v>28</v>
      </c>
      <c r="R26" s="16"/>
      <c r="S26" s="19" t="s">
        <v>28</v>
      </c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9" t="s">
        <v>29</v>
      </c>
      <c r="Q27" s="16"/>
      <c r="R27" s="16" t="s">
        <v>36</v>
      </c>
      <c r="S27" s="16"/>
      <c r="T27" s="16"/>
      <c r="U27" s="16"/>
      <c r="V27" s="19" t="s">
        <v>28</v>
      </c>
      <c r="W27" s="16"/>
      <c r="X27" s="19" t="s">
        <v>29</v>
      </c>
      <c r="Y27" s="16"/>
      <c r="Z27" s="16" t="s">
        <v>36</v>
      </c>
      <c r="AA27" s="16"/>
      <c r="AB27" s="16"/>
      <c r="AC27" s="16"/>
      <c r="AD27" s="19" t="s">
        <v>28</v>
      </c>
      <c r="AE27" s="16"/>
      <c r="AF27" s="19" t="s">
        <v>29</v>
      </c>
      <c r="AG27" s="16"/>
      <c r="AH27" s="16" t="s">
        <v>36</v>
      </c>
      <c r="AI27" s="16"/>
      <c r="AJ27" s="16"/>
      <c r="AK27" s="16"/>
      <c r="AL27" s="19" t="s">
        <v>28</v>
      </c>
      <c r="AM27" s="16"/>
      <c r="AN27" s="19" t="s">
        <v>29</v>
      </c>
      <c r="AO27" s="16"/>
      <c r="AP27" s="16" t="s">
        <v>36</v>
      </c>
      <c r="AQ27" s="16"/>
      <c r="AR27" s="16"/>
      <c r="AS27" s="16"/>
      <c r="AT27" s="19" t="s">
        <v>28</v>
      </c>
      <c r="AU27" s="16"/>
      <c r="AV27" s="19" t="s">
        <v>29</v>
      </c>
      <c r="AW27" s="16"/>
      <c r="AX27" s="16" t="s">
        <v>36</v>
      </c>
      <c r="AY27" s="16"/>
      <c r="AZ27" s="16"/>
      <c r="BA27" s="16"/>
      <c r="BB27" s="19" t="s">
        <v>28</v>
      </c>
      <c r="BC27" s="16"/>
      <c r="BD27" s="19" t="s">
        <v>29</v>
      </c>
      <c r="BE27" s="16"/>
      <c r="BF27" s="16" t="s">
        <v>36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2</v>
      </c>
      <c r="CK27" s="16"/>
      <c r="CL27" s="16" t="s">
        <v>36</v>
      </c>
      <c r="CM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7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50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50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6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6</v>
      </c>
      <c r="AA29" s="16"/>
      <c r="AB29" s="16"/>
      <c r="AC29" s="16"/>
      <c r="AD29" s="19" t="s">
        <v>28</v>
      </c>
      <c r="AE29" s="16"/>
      <c r="AF29" s="16" t="s">
        <v>32</v>
      </c>
      <c r="AG29" s="16"/>
      <c r="AH29" s="16" t="s">
        <v>36</v>
      </c>
      <c r="AI29" s="16"/>
      <c r="AJ29" s="16"/>
      <c r="AK29" s="16"/>
      <c r="AL29" s="19" t="s">
        <v>28</v>
      </c>
      <c r="AM29" s="16"/>
      <c r="AN29" s="16" t="s">
        <v>32</v>
      </c>
      <c r="AO29" s="16"/>
      <c r="AP29" s="16" t="s">
        <v>36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36</v>
      </c>
      <c r="AY29" s="16"/>
      <c r="AZ29" s="16"/>
      <c r="BA29" s="16"/>
      <c r="BB29" s="19" t="s">
        <v>28</v>
      </c>
      <c r="BC29" s="16"/>
      <c r="BD29" s="16" t="s">
        <v>32</v>
      </c>
      <c r="BE29" s="16"/>
      <c r="BF29" s="16" t="s">
        <v>36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6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6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6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6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6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9" t="s">
        <v>28</v>
      </c>
      <c r="AU31" s="16"/>
      <c r="AV31" s="16" t="s">
        <v>32</v>
      </c>
      <c r="AW31" s="16"/>
      <c r="AX31" s="16" t="s">
        <v>36</v>
      </c>
      <c r="AY31" s="16"/>
      <c r="AZ31" s="16"/>
      <c r="BA31" s="16"/>
      <c r="BB31" s="19" t="s">
        <v>28</v>
      </c>
      <c r="BC31" s="16"/>
      <c r="BD31" s="16" t="s">
        <v>32</v>
      </c>
      <c r="BE31" s="16"/>
      <c r="BF31" s="16" t="s">
        <v>36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2</v>
      </c>
      <c r="CK31" s="16"/>
      <c r="CL31" s="16" t="s">
        <v>36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79</v>
      </c>
      <c r="Q32" s="16"/>
      <c r="R32" s="16" t="s">
        <v>36</v>
      </c>
      <c r="S32" s="16"/>
      <c r="T32" s="16"/>
      <c r="U32" s="16"/>
      <c r="V32" s="19" t="s">
        <v>28</v>
      </c>
      <c r="W32" s="16"/>
      <c r="X32" s="19" t="s">
        <v>79</v>
      </c>
      <c r="Y32" s="16"/>
      <c r="Z32" s="16" t="s">
        <v>36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3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3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6" t="s">
        <v>32</v>
      </c>
      <c r="Q35" s="16"/>
      <c r="R35" s="16" t="s">
        <v>36</v>
      </c>
      <c r="S35" s="16"/>
      <c r="T35" s="19" t="s">
        <v>28</v>
      </c>
      <c r="U35" s="16"/>
      <c r="V35" s="16"/>
      <c r="W35" s="16"/>
      <c r="X35" s="16" t="s">
        <v>32</v>
      </c>
      <c r="Y35" s="16"/>
      <c r="Z35" s="16" t="s">
        <v>36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6" t="s">
        <v>32</v>
      </c>
      <c r="CK35" s="16"/>
      <c r="CL35" s="16" t="s">
        <v>36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9</v>
      </c>
      <c r="S36" s="16"/>
      <c r="T36" s="16"/>
      <c r="U36" s="16"/>
      <c r="V36" s="19" t="s">
        <v>28</v>
      </c>
      <c r="W36" s="16"/>
      <c r="X36" s="16" t="s">
        <v>32</v>
      </c>
      <c r="Y36" s="16"/>
      <c r="Z36" s="16" t="s">
        <v>9</v>
      </c>
      <c r="AA36" s="16"/>
      <c r="AB36" s="16"/>
      <c r="AC36" s="16"/>
      <c r="AD36" s="19" t="s">
        <v>28</v>
      </c>
      <c r="AE36" s="16"/>
      <c r="AF36" s="16" t="s">
        <v>32</v>
      </c>
      <c r="AG36" s="16"/>
      <c r="AH36" s="16" t="s">
        <v>9</v>
      </c>
      <c r="AI36" s="16"/>
      <c r="AJ36" s="16"/>
      <c r="AK36" s="16"/>
      <c r="AL36" s="19" t="s">
        <v>28</v>
      </c>
      <c r="AM36" s="16"/>
      <c r="AN36" s="16" t="s">
        <v>32</v>
      </c>
      <c r="AO36" s="16"/>
      <c r="AP36" s="16" t="s">
        <v>9</v>
      </c>
      <c r="AQ36" s="16"/>
      <c r="AR36" s="16"/>
      <c r="AS36" s="16"/>
      <c r="AT36" s="19" t="s">
        <v>28</v>
      </c>
      <c r="AU36" s="16"/>
      <c r="AV36" s="16" t="s">
        <v>32</v>
      </c>
      <c r="AW36" s="16"/>
      <c r="AX36" s="16" t="s">
        <v>9</v>
      </c>
      <c r="AY36" s="16"/>
      <c r="AZ36" s="16"/>
      <c r="BA36" s="16"/>
      <c r="BB36" s="19" t="s">
        <v>28</v>
      </c>
      <c r="BC36" s="16"/>
      <c r="BD36" s="16" t="s">
        <v>32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9" t="s">
        <v>28</v>
      </c>
      <c r="BS36" s="16"/>
      <c r="BT36" s="16" t="s">
        <v>32</v>
      </c>
      <c r="BU36" s="16"/>
      <c r="BV36" s="16" t="s">
        <v>9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2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6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9" t="s">
        <v>28</v>
      </c>
      <c r="AE37" s="16"/>
      <c r="AF37" s="16" t="s">
        <v>32</v>
      </c>
      <c r="AG37" s="16"/>
      <c r="AH37" s="16" t="s">
        <v>36</v>
      </c>
      <c r="AI37" s="16"/>
      <c r="AJ37" s="16"/>
      <c r="AK37" s="16"/>
      <c r="AL37" s="19" t="s">
        <v>28</v>
      </c>
      <c r="AM37" s="16"/>
      <c r="AN37" s="16" t="s">
        <v>32</v>
      </c>
      <c r="AO37" s="16"/>
      <c r="AP37" s="16" t="s">
        <v>36</v>
      </c>
      <c r="AQ37" s="16"/>
      <c r="AR37" s="16"/>
      <c r="AS37" s="16"/>
      <c r="AT37" s="19" t="s">
        <v>28</v>
      </c>
      <c r="AU37" s="16"/>
      <c r="AV37" s="16" t="s">
        <v>32</v>
      </c>
      <c r="AW37" s="16"/>
      <c r="AX37" s="16" t="s">
        <v>36</v>
      </c>
      <c r="AY37" s="16"/>
      <c r="AZ37" s="16"/>
      <c r="BA37" s="16"/>
      <c r="BB37" s="19" t="s">
        <v>28</v>
      </c>
      <c r="BC37" s="16"/>
      <c r="BD37" s="16" t="s">
        <v>32</v>
      </c>
      <c r="BE37" s="16"/>
      <c r="BF37" s="16" t="s">
        <v>36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9" t="s">
        <v>28</v>
      </c>
      <c r="BS37" s="16"/>
      <c r="BT37" s="16" t="s">
        <v>32</v>
      </c>
      <c r="BU37" s="16"/>
      <c r="BV37" s="16" t="s">
        <v>36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36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6"/>
      <c r="O43" s="19" t="s">
        <v>28</v>
      </c>
      <c r="P43" s="16"/>
      <c r="Q43" s="19" t="s">
        <v>28</v>
      </c>
      <c r="R43" s="16"/>
      <c r="S43" s="19" t="s">
        <v>28</v>
      </c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9</v>
      </c>
      <c r="Q44" s="16"/>
      <c r="R44" s="16" t="s">
        <v>36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9" t="s">
        <v>79</v>
      </c>
      <c r="Q45" s="16"/>
      <c r="R45" s="16" t="s">
        <v>36</v>
      </c>
      <c r="S45" s="16"/>
      <c r="T45" s="16"/>
      <c r="U45" s="16"/>
      <c r="V45" s="19" t="s">
        <v>28</v>
      </c>
      <c r="W45" s="16"/>
      <c r="X45" s="19" t="s">
        <v>29</v>
      </c>
      <c r="Y45" s="16"/>
      <c r="Z45" s="16" t="s">
        <v>36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9" t="s">
        <v>28</v>
      </c>
      <c r="O46" s="16"/>
      <c r="P46" s="19" t="s">
        <v>29</v>
      </c>
      <c r="Q46" s="16"/>
      <c r="R46" s="16" t="s">
        <v>33</v>
      </c>
      <c r="S46" s="16"/>
      <c r="T46" s="16"/>
      <c r="U46" s="19" t="s">
        <v>28</v>
      </c>
      <c r="V46" s="19" t="s">
        <v>28</v>
      </c>
      <c r="W46" s="16"/>
      <c r="X46" s="19" t="s">
        <v>31</v>
      </c>
      <c r="Y46" s="16"/>
      <c r="Z46" s="16" t="s">
        <v>33</v>
      </c>
      <c r="AA46" s="16"/>
      <c r="AB46" s="16"/>
      <c r="AC46" s="19" t="s">
        <v>28</v>
      </c>
      <c r="AD46" s="19" t="s">
        <v>28</v>
      </c>
      <c r="AE46" s="16"/>
      <c r="AF46" s="19" t="s">
        <v>29</v>
      </c>
      <c r="AG46" s="16"/>
      <c r="AH46" s="16" t="s">
        <v>33</v>
      </c>
      <c r="AI46" s="16"/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9" t="s">
        <v>28</v>
      </c>
      <c r="CA46" s="16"/>
      <c r="CB46" s="19" t="s">
        <v>39</v>
      </c>
      <c r="CC46" s="16"/>
      <c r="CD46" s="16" t="s">
        <v>33</v>
      </c>
      <c r="CE46" s="16"/>
      <c r="CF46" s="16"/>
      <c r="CG46" s="16"/>
      <c r="CH46" s="19" t="s">
        <v>28</v>
      </c>
      <c r="CI46" s="16"/>
      <c r="CJ46" s="16" t="s">
        <v>32</v>
      </c>
      <c r="CK46" s="16"/>
      <c r="CL46" s="16" t="s">
        <v>36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74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9" t="s">
        <v>28</v>
      </c>
      <c r="O47" s="16"/>
      <c r="P47" s="19" t="s">
        <v>29</v>
      </c>
      <c r="Q47" s="16"/>
      <c r="R47" s="16" t="s">
        <v>33</v>
      </c>
      <c r="S47" s="16"/>
      <c r="T47" s="16"/>
      <c r="U47" s="19" t="s">
        <v>28</v>
      </c>
      <c r="V47" s="19" t="s">
        <v>28</v>
      </c>
      <c r="W47" s="16"/>
      <c r="X47" s="19" t="s">
        <v>31</v>
      </c>
      <c r="Y47" s="16"/>
      <c r="Z47" s="16" t="s">
        <v>33</v>
      </c>
      <c r="AA47" s="16"/>
      <c r="AB47" s="16"/>
      <c r="AC47" s="19" t="s">
        <v>28</v>
      </c>
      <c r="AD47" s="19" t="s">
        <v>28</v>
      </c>
      <c r="AE47" s="16"/>
      <c r="AF47" s="19" t="s">
        <v>29</v>
      </c>
      <c r="AG47" s="16"/>
      <c r="AH47" s="16" t="s">
        <v>33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9" t="s">
        <v>28</v>
      </c>
      <c r="CA47" s="16"/>
      <c r="CB47" s="19" t="s">
        <v>39</v>
      </c>
      <c r="CC47" s="16"/>
      <c r="CD47" s="16" t="s">
        <v>33</v>
      </c>
      <c r="CE47" s="16"/>
      <c r="CF47" s="16"/>
      <c r="CG47" s="16"/>
      <c r="CH47" s="19" t="s">
        <v>28</v>
      </c>
      <c r="CI47" s="16"/>
      <c r="CJ47" s="16" t="s">
        <v>32</v>
      </c>
      <c r="CK47" s="16"/>
      <c r="CL47" s="16" t="s">
        <v>36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9" t="s">
        <v>28</v>
      </c>
      <c r="O48" s="16"/>
      <c r="P48" s="19" t="s">
        <v>29</v>
      </c>
      <c r="Q48" s="16"/>
      <c r="R48" s="16" t="s">
        <v>33</v>
      </c>
      <c r="S48" s="16"/>
      <c r="T48" s="16"/>
      <c r="U48" s="19" t="s">
        <v>28</v>
      </c>
      <c r="V48" s="19" t="s">
        <v>28</v>
      </c>
      <c r="W48" s="16"/>
      <c r="X48" s="19" t="s">
        <v>31</v>
      </c>
      <c r="Y48" s="16"/>
      <c r="Z48" s="16" t="s">
        <v>33</v>
      </c>
      <c r="AA48" s="16"/>
      <c r="AB48" s="16"/>
      <c r="AC48" s="19" t="s">
        <v>28</v>
      </c>
      <c r="AD48" s="19" t="s">
        <v>28</v>
      </c>
      <c r="AE48" s="16"/>
      <c r="AF48" s="19" t="s">
        <v>29</v>
      </c>
      <c r="AG48" s="16"/>
      <c r="AH48" s="16" t="s">
        <v>33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9" t="s">
        <v>28</v>
      </c>
      <c r="BZ48" s="19" t="s">
        <v>28</v>
      </c>
      <c r="CA48" s="16"/>
      <c r="CB48" s="19" t="s">
        <v>39</v>
      </c>
      <c r="CC48" s="16"/>
      <c r="CD48" s="16" t="s">
        <v>33</v>
      </c>
      <c r="CE48" s="16"/>
      <c r="CF48" s="16"/>
      <c r="CG48" s="16"/>
      <c r="CH48" s="19" t="s">
        <v>28</v>
      </c>
      <c r="CI48" s="16"/>
      <c r="CJ48" s="16" t="s">
        <v>32</v>
      </c>
      <c r="CK48" s="16"/>
      <c r="CL48" s="16" t="s">
        <v>36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6</v>
      </c>
      <c r="S49" s="16"/>
      <c r="T49" s="16"/>
      <c r="U49" s="16"/>
      <c r="V49" s="19" t="s">
        <v>28</v>
      </c>
      <c r="W49" s="16"/>
      <c r="X49" s="16" t="s">
        <v>32</v>
      </c>
      <c r="Y49" s="16"/>
      <c r="Z49" s="16" t="s">
        <v>36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2</v>
      </c>
      <c r="Q50" s="16"/>
      <c r="R50" s="16" t="s">
        <v>36</v>
      </c>
      <c r="S50" s="16"/>
      <c r="T50" s="16"/>
      <c r="U50" s="16"/>
      <c r="V50" s="19" t="s">
        <v>28</v>
      </c>
      <c r="W50" s="16"/>
      <c r="X50" s="16" t="s">
        <v>32</v>
      </c>
      <c r="Y50" s="16"/>
      <c r="Z50" s="16" t="s">
        <v>36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6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6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9" t="s">
        <v>79</v>
      </c>
      <c r="Q52" s="16"/>
      <c r="R52" s="16" t="s">
        <v>36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6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79</v>
      </c>
      <c r="CK52" s="16"/>
      <c r="CL52" s="16" t="s">
        <v>36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3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3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3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9" t="s">
        <v>28</v>
      </c>
      <c r="BZ53" s="16"/>
      <c r="CA53" s="16"/>
      <c r="CB53" s="19" t="s">
        <v>39</v>
      </c>
      <c r="CC53" s="16"/>
      <c r="CD53" s="16" t="s">
        <v>33</v>
      </c>
      <c r="CE53" s="16"/>
      <c r="CF53" s="16"/>
      <c r="CG53" s="16"/>
      <c r="CH53" s="19" t="s">
        <v>28</v>
      </c>
      <c r="CI53" s="16"/>
      <c r="CJ53" s="16" t="s">
        <v>32</v>
      </c>
      <c r="CK53" s="16"/>
      <c r="CL53" s="16" t="s">
        <v>36</v>
      </c>
      <c r="CM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6"/>
      <c r="O54" s="19" t="s">
        <v>28</v>
      </c>
      <c r="P54" s="16"/>
      <c r="Q54" s="19" t="s">
        <v>28</v>
      </c>
      <c r="R54" s="16"/>
      <c r="S54" s="19" t="s">
        <v>28</v>
      </c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7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2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9</v>
      </c>
      <c r="AG55" s="16"/>
      <c r="AH55" s="16" t="s">
        <v>9</v>
      </c>
      <c r="AI55" s="16"/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9</v>
      </c>
      <c r="BE55" s="16"/>
      <c r="BF55" s="16" t="s">
        <v>9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7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9</v>
      </c>
      <c r="AG56" s="16"/>
      <c r="AH56" s="16" t="s">
        <v>9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9</v>
      </c>
      <c r="BE56" s="16"/>
      <c r="BF56" s="16" t="s">
        <v>9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6"/>
      <c r="O57" s="19" t="s">
        <v>28</v>
      </c>
      <c r="P57" s="16"/>
      <c r="Q57" s="19" t="s">
        <v>28</v>
      </c>
      <c r="R57" s="16"/>
      <c r="S57" s="19" t="s">
        <v>28</v>
      </c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6"/>
      <c r="O58" s="19" t="s">
        <v>28</v>
      </c>
      <c r="P58" s="16"/>
      <c r="Q58" s="19" t="s">
        <v>28</v>
      </c>
      <c r="R58" s="16"/>
      <c r="S58" s="19" t="s">
        <v>28</v>
      </c>
      <c r="T58" s="16"/>
      <c r="U58" s="16"/>
      <c r="V58" s="16"/>
      <c r="W58" s="19" t="s">
        <v>28</v>
      </c>
      <c r="X58" s="16"/>
      <c r="Y58" s="19" t="s">
        <v>28</v>
      </c>
      <c r="Z58" s="16"/>
      <c r="AA58" s="19" t="s">
        <v>28</v>
      </c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9" t="s">
        <v>28</v>
      </c>
      <c r="M59" s="19" t="s">
        <v>28</v>
      </c>
      <c r="N59" s="19" t="s">
        <v>28</v>
      </c>
      <c r="O59" s="16"/>
      <c r="P59" s="19" t="s">
        <v>79</v>
      </c>
      <c r="Q59" s="16"/>
      <c r="R59" s="16" t="s">
        <v>33</v>
      </c>
      <c r="S59" s="16"/>
      <c r="T59" s="16"/>
      <c r="U59" s="19" t="s">
        <v>28</v>
      </c>
      <c r="V59" s="19" t="s">
        <v>28</v>
      </c>
      <c r="W59" s="16"/>
      <c r="X59" s="19" t="s">
        <v>29</v>
      </c>
      <c r="Y59" s="16"/>
      <c r="Z59" s="16" t="s">
        <v>33</v>
      </c>
      <c r="AA59" s="16"/>
      <c r="AB59" s="19" t="s">
        <v>28</v>
      </c>
      <c r="AC59" s="16"/>
      <c r="AD59" s="19" t="s">
        <v>28</v>
      </c>
      <c r="AE59" s="16"/>
      <c r="AF59" s="19" t="s">
        <v>31</v>
      </c>
      <c r="AG59" s="16"/>
      <c r="AH59" s="16" t="s">
        <v>33</v>
      </c>
      <c r="AI59" s="16"/>
      <c r="AJ59" s="16"/>
      <c r="AK59" s="19" t="s">
        <v>28</v>
      </c>
      <c r="AL59" s="19" t="s">
        <v>28</v>
      </c>
      <c r="AM59" s="16"/>
      <c r="AN59" s="19" t="s">
        <v>29</v>
      </c>
      <c r="AO59" s="16"/>
      <c r="AP59" s="16" t="s">
        <v>33</v>
      </c>
      <c r="AQ59" s="16"/>
      <c r="AR59" s="16"/>
      <c r="AS59" s="19" t="s">
        <v>28</v>
      </c>
      <c r="AT59" s="19" t="s">
        <v>28</v>
      </c>
      <c r="AU59" s="16"/>
      <c r="AV59" s="19" t="s">
        <v>29</v>
      </c>
      <c r="AW59" s="16"/>
      <c r="AX59" s="16" t="s">
        <v>33</v>
      </c>
      <c r="AY59" s="16"/>
      <c r="AZ59" s="19" t="s">
        <v>28</v>
      </c>
      <c r="BA59" s="16"/>
      <c r="BB59" s="16"/>
      <c r="BC59" s="16"/>
      <c r="BD59" s="19" t="s">
        <v>31</v>
      </c>
      <c r="BE59" s="16"/>
      <c r="BF59" s="16" t="s">
        <v>33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9" t="s">
        <v>28</v>
      </c>
      <c r="BQ59" s="16"/>
      <c r="BR59" s="16"/>
      <c r="BS59" s="16"/>
      <c r="BT59" s="19" t="s">
        <v>31</v>
      </c>
      <c r="BU59" s="16"/>
      <c r="BV59" s="16" t="s">
        <v>33</v>
      </c>
      <c r="BW59" s="16"/>
      <c r="BX59" s="19" t="s">
        <v>28</v>
      </c>
      <c r="BY59" s="16"/>
      <c r="BZ59" s="16"/>
      <c r="CA59" s="16"/>
      <c r="CB59" s="19" t="s">
        <v>31</v>
      </c>
      <c r="CC59" s="16"/>
      <c r="CD59" s="16" t="s">
        <v>33</v>
      </c>
      <c r="CE59" s="16"/>
      <c r="CF59" s="16"/>
      <c r="CG59" s="16"/>
      <c r="CH59" s="19" t="s">
        <v>28</v>
      </c>
      <c r="CI59" s="16"/>
      <c r="CJ59" s="16" t="s">
        <v>32</v>
      </c>
      <c r="CK59" s="16"/>
      <c r="CL59" s="16" t="s">
        <v>36</v>
      </c>
      <c r="CM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79</v>
      </c>
      <c r="Q60" s="16"/>
      <c r="R60" s="16" t="s">
        <v>36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6</v>
      </c>
      <c r="AA60" s="16"/>
      <c r="AB60" s="16"/>
      <c r="AC60" s="16"/>
      <c r="AD60" s="19" t="s">
        <v>28</v>
      </c>
      <c r="AE60" s="16"/>
      <c r="AF60" s="16" t="s">
        <v>32</v>
      </c>
      <c r="AG60" s="16"/>
      <c r="AH60" s="16" t="s">
        <v>36</v>
      </c>
      <c r="AI60" s="16"/>
      <c r="AJ60" s="16"/>
      <c r="AK60" s="16"/>
      <c r="AL60" s="19" t="s">
        <v>28</v>
      </c>
      <c r="AM60" s="16"/>
      <c r="AN60" s="16" t="s">
        <v>32</v>
      </c>
      <c r="AO60" s="16"/>
      <c r="AP60" s="16" t="s">
        <v>36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6</v>
      </c>
      <c r="AY60" s="16"/>
      <c r="AZ60" s="16"/>
      <c r="BA60" s="16"/>
      <c r="BB60" s="19" t="s">
        <v>28</v>
      </c>
      <c r="BC60" s="16"/>
      <c r="BD60" s="16" t="s">
        <v>32</v>
      </c>
      <c r="BE60" s="16"/>
      <c r="BF60" s="16" t="s">
        <v>36</v>
      </c>
      <c r="BG60" s="16"/>
      <c r="BH60" s="16"/>
      <c r="BI60" s="16"/>
      <c r="BJ60" s="19" t="s">
        <v>28</v>
      </c>
      <c r="BK60" s="16"/>
      <c r="BL60" s="16" t="s">
        <v>32</v>
      </c>
      <c r="BM60" s="16"/>
      <c r="BN60" s="16" t="s">
        <v>36</v>
      </c>
      <c r="BO60" s="16"/>
      <c r="BP60" s="16"/>
      <c r="BQ60" s="16"/>
      <c r="BR60" s="19" t="s">
        <v>28</v>
      </c>
      <c r="BS60" s="16"/>
      <c r="BT60" s="16" t="s">
        <v>32</v>
      </c>
      <c r="BU60" s="16"/>
      <c r="BV60" s="16" t="s">
        <v>36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9" t="s">
        <v>28</v>
      </c>
      <c r="CI60" s="16"/>
      <c r="CJ60" s="16" t="s">
        <v>32</v>
      </c>
      <c r="CK60" s="16"/>
      <c r="CL60" s="16" t="s">
        <v>36</v>
      </c>
      <c r="CM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6"/>
      <c r="O61" s="19" t="s">
        <v>28</v>
      </c>
      <c r="P61" s="16"/>
      <c r="Q61" s="19" t="s">
        <v>28</v>
      </c>
      <c r="R61" s="16"/>
      <c r="S61" s="19" t="s">
        <v>28</v>
      </c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9</v>
      </c>
      <c r="S62" s="16"/>
      <c r="T62" s="16"/>
      <c r="U62" s="16"/>
      <c r="V62" s="19" t="s">
        <v>28</v>
      </c>
      <c r="W62" s="16"/>
      <c r="X62" s="16" t="s">
        <v>32</v>
      </c>
      <c r="Y62" s="16"/>
      <c r="Z62" s="16" t="s">
        <v>9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2</v>
      </c>
      <c r="CK62" s="16"/>
      <c r="CL62" s="16" t="s">
        <v>9</v>
      </c>
      <c r="CM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74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2</v>
      </c>
      <c r="Q63" s="16"/>
      <c r="R63" s="16" t="s">
        <v>36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49</v>
      </c>
      <c r="C64" s="18" t="s">
        <v>150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2</v>
      </c>
      <c r="Q64" s="16"/>
      <c r="R64" s="16" t="s">
        <v>36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6"/>
      <c r="O65" s="19" t="s">
        <v>28</v>
      </c>
      <c r="P65" s="16"/>
      <c r="Q65" s="19" t="s">
        <v>28</v>
      </c>
      <c r="R65" s="16"/>
      <c r="S65" s="19" t="s">
        <v>28</v>
      </c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9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9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9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9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98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98</v>
      </c>
      <c r="BM66" s="16"/>
      <c r="BN66" s="16" t="s">
        <v>30</v>
      </c>
      <c r="BO66" s="16"/>
      <c r="BP66" s="16"/>
      <c r="BQ66" s="19" t="s">
        <v>28</v>
      </c>
      <c r="BR66" s="16"/>
      <c r="BS66" s="16"/>
      <c r="BT66" s="19" t="s">
        <v>39</v>
      </c>
      <c r="BU66" s="16"/>
      <c r="BV66" s="16" t="s">
        <v>30</v>
      </c>
      <c r="BW66" s="16"/>
      <c r="BX66" s="16"/>
      <c r="BY66" s="19" t="s">
        <v>28</v>
      </c>
      <c r="BZ66" s="16"/>
      <c r="CA66" s="16"/>
      <c r="CB66" s="19" t="s">
        <v>39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39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6</v>
      </c>
      <c r="S67" s="16"/>
      <c r="T67" s="16"/>
      <c r="U67" s="19" t="s">
        <v>28</v>
      </c>
      <c r="V67" s="16"/>
      <c r="W67" s="16"/>
      <c r="X67" s="19" t="s">
        <v>3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3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3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98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98</v>
      </c>
      <c r="BM67" s="16"/>
      <c r="BN67" s="16" t="s">
        <v>30</v>
      </c>
      <c r="BO67" s="16"/>
      <c r="BP67" s="16"/>
      <c r="BQ67" s="19" t="s">
        <v>28</v>
      </c>
      <c r="BR67" s="16"/>
      <c r="BS67" s="16"/>
      <c r="BT67" s="19" t="s">
        <v>39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39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31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9" t="s">
        <v>29</v>
      </c>
      <c r="Q68" s="16"/>
      <c r="R68" s="16" t="s">
        <v>36</v>
      </c>
      <c r="S68" s="16"/>
      <c r="T68" s="16"/>
      <c r="U68" s="16"/>
      <c r="V68" s="19" t="s">
        <v>28</v>
      </c>
      <c r="W68" s="16"/>
      <c r="X68" s="19" t="s">
        <v>39</v>
      </c>
      <c r="Y68" s="16"/>
      <c r="Z68" s="16" t="s">
        <v>36</v>
      </c>
      <c r="AA68" s="16"/>
      <c r="AB68" s="16"/>
      <c r="AC68" s="16"/>
      <c r="AD68" s="19" t="s">
        <v>28</v>
      </c>
      <c r="AE68" s="16"/>
      <c r="AF68" s="19" t="s">
        <v>39</v>
      </c>
      <c r="AG68" s="16"/>
      <c r="AH68" s="16" t="s">
        <v>36</v>
      </c>
      <c r="AI68" s="16"/>
      <c r="AJ68" s="16"/>
      <c r="AK68" s="16"/>
      <c r="AL68" s="19" t="s">
        <v>28</v>
      </c>
      <c r="AM68" s="16"/>
      <c r="AN68" s="19" t="s">
        <v>39</v>
      </c>
      <c r="AO68" s="16"/>
      <c r="AP68" s="16" t="s">
        <v>36</v>
      </c>
      <c r="AQ68" s="16"/>
      <c r="AR68" s="16"/>
      <c r="AS68" s="16"/>
      <c r="AT68" s="19" t="s">
        <v>28</v>
      </c>
      <c r="AU68" s="16"/>
      <c r="AV68" s="19" t="s">
        <v>39</v>
      </c>
      <c r="AW68" s="16"/>
      <c r="AX68" s="16" t="s">
        <v>36</v>
      </c>
      <c r="AY68" s="16"/>
      <c r="AZ68" s="16"/>
      <c r="BA68" s="16"/>
      <c r="BB68" s="19" t="s">
        <v>28</v>
      </c>
      <c r="BC68" s="16"/>
      <c r="BD68" s="19" t="s">
        <v>39</v>
      </c>
      <c r="BE68" s="16"/>
      <c r="BF68" s="16" t="s">
        <v>36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2</v>
      </c>
      <c r="CK68" s="16"/>
      <c r="CL68" s="16" t="s">
        <v>36</v>
      </c>
      <c r="CM68" s="1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2</v>
      </c>
      <c r="Q69" s="16"/>
      <c r="R69" s="16" t="s">
        <v>36</v>
      </c>
      <c r="S69" s="16"/>
      <c r="T69" s="16"/>
      <c r="U69" s="16"/>
      <c r="V69" s="19" t="s">
        <v>28</v>
      </c>
      <c r="W69" s="16"/>
      <c r="X69" s="16" t="s">
        <v>32</v>
      </c>
      <c r="Y69" s="16"/>
      <c r="Z69" s="16" t="s">
        <v>36</v>
      </c>
      <c r="AA69" s="16"/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2</v>
      </c>
      <c r="Q70" s="16"/>
      <c r="R70" s="16" t="s">
        <v>36</v>
      </c>
      <c r="S70" s="16"/>
      <c r="T70" s="16"/>
      <c r="U70" s="16"/>
      <c r="V70" s="19" t="s">
        <v>28</v>
      </c>
      <c r="W70" s="16"/>
      <c r="X70" s="16" t="s">
        <v>32</v>
      </c>
      <c r="Y70" s="16"/>
      <c r="Z70" s="16" t="s">
        <v>36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2</v>
      </c>
      <c r="Q71" s="16"/>
      <c r="R71" s="16" t="s">
        <v>36</v>
      </c>
      <c r="S71" s="16"/>
      <c r="T71" s="16"/>
      <c r="U71" s="16"/>
      <c r="V71" s="19" t="s">
        <v>28</v>
      </c>
      <c r="W71" s="16"/>
      <c r="X71" s="16" t="s">
        <v>32</v>
      </c>
      <c r="Y71" s="16"/>
      <c r="Z71" s="16" t="s">
        <v>36</v>
      </c>
      <c r="AA71" s="16"/>
      <c r="AB71" s="16"/>
      <c r="AC71" s="16"/>
      <c r="AD71" s="19" t="s">
        <v>28</v>
      </c>
      <c r="AE71" s="16"/>
      <c r="AF71" s="16" t="s">
        <v>32</v>
      </c>
      <c r="AG71" s="16"/>
      <c r="AH71" s="16" t="s">
        <v>36</v>
      </c>
      <c r="AI71" s="16"/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9" t="s">
        <v>28</v>
      </c>
      <c r="AU71" s="16"/>
      <c r="AV71" s="16" t="s">
        <v>32</v>
      </c>
      <c r="AW71" s="16"/>
      <c r="AX71" s="16" t="s">
        <v>36</v>
      </c>
      <c r="AY71" s="16"/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2</v>
      </c>
      <c r="Q72" s="16"/>
      <c r="R72" s="16" t="s">
        <v>36</v>
      </c>
      <c r="S72" s="16"/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9" t="s">
        <v>29</v>
      </c>
      <c r="Q73" s="16"/>
      <c r="R73" s="16" t="s">
        <v>36</v>
      </c>
      <c r="S73" s="16"/>
      <c r="T73" s="16"/>
      <c r="U73" s="16"/>
      <c r="V73" s="19" t="s">
        <v>28</v>
      </c>
      <c r="W73" s="16"/>
      <c r="X73" s="19" t="s">
        <v>29</v>
      </c>
      <c r="Y73" s="16"/>
      <c r="Z73" s="16" t="s">
        <v>36</v>
      </c>
      <c r="AA73" s="16"/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29</v>
      </c>
      <c r="Q74" s="16"/>
      <c r="R74" s="16" t="s">
        <v>36</v>
      </c>
      <c r="S74" s="16"/>
      <c r="T74" s="16"/>
      <c r="U74" s="16"/>
      <c r="V74" s="19" t="s">
        <v>28</v>
      </c>
      <c r="W74" s="16"/>
      <c r="X74" s="19" t="s">
        <v>29</v>
      </c>
      <c r="Y74" s="16"/>
      <c r="Z74" s="16" t="s">
        <v>36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9" t="s">
        <v>29</v>
      </c>
      <c r="Q75" s="16"/>
      <c r="R75" s="16" t="s">
        <v>36</v>
      </c>
      <c r="S75" s="16"/>
      <c r="T75" s="16"/>
      <c r="U75" s="16"/>
      <c r="V75" s="19" t="s">
        <v>28</v>
      </c>
      <c r="W75" s="16"/>
      <c r="X75" s="19" t="s">
        <v>29</v>
      </c>
      <c r="Y75" s="16"/>
      <c r="Z75" s="16" t="s">
        <v>36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3</v>
      </c>
      <c r="B76" s="16"/>
      <c r="C76" s="16"/>
      <c r="D76" s="20" t="n">
        <f aca="false">COUNTIF(D7:D75,"&lt;&gt;")</f>
        <v>0</v>
      </c>
      <c r="E76" s="20" t="n">
        <f aca="false">COUNTIF(E7:E75,"&lt;&gt;")</f>
        <v>0</v>
      </c>
      <c r="F76" s="20" t="n">
        <f aca="false">COUNTIF(F7:F75,"&lt;&gt;")</f>
        <v>0</v>
      </c>
      <c r="G76" s="20" t="n">
        <f aca="false">COUNTIF(G7:G75,"&lt;&gt;")</f>
        <v>69</v>
      </c>
      <c r="H76" s="20" t="n">
        <f aca="false">COUNTIF(H7:H75,"&lt;&gt;")</f>
        <v>0</v>
      </c>
      <c r="I76" s="20" t="n">
        <f aca="false">COUNTIF(I7:I75,"&lt;&gt;")</f>
        <v>69</v>
      </c>
      <c r="J76" s="20" t="n">
        <f aca="false">COUNTIF(J7:J75,"&lt;&gt;")</f>
        <v>0</v>
      </c>
      <c r="K76" s="20" t="n">
        <f aca="false">COUNTIF(K7:K75,"&lt;&gt;")</f>
        <v>69</v>
      </c>
      <c r="L76" s="20" t="n">
        <f aca="false">COUNTIF(L7:L75,"&lt;&gt;")</f>
        <v>2</v>
      </c>
      <c r="M76" s="20" t="n">
        <f aca="false">COUNTIF(M7:M75,"&lt;&gt;")</f>
        <v>15</v>
      </c>
      <c r="N76" s="20" t="n">
        <f aca="false">COUNTIF(N7:N75,"&lt;&gt;")</f>
        <v>42</v>
      </c>
      <c r="O76" s="20" t="n">
        <f aca="false">COUNTIF(O7:O75,"&lt;&gt;")</f>
        <v>16</v>
      </c>
      <c r="P76" s="20" t="n">
        <f aca="false">COUNTIF(P7:P75,"&lt;&gt;")</f>
        <v>53</v>
      </c>
      <c r="Q76" s="20" t="n">
        <f aca="false">COUNTIF(Q7:Q75,"&lt;&gt;")</f>
        <v>16</v>
      </c>
      <c r="R76" s="20" t="n">
        <f aca="false">COUNTIF(R7:R75,"&lt;&gt;")</f>
        <v>53</v>
      </c>
      <c r="S76" s="20" t="n">
        <f aca="false">COUNTIF(S7:S75,"&lt;&gt;")</f>
        <v>16</v>
      </c>
      <c r="T76" s="20" t="n">
        <f aca="false">COUNTIF(T7:T75,"&lt;&gt;")</f>
        <v>1</v>
      </c>
      <c r="U76" s="20" t="n">
        <f aca="false">COUNTIF(U7:U75,"&lt;&gt;")</f>
        <v>13</v>
      </c>
      <c r="V76" s="20" t="n">
        <f aca="false">COUNTIF(V7:V75,"&lt;&gt;")</f>
        <v>38</v>
      </c>
      <c r="W76" s="20" t="n">
        <f aca="false">COUNTIF(W7:W75,"&lt;&gt;")</f>
        <v>22</v>
      </c>
      <c r="X76" s="20" t="n">
        <f aca="false">COUNTIF(X7:X75,"&lt;&gt;")</f>
        <v>47</v>
      </c>
      <c r="Y76" s="20" t="n">
        <f aca="false">COUNTIF(Y7:Y75,"&lt;&gt;")</f>
        <v>22</v>
      </c>
      <c r="Z76" s="20" t="n">
        <f aca="false">COUNTIF(Z7:Z75,"&lt;&gt;")</f>
        <v>47</v>
      </c>
      <c r="AA76" s="20" t="n">
        <f aca="false">COUNTIF(AA7:AA75,"&lt;&gt;")</f>
        <v>22</v>
      </c>
      <c r="AB76" s="20" t="n">
        <f aca="false">COUNTIF(AB7:AB75,"&lt;&gt;")</f>
        <v>1</v>
      </c>
      <c r="AC76" s="20" t="n">
        <f aca="false">COUNTIF(AC7:AC75,"&lt;&gt;")</f>
        <v>10</v>
      </c>
      <c r="AD76" s="20" t="n">
        <f aca="false">COUNTIF(AD7:AD75,"&lt;&gt;")</f>
        <v>15</v>
      </c>
      <c r="AE76" s="20" t="n">
        <f aca="false">COUNTIF(AE7:AE75,"&lt;&gt;")</f>
        <v>47</v>
      </c>
      <c r="AF76" s="20" t="n">
        <f aca="false">COUNTIF(AF7:AF75,"&lt;&gt;")</f>
        <v>22</v>
      </c>
      <c r="AG76" s="20" t="n">
        <f aca="false">COUNTIF(AG7:AG75,"&lt;&gt;")</f>
        <v>47</v>
      </c>
      <c r="AH76" s="20" t="n">
        <f aca="false">COUNTIF(AH7:AH75,"&lt;&gt;")</f>
        <v>22</v>
      </c>
      <c r="AI76" s="20" t="n">
        <f aca="false">COUNTIF(AI7:AI75,"&lt;&gt;")</f>
        <v>47</v>
      </c>
      <c r="AJ76" s="20" t="n">
        <f aca="false">COUNTIF(AJ7:AJ75,"&lt;&gt;")</f>
        <v>0</v>
      </c>
      <c r="AK76" s="20" t="n">
        <f aca="false">COUNTIF(AK7:AK75,"&lt;&gt;")</f>
        <v>7</v>
      </c>
      <c r="AL76" s="20" t="n">
        <f aca="false">COUNTIF(AL7:AL75,"&lt;&gt;")</f>
        <v>16</v>
      </c>
      <c r="AM76" s="20" t="n">
        <f aca="false">COUNTIF(AM7:AM75,"&lt;&gt;")</f>
        <v>47</v>
      </c>
      <c r="AN76" s="20" t="n">
        <f aca="false">COUNTIF(AN7:AN75,"&lt;&gt;")</f>
        <v>22</v>
      </c>
      <c r="AO76" s="20" t="n">
        <f aca="false">COUNTIF(AO7:AO75,"&lt;&gt;")</f>
        <v>47</v>
      </c>
      <c r="AP76" s="20" t="n">
        <f aca="false">COUNTIF(AP7:AP75,"&lt;&gt;")</f>
        <v>22</v>
      </c>
      <c r="AQ76" s="20" t="n">
        <f aca="false">COUNTIF(AQ7:AQ75,"&lt;&gt;")</f>
        <v>47</v>
      </c>
      <c r="AR76" s="20" t="n">
        <f aca="false">COUNTIF(AR7:AR75,"&lt;&gt;")</f>
        <v>0</v>
      </c>
      <c r="AS76" s="20" t="n">
        <f aca="false">COUNTIF(AS7:AS75,"&lt;&gt;")</f>
        <v>7</v>
      </c>
      <c r="AT76" s="20" t="n">
        <f aca="false">COUNTIF(AT7:AT75,"&lt;&gt;")</f>
        <v>19</v>
      </c>
      <c r="AU76" s="20" t="n">
        <f aca="false">COUNTIF(AU7:AU75,"&lt;&gt;")</f>
        <v>44</v>
      </c>
      <c r="AV76" s="20" t="n">
        <f aca="false">COUNTIF(AV7:AV75,"&lt;&gt;")</f>
        <v>25</v>
      </c>
      <c r="AW76" s="20" t="n">
        <f aca="false">COUNTIF(AW7:AW75,"&lt;&gt;")</f>
        <v>44</v>
      </c>
      <c r="AX76" s="20" t="n">
        <f aca="false">COUNTIF(AX7:AX75,"&lt;&gt;")</f>
        <v>25</v>
      </c>
      <c r="AY76" s="20" t="n">
        <f aca="false">COUNTIF(AY7:AY75,"&lt;&gt;")</f>
        <v>44</v>
      </c>
      <c r="AZ76" s="20" t="n">
        <f aca="false">COUNTIF(AZ7:AZ75,"&lt;&gt;")</f>
        <v>1</v>
      </c>
      <c r="BA76" s="20" t="n">
        <f aca="false">COUNTIF(BA7:BA75,"&lt;&gt;")</f>
        <v>6</v>
      </c>
      <c r="BB76" s="20" t="n">
        <f aca="false">COUNTIF(BB7:BB75,"&lt;&gt;")</f>
        <v>12</v>
      </c>
      <c r="BC76" s="20" t="n">
        <f aca="false">COUNTIF(BC7:BC75,"&lt;&gt;")</f>
        <v>50</v>
      </c>
      <c r="BD76" s="20" t="n">
        <f aca="false">COUNTIF(BD7:BD75,"&lt;&gt;")</f>
        <v>19</v>
      </c>
      <c r="BE76" s="20" t="n">
        <f aca="false">COUNTIF(BE7:BE75,"&lt;&gt;")</f>
        <v>50</v>
      </c>
      <c r="BF76" s="20" t="n">
        <f aca="false">COUNTIF(BF7:BF75,"&lt;&gt;")</f>
        <v>19</v>
      </c>
      <c r="BG76" s="20" t="n">
        <f aca="false">COUNTIF(BG7:BG75,"&lt;&gt;")</f>
        <v>50</v>
      </c>
      <c r="BH76" s="20" t="n">
        <f aca="false">COUNTIF(BH7:BH75,"&lt;&gt;")</f>
        <v>0</v>
      </c>
      <c r="BI76" s="20" t="n">
        <f aca="false">COUNTIF(BI7:BI75,"&lt;&gt;")</f>
        <v>2</v>
      </c>
      <c r="BJ76" s="20" t="n">
        <f aca="false">COUNTIF(BJ7:BJ75,"&lt;&gt;")</f>
        <v>4</v>
      </c>
      <c r="BK76" s="20" t="n">
        <f aca="false">COUNTIF(BK7:BK75,"&lt;&gt;")</f>
        <v>63</v>
      </c>
      <c r="BL76" s="20" t="n">
        <f aca="false">COUNTIF(BL7:BL75,"&lt;&gt;")</f>
        <v>6</v>
      </c>
      <c r="BM76" s="20" t="n">
        <f aca="false">COUNTIF(BM7:BM75,"&lt;&gt;")</f>
        <v>63</v>
      </c>
      <c r="BN76" s="20" t="n">
        <f aca="false">COUNTIF(BN7:BN75,"&lt;&gt;")</f>
        <v>6</v>
      </c>
      <c r="BO76" s="20" t="n">
        <f aca="false">COUNTIF(BO7:BO75,"&lt;&gt;")</f>
        <v>63</v>
      </c>
      <c r="BP76" s="20" t="n">
        <f aca="false">COUNTIF(BP7:BP75,"&lt;&gt;")</f>
        <v>1</v>
      </c>
      <c r="BQ76" s="20" t="n">
        <f aca="false">COUNTIF(BQ7:BQ75,"&lt;&gt;")</f>
        <v>3</v>
      </c>
      <c r="BR76" s="20" t="n">
        <f aca="false">COUNTIF(BR7:BR75,"&lt;&gt;")</f>
        <v>6</v>
      </c>
      <c r="BS76" s="20" t="n">
        <f aca="false">COUNTIF(BS7:BS75,"&lt;&gt;")</f>
        <v>59</v>
      </c>
      <c r="BT76" s="20" t="n">
        <f aca="false">COUNTIF(BT7:BT75,"&lt;&gt;")</f>
        <v>10</v>
      </c>
      <c r="BU76" s="20" t="n">
        <f aca="false">COUNTIF(BU7:BU75,"&lt;&gt;")</f>
        <v>59</v>
      </c>
      <c r="BV76" s="20" t="n">
        <f aca="false">COUNTIF(BV7:BV75,"&lt;&gt;")</f>
        <v>10</v>
      </c>
      <c r="BW76" s="20" t="n">
        <f aca="false">COUNTIF(BW7:BW75,"&lt;&gt;")</f>
        <v>59</v>
      </c>
      <c r="BX76" s="20" t="n">
        <f aca="false">COUNTIF(BX7:BX75,"&lt;&gt;")</f>
        <v>1</v>
      </c>
      <c r="BY76" s="20" t="n">
        <f aca="false">COUNTIF(BY7:BY75,"&lt;&gt;")</f>
        <v>6</v>
      </c>
      <c r="BZ76" s="20" t="n">
        <f aca="false">COUNTIF(BZ7:BZ75,"&lt;&gt;")</f>
        <v>7</v>
      </c>
      <c r="CA76" s="20" t="n">
        <f aca="false">COUNTIF(CA7:CA75,"&lt;&gt;")</f>
        <v>58</v>
      </c>
      <c r="CB76" s="20" t="n">
        <f aca="false">COUNTIF(CB7:CB75,"&lt;&gt;")</f>
        <v>11</v>
      </c>
      <c r="CC76" s="20" t="n">
        <f aca="false">COUNTIF(CC7:CC75,"&lt;&gt;")</f>
        <v>58</v>
      </c>
      <c r="CD76" s="20" t="n">
        <f aca="false">COUNTIF(CD7:CD75,"&lt;&gt;")</f>
        <v>11</v>
      </c>
      <c r="CE76" s="20" t="n">
        <f aca="false">COUNTIF(CE7:CE75,"&lt;&gt;")</f>
        <v>58</v>
      </c>
      <c r="CF76" s="20" t="n">
        <f aca="false">COUNTIF(CF7:CF75,"&lt;&gt;")</f>
        <v>1</v>
      </c>
      <c r="CG76" s="20" t="n">
        <f aca="false">COUNTIF(CG7:CG75,"&lt;&gt;")</f>
        <v>5</v>
      </c>
      <c r="CH76" s="20" t="n">
        <f aca="false">COUNTIF(CH7:CH75,"&lt;&gt;")</f>
        <v>24</v>
      </c>
      <c r="CI76" s="20" t="n">
        <f aca="false">COUNTIF(CI7:CI75,"&lt;&gt;")</f>
        <v>39</v>
      </c>
      <c r="CJ76" s="20" t="n">
        <f aca="false">COUNTIF(CJ7:CJ75,"&lt;&gt;")</f>
        <v>30</v>
      </c>
      <c r="CK76" s="20" t="n">
        <f aca="false">COUNTIF(CK7:CK75,"&lt;&gt;")</f>
        <v>39</v>
      </c>
      <c r="CL76" s="20" t="n">
        <f aca="false">COUNTIF(CL7:CL75,"&lt;&gt;")</f>
        <v>30</v>
      </c>
      <c r="CM76" s="20" t="n">
        <f aca="false">COUNTIF(CM7:CM75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78</v>
      </c>
      <c r="E4" s="4" t="s">
        <v>179</v>
      </c>
      <c r="F4" s="4" t="s">
        <v>180</v>
      </c>
      <c r="G4" s="4" t="s">
        <v>181</v>
      </c>
      <c r="H4" s="4" t="s">
        <v>182</v>
      </c>
      <c r="I4" s="4" t="s">
        <v>183</v>
      </c>
      <c r="J4" s="4" t="s">
        <v>184</v>
      </c>
      <c r="K4" s="4" t="s">
        <v>185</v>
      </c>
      <c r="L4" s="4" t="s">
        <v>186</v>
      </c>
      <c r="M4" s="24" t="s">
        <v>187</v>
      </c>
      <c r="N4" s="24" t="s">
        <v>188</v>
      </c>
      <c r="O4" s="24" t="s">
        <v>189</v>
      </c>
      <c r="P4" s="24" t="s">
        <v>190</v>
      </c>
      <c r="Q4" s="24" t="s">
        <v>191</v>
      </c>
      <c r="R4" s="24" t="s">
        <v>192</v>
      </c>
      <c r="S4" s="24" t="s">
        <v>193</v>
      </c>
      <c r="T4" s="24" t="s">
        <v>194</v>
      </c>
      <c r="U4" s="24" t="s">
        <v>195</v>
      </c>
      <c r="V4" s="24" t="s">
        <v>196</v>
      </c>
      <c r="W4" s="24" t="s">
        <v>197</v>
      </c>
      <c r="X4" s="24" t="s">
        <v>198</v>
      </c>
      <c r="Y4" s="24" t="s">
        <v>199</v>
      </c>
      <c r="Z4" s="24" t="s">
        <v>200</v>
      </c>
      <c r="AA4" s="24" t="s">
        <v>201</v>
      </c>
      <c r="AB4" s="24" t="s">
        <v>202</v>
      </c>
      <c r="AC4" s="24" t="s">
        <v>203</v>
      </c>
      <c r="AD4" s="4" t="s">
        <v>204</v>
      </c>
      <c r="AE4" s="3" t="s">
        <v>205</v>
      </c>
      <c r="AF4" s="3"/>
      <c r="AG4" s="3"/>
      <c r="AH4" s="3"/>
      <c r="AI4" s="3" t="s">
        <v>206</v>
      </c>
      <c r="AJ4" s="3"/>
      <c r="AK4" s="3"/>
      <c r="AL4" s="3"/>
      <c r="AM4" s="3" t="s">
        <v>205</v>
      </c>
      <c r="AN4" s="3"/>
      <c r="AO4" s="3"/>
      <c r="AP4" s="3"/>
      <c r="AQ4" s="3" t="s">
        <v>206</v>
      </c>
      <c r="AR4" s="3"/>
      <c r="AS4" s="3"/>
      <c r="AT4" s="3"/>
      <c r="AU4" s="3" t="s">
        <v>205</v>
      </c>
      <c r="AV4" s="3"/>
      <c r="AW4" s="3"/>
      <c r="AX4" s="3"/>
      <c r="AY4" s="3" t="s">
        <v>206</v>
      </c>
      <c r="AZ4" s="3"/>
      <c r="BA4" s="3"/>
      <c r="BB4" s="3"/>
      <c r="BC4" s="3" t="s">
        <v>205</v>
      </c>
      <c r="BD4" s="3"/>
      <c r="BE4" s="3"/>
      <c r="BF4" s="3"/>
      <c r="BG4" s="3" t="s">
        <v>206</v>
      </c>
      <c r="BH4" s="3"/>
      <c r="BI4" s="3"/>
      <c r="BJ4" s="3"/>
      <c r="BK4" s="3" t="s">
        <v>205</v>
      </c>
      <c r="BL4" s="3"/>
      <c r="BM4" s="3"/>
      <c r="BN4" s="3"/>
      <c r="BO4" s="3" t="s">
        <v>206</v>
      </c>
      <c r="BP4" s="3"/>
      <c r="BQ4" s="3"/>
      <c r="BR4" s="3"/>
      <c r="BS4" s="3" t="s">
        <v>205</v>
      </c>
      <c r="BT4" s="3"/>
      <c r="BU4" s="3"/>
      <c r="BV4" s="3"/>
      <c r="BW4" s="3" t="s">
        <v>206</v>
      </c>
      <c r="BX4" s="3"/>
      <c r="BY4" s="3"/>
      <c r="BZ4" s="3"/>
      <c r="CA4" s="3" t="s">
        <v>205</v>
      </c>
      <c r="CB4" s="3"/>
      <c r="CC4" s="3"/>
      <c r="CD4" s="3"/>
      <c r="CE4" s="3" t="s">
        <v>206</v>
      </c>
      <c r="CF4" s="3"/>
      <c r="CG4" s="3"/>
      <c r="CH4" s="3"/>
      <c r="CI4" s="3" t="s">
        <v>205</v>
      </c>
      <c r="CJ4" s="3"/>
      <c r="CK4" s="3"/>
      <c r="CL4" s="3"/>
      <c r="CM4" s="3" t="s">
        <v>206</v>
      </c>
      <c r="CN4" s="3"/>
      <c r="CO4" s="3"/>
      <c r="CP4" s="3"/>
      <c r="CQ4" s="3" t="s">
        <v>205</v>
      </c>
      <c r="CR4" s="3"/>
      <c r="CS4" s="3"/>
      <c r="CT4" s="3"/>
      <c r="CU4" s="3" t="s">
        <v>206</v>
      </c>
      <c r="CV4" s="3"/>
      <c r="CW4" s="3"/>
      <c r="CX4" s="3"/>
      <c r="CY4" s="3" t="s">
        <v>205</v>
      </c>
      <c r="CZ4" s="3"/>
      <c r="DA4" s="3"/>
      <c r="DB4" s="3"/>
      <c r="DC4" s="3" t="s">
        <v>206</v>
      </c>
      <c r="DD4" s="3"/>
      <c r="DE4" s="3"/>
      <c r="DF4" s="3"/>
      <c r="DG4" s="3" t="s">
        <v>205</v>
      </c>
      <c r="DH4" s="3"/>
      <c r="DI4" s="3"/>
      <c r="DJ4" s="3"/>
      <c r="DK4" s="3" t="s">
        <v>20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25" t="s">
        <v>28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/>
      <c r="BP7" s="25" t="s">
        <v>28</v>
      </c>
      <c r="BQ7" s="25"/>
      <c r="BR7" s="25"/>
      <c r="BS7" s="25" t="s">
        <v>28</v>
      </c>
      <c r="BT7" s="25"/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 t="s">
        <v>28</v>
      </c>
      <c r="CG7" s="25"/>
      <c r="CH7" s="25"/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 t="s">
        <v>28</v>
      </c>
      <c r="DE7" s="26"/>
      <c r="DF7" s="26"/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 t="s">
        <v>28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 t="s">
        <v>28</v>
      </c>
      <c r="CG8" s="25"/>
      <c r="CH8" s="25"/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 t="s">
        <v>28</v>
      </c>
      <c r="DA8" s="26"/>
      <c r="DB8" s="26"/>
      <c r="DC8" s="26"/>
      <c r="DD8" s="26" t="s">
        <v>28</v>
      </c>
      <c r="DE8" s="26"/>
      <c r="DF8" s="26"/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28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 t="s">
        <v>28</v>
      </c>
      <c r="BD9" s="25"/>
      <c r="BE9" s="25"/>
      <c r="BF9" s="25"/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 t="s">
        <v>28</v>
      </c>
      <c r="CB9" s="25"/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/>
      <c r="CO9" s="26"/>
      <c r="CP9" s="26" t="s">
        <v>28</v>
      </c>
      <c r="CQ9" s="26" t="s">
        <v>28</v>
      </c>
      <c r="CR9" s="26"/>
      <c r="CS9" s="26"/>
      <c r="CT9" s="26"/>
      <c r="CU9" s="26"/>
      <c r="CV9" s="26"/>
      <c r="CW9" s="26"/>
      <c r="CX9" s="26" t="s">
        <v>28</v>
      </c>
      <c r="CY9" s="26"/>
      <c r="CZ9" s="26" t="s">
        <v>28</v>
      </c>
      <c r="DA9" s="26"/>
      <c r="DB9" s="26"/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 t="s">
        <v>2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 t="s">
        <v>28</v>
      </c>
      <c r="AO10" s="25"/>
      <c r="AP10" s="25"/>
      <c r="AQ10" s="25"/>
      <c r="AR10" s="25" t="s">
        <v>28</v>
      </c>
      <c r="AS10" s="25"/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/>
      <c r="BQ10" s="25"/>
      <c r="BR10" s="25" t="s">
        <v>28</v>
      </c>
      <c r="BS10" s="25"/>
      <c r="BT10" s="25" t="s">
        <v>28</v>
      </c>
      <c r="BU10" s="25"/>
      <c r="BV10" s="25"/>
      <c r="BW10" s="25"/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 t="s">
        <v>28</v>
      </c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8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 t="s">
        <v>28</v>
      </c>
      <c r="BQ11" s="25"/>
      <c r="BR11" s="25"/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 t="s">
        <v>28</v>
      </c>
      <c r="DA11" s="26"/>
      <c r="DB11" s="26"/>
      <c r="DC11" s="26"/>
      <c r="DD11" s="26" t="s">
        <v>28</v>
      </c>
      <c r="DE11" s="26"/>
      <c r="DF11" s="26"/>
      <c r="DG11" s="26" t="s">
        <v>28</v>
      </c>
      <c r="DH11" s="26"/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2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 t="s">
        <v>28</v>
      </c>
      <c r="AJ12" s="25"/>
      <c r="AK12" s="25"/>
      <c r="AL12" s="25"/>
      <c r="AM12" s="25"/>
      <c r="AN12" s="25"/>
      <c r="AO12" s="25"/>
      <c r="AP12" s="25" t="s">
        <v>28</v>
      </c>
      <c r="AQ12" s="25" t="s">
        <v>28</v>
      </c>
      <c r="AR12" s="25"/>
      <c r="AS12" s="25"/>
      <c r="AT12" s="25"/>
      <c r="AU12" s="25"/>
      <c r="AV12" s="25"/>
      <c r="AW12" s="25"/>
      <c r="AX12" s="25" t="s">
        <v>28</v>
      </c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 t="s">
        <v>28</v>
      </c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s">
        <v>2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 t="s">
        <v>28</v>
      </c>
      <c r="AR13" s="25" t="s">
        <v>28</v>
      </c>
      <c r="AS13" s="25"/>
      <c r="AT13" s="25"/>
      <c r="AU13" s="25" t="s">
        <v>28</v>
      </c>
      <c r="AV13" s="25" t="s">
        <v>28</v>
      </c>
      <c r="AW13" s="25"/>
      <c r="AX13" s="25"/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 t="s">
        <v>28</v>
      </c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 t="s">
        <v>28</v>
      </c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/>
      <c r="H14" s="25" t="s">
        <v>2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/>
      <c r="BM14" s="25"/>
      <c r="BN14" s="25" t="s">
        <v>28</v>
      </c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s">
        <v>2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 t="s">
        <v>28</v>
      </c>
      <c r="AO15" s="25"/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/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 t="s">
        <v>28</v>
      </c>
      <c r="BH15" s="25"/>
      <c r="BI15" s="25"/>
      <c r="BJ15" s="25"/>
      <c r="BK15" s="25"/>
      <c r="BL15" s="25" t="s">
        <v>28</v>
      </c>
      <c r="BM15" s="25"/>
      <c r="BN15" s="25"/>
      <c r="BO15" s="25" t="s">
        <v>28</v>
      </c>
      <c r="BP15" s="25"/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 t="s">
        <v>28</v>
      </c>
      <c r="CG15" s="25"/>
      <c r="CH15" s="25"/>
      <c r="CI15" s="25"/>
      <c r="CJ15" s="25" t="s">
        <v>28</v>
      </c>
      <c r="CK15" s="25"/>
      <c r="CL15" s="25"/>
      <c r="CM15" s="25"/>
      <c r="CN15" s="26" t="s">
        <v>28</v>
      </c>
      <c r="CO15" s="26"/>
      <c r="CP15" s="26"/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/>
      <c r="CY15" s="26"/>
      <c r="CZ15" s="26" t="s">
        <v>28</v>
      </c>
      <c r="DA15" s="26"/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2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 t="s">
        <v>28</v>
      </c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 t="s">
        <v>28</v>
      </c>
      <c r="AW16" s="25"/>
      <c r="AX16" s="25"/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 t="s">
        <v>28</v>
      </c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 t="s">
        <v>28</v>
      </c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 t="s">
        <v>28</v>
      </c>
      <c r="CK16" s="25"/>
      <c r="CL16" s="25"/>
      <c r="CM16" s="25" t="s">
        <v>28</v>
      </c>
      <c r="CN16" s="26"/>
      <c r="CO16" s="26"/>
      <c r="CP16" s="26"/>
      <c r="CQ16" s="26"/>
      <c r="CR16" s="26" t="s">
        <v>28</v>
      </c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 t="s">
        <v>28</v>
      </c>
      <c r="DD16" s="26"/>
      <c r="DE16" s="26"/>
      <c r="DF16" s="26"/>
      <c r="DG16" s="26" t="s">
        <v>28</v>
      </c>
      <c r="DH16" s="26" t="s">
        <v>28</v>
      </c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/>
      <c r="AZ17" s="25" t="s">
        <v>28</v>
      </c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/>
      <c r="BM17" s="25"/>
      <c r="BN17" s="25" t="s">
        <v>28</v>
      </c>
      <c r="BO17" s="25"/>
      <c r="BP17" s="25"/>
      <c r="BQ17" s="25"/>
      <c r="BR17" s="25" t="s">
        <v>28</v>
      </c>
      <c r="BS17" s="25"/>
      <c r="BT17" s="25"/>
      <c r="BU17" s="25"/>
      <c r="BV17" s="25" t="s">
        <v>28</v>
      </c>
      <c r="BW17" s="25"/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 t="s">
        <v>28</v>
      </c>
      <c r="DA17" s="26"/>
      <c r="DB17" s="26"/>
      <c r="DC17" s="26"/>
      <c r="DD17" s="26" t="s">
        <v>28</v>
      </c>
      <c r="DE17" s="26"/>
      <c r="DF17" s="26"/>
      <c r="DG17" s="26" t="s">
        <v>28</v>
      </c>
      <c r="DH17" s="26"/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 t="s">
        <v>2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/>
      <c r="BM18" s="25"/>
      <c r="BN18" s="25" t="s">
        <v>28</v>
      </c>
      <c r="BO18" s="25"/>
      <c r="BP18" s="25"/>
      <c r="BQ18" s="25"/>
      <c r="BR18" s="25" t="s">
        <v>28</v>
      </c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 t="s">
        <v>2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/>
      <c r="L20" s="25" t="s">
        <v>28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 t="s">
        <v>28</v>
      </c>
      <c r="AR20" s="25"/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 t="s">
        <v>28</v>
      </c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 t="s">
        <v>28</v>
      </c>
      <c r="DE20" s="26"/>
      <c r="DF20" s="26"/>
      <c r="DG20" s="26" t="s">
        <v>28</v>
      </c>
      <c r="DH20" s="26" t="s">
        <v>28</v>
      </c>
      <c r="DI20" s="26"/>
      <c r="DJ20" s="26"/>
      <c r="DK20" s="26" t="s">
        <v>28</v>
      </c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/>
      <c r="H21" s="25"/>
      <c r="I21" s="25"/>
      <c r="J21" s="25"/>
      <c r="K21" s="25"/>
      <c r="L21" s="25" t="s">
        <v>28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 t="s">
        <v>28</v>
      </c>
      <c r="DE21" s="26"/>
      <c r="DF21" s="26"/>
      <c r="DG21" s="26" t="s">
        <v>28</v>
      </c>
      <c r="DH21" s="26" t="s">
        <v>28</v>
      </c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/>
      <c r="H22" s="25"/>
      <c r="I22" s="25"/>
      <c r="J22" s="25"/>
      <c r="K22" s="25"/>
      <c r="L22" s="25" t="s">
        <v>28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 t="s">
        <v>28</v>
      </c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/>
      <c r="H23" s="25"/>
      <c r="I23" s="25"/>
      <c r="J23" s="25"/>
      <c r="K23" s="25"/>
      <c r="L23" s="25" t="s">
        <v>2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 t="s">
        <v>28</v>
      </c>
      <c r="AO23" s="25"/>
      <c r="AP23" s="25"/>
      <c r="AQ23" s="25"/>
      <c r="AR23" s="25" t="s">
        <v>28</v>
      </c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28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 t="s">
        <v>28</v>
      </c>
      <c r="BD24" s="25"/>
      <c r="BE24" s="25"/>
      <c r="BF24" s="25"/>
      <c r="BG24" s="25"/>
      <c r="BH24" s="25"/>
      <c r="BI24" s="25"/>
      <c r="BJ24" s="25" t="s">
        <v>28</v>
      </c>
      <c r="BK24" s="25" t="s">
        <v>28</v>
      </c>
      <c r="BL24" s="25"/>
      <c r="BM24" s="25"/>
      <c r="BN24" s="25"/>
      <c r="BO24" s="25"/>
      <c r="BP24" s="25"/>
      <c r="BQ24" s="25"/>
      <c r="BR24" s="25" t="s">
        <v>28</v>
      </c>
      <c r="BS24" s="25" t="s">
        <v>28</v>
      </c>
      <c r="BT24" s="25"/>
      <c r="BU24" s="25"/>
      <c r="BV24" s="25"/>
      <c r="BW24" s="25"/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/>
      <c r="CO24" s="26"/>
      <c r="CP24" s="26" t="s">
        <v>28</v>
      </c>
      <c r="CQ24" s="26" t="s">
        <v>28</v>
      </c>
      <c r="CR24" s="26"/>
      <c r="CS24" s="26"/>
      <c r="CT24" s="26"/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s">
        <v>2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/>
      <c r="BH25" s="25"/>
      <c r="BI25" s="25"/>
      <c r="BJ25" s="25" t="s">
        <v>28</v>
      </c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/>
      <c r="BU25" s="25"/>
      <c r="BV25" s="25"/>
      <c r="BW25" s="25"/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/>
      <c r="CN25" s="26"/>
      <c r="CO25" s="26"/>
      <c r="CP25" s="26" t="s">
        <v>28</v>
      </c>
      <c r="CQ25" s="26" t="s">
        <v>28</v>
      </c>
      <c r="CR25" s="26"/>
      <c r="CS25" s="26"/>
      <c r="CT25" s="26"/>
      <c r="CU25" s="26"/>
      <c r="CV25" s="26"/>
      <c r="CW25" s="26"/>
      <c r="CX25" s="26" t="s">
        <v>28</v>
      </c>
      <c r="CY25" s="26"/>
      <c r="CZ25" s="26" t="s">
        <v>28</v>
      </c>
      <c r="DA25" s="26"/>
      <c r="DB25" s="26"/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5"/>
      <c r="E26" s="25"/>
      <c r="F26" s="25" t="s">
        <v>2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 t="s">
        <v>28</v>
      </c>
      <c r="AO26" s="25"/>
      <c r="AP26" s="25"/>
      <c r="AQ26" s="25"/>
      <c r="AR26" s="25" t="s">
        <v>28</v>
      </c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 t="s">
        <v>28</v>
      </c>
      <c r="CG26" s="25"/>
      <c r="CH26" s="25"/>
      <c r="CI26" s="25"/>
      <c r="CJ26" s="25" t="s">
        <v>28</v>
      </c>
      <c r="CK26" s="25"/>
      <c r="CL26" s="25"/>
      <c r="CM26" s="25"/>
      <c r="CN26" s="26" t="s">
        <v>28</v>
      </c>
      <c r="CO26" s="26"/>
      <c r="CP26" s="26"/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/>
      <c r="CZ26" s="26" t="s">
        <v>28</v>
      </c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 t="s">
        <v>28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 t="s">
        <v>28</v>
      </c>
      <c r="BD27" s="25"/>
      <c r="BE27" s="25"/>
      <c r="BF27" s="25"/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/>
      <c r="BQ27" s="25"/>
      <c r="BR27" s="25" t="s">
        <v>28</v>
      </c>
      <c r="BS27" s="25" t="s">
        <v>28</v>
      </c>
      <c r="BT27" s="25"/>
      <c r="BU27" s="25"/>
      <c r="BV27" s="25"/>
      <c r="BW27" s="25"/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5"/>
      <c r="E28" s="25"/>
      <c r="F28" s="25"/>
      <c r="G28" s="25"/>
      <c r="H28" s="25"/>
      <c r="I28" s="25" t="s">
        <v>28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 t="s">
        <v>28</v>
      </c>
      <c r="BH28" s="25"/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 t="s">
        <v>28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 t="s">
        <v>28</v>
      </c>
      <c r="BD29" s="25"/>
      <c r="BE29" s="25"/>
      <c r="BF29" s="25"/>
      <c r="BG29" s="25" t="s">
        <v>28</v>
      </c>
      <c r="BH29" s="25"/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/>
      <c r="DI29" s="26"/>
      <c r="DJ29" s="26" t="s">
        <v>28</v>
      </c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28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 t="s">
        <v>28</v>
      </c>
      <c r="DA30" s="26"/>
      <c r="DB30" s="26"/>
      <c r="DC30" s="26"/>
      <c r="DD30" s="26" t="s">
        <v>28</v>
      </c>
      <c r="DE30" s="26"/>
      <c r="DF30" s="26"/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/>
      <c r="H31" s="25"/>
      <c r="I31" s="25"/>
      <c r="J31" s="25" t="s">
        <v>2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/>
      <c r="H32" s="25"/>
      <c r="I32" s="25"/>
      <c r="J32" s="25" t="s">
        <v>2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/>
      <c r="BL32" s="25"/>
      <c r="BM32" s="25"/>
      <c r="BN32" s="25" t="s">
        <v>28</v>
      </c>
      <c r="BO32" s="25"/>
      <c r="BP32" s="25"/>
      <c r="BQ32" s="25"/>
      <c r="BR32" s="25" t="s">
        <v>28</v>
      </c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/>
      <c r="H33" s="25"/>
      <c r="I33" s="25"/>
      <c r="J33" s="25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/>
      <c r="BM33" s="25"/>
      <c r="BN33" s="25" t="s">
        <v>28</v>
      </c>
      <c r="BO33" s="25"/>
      <c r="BP33" s="25"/>
      <c r="BQ33" s="25"/>
      <c r="BR33" s="25" t="s">
        <v>28</v>
      </c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/>
      <c r="H35" s="25"/>
      <c r="I35" s="25"/>
      <c r="J35" s="25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/>
      <c r="BL35" s="25"/>
      <c r="BM35" s="25"/>
      <c r="BN35" s="25" t="s">
        <v>28</v>
      </c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 t="s">
        <v>28</v>
      </c>
      <c r="AO36" s="25"/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s">
        <v>2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/>
      <c r="AV37" s="25"/>
      <c r="AW37" s="25"/>
      <c r="AX37" s="25" t="s">
        <v>28</v>
      </c>
      <c r="AY37" s="25"/>
      <c r="AZ37" s="25"/>
      <c r="BA37" s="25"/>
      <c r="BB37" s="25" t="s">
        <v>28</v>
      </c>
      <c r="BC37" s="25" t="s">
        <v>28</v>
      </c>
      <c r="BD37" s="25"/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 t="s">
        <v>28</v>
      </c>
      <c r="BT37" s="25"/>
      <c r="BU37" s="25"/>
      <c r="BV37" s="25"/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 t="s">
        <v>28</v>
      </c>
      <c r="CR37" s="26"/>
      <c r="CS37" s="26"/>
      <c r="CT37" s="26"/>
      <c r="CU37" s="26" t="s">
        <v>28</v>
      </c>
      <c r="CV37" s="26"/>
      <c r="CW37" s="26"/>
      <c r="CX37" s="26"/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/>
      <c r="DM37" s="26"/>
      <c r="DN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/>
      <c r="BL38" s="25"/>
      <c r="BM38" s="25"/>
      <c r="BN38" s="25" t="s">
        <v>28</v>
      </c>
      <c r="BO38" s="25"/>
      <c r="BP38" s="25"/>
      <c r="BQ38" s="25"/>
      <c r="BR38" s="25" t="s">
        <v>28</v>
      </c>
      <c r="BS38" s="25" t="s">
        <v>28</v>
      </c>
      <c r="BT38" s="25"/>
      <c r="BU38" s="25"/>
      <c r="BV38" s="25"/>
      <c r="BW38" s="25"/>
      <c r="BX38" s="25" t="s">
        <v>28</v>
      </c>
      <c r="BY38" s="25"/>
      <c r="BZ38" s="25"/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/>
      <c r="AS39" s="25"/>
      <c r="AT39" s="25" t="s">
        <v>28</v>
      </c>
      <c r="AU39" s="25" t="s">
        <v>28</v>
      </c>
      <c r="AV39" s="25"/>
      <c r="AW39" s="25"/>
      <c r="AX39" s="25"/>
      <c r="AY39" s="25"/>
      <c r="AZ39" s="25"/>
      <c r="BA39" s="25"/>
      <c r="BB39" s="25" t="s">
        <v>28</v>
      </c>
      <c r="BC39" s="25" t="s">
        <v>28</v>
      </c>
      <c r="BD39" s="25"/>
      <c r="BE39" s="25"/>
      <c r="BF39" s="25"/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 t="s">
        <v>28</v>
      </c>
      <c r="CZ39" s="26"/>
      <c r="DA39" s="26"/>
      <c r="DB39" s="26"/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 t="s">
        <v>2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 t="s">
        <v>28</v>
      </c>
      <c r="AF40" s="25"/>
      <c r="AG40" s="25"/>
      <c r="AH40" s="25"/>
      <c r="AI40" s="25"/>
      <c r="AJ40" s="25" t="s">
        <v>28</v>
      </c>
      <c r="AK40" s="25"/>
      <c r="AL40" s="25"/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 t="s">
        <v>28</v>
      </c>
      <c r="BQ40" s="25"/>
      <c r="BR40" s="25"/>
      <c r="BS40" s="25" t="s">
        <v>28</v>
      </c>
      <c r="BT40" s="25"/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 t="s">
        <v>28</v>
      </c>
      <c r="CR40" s="26"/>
      <c r="CS40" s="26"/>
      <c r="CT40" s="26"/>
      <c r="CU40" s="26"/>
      <c r="CV40" s="26" t="s">
        <v>28</v>
      </c>
      <c r="CW40" s="26"/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 t="s">
        <v>28</v>
      </c>
      <c r="DH40" s="26"/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 t="s">
        <v>2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 t="s">
        <v>28</v>
      </c>
      <c r="AS41" s="25"/>
      <c r="AT41" s="25"/>
      <c r="AU41" s="25"/>
      <c r="AV41" s="25"/>
      <c r="AW41" s="25"/>
      <c r="AX41" s="25" t="s">
        <v>28</v>
      </c>
      <c r="AY41" s="25" t="s">
        <v>28</v>
      </c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/>
      <c r="BU41" s="25"/>
      <c r="BV41" s="25" t="s">
        <v>28</v>
      </c>
      <c r="BW41" s="25"/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 t="s">
        <v>28</v>
      </c>
      <c r="CS41" s="26"/>
      <c r="CT41" s="26"/>
      <c r="CU41" s="26"/>
      <c r="CV41" s="26" t="s">
        <v>28</v>
      </c>
      <c r="CW41" s="26"/>
      <c r="CX41" s="26"/>
      <c r="CY41" s="26"/>
      <c r="CZ41" s="26" t="s">
        <v>28</v>
      </c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 t="s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/>
      <c r="AR42" s="25" t="s">
        <v>28</v>
      </c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s">
        <v>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 t="s">
        <v>28</v>
      </c>
      <c r="AV43" s="25"/>
      <c r="AW43" s="25"/>
      <c r="AX43" s="25"/>
      <c r="AY43" s="25"/>
      <c r="AZ43" s="25"/>
      <c r="BA43" s="25"/>
      <c r="BB43" s="25" t="s">
        <v>28</v>
      </c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 t="s">
        <v>28</v>
      </c>
      <c r="BL43" s="25"/>
      <c r="BM43" s="25"/>
      <c r="BN43" s="25"/>
      <c r="BO43" s="25"/>
      <c r="BP43" s="25"/>
      <c r="BQ43" s="25"/>
      <c r="BR43" s="25" t="s">
        <v>28</v>
      </c>
      <c r="BS43" s="25" t="s">
        <v>28</v>
      </c>
      <c r="BT43" s="25"/>
      <c r="BU43" s="25"/>
      <c r="BV43" s="25"/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 t="s">
        <v>28</v>
      </c>
      <c r="DA43" s="26"/>
      <c r="DB43" s="26"/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 t="s">
        <v>28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 t="s">
        <v>28</v>
      </c>
      <c r="AO44" s="25"/>
      <c r="AP44" s="25"/>
      <c r="AQ44" s="25"/>
      <c r="AR44" s="25" t="s">
        <v>28</v>
      </c>
      <c r="AS44" s="25"/>
      <c r="AT44" s="25"/>
      <c r="AU44" s="25"/>
      <c r="AV44" s="25" t="s">
        <v>28</v>
      </c>
      <c r="AW44" s="25"/>
      <c r="AX44" s="25"/>
      <c r="AY44" s="25"/>
      <c r="AZ44" s="25"/>
      <c r="BA44" s="25"/>
      <c r="BB44" s="25" t="s">
        <v>28</v>
      </c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 t="s">
        <v>28</v>
      </c>
      <c r="CO44" s="26"/>
      <c r="CP44" s="26"/>
      <c r="CQ44" s="26"/>
      <c r="CR44" s="26" t="s">
        <v>28</v>
      </c>
      <c r="CS44" s="26"/>
      <c r="CT44" s="26"/>
      <c r="CU44" s="26"/>
      <c r="CV44" s="26" t="s">
        <v>28</v>
      </c>
      <c r="CW44" s="26"/>
      <c r="CX44" s="26"/>
      <c r="CY44" s="26"/>
      <c r="CZ44" s="26" t="s">
        <v>28</v>
      </c>
      <c r="DA44" s="26"/>
      <c r="DB44" s="26"/>
      <c r="DC44" s="26"/>
      <c r="DD44" s="26" t="s">
        <v>28</v>
      </c>
      <c r="DE44" s="26"/>
      <c r="DF44" s="26"/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 t="s">
        <v>28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/>
      <c r="BM45" s="25"/>
      <c r="BN45" s="25" t="s">
        <v>28</v>
      </c>
      <c r="BO45" s="25"/>
      <c r="BP45" s="25"/>
      <c r="BQ45" s="25"/>
      <c r="BR45" s="25" t="s">
        <v>28</v>
      </c>
      <c r="BS45" s="25"/>
      <c r="BT45" s="25"/>
      <c r="BU45" s="25"/>
      <c r="BV45" s="25" t="s">
        <v>28</v>
      </c>
      <c r="BW45" s="25"/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 t="s">
        <v>28</v>
      </c>
      <c r="CS45" s="26"/>
      <c r="CT45" s="26"/>
      <c r="CU45" s="26"/>
      <c r="CV45" s="26" t="s">
        <v>28</v>
      </c>
      <c r="CW45" s="26"/>
      <c r="CX45" s="26"/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 t="s">
        <v>2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/>
      <c r="BL46" s="25"/>
      <c r="BM46" s="25"/>
      <c r="BN46" s="25" t="s">
        <v>28</v>
      </c>
      <c r="BO46" s="25"/>
      <c r="BP46" s="25"/>
      <c r="BQ46" s="25"/>
      <c r="BR46" s="25" t="s">
        <v>28</v>
      </c>
      <c r="BS46" s="25"/>
      <c r="BT46" s="25"/>
      <c r="BU46" s="25"/>
      <c r="BV46" s="25" t="s">
        <v>28</v>
      </c>
      <c r="BW46" s="25"/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 t="s">
        <v>28</v>
      </c>
      <c r="DE46" s="26"/>
      <c r="DF46" s="26"/>
      <c r="DG46" s="26" t="s">
        <v>28</v>
      </c>
      <c r="DH46" s="26"/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74</v>
      </c>
      <c r="D47" s="25"/>
      <c r="E47" s="25"/>
      <c r="F47" s="25"/>
      <c r="G47" s="25"/>
      <c r="H47" s="25"/>
      <c r="I47" s="25"/>
      <c r="J47" s="25"/>
      <c r="K47" s="25" t="s">
        <v>2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/>
      <c r="BM47" s="25"/>
      <c r="BN47" s="25" t="s">
        <v>28</v>
      </c>
      <c r="BO47" s="25"/>
      <c r="BP47" s="25"/>
      <c r="BQ47" s="25"/>
      <c r="BR47" s="25" t="s">
        <v>28</v>
      </c>
      <c r="BS47" s="25"/>
      <c r="BT47" s="25"/>
      <c r="BU47" s="25"/>
      <c r="BV47" s="25" t="s">
        <v>28</v>
      </c>
      <c r="BW47" s="25"/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 t="s">
        <v>28</v>
      </c>
      <c r="DA47" s="26"/>
      <c r="DB47" s="26"/>
      <c r="DC47" s="26"/>
      <c r="DD47" s="26" t="s">
        <v>28</v>
      </c>
      <c r="DE47" s="26"/>
      <c r="DF47" s="26"/>
      <c r="DG47" s="26" t="s">
        <v>28</v>
      </c>
      <c r="DH47" s="26"/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/>
      <c r="H48" s="25"/>
      <c r="I48" s="25"/>
      <c r="J48" s="25"/>
      <c r="K48" s="25" t="s">
        <v>2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/>
      <c r="AY48" s="25"/>
      <c r="AZ48" s="25" t="s">
        <v>28</v>
      </c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/>
      <c r="BM48" s="25"/>
      <c r="BN48" s="25" t="s">
        <v>28</v>
      </c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 t="s">
        <v>28</v>
      </c>
      <c r="DA48" s="26"/>
      <c r="DB48" s="26"/>
      <c r="DC48" s="26"/>
      <c r="DD48" s="26" t="s">
        <v>28</v>
      </c>
      <c r="DE48" s="26"/>
      <c r="DF48" s="26"/>
      <c r="DG48" s="26" t="s">
        <v>28</v>
      </c>
      <c r="DH48" s="26"/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/>
      <c r="H49" s="25" t="s">
        <v>28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/>
      <c r="BF49" s="25"/>
      <c r="BG49" s="25"/>
      <c r="BH49" s="25"/>
      <c r="BI49" s="25"/>
      <c r="BJ49" s="25" t="s">
        <v>28</v>
      </c>
      <c r="BK49" s="25"/>
      <c r="BL49" s="25"/>
      <c r="BM49" s="25"/>
      <c r="BN49" s="25" t="s">
        <v>28</v>
      </c>
      <c r="BO49" s="25"/>
      <c r="BP49" s="25"/>
      <c r="BQ49" s="25"/>
      <c r="BR49" s="25" t="s">
        <v>28</v>
      </c>
      <c r="BS49" s="25"/>
      <c r="BT49" s="25"/>
      <c r="BU49" s="25"/>
      <c r="BV49" s="25" t="s">
        <v>28</v>
      </c>
      <c r="BW49" s="25"/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 t="s">
        <v>28</v>
      </c>
      <c r="CR49" s="26"/>
      <c r="CS49" s="26"/>
      <c r="CT49" s="26"/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/>
      <c r="H50" s="25" t="s">
        <v>28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 t="s">
        <v>28</v>
      </c>
      <c r="BD50" s="25"/>
      <c r="BE50" s="25"/>
      <c r="BF50" s="25"/>
      <c r="BG50" s="25"/>
      <c r="BH50" s="25"/>
      <c r="BI50" s="25"/>
      <c r="BJ50" s="25" t="s">
        <v>28</v>
      </c>
      <c r="BK50" s="25"/>
      <c r="BL50" s="25"/>
      <c r="BM50" s="25"/>
      <c r="BN50" s="25" t="s">
        <v>28</v>
      </c>
      <c r="BO50" s="25"/>
      <c r="BP50" s="25"/>
      <c r="BQ50" s="25"/>
      <c r="BR50" s="25" t="s">
        <v>28</v>
      </c>
      <c r="BS50" s="25"/>
      <c r="BT50" s="25"/>
      <c r="BU50" s="25"/>
      <c r="BV50" s="25" t="s">
        <v>28</v>
      </c>
      <c r="BW50" s="25"/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 t="s">
        <v>28</v>
      </c>
      <c r="CR50" s="26"/>
      <c r="CS50" s="26"/>
      <c r="CT50" s="26"/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 t="s">
        <v>28</v>
      </c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/>
      <c r="H51" s="25"/>
      <c r="I51" s="25" t="s">
        <v>28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/>
      <c r="AR51" s="25" t="s">
        <v>28</v>
      </c>
      <c r="AS51" s="25"/>
      <c r="AT51" s="25"/>
      <c r="AU51" s="25"/>
      <c r="AV51" s="25" t="s">
        <v>28</v>
      </c>
      <c r="AW51" s="25"/>
      <c r="AX51" s="25"/>
      <c r="AY51" s="25"/>
      <c r="AZ51" s="25" t="s">
        <v>28</v>
      </c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/>
      <c r="BL51" s="25"/>
      <c r="BM51" s="25"/>
      <c r="BN51" s="25" t="s">
        <v>28</v>
      </c>
      <c r="BO51" s="25"/>
      <c r="BP51" s="25"/>
      <c r="BQ51" s="25"/>
      <c r="BR51" s="25" t="s">
        <v>28</v>
      </c>
      <c r="BS51" s="25"/>
      <c r="BT51" s="25"/>
      <c r="BU51" s="25"/>
      <c r="BV51" s="25" t="s">
        <v>28</v>
      </c>
      <c r="BW51" s="25"/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 t="s">
        <v>28</v>
      </c>
      <c r="DI51" s="26"/>
      <c r="DJ51" s="26"/>
      <c r="DK51" s="26" t="s">
        <v>28</v>
      </c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/>
      <c r="H52" s="25" t="s">
        <v>28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 t="s">
        <v>28</v>
      </c>
      <c r="AO52" s="25" t="s">
        <v>28</v>
      </c>
      <c r="AP52" s="25"/>
      <c r="AQ52" s="25" t="s">
        <v>28</v>
      </c>
      <c r="AR52" s="25"/>
      <c r="AS52" s="25"/>
      <c r="AT52" s="25"/>
      <c r="AU52" s="25"/>
      <c r="AV52" s="25" t="s">
        <v>28</v>
      </c>
      <c r="AW52" s="25" t="s">
        <v>28</v>
      </c>
      <c r="AX52" s="25"/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/>
      <c r="BL52" s="25"/>
      <c r="BM52" s="25"/>
      <c r="BN52" s="25" t="s">
        <v>28</v>
      </c>
      <c r="BO52" s="25"/>
      <c r="BP52" s="25"/>
      <c r="BQ52" s="25"/>
      <c r="BR52" s="25" t="s">
        <v>28</v>
      </c>
      <c r="BS52" s="25"/>
      <c r="BT52" s="25"/>
      <c r="BU52" s="25"/>
      <c r="BV52" s="25" t="s">
        <v>28</v>
      </c>
      <c r="BW52" s="25"/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/>
      <c r="DI52" s="26"/>
      <c r="DJ52" s="26" t="s">
        <v>28</v>
      </c>
      <c r="DK52" s="26"/>
      <c r="DL52" s="26"/>
      <c r="DM52" s="26"/>
      <c r="DN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/>
      <c r="H53" s="25"/>
      <c r="I53" s="25"/>
      <c r="J53" s="25"/>
      <c r="K53" s="25" t="s">
        <v>28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/>
      <c r="AY53" s="25"/>
      <c r="AZ53" s="25" t="s">
        <v>28</v>
      </c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 t="s">
        <v>28</v>
      </c>
      <c r="DA53" s="26"/>
      <c r="DB53" s="26"/>
      <c r="DC53" s="26"/>
      <c r="DD53" s="26" t="s">
        <v>28</v>
      </c>
      <c r="DE53" s="26"/>
      <c r="DF53" s="26"/>
      <c r="DG53" s="26" t="s">
        <v>28</v>
      </c>
      <c r="DH53" s="26"/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s">
        <v>2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/>
      <c r="AV54" s="25"/>
      <c r="AW54" s="25"/>
      <c r="AX54" s="25" t="s">
        <v>28</v>
      </c>
      <c r="AY54" s="25" t="s">
        <v>28</v>
      </c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/>
      <c r="BL54" s="25" t="s">
        <v>28</v>
      </c>
      <c r="BM54" s="25"/>
      <c r="BN54" s="25"/>
      <c r="BO54" s="25"/>
      <c r="BP54" s="25"/>
      <c r="BQ54" s="25"/>
      <c r="BR54" s="25" t="s">
        <v>28</v>
      </c>
      <c r="BS54" s="25"/>
      <c r="BT54" s="25" t="s">
        <v>28</v>
      </c>
      <c r="BU54" s="25"/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 t="s">
        <v>28</v>
      </c>
      <c r="DI54" s="26"/>
      <c r="DJ54" s="26"/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/>
      <c r="H55" s="25"/>
      <c r="I55" s="25"/>
      <c r="J55" s="25" t="s">
        <v>28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 t="s">
        <v>28</v>
      </c>
      <c r="BD55" s="25"/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/>
      <c r="BP55" s="25" t="s">
        <v>28</v>
      </c>
      <c r="BQ55" s="25"/>
      <c r="BR55" s="25"/>
      <c r="BS55" s="25" t="s">
        <v>28</v>
      </c>
      <c r="BT55" s="25"/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 t="s">
        <v>28</v>
      </c>
      <c r="DK55" s="26"/>
      <c r="DL55" s="26"/>
      <c r="DM55" s="26"/>
      <c r="DN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5"/>
      <c r="E56" s="25"/>
      <c r="F56" s="25"/>
      <c r="G56" s="25"/>
      <c r="H56" s="25"/>
      <c r="I56" s="25"/>
      <c r="J56" s="25" t="s">
        <v>28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 t="s">
        <v>28</v>
      </c>
      <c r="AV56" s="25"/>
      <c r="AW56" s="25"/>
      <c r="AX56" s="25"/>
      <c r="AY56" s="25" t="s">
        <v>28</v>
      </c>
      <c r="AZ56" s="25"/>
      <c r="BA56" s="25"/>
      <c r="BB56" s="25"/>
      <c r="BC56" s="25" t="s">
        <v>28</v>
      </c>
      <c r="BD56" s="25"/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/>
      <c r="BP56" s="25" t="s">
        <v>28</v>
      </c>
      <c r="BQ56" s="25"/>
      <c r="BR56" s="25"/>
      <c r="BS56" s="25" t="s">
        <v>28</v>
      </c>
      <c r="BT56" s="25"/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/>
      <c r="CF56" s="25" t="s">
        <v>28</v>
      </c>
      <c r="CG56" s="25"/>
      <c r="CH56" s="25"/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/>
      <c r="DH56" s="26"/>
      <c r="DI56" s="26"/>
      <c r="DJ56" s="26" t="s">
        <v>28</v>
      </c>
      <c r="DK56" s="26"/>
      <c r="DL56" s="26"/>
      <c r="DM56" s="26"/>
      <c r="DN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s">
        <v>28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/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 t="s">
        <v>28</v>
      </c>
      <c r="CC57" s="25"/>
      <c r="CD57" s="25"/>
      <c r="CE57" s="25"/>
      <c r="CF57" s="25" t="s">
        <v>28</v>
      </c>
      <c r="CG57" s="25"/>
      <c r="CH57" s="25"/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 t="s">
        <v>28</v>
      </c>
      <c r="DA57" s="26"/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5"/>
      <c r="E58" s="25"/>
      <c r="F58" s="25"/>
      <c r="G58" s="25"/>
      <c r="H58" s="25"/>
      <c r="I58" s="25"/>
      <c r="J58" s="25"/>
      <c r="K58" s="25"/>
      <c r="L58" s="25" t="s">
        <v>2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 t="s">
        <v>28</v>
      </c>
      <c r="AO58" s="25"/>
      <c r="AP58" s="25"/>
      <c r="AQ58" s="25"/>
      <c r="AR58" s="25" t="s">
        <v>28</v>
      </c>
      <c r="AS58" s="25"/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/>
      <c r="BP58" s="25" t="s">
        <v>28</v>
      </c>
      <c r="BQ58" s="25"/>
      <c r="BR58" s="25"/>
      <c r="BS58" s="25" t="s">
        <v>28</v>
      </c>
      <c r="BT58" s="25"/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/>
      <c r="CF58" s="25" t="s">
        <v>28</v>
      </c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/>
      <c r="DL58" s="26" t="s">
        <v>28</v>
      </c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28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 t="s">
        <v>28</v>
      </c>
      <c r="AO59" s="25"/>
      <c r="AP59" s="25"/>
      <c r="AQ59" s="25"/>
      <c r="AR59" s="25" t="s">
        <v>28</v>
      </c>
      <c r="AS59" s="25"/>
      <c r="AT59" s="25"/>
      <c r="AU59" s="25" t="s">
        <v>28</v>
      </c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/>
      <c r="BI59" s="25"/>
      <c r="BJ59" s="25" t="s">
        <v>28</v>
      </c>
      <c r="BK59" s="25" t="s">
        <v>28</v>
      </c>
      <c r="BL59" s="25"/>
      <c r="BM59" s="25"/>
      <c r="BN59" s="25"/>
      <c r="BO59" s="25"/>
      <c r="BP59" s="25"/>
      <c r="BQ59" s="25"/>
      <c r="BR59" s="25" t="s">
        <v>28</v>
      </c>
      <c r="BS59" s="25" t="s">
        <v>28</v>
      </c>
      <c r="BT59" s="25"/>
      <c r="BU59" s="25"/>
      <c r="BV59" s="25"/>
      <c r="BW59" s="25"/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 t="s">
        <v>28</v>
      </c>
      <c r="CR59" s="26"/>
      <c r="CS59" s="26"/>
      <c r="CT59" s="26"/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/>
      <c r="DL59" s="26" t="s">
        <v>28</v>
      </c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5"/>
      <c r="E60" s="25"/>
      <c r="F60" s="25"/>
      <c r="G60" s="25"/>
      <c r="H60" s="25"/>
      <c r="I60" s="25"/>
      <c r="J60" s="25" t="s">
        <v>28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/>
      <c r="BP60" s="25" t="s">
        <v>28</v>
      </c>
      <c r="BQ60" s="25"/>
      <c r="BR60" s="25"/>
      <c r="BS60" s="25" t="s">
        <v>28</v>
      </c>
      <c r="BT60" s="25"/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 t="s">
        <v>28</v>
      </c>
      <c r="DH60" s="26"/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 t="s">
        <v>28</v>
      </c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/>
      <c r="AR61" s="25" t="s">
        <v>28</v>
      </c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 t="s">
        <v>28</v>
      </c>
      <c r="BD61" s="25"/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/>
      <c r="BP61" s="25" t="s">
        <v>28</v>
      </c>
      <c r="BQ61" s="25"/>
      <c r="BR61" s="25"/>
      <c r="BS61" s="25" t="s">
        <v>28</v>
      </c>
      <c r="BT61" s="25"/>
      <c r="BU61" s="25"/>
      <c r="BV61" s="25"/>
      <c r="BW61" s="25"/>
      <c r="BX61" s="25" t="s">
        <v>28</v>
      </c>
      <c r="BY61" s="25"/>
      <c r="BZ61" s="25"/>
      <c r="CA61" s="25"/>
      <c r="CB61" s="25" t="s">
        <v>28</v>
      </c>
      <c r="CC61" s="25"/>
      <c r="CD61" s="25"/>
      <c r="CE61" s="25"/>
      <c r="CF61" s="25" t="s">
        <v>28</v>
      </c>
      <c r="CG61" s="25"/>
      <c r="CH61" s="25"/>
      <c r="CI61" s="25"/>
      <c r="CJ61" s="25" t="s">
        <v>28</v>
      </c>
      <c r="CK61" s="25"/>
      <c r="CL61" s="25"/>
      <c r="CM61" s="25"/>
      <c r="CN61" s="26" t="s">
        <v>28</v>
      </c>
      <c r="CO61" s="26"/>
      <c r="CP61" s="26"/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 t="s">
        <v>28</v>
      </c>
      <c r="DA61" s="26"/>
      <c r="DB61" s="26"/>
      <c r="DC61" s="26"/>
      <c r="DD61" s="26" t="s">
        <v>28</v>
      </c>
      <c r="DE61" s="26"/>
      <c r="DF61" s="26"/>
      <c r="DG61" s="26"/>
      <c r="DH61" s="26"/>
      <c r="DI61" s="26"/>
      <c r="DJ61" s="26" t="s">
        <v>28</v>
      </c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28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/>
      <c r="BL62" s="25"/>
      <c r="BM62" s="25"/>
      <c r="BN62" s="25" t="s">
        <v>28</v>
      </c>
      <c r="BO62" s="25"/>
      <c r="BP62" s="25"/>
      <c r="BQ62" s="25"/>
      <c r="BR62" s="25" t="s">
        <v>28</v>
      </c>
      <c r="BS62" s="25"/>
      <c r="BT62" s="25"/>
      <c r="BU62" s="25"/>
      <c r="BV62" s="25" t="s">
        <v>28</v>
      </c>
      <c r="BW62" s="25"/>
      <c r="BX62" s="25"/>
      <c r="BY62" s="25"/>
      <c r="BZ62" s="25" t="s">
        <v>28</v>
      </c>
      <c r="CA62" s="25" t="s">
        <v>28</v>
      </c>
      <c r="CB62" s="25"/>
      <c r="CC62" s="25"/>
      <c r="CD62" s="25"/>
      <c r="CE62" s="25"/>
      <c r="CF62" s="25" t="s">
        <v>28</v>
      </c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 t="s">
        <v>28</v>
      </c>
      <c r="DA62" s="26"/>
      <c r="DB62" s="26"/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74</v>
      </c>
      <c r="D63" s="25"/>
      <c r="E63" s="25"/>
      <c r="F63" s="25"/>
      <c r="G63" s="25"/>
      <c r="H63" s="25"/>
      <c r="I63" s="25"/>
      <c r="J63" s="25"/>
      <c r="K63" s="25" t="s">
        <v>28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 t="s">
        <v>28</v>
      </c>
      <c r="AO63" s="25"/>
      <c r="AP63" s="25"/>
      <c r="AQ63" s="25" t="s">
        <v>28</v>
      </c>
      <c r="AR63" s="25"/>
      <c r="AS63" s="25"/>
      <c r="AT63" s="25"/>
      <c r="AU63" s="25"/>
      <c r="AV63" s="25"/>
      <c r="AW63" s="25"/>
      <c r="AX63" s="25" t="s">
        <v>28</v>
      </c>
      <c r="AY63" s="25" t="s">
        <v>28</v>
      </c>
      <c r="AZ63" s="25"/>
      <c r="BA63" s="25"/>
      <c r="BB63" s="25"/>
      <c r="BC63" s="25"/>
      <c r="BD63" s="25" t="s">
        <v>28</v>
      </c>
      <c r="BE63" s="25"/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/>
      <c r="BP63" s="25"/>
      <c r="BQ63" s="25"/>
      <c r="BR63" s="25" t="s">
        <v>28</v>
      </c>
      <c r="BS63" s="25"/>
      <c r="BT63" s="25" t="s">
        <v>28</v>
      </c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 t="s">
        <v>28</v>
      </c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49</v>
      </c>
      <c r="C64" s="18" t="s">
        <v>15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28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 t="s">
        <v>28</v>
      </c>
      <c r="AS64" s="25"/>
      <c r="AT64" s="25"/>
      <c r="AU64" s="25"/>
      <c r="AV64" s="25"/>
      <c r="AW64" s="25" t="s">
        <v>28</v>
      </c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/>
      <c r="BI64" s="25"/>
      <c r="BJ64" s="25" t="s">
        <v>28</v>
      </c>
      <c r="BK64" s="25"/>
      <c r="BL64" s="25"/>
      <c r="BM64" s="25"/>
      <c r="BN64" s="25" t="s">
        <v>28</v>
      </c>
      <c r="BO64" s="25"/>
      <c r="BP64" s="25"/>
      <c r="BQ64" s="25"/>
      <c r="BR64" s="25" t="s">
        <v>28</v>
      </c>
      <c r="BS64" s="25"/>
      <c r="BT64" s="25"/>
      <c r="BU64" s="25"/>
      <c r="BV64" s="25" t="s">
        <v>28</v>
      </c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 t="s">
        <v>28</v>
      </c>
      <c r="CG64" s="25"/>
      <c r="CH64" s="25"/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 t="s">
        <v>28</v>
      </c>
      <c r="CS64" s="26"/>
      <c r="CT64" s="26"/>
      <c r="CU64" s="26"/>
      <c r="CV64" s="26"/>
      <c r="CW64" s="26"/>
      <c r="CX64" s="26" t="s">
        <v>28</v>
      </c>
      <c r="CY64" s="26"/>
      <c r="CZ64" s="26" t="s">
        <v>28</v>
      </c>
      <c r="DA64" s="26"/>
      <c r="DB64" s="26"/>
      <c r="DC64" s="26"/>
      <c r="DD64" s="26"/>
      <c r="DE64" s="26"/>
      <c r="DF64" s="26" t="s">
        <v>28</v>
      </c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5"/>
      <c r="E65" s="25"/>
      <c r="F65" s="25"/>
      <c r="G65" s="25"/>
      <c r="H65" s="25"/>
      <c r="I65" s="25"/>
      <c r="J65" s="25"/>
      <c r="K65" s="25"/>
      <c r="L65" s="25" t="s">
        <v>28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 t="s">
        <v>28</v>
      </c>
      <c r="AO65" s="25"/>
      <c r="AP65" s="25"/>
      <c r="AQ65" s="25"/>
      <c r="AR65" s="25" t="s">
        <v>28</v>
      </c>
      <c r="AS65" s="25"/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/>
      <c r="BP65" s="25"/>
      <c r="BQ65" s="25"/>
      <c r="BR65" s="25" t="s">
        <v>28</v>
      </c>
      <c r="BS65" s="25"/>
      <c r="BT65" s="25" t="s">
        <v>28</v>
      </c>
      <c r="BU65" s="25"/>
      <c r="BV65" s="25"/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 t="s">
        <v>28</v>
      </c>
      <c r="CS65" s="26"/>
      <c r="CT65" s="26"/>
      <c r="CU65" s="26"/>
      <c r="CV65" s="26"/>
      <c r="CW65" s="26"/>
      <c r="CX65" s="26" t="s">
        <v>28</v>
      </c>
      <c r="CY65" s="26"/>
      <c r="CZ65" s="26" t="s">
        <v>28</v>
      </c>
      <c r="DA65" s="26"/>
      <c r="DB65" s="26"/>
      <c r="DC65" s="26"/>
      <c r="DD65" s="26"/>
      <c r="DE65" s="26"/>
      <c r="DF65" s="26" t="s">
        <v>28</v>
      </c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 t="s">
        <v>2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 t="s">
        <v>28</v>
      </c>
      <c r="AO66" s="25"/>
      <c r="AP66" s="25"/>
      <c r="AQ66" s="25"/>
      <c r="AR66" s="25" t="s">
        <v>28</v>
      </c>
      <c r="AS66" s="25"/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/>
      <c r="BL66" s="25" t="s">
        <v>28</v>
      </c>
      <c r="BM66" s="25"/>
      <c r="BN66" s="25"/>
      <c r="BO66" s="25"/>
      <c r="BP66" s="25" t="s">
        <v>28</v>
      </c>
      <c r="BQ66" s="25"/>
      <c r="BR66" s="25"/>
      <c r="BS66" s="25"/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 t="s">
        <v>28</v>
      </c>
      <c r="CK66" s="25"/>
      <c r="CL66" s="25"/>
      <c r="CM66" s="25"/>
      <c r="CN66" s="26" t="s">
        <v>28</v>
      </c>
      <c r="CO66" s="26"/>
      <c r="CP66" s="26"/>
      <c r="CQ66" s="26"/>
      <c r="CR66" s="26" t="s">
        <v>28</v>
      </c>
      <c r="CS66" s="26"/>
      <c r="CT66" s="26"/>
      <c r="CU66" s="26"/>
      <c r="CV66" s="26" t="s">
        <v>28</v>
      </c>
      <c r="CW66" s="26"/>
      <c r="CX66" s="26"/>
      <c r="CY66" s="26"/>
      <c r="CZ66" s="26" t="s">
        <v>28</v>
      </c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 t="s">
        <v>28</v>
      </c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 t="s">
        <v>28</v>
      </c>
      <c r="AO67" s="25"/>
      <c r="AP67" s="25"/>
      <c r="AQ67" s="25"/>
      <c r="AR67" s="25" t="s">
        <v>28</v>
      </c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/>
      <c r="BL67" s="25" t="s">
        <v>28</v>
      </c>
      <c r="BM67" s="25"/>
      <c r="BN67" s="25"/>
      <c r="BO67" s="25"/>
      <c r="BP67" s="25" t="s">
        <v>28</v>
      </c>
      <c r="BQ67" s="25"/>
      <c r="BR67" s="25"/>
      <c r="BS67" s="25"/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/>
      <c r="CB67" s="25" t="s">
        <v>28</v>
      </c>
      <c r="CC67" s="25"/>
      <c r="CD67" s="25"/>
      <c r="CE67" s="25"/>
      <c r="CF67" s="25" t="s">
        <v>28</v>
      </c>
      <c r="CG67" s="25"/>
      <c r="CH67" s="25"/>
      <c r="CI67" s="25"/>
      <c r="CJ67" s="25" t="s">
        <v>28</v>
      </c>
      <c r="CK67" s="25"/>
      <c r="CL67" s="25"/>
      <c r="CM67" s="25"/>
      <c r="CN67" s="26" t="s">
        <v>28</v>
      </c>
      <c r="CO67" s="26"/>
      <c r="CP67" s="26"/>
      <c r="CQ67" s="26"/>
      <c r="CR67" s="26" t="s">
        <v>28</v>
      </c>
      <c r="CS67" s="26"/>
      <c r="CT67" s="26"/>
      <c r="CU67" s="26"/>
      <c r="CV67" s="26" t="s">
        <v>28</v>
      </c>
      <c r="CW67" s="26"/>
      <c r="CX67" s="26"/>
      <c r="CY67" s="26"/>
      <c r="CZ67" s="26" t="s">
        <v>28</v>
      </c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 t="s">
        <v>28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 t="s">
        <v>28</v>
      </c>
      <c r="BD68" s="25"/>
      <c r="BE68" s="25"/>
      <c r="BF68" s="25"/>
      <c r="BG68" s="25"/>
      <c r="BH68" s="25"/>
      <c r="BI68" s="25"/>
      <c r="BJ68" s="25" t="s">
        <v>28</v>
      </c>
      <c r="BK68" s="25" t="s">
        <v>28</v>
      </c>
      <c r="BL68" s="25"/>
      <c r="BM68" s="25"/>
      <c r="BN68" s="25"/>
      <c r="BO68" s="25"/>
      <c r="BP68" s="25"/>
      <c r="BQ68" s="25"/>
      <c r="BR68" s="25" t="s">
        <v>28</v>
      </c>
      <c r="BS68" s="25" t="s">
        <v>28</v>
      </c>
      <c r="BT68" s="25"/>
      <c r="BU68" s="25"/>
      <c r="BV68" s="25"/>
      <c r="BW68" s="25"/>
      <c r="BX68" s="25"/>
      <c r="BY68" s="25"/>
      <c r="BZ68" s="25" t="s">
        <v>28</v>
      </c>
      <c r="CA68" s="25" t="s">
        <v>28</v>
      </c>
      <c r="CB68" s="25"/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/>
      <c r="CN68" s="26"/>
      <c r="CO68" s="26"/>
      <c r="CP68" s="26" t="s">
        <v>28</v>
      </c>
      <c r="CQ68" s="26" t="s">
        <v>28</v>
      </c>
      <c r="CR68" s="26"/>
      <c r="CS68" s="26"/>
      <c r="CT68" s="26"/>
      <c r="CU68" s="26"/>
      <c r="CV68" s="26"/>
      <c r="CW68" s="26"/>
      <c r="CX68" s="26" t="s">
        <v>28</v>
      </c>
      <c r="CY68" s="26"/>
      <c r="CZ68" s="26" t="s">
        <v>28</v>
      </c>
      <c r="DA68" s="26"/>
      <c r="DB68" s="26"/>
      <c r="DC68" s="26"/>
      <c r="DD68" s="26"/>
      <c r="DE68" s="26"/>
      <c r="DF68" s="26" t="s">
        <v>28</v>
      </c>
      <c r="DG68" s="26" t="s">
        <v>28</v>
      </c>
      <c r="DH68" s="26"/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 t="s">
        <v>28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/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 t="s">
        <v>28</v>
      </c>
      <c r="BD69" s="25"/>
      <c r="BE69" s="25"/>
      <c r="BF69" s="25"/>
      <c r="BG69" s="25"/>
      <c r="BH69" s="25"/>
      <c r="BI69" s="25"/>
      <c r="BJ69" s="25" t="s">
        <v>28</v>
      </c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/>
      <c r="CA69" s="25" t="s">
        <v>28</v>
      </c>
      <c r="CB69" s="25"/>
      <c r="CC69" s="25"/>
      <c r="CD69" s="25"/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/>
      <c r="CN69" s="26"/>
      <c r="CO69" s="26"/>
      <c r="CP69" s="26" t="s">
        <v>28</v>
      </c>
      <c r="CQ69" s="26" t="s">
        <v>28</v>
      </c>
      <c r="CR69" s="26"/>
      <c r="CS69" s="26"/>
      <c r="CT69" s="26"/>
      <c r="CU69" s="26"/>
      <c r="CV69" s="26"/>
      <c r="CW69" s="26"/>
      <c r="CX69" s="26" t="s">
        <v>28</v>
      </c>
      <c r="CY69" s="26"/>
      <c r="CZ69" s="26" t="s">
        <v>28</v>
      </c>
      <c r="DA69" s="26"/>
      <c r="DB69" s="26"/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5"/>
      <c r="E70" s="25"/>
      <c r="F70" s="25"/>
      <c r="G70" s="25"/>
      <c r="H70" s="25"/>
      <c r="I70" s="25"/>
      <c r="J70" s="25"/>
      <c r="K70" s="25" t="s">
        <v>28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/>
      <c r="BP70" s="25"/>
      <c r="BQ70" s="25"/>
      <c r="BR70" s="25" t="s">
        <v>28</v>
      </c>
      <c r="BS70" s="25" t="s">
        <v>28</v>
      </c>
      <c r="BT70" s="25"/>
      <c r="BU70" s="25"/>
      <c r="BV70" s="25"/>
      <c r="BW70" s="25"/>
      <c r="BX70" s="25"/>
      <c r="BY70" s="25"/>
      <c r="BZ70" s="25" t="s">
        <v>28</v>
      </c>
      <c r="CA70" s="25" t="s">
        <v>28</v>
      </c>
      <c r="CB70" s="25"/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 t="s">
        <v>28</v>
      </c>
      <c r="DA70" s="26"/>
      <c r="DB70" s="26"/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5"/>
      <c r="E71" s="25"/>
      <c r="F71" s="25"/>
      <c r="G71" s="25"/>
      <c r="H71" s="25" t="s">
        <v>28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/>
      <c r="AR71" s="25" t="s">
        <v>28</v>
      </c>
      <c r="AS71" s="25"/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/>
      <c r="BI71" s="25" t="s">
        <v>28</v>
      </c>
      <c r="BJ71" s="25" t="s">
        <v>28</v>
      </c>
      <c r="BK71" s="25"/>
      <c r="BL71" s="25" t="s">
        <v>28</v>
      </c>
      <c r="BM71" s="25"/>
      <c r="BN71" s="25"/>
      <c r="BO71" s="25"/>
      <c r="BP71" s="25" t="s">
        <v>28</v>
      </c>
      <c r="BQ71" s="25" t="s">
        <v>28</v>
      </c>
      <c r="BR71" s="25" t="s">
        <v>28</v>
      </c>
      <c r="BS71" s="25"/>
      <c r="BT71" s="25" t="s">
        <v>28</v>
      </c>
      <c r="BU71" s="25"/>
      <c r="BV71" s="25"/>
      <c r="BW71" s="25"/>
      <c r="BX71" s="25" t="s">
        <v>28</v>
      </c>
      <c r="BY71" s="25" t="s">
        <v>28</v>
      </c>
      <c r="BZ71" s="25"/>
      <c r="CA71" s="25" t="s">
        <v>28</v>
      </c>
      <c r="CB71" s="25"/>
      <c r="CC71" s="25"/>
      <c r="CD71" s="25"/>
      <c r="CE71" s="25"/>
      <c r="CF71" s="25"/>
      <c r="CG71" s="25"/>
      <c r="CH71" s="25" t="s">
        <v>28</v>
      </c>
      <c r="CI71" s="25" t="s">
        <v>28</v>
      </c>
      <c r="CJ71" s="25"/>
      <c r="CK71" s="25"/>
      <c r="CL71" s="25"/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 t="s">
        <v>28</v>
      </c>
      <c r="CZ71" s="26"/>
      <c r="DA71" s="26"/>
      <c r="DB71" s="26"/>
      <c r="DC71" s="26"/>
      <c r="DD71" s="26"/>
      <c r="DE71" s="26"/>
      <c r="DF71" s="26" t="s">
        <v>28</v>
      </c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 t="s">
        <v>28</v>
      </c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 t="s">
        <v>28</v>
      </c>
      <c r="AO72" s="25"/>
      <c r="AP72" s="25"/>
      <c r="AQ72" s="25"/>
      <c r="AR72" s="25" t="s">
        <v>28</v>
      </c>
      <c r="AS72" s="25"/>
      <c r="AT72" s="25"/>
      <c r="AU72" s="25"/>
      <c r="AV72" s="25"/>
      <c r="AW72" s="25"/>
      <c r="AX72" s="25" t="s">
        <v>28</v>
      </c>
      <c r="AY72" s="25"/>
      <c r="AZ72" s="25" t="s">
        <v>28</v>
      </c>
      <c r="BA72" s="25"/>
      <c r="BB72" s="25"/>
      <c r="BC72" s="25"/>
      <c r="BD72" s="25"/>
      <c r="BE72" s="25"/>
      <c r="BF72" s="25" t="s">
        <v>28</v>
      </c>
      <c r="BG72" s="25"/>
      <c r="BH72" s="25"/>
      <c r="BI72" s="25"/>
      <c r="BJ72" s="25" t="s">
        <v>28</v>
      </c>
      <c r="BK72" s="25"/>
      <c r="BL72" s="25" t="s">
        <v>28</v>
      </c>
      <c r="BM72" s="25"/>
      <c r="BN72" s="25"/>
      <c r="BO72" s="25"/>
      <c r="BP72" s="25"/>
      <c r="BQ72" s="25"/>
      <c r="BR72" s="25" t="s">
        <v>28</v>
      </c>
      <c r="BS72" s="25"/>
      <c r="BT72" s="25" t="s">
        <v>28</v>
      </c>
      <c r="BU72" s="25"/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 t="s">
        <v>28</v>
      </c>
      <c r="DA72" s="26"/>
      <c r="DB72" s="26"/>
      <c r="DC72" s="26"/>
      <c r="DD72" s="26"/>
      <c r="DE72" s="26"/>
      <c r="DF72" s="26" t="s">
        <v>28</v>
      </c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 t="s">
        <v>28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 t="s">
        <v>28</v>
      </c>
      <c r="BD73" s="25"/>
      <c r="BE73" s="25"/>
      <c r="BF73" s="25"/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/>
      <c r="BT73" s="25" t="s">
        <v>28</v>
      </c>
      <c r="BU73" s="25"/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 t="s">
        <v>28</v>
      </c>
      <c r="CS73" s="26"/>
      <c r="CT73" s="26"/>
      <c r="CU73" s="26"/>
      <c r="CV73" s="26"/>
      <c r="CW73" s="26"/>
      <c r="CX73" s="26" t="s">
        <v>28</v>
      </c>
      <c r="CY73" s="26"/>
      <c r="CZ73" s="26" t="s">
        <v>28</v>
      </c>
      <c r="DA73" s="26"/>
      <c r="DB73" s="26"/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/>
      <c r="DL73" s="26"/>
      <c r="DM73" s="26"/>
      <c r="DN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 t="s">
        <v>28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/>
      <c r="BD74" s="25" t="s">
        <v>28</v>
      </c>
      <c r="BE74" s="25"/>
      <c r="BF74" s="25"/>
      <c r="BG74" s="25"/>
      <c r="BH74" s="25"/>
      <c r="BI74" s="25"/>
      <c r="BJ74" s="25" t="s">
        <v>28</v>
      </c>
      <c r="BK74" s="25" t="s">
        <v>28</v>
      </c>
      <c r="BL74" s="25"/>
      <c r="BM74" s="25"/>
      <c r="BN74" s="25"/>
      <c r="BO74" s="25"/>
      <c r="BP74" s="25"/>
      <c r="BQ74" s="25"/>
      <c r="BR74" s="25" t="s">
        <v>28</v>
      </c>
      <c r="BS74" s="25"/>
      <c r="BT74" s="25" t="s">
        <v>28</v>
      </c>
      <c r="BU74" s="25"/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/>
      <c r="CR74" s="26" t="s">
        <v>28</v>
      </c>
      <c r="CS74" s="26"/>
      <c r="CT74" s="26"/>
      <c r="CU74" s="26"/>
      <c r="CV74" s="26"/>
      <c r="CW74" s="26"/>
      <c r="CX74" s="26" t="s">
        <v>28</v>
      </c>
      <c r="CY74" s="26"/>
      <c r="CZ74" s="26" t="s">
        <v>28</v>
      </c>
      <c r="DA74" s="26"/>
      <c r="DB74" s="26"/>
      <c r="DC74" s="26"/>
      <c r="DD74" s="26"/>
      <c r="DE74" s="26"/>
      <c r="DF74" s="26" t="s">
        <v>28</v>
      </c>
      <c r="DG74" s="26" t="s">
        <v>28</v>
      </c>
      <c r="DH74" s="26"/>
      <c r="DI74" s="26"/>
      <c r="DJ74" s="26"/>
      <c r="DK74" s="26"/>
      <c r="DL74" s="26"/>
      <c r="DM74" s="26"/>
      <c r="DN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s">
        <v>28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/>
      <c r="BD75" s="25" t="s">
        <v>28</v>
      </c>
      <c r="BE75" s="25"/>
      <c r="BF75" s="25"/>
      <c r="BG75" s="25"/>
      <c r="BH75" s="25"/>
      <c r="BI75" s="25"/>
      <c r="BJ75" s="25" t="s">
        <v>28</v>
      </c>
      <c r="BK75" s="25" t="s">
        <v>28</v>
      </c>
      <c r="BL75" s="25"/>
      <c r="BM75" s="25"/>
      <c r="BN75" s="25"/>
      <c r="BO75" s="25"/>
      <c r="BP75" s="25"/>
      <c r="BQ75" s="25"/>
      <c r="BR75" s="25" t="s">
        <v>28</v>
      </c>
      <c r="BS75" s="25"/>
      <c r="BT75" s="25" t="s">
        <v>28</v>
      </c>
      <c r="BU75" s="25"/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 t="s">
        <v>28</v>
      </c>
      <c r="DA75" s="26"/>
      <c r="DB75" s="26"/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/>
      <c r="DL75" s="26"/>
      <c r="DM75" s="26"/>
      <c r="DN75" s="26" t="s">
        <v>28</v>
      </c>
    </row>
    <row r="76" customFormat="false" ht="13.5" hidden="false" customHeight="false" outlineLevel="0" collapsed="false">
      <c r="A76" s="16" t="s">
        <v>173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2</v>
      </c>
      <c r="G76" s="20" t="n">
        <f aca="false">COUNTIF(G7:G75,"○")</f>
        <v>3</v>
      </c>
      <c r="H76" s="20" t="n">
        <f aca="false">COUNTIF(H7:H75,"○")</f>
        <v>7</v>
      </c>
      <c r="I76" s="20" t="n">
        <f aca="false">COUNTIF(I7:I75,"○")</f>
        <v>2</v>
      </c>
      <c r="J76" s="20" t="n">
        <f aca="false">COUNTIF(J7:J75,"○")</f>
        <v>9</v>
      </c>
      <c r="K76" s="20" t="n">
        <f aca="false">COUNTIF(K7:K75,"○")</f>
        <v>10</v>
      </c>
      <c r="L76" s="20" t="n">
        <f aca="false">COUNTIF(L7:L75,"○")</f>
        <v>7</v>
      </c>
      <c r="M76" s="20" t="n">
        <f aca="false">COUNTIF(M7:M75,"○")</f>
        <v>0</v>
      </c>
      <c r="N76" s="20" t="n">
        <f aca="false">COUNTIF(N7:N75,"○")</f>
        <v>3</v>
      </c>
      <c r="O76" s="20" t="n">
        <f aca="false">COUNTIF(O7:O75,"○")</f>
        <v>9</v>
      </c>
      <c r="P76" s="20" t="n">
        <f aca="false">COUNTIF(P7:P75,"○")</f>
        <v>5</v>
      </c>
      <c r="Q76" s="20" t="n">
        <f aca="false">COUNTIF(Q7:Q75,"○")</f>
        <v>5</v>
      </c>
      <c r="R76" s="20" t="n">
        <f aca="false">COUNTIF(R7:R75,"○")</f>
        <v>1</v>
      </c>
      <c r="S76" s="20" t="n">
        <f aca="false">COUNTIF(S7:S75,"○")</f>
        <v>1</v>
      </c>
      <c r="T76" s="20" t="n">
        <f aca="false">COUNTIF(T7:T75,"○")</f>
        <v>2</v>
      </c>
      <c r="U76" s="20" t="n">
        <f aca="false">COUNTIF(U7:U75,"○")</f>
        <v>0</v>
      </c>
      <c r="V76" s="20" t="n">
        <f aca="false">COUNTIF(V7:V75,"○")</f>
        <v>1</v>
      </c>
      <c r="W76" s="20" t="n">
        <f aca="false">COUNTIF(W7:W75,"○")</f>
        <v>1</v>
      </c>
      <c r="X76" s="20" t="n">
        <f aca="false">COUNTIF(X7:X75,"○")</f>
        <v>0</v>
      </c>
      <c r="Y76" s="20" t="n">
        <f aca="false">COUNTIF(Y7:Y75,"○")</f>
        <v>0</v>
      </c>
      <c r="Z76" s="20" t="n">
        <f aca="false">COUNTIF(Z7:Z75,"○")</f>
        <v>0</v>
      </c>
      <c r="AA76" s="20" t="n">
        <f aca="false">COUNTIF(AA7:AA75,"○")</f>
        <v>0</v>
      </c>
      <c r="AB76" s="20" t="n">
        <f aca="false">COUNTIF(AB7:AB75,"○")</f>
        <v>1</v>
      </c>
      <c r="AC76" s="20" t="n">
        <f aca="false">COUNTIF(AC7:AC75,"○")</f>
        <v>0</v>
      </c>
      <c r="AD76" s="20" t="n">
        <f aca="false">COUNTIF(AD7:AD75,"○")</f>
        <v>0</v>
      </c>
      <c r="AE76" s="20" t="n">
        <f aca="false">COUNTIF(AE7:AE75,"○")</f>
        <v>2</v>
      </c>
      <c r="AF76" s="20" t="n">
        <f aca="false">COUNTIF(AF7:AF75,"○")</f>
        <v>0</v>
      </c>
      <c r="AG76" s="20" t="n">
        <f aca="false">COUNTIF(AG7:AG75,"○")</f>
        <v>0</v>
      </c>
      <c r="AH76" s="20" t="n">
        <f aca="false">COUNTIF(AH7:AH75,"○")</f>
        <v>67</v>
      </c>
      <c r="AI76" s="20" t="n">
        <f aca="false">COUNTIF(AI7:AI75,"○")</f>
        <v>1</v>
      </c>
      <c r="AJ76" s="20" t="n">
        <f aca="false">COUNTIF(AJ7:AJ75,"○")</f>
        <v>1</v>
      </c>
      <c r="AK76" s="20" t="n">
        <f aca="false">COUNTIF(AK7:AK75,"○")</f>
        <v>0</v>
      </c>
      <c r="AL76" s="20" t="n">
        <f aca="false">COUNTIF(AL7:AL75,"○")</f>
        <v>67</v>
      </c>
      <c r="AM76" s="20" t="n">
        <f aca="false">COUNTIF(AM7:AM75,"○")</f>
        <v>49</v>
      </c>
      <c r="AN76" s="20" t="n">
        <f aca="false">COUNTIF(AN7:AN75,"○")</f>
        <v>20</v>
      </c>
      <c r="AO76" s="20" t="n">
        <f aca="false">COUNTIF(AO7:AO75,"○")</f>
        <v>1</v>
      </c>
      <c r="AP76" s="20" t="n">
        <f aca="false">COUNTIF(AP7:AP75,"○")</f>
        <v>1</v>
      </c>
      <c r="AQ76" s="20" t="n">
        <f aca="false">COUNTIF(AQ7:AQ75,"○")</f>
        <v>41</v>
      </c>
      <c r="AR76" s="20" t="n">
        <f aca="false">COUNTIF(AR7:AR75,"○")</f>
        <v>27</v>
      </c>
      <c r="AS76" s="20" t="n">
        <f aca="false">COUNTIF(AS7:AS75,"○")</f>
        <v>0</v>
      </c>
      <c r="AT76" s="20" t="n">
        <f aca="false">COUNTIF(AT7:AT75,"○")</f>
        <v>2</v>
      </c>
      <c r="AU76" s="20" t="n">
        <f aca="false">COUNTIF(AU7:AU75,"○")</f>
        <v>44</v>
      </c>
      <c r="AV76" s="20" t="n">
        <f aca="false">COUNTIF(AV7:AV75,"○")</f>
        <v>19</v>
      </c>
      <c r="AW76" s="20" t="n">
        <f aca="false">COUNTIF(AW7:AW75,"○")</f>
        <v>2</v>
      </c>
      <c r="AX76" s="20" t="n">
        <f aca="false">COUNTIF(AX7:AX75,"○")</f>
        <v>7</v>
      </c>
      <c r="AY76" s="20" t="n">
        <f aca="false">COUNTIF(AY7:AY75,"○")</f>
        <v>39</v>
      </c>
      <c r="AZ76" s="20" t="n">
        <f aca="false">COUNTIF(AZ7:AZ75,"○")</f>
        <v>27</v>
      </c>
      <c r="BA76" s="20" t="n">
        <f aca="false">COUNTIF(BA7:BA75,"○")</f>
        <v>0</v>
      </c>
      <c r="BB76" s="20" t="n">
        <f aca="false">COUNTIF(BB7:BB75,"○")</f>
        <v>4</v>
      </c>
      <c r="BC76" s="20" t="n">
        <f aca="false">COUNTIF(BC7:BC75,"○")</f>
        <v>17</v>
      </c>
      <c r="BD76" s="20" t="n">
        <f aca="false">COUNTIF(BD7:BD75,"○")</f>
        <v>24</v>
      </c>
      <c r="BE76" s="20" t="n">
        <f aca="false">COUNTIF(BE7:BE75,"○")</f>
        <v>0</v>
      </c>
      <c r="BF76" s="20" t="n">
        <f aca="false">COUNTIF(BF7:BF75,"○")</f>
        <v>28</v>
      </c>
      <c r="BG76" s="20" t="n">
        <f aca="false">COUNTIF(BG7:BG75,"○")</f>
        <v>3</v>
      </c>
      <c r="BH76" s="20" t="n">
        <f aca="false">COUNTIF(BH7:BH75,"○")</f>
        <v>17</v>
      </c>
      <c r="BI76" s="20" t="n">
        <f aca="false">COUNTIF(BI7:BI75,"○")</f>
        <v>1</v>
      </c>
      <c r="BJ76" s="20" t="n">
        <f aca="false">COUNTIF(BJ7:BJ75,"○")</f>
        <v>49</v>
      </c>
      <c r="BK76" s="20" t="n">
        <f aca="false">COUNTIF(BK7:BK75,"○")</f>
        <v>27</v>
      </c>
      <c r="BL76" s="20" t="n">
        <f aca="false">COUNTIF(BL7:BL75,"○")</f>
        <v>23</v>
      </c>
      <c r="BM76" s="20" t="n">
        <f aca="false">COUNTIF(BM7:BM75,"○")</f>
        <v>0</v>
      </c>
      <c r="BN76" s="20" t="n">
        <f aca="false">COUNTIF(BN7:BN75,"○")</f>
        <v>22</v>
      </c>
      <c r="BO76" s="20" t="n">
        <f aca="false">COUNTIF(BO7:BO75,"○")</f>
        <v>5</v>
      </c>
      <c r="BP76" s="20" t="n">
        <f aca="false">COUNTIF(BP7:BP75,"○")</f>
        <v>23</v>
      </c>
      <c r="BQ76" s="20" t="n">
        <f aca="false">COUNTIF(BQ7:BQ75,"○")</f>
        <v>1</v>
      </c>
      <c r="BR76" s="20" t="n">
        <f aca="false">COUNTIF(BR7:BR75,"○")</f>
        <v>42</v>
      </c>
      <c r="BS76" s="20" t="n">
        <f aca="false">COUNTIF(BS7:BS75,"○")</f>
        <v>31</v>
      </c>
      <c r="BT76" s="20" t="n">
        <f aca="false">COUNTIF(BT7:BT75,"○")</f>
        <v>27</v>
      </c>
      <c r="BU76" s="20" t="n">
        <f aca="false">COUNTIF(BU7:BU75,"○")</f>
        <v>0</v>
      </c>
      <c r="BV76" s="20" t="n">
        <f aca="false">COUNTIF(BV7:BV75,"○")</f>
        <v>13</v>
      </c>
      <c r="BW76" s="20" t="n">
        <f aca="false">COUNTIF(BW7:BW75,"○")</f>
        <v>11</v>
      </c>
      <c r="BX76" s="20" t="n">
        <f aca="false">COUNTIF(BX7:BX75,"○")</f>
        <v>25</v>
      </c>
      <c r="BY76" s="20" t="n">
        <f aca="false">COUNTIF(BY7:BY75,"○")</f>
        <v>1</v>
      </c>
      <c r="BZ76" s="20" t="n">
        <f aca="false">COUNTIF(BZ7:BZ75,"○")</f>
        <v>33</v>
      </c>
      <c r="CA76" s="20" t="n">
        <f aca="false">COUNTIF(CA7:CA75,"○")</f>
        <v>29</v>
      </c>
      <c r="CB76" s="20" t="n">
        <f aca="false">COUNTIF(CB7:CB75,"○")</f>
        <v>27</v>
      </c>
      <c r="CC76" s="20" t="n">
        <f aca="false">COUNTIF(CC7:CC75,"○")</f>
        <v>0</v>
      </c>
      <c r="CD76" s="20" t="n">
        <f aca="false">COUNTIF(CD7:CD75,"○")</f>
        <v>14</v>
      </c>
      <c r="CE76" s="20" t="n">
        <f aca="false">COUNTIF(CE7:CE75,"○")</f>
        <v>11</v>
      </c>
      <c r="CF76" s="20" t="n">
        <f aca="false">COUNTIF(CF7:CF75,"○")</f>
        <v>24</v>
      </c>
      <c r="CG76" s="20" t="n">
        <f aca="false">COUNTIF(CG7:CG75,"○")</f>
        <v>0</v>
      </c>
      <c r="CH76" s="20" t="n">
        <f aca="false">COUNTIF(CH7:CH75,"○")</f>
        <v>34</v>
      </c>
      <c r="CI76" s="20" t="n">
        <f aca="false">COUNTIF(CI7:CI75,"○")</f>
        <v>8</v>
      </c>
      <c r="CJ76" s="20" t="n">
        <f aca="false">COUNTIF(CJ7:CJ75,"○")</f>
        <v>9</v>
      </c>
      <c r="CK76" s="20" t="n">
        <f aca="false">COUNTIF(CK7:CK75,"○")</f>
        <v>0</v>
      </c>
      <c r="CL76" s="20" t="n">
        <f aca="false">COUNTIF(CL7:CL75,"○")</f>
        <v>53</v>
      </c>
      <c r="CM76" s="20" t="n">
        <f aca="false">COUNTIF(CM7:CM75,"○")</f>
        <v>1</v>
      </c>
      <c r="CN76" s="27" t="n">
        <f aca="false">COUNTIF(CN7:CN75,"○")</f>
        <v>6</v>
      </c>
      <c r="CO76" s="27" t="n">
        <f aca="false">COUNTIF(CO7:CO75,"○")</f>
        <v>0</v>
      </c>
      <c r="CP76" s="27" t="n">
        <f aca="false">COUNTIF(CP7:CP75,"○")</f>
        <v>62</v>
      </c>
      <c r="CQ76" s="27" t="n">
        <f aca="false">COUNTIF(CQ7:CQ75,"○")</f>
        <v>10</v>
      </c>
      <c r="CR76" s="27" t="n">
        <f aca="false">COUNTIF(CR7:CR75,"○")</f>
        <v>15</v>
      </c>
      <c r="CS76" s="27" t="n">
        <f aca="false">COUNTIF(CS7:CS75,"○")</f>
        <v>0</v>
      </c>
      <c r="CT76" s="27" t="n">
        <f aca="false">COUNTIF(CT7:CT75,"○")</f>
        <v>44</v>
      </c>
      <c r="CU76" s="27" t="n">
        <f aca="false">COUNTIF(CU7:CU75,"○")</f>
        <v>1</v>
      </c>
      <c r="CV76" s="27" t="n">
        <f aca="false">COUNTIF(CV7:CV75,"○")</f>
        <v>10</v>
      </c>
      <c r="CW76" s="27" t="n">
        <f aca="false">COUNTIF(CW7:CW75,"○")</f>
        <v>0</v>
      </c>
      <c r="CX76" s="27" t="n">
        <f aca="false">COUNTIF(CX7:CX75,"○")</f>
        <v>58</v>
      </c>
      <c r="CY76" s="27" t="n">
        <f aca="false">COUNTIF(CY7:CY75,"○")</f>
        <v>3</v>
      </c>
      <c r="CZ76" s="27" t="n">
        <f aca="false">COUNTIF(CZ7:CZ75,"○")</f>
        <v>39</v>
      </c>
      <c r="DA76" s="27" t="n">
        <f aca="false">COUNTIF(DA7:DA75,"○")</f>
        <v>0</v>
      </c>
      <c r="DB76" s="27" t="n">
        <f aca="false">COUNTIF(DB7:DB75,"○")</f>
        <v>27</v>
      </c>
      <c r="DC76" s="27" t="n">
        <f aca="false">COUNTIF(DC7:DC75,"○")</f>
        <v>1</v>
      </c>
      <c r="DD76" s="27" t="n">
        <f aca="false">COUNTIF(DD7:DD75,"○")</f>
        <v>25</v>
      </c>
      <c r="DE76" s="27" t="n">
        <f aca="false">COUNTIF(DE7:DE75,"○")</f>
        <v>0</v>
      </c>
      <c r="DF76" s="27" t="n">
        <f aca="false">COUNTIF(DF7:DF75,"○")</f>
        <v>43</v>
      </c>
      <c r="DG76" s="27" t="n">
        <f aca="false">COUNTIF(DG7:DG75,"○")</f>
        <v>43</v>
      </c>
      <c r="DH76" s="27" t="n">
        <f aca="false">COUNTIF(DH7:DH75,"○")</f>
        <v>23</v>
      </c>
      <c r="DI76" s="27" t="n">
        <f aca="false">COUNTIF(DI7:DI75,"○")</f>
        <v>0</v>
      </c>
      <c r="DJ76" s="27" t="n">
        <f aca="false">COUNTIF(DJ7:DJ75,"○")</f>
        <v>8</v>
      </c>
      <c r="DK76" s="27" t="n">
        <f aca="false">COUNTIF(DK7:DK75,"○")</f>
        <v>27</v>
      </c>
      <c r="DL76" s="27" t="n">
        <f aca="false">COUNTIF(DL7:DL75,"○")</f>
        <v>30</v>
      </c>
      <c r="DM76" s="27" t="n">
        <f aca="false">COUNTIF(DM7:DM75,"○")</f>
        <v>0</v>
      </c>
      <c r="DN76" s="27" t="n">
        <f aca="false">COUNTIF(DN7:DN75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0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38" t="s">
        <v>212</v>
      </c>
      <c r="F6" s="39" t="s">
        <v>213</v>
      </c>
      <c r="G6" s="39" t="s">
        <v>214</v>
      </c>
      <c r="H6" s="38" t="s">
        <v>215</v>
      </c>
      <c r="I6" s="38" t="s">
        <v>216</v>
      </c>
      <c r="J6" s="38" t="s">
        <v>217</v>
      </c>
      <c r="K6" s="38" t="s">
        <v>23</v>
      </c>
      <c r="L6" s="38" t="s">
        <v>211</v>
      </c>
      <c r="M6" s="38" t="s">
        <v>212</v>
      </c>
      <c r="N6" s="39" t="s">
        <v>213</v>
      </c>
      <c r="O6" s="39" t="s">
        <v>214</v>
      </c>
      <c r="P6" s="38" t="s">
        <v>218</v>
      </c>
      <c r="Q6" s="38" t="s">
        <v>217</v>
      </c>
      <c r="R6" s="38" t="s">
        <v>23</v>
      </c>
      <c r="S6" s="2" t="s">
        <v>211</v>
      </c>
      <c r="T6" s="38" t="s">
        <v>212</v>
      </c>
      <c r="U6" s="39" t="s">
        <v>213</v>
      </c>
      <c r="V6" s="39" t="s">
        <v>214</v>
      </c>
      <c r="W6" s="38" t="s">
        <v>215</v>
      </c>
      <c r="X6" s="38" t="s">
        <v>216</v>
      </c>
      <c r="Y6" s="38" t="s">
        <v>217</v>
      </c>
      <c r="Z6" s="38" t="s">
        <v>23</v>
      </c>
      <c r="AA6" s="38" t="s">
        <v>211</v>
      </c>
      <c r="AB6" s="38" t="s">
        <v>212</v>
      </c>
      <c r="AC6" s="39" t="s">
        <v>213</v>
      </c>
      <c r="AD6" s="39" t="s">
        <v>214</v>
      </c>
      <c r="AE6" s="38" t="s">
        <v>218</v>
      </c>
      <c r="AF6" s="38" t="s">
        <v>217</v>
      </c>
      <c r="AG6" s="38" t="s">
        <v>23</v>
      </c>
      <c r="AH6" s="2" t="s">
        <v>211</v>
      </c>
      <c r="AI6" s="38" t="s">
        <v>212</v>
      </c>
      <c r="AJ6" s="39" t="s">
        <v>213</v>
      </c>
      <c r="AK6" s="39" t="s">
        <v>214</v>
      </c>
      <c r="AL6" s="38" t="s">
        <v>215</v>
      </c>
      <c r="AM6" s="38" t="s">
        <v>216</v>
      </c>
      <c r="AN6" s="38" t="s">
        <v>217</v>
      </c>
      <c r="AO6" s="38" t="s">
        <v>23</v>
      </c>
      <c r="AP6" s="38" t="s">
        <v>211</v>
      </c>
      <c r="AQ6" s="38" t="s">
        <v>212</v>
      </c>
      <c r="AR6" s="39" t="s">
        <v>213</v>
      </c>
      <c r="AS6" s="39" t="s">
        <v>214</v>
      </c>
      <c r="AT6" s="38" t="s">
        <v>218</v>
      </c>
      <c r="AU6" s="38" t="s">
        <v>217</v>
      </c>
      <c r="AV6" s="38" t="s">
        <v>23</v>
      </c>
      <c r="AW6" s="2" t="s">
        <v>211</v>
      </c>
      <c r="AX6" s="38" t="s">
        <v>212</v>
      </c>
      <c r="AY6" s="39" t="s">
        <v>213</v>
      </c>
      <c r="AZ6" s="39" t="s">
        <v>214</v>
      </c>
      <c r="BA6" s="38" t="s">
        <v>215</v>
      </c>
      <c r="BB6" s="38" t="s">
        <v>216</v>
      </c>
      <c r="BC6" s="38" t="s">
        <v>217</v>
      </c>
      <c r="BD6" s="38" t="s">
        <v>23</v>
      </c>
      <c r="BE6" s="38" t="s">
        <v>211</v>
      </c>
      <c r="BF6" s="38" t="s">
        <v>212</v>
      </c>
      <c r="BG6" s="39" t="s">
        <v>213</v>
      </c>
      <c r="BH6" s="39" t="s">
        <v>214</v>
      </c>
      <c r="BI6" s="38" t="s">
        <v>218</v>
      </c>
      <c r="BJ6" s="38" t="s">
        <v>217</v>
      </c>
      <c r="BK6" s="38" t="s">
        <v>23</v>
      </c>
      <c r="BL6" s="2" t="s">
        <v>211</v>
      </c>
      <c r="BM6" s="38" t="s">
        <v>212</v>
      </c>
      <c r="BN6" s="39" t="s">
        <v>213</v>
      </c>
      <c r="BO6" s="39" t="s">
        <v>214</v>
      </c>
      <c r="BP6" s="38" t="s">
        <v>215</v>
      </c>
      <c r="BQ6" s="38" t="s">
        <v>216</v>
      </c>
      <c r="BR6" s="38" t="s">
        <v>217</v>
      </c>
      <c r="BS6" s="38" t="s">
        <v>23</v>
      </c>
      <c r="BT6" s="38" t="s">
        <v>211</v>
      </c>
      <c r="BU6" s="38" t="s">
        <v>212</v>
      </c>
      <c r="BV6" s="39" t="s">
        <v>213</v>
      </c>
      <c r="BW6" s="39" t="s">
        <v>214</v>
      </c>
      <c r="BX6" s="38" t="s">
        <v>218</v>
      </c>
      <c r="BY6" s="38" t="s">
        <v>217</v>
      </c>
      <c r="BZ6" s="38" t="s">
        <v>23</v>
      </c>
      <c r="CA6" s="2" t="s">
        <v>211</v>
      </c>
      <c r="CB6" s="38" t="s">
        <v>212</v>
      </c>
      <c r="CC6" s="39" t="s">
        <v>213</v>
      </c>
      <c r="CD6" s="39" t="s">
        <v>214</v>
      </c>
      <c r="CE6" s="38" t="s">
        <v>215</v>
      </c>
      <c r="CF6" s="38" t="s">
        <v>216</v>
      </c>
      <c r="CG6" s="38" t="s">
        <v>217</v>
      </c>
      <c r="CH6" s="38" t="s">
        <v>23</v>
      </c>
      <c r="CI6" s="38" t="s">
        <v>211</v>
      </c>
      <c r="CJ6" s="38" t="s">
        <v>212</v>
      </c>
      <c r="CK6" s="39" t="s">
        <v>213</v>
      </c>
      <c r="CL6" s="39" t="s">
        <v>214</v>
      </c>
      <c r="CM6" s="38" t="s">
        <v>218</v>
      </c>
      <c r="CN6" s="38" t="s">
        <v>217</v>
      </c>
      <c r="CO6" s="38" t="s">
        <v>23</v>
      </c>
      <c r="CP6" s="2" t="s">
        <v>211</v>
      </c>
      <c r="CQ6" s="38" t="s">
        <v>212</v>
      </c>
      <c r="CR6" s="39" t="s">
        <v>213</v>
      </c>
      <c r="CS6" s="39" t="s">
        <v>214</v>
      </c>
      <c r="CT6" s="38" t="s">
        <v>215</v>
      </c>
      <c r="CU6" s="38" t="s">
        <v>216</v>
      </c>
      <c r="CV6" s="38" t="s">
        <v>217</v>
      </c>
      <c r="CW6" s="38" t="s">
        <v>23</v>
      </c>
      <c r="CX6" s="38" t="s">
        <v>211</v>
      </c>
      <c r="CY6" s="38" t="s">
        <v>212</v>
      </c>
      <c r="CZ6" s="39" t="s">
        <v>213</v>
      </c>
      <c r="DA6" s="39" t="s">
        <v>214</v>
      </c>
      <c r="DB6" s="38" t="s">
        <v>218</v>
      </c>
      <c r="DC6" s="38" t="s">
        <v>217</v>
      </c>
      <c r="DD6" s="38" t="s">
        <v>23</v>
      </c>
      <c r="DE6" s="2" t="s">
        <v>211</v>
      </c>
      <c r="DF6" s="38" t="s">
        <v>212</v>
      </c>
      <c r="DG6" s="39" t="s">
        <v>213</v>
      </c>
      <c r="DH6" s="39" t="s">
        <v>214</v>
      </c>
      <c r="DI6" s="38" t="s">
        <v>215</v>
      </c>
      <c r="DJ6" s="38" t="s">
        <v>216</v>
      </c>
      <c r="DK6" s="38" t="s">
        <v>217</v>
      </c>
      <c r="DL6" s="38" t="s">
        <v>23</v>
      </c>
      <c r="DM6" s="38" t="s">
        <v>211</v>
      </c>
      <c r="DN6" s="38" t="s">
        <v>212</v>
      </c>
      <c r="DO6" s="39" t="s">
        <v>213</v>
      </c>
      <c r="DP6" s="39" t="s">
        <v>214</v>
      </c>
      <c r="DQ6" s="38" t="s">
        <v>218</v>
      </c>
      <c r="DR6" s="38" t="s">
        <v>217</v>
      </c>
      <c r="DS6" s="38" t="s">
        <v>23</v>
      </c>
      <c r="DT6" s="2" t="s">
        <v>211</v>
      </c>
      <c r="DU6" s="38" t="s">
        <v>212</v>
      </c>
      <c r="DV6" s="39" t="s">
        <v>213</v>
      </c>
      <c r="DW6" s="39" t="s">
        <v>214</v>
      </c>
      <c r="DX6" s="38" t="s">
        <v>215</v>
      </c>
      <c r="DY6" s="38" t="s">
        <v>216</v>
      </c>
      <c r="DZ6" s="38" t="s">
        <v>217</v>
      </c>
      <c r="EA6" s="38" t="s">
        <v>23</v>
      </c>
      <c r="EB6" s="38" t="s">
        <v>211</v>
      </c>
      <c r="EC6" s="38" t="s">
        <v>212</v>
      </c>
      <c r="ED6" s="39" t="s">
        <v>213</v>
      </c>
      <c r="EE6" s="39" t="s">
        <v>214</v>
      </c>
      <c r="EF6" s="38" t="s">
        <v>218</v>
      </c>
      <c r="EG6" s="38" t="s">
        <v>217</v>
      </c>
      <c r="EH6" s="38" t="s">
        <v>23</v>
      </c>
      <c r="EI6" s="2" t="s">
        <v>211</v>
      </c>
      <c r="EJ6" s="38" t="s">
        <v>212</v>
      </c>
      <c r="EK6" s="39" t="s">
        <v>213</v>
      </c>
      <c r="EL6" s="39" t="s">
        <v>214</v>
      </c>
      <c r="EM6" s="38" t="s">
        <v>215</v>
      </c>
      <c r="EN6" s="38" t="s">
        <v>216</v>
      </c>
      <c r="EO6" s="38" t="s">
        <v>217</v>
      </c>
      <c r="EP6" s="38" t="s">
        <v>23</v>
      </c>
      <c r="EQ6" s="38" t="s">
        <v>211</v>
      </c>
      <c r="ER6" s="38" t="s">
        <v>212</v>
      </c>
      <c r="ES6" s="39" t="s">
        <v>213</v>
      </c>
      <c r="ET6" s="39" t="s">
        <v>214</v>
      </c>
      <c r="EU6" s="38" t="s">
        <v>218</v>
      </c>
      <c r="EV6" s="38" t="s">
        <v>217</v>
      </c>
      <c r="EW6" s="38" t="s">
        <v>23</v>
      </c>
      <c r="EX6" s="2" t="s">
        <v>211</v>
      </c>
      <c r="EY6" s="38" t="s">
        <v>212</v>
      </c>
      <c r="EZ6" s="39" t="s">
        <v>213</v>
      </c>
      <c r="FA6" s="39" t="s">
        <v>214</v>
      </c>
      <c r="FB6" s="38" t="s">
        <v>215</v>
      </c>
      <c r="FC6" s="38" t="s">
        <v>216</v>
      </c>
      <c r="FD6" s="38" t="s">
        <v>217</v>
      </c>
      <c r="FE6" s="38" t="s">
        <v>23</v>
      </c>
      <c r="FF6" s="38" t="s">
        <v>211</v>
      </c>
      <c r="FG6" s="38" t="s">
        <v>212</v>
      </c>
      <c r="FH6" s="39" t="s">
        <v>213</v>
      </c>
      <c r="FI6" s="39" t="s">
        <v>214</v>
      </c>
      <c r="FJ6" s="38" t="s">
        <v>218</v>
      </c>
      <c r="FK6" s="38" t="s">
        <v>21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/>
      <c r="AC7" s="25" t="s">
        <v>28</v>
      </c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 t="s">
        <v>28</v>
      </c>
      <c r="BW7" s="25"/>
      <c r="BX7" s="25"/>
      <c r="BY7" s="25" t="s">
        <v>28</v>
      </c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 t="s">
        <v>28</v>
      </c>
      <c r="CL7" s="25"/>
      <c r="CM7" s="25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 t="s">
        <v>28</v>
      </c>
      <c r="DA7" s="26"/>
      <c r="DB7" s="26"/>
      <c r="DC7" s="26" t="s">
        <v>28</v>
      </c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 t="s">
        <v>28</v>
      </c>
      <c r="ET7" s="26"/>
      <c r="EU7" s="26"/>
      <c r="EV7" s="26" t="s">
        <v>28</v>
      </c>
      <c r="EW7" s="26"/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/>
      <c r="FH7" s="26" t="s">
        <v>28</v>
      </c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 t="s">
        <v>28</v>
      </c>
      <c r="BH8" s="25"/>
      <c r="BI8" s="25"/>
      <c r="BJ8" s="25" t="s">
        <v>28</v>
      </c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 t="s">
        <v>28</v>
      </c>
      <c r="BW8" s="25"/>
      <c r="BX8" s="25"/>
      <c r="BY8" s="25" t="s">
        <v>28</v>
      </c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/>
      <c r="ES8" s="26" t="s">
        <v>28</v>
      </c>
      <c r="ET8" s="26"/>
      <c r="EU8" s="26"/>
      <c r="EV8" s="26" t="s">
        <v>28</v>
      </c>
      <c r="EW8" s="26"/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 t="s">
        <v>28</v>
      </c>
      <c r="ER9" s="26"/>
      <c r="ES9" s="26"/>
      <c r="ET9" s="26"/>
      <c r="EU9" s="26" t="s">
        <v>28</v>
      </c>
      <c r="EV9" s="26"/>
      <c r="EW9" s="26"/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/>
      <c r="BY11" s="25" t="s">
        <v>28</v>
      </c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/>
      <c r="DC11" s="26" t="s">
        <v>28</v>
      </c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/>
      <c r="EV11" s="26" t="s">
        <v>28</v>
      </c>
      <c r="EW11" s="26"/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 t="s">
        <v>28</v>
      </c>
      <c r="M12" s="25"/>
      <c r="N12" s="25"/>
      <c r="O12" s="25"/>
      <c r="P12" s="25" t="s">
        <v>28</v>
      </c>
      <c r="Q12" s="25"/>
      <c r="R12" s="25"/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/>
      <c r="AF13" s="25" t="s">
        <v>28</v>
      </c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/>
      <c r="AU13" s="25" t="s">
        <v>28</v>
      </c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/>
      <c r="BJ13" s="25" t="s">
        <v>28</v>
      </c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/>
      <c r="BY13" s="25" t="s">
        <v>28</v>
      </c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/>
      <c r="CN13" s="26" t="s">
        <v>28</v>
      </c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/>
      <c r="DC13" s="26" t="s">
        <v>28</v>
      </c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/>
      <c r="DR13" s="26" t="s">
        <v>28</v>
      </c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/>
      <c r="EG13" s="26" t="s">
        <v>28</v>
      </c>
      <c r="EH13" s="26"/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/>
      <c r="EV13" s="26" t="s">
        <v>28</v>
      </c>
      <c r="EW13" s="26"/>
      <c r="EX13" s="26" t="s">
        <v>28</v>
      </c>
      <c r="EY13" s="26"/>
      <c r="EZ13" s="26"/>
      <c r="FA13" s="26"/>
      <c r="FB13" s="26"/>
      <c r="FC13" s="26"/>
      <c r="FD13" s="26" t="s">
        <v>28</v>
      </c>
      <c r="FE13" s="26"/>
      <c r="FF13" s="26" t="s">
        <v>28</v>
      </c>
      <c r="FG13" s="26"/>
      <c r="FH13" s="26"/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 t="s">
        <v>28</v>
      </c>
      <c r="V15" s="25"/>
      <c r="W15" s="25" t="s">
        <v>28</v>
      </c>
      <c r="X15" s="25"/>
      <c r="Y15" s="25"/>
      <c r="Z15" s="25"/>
      <c r="AA15" s="25"/>
      <c r="AB15" s="25"/>
      <c r="AC15" s="25" t="s">
        <v>28</v>
      </c>
      <c r="AD15" s="25"/>
      <c r="AE15" s="25"/>
      <c r="AF15" s="25" t="s">
        <v>28</v>
      </c>
      <c r="AG15" s="25"/>
      <c r="AH15" s="25"/>
      <c r="AI15" s="25"/>
      <c r="AJ15" s="25" t="s">
        <v>28</v>
      </c>
      <c r="AK15" s="25"/>
      <c r="AL15" s="25" t="s">
        <v>28</v>
      </c>
      <c r="AM15" s="25"/>
      <c r="AN15" s="25"/>
      <c r="AO15" s="25"/>
      <c r="AP15" s="25"/>
      <c r="AQ15" s="25"/>
      <c r="AR15" s="25" t="s">
        <v>28</v>
      </c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 t="s">
        <v>28</v>
      </c>
      <c r="BB15" s="25"/>
      <c r="BC15" s="25"/>
      <c r="BD15" s="25"/>
      <c r="BE15" s="25"/>
      <c r="BF15" s="25"/>
      <c r="BG15" s="25" t="s">
        <v>28</v>
      </c>
      <c r="BH15" s="25"/>
      <c r="BI15" s="25"/>
      <c r="BJ15" s="25" t="s">
        <v>28</v>
      </c>
      <c r="BK15" s="25"/>
      <c r="BL15" s="25"/>
      <c r="BM15" s="25"/>
      <c r="BN15" s="25" t="s">
        <v>28</v>
      </c>
      <c r="BO15" s="25"/>
      <c r="BP15" s="25" t="s">
        <v>28</v>
      </c>
      <c r="BQ15" s="25"/>
      <c r="BR15" s="25"/>
      <c r="BS15" s="25"/>
      <c r="BT15" s="25"/>
      <c r="BU15" s="25"/>
      <c r="BV15" s="25" t="s">
        <v>28</v>
      </c>
      <c r="BW15" s="25"/>
      <c r="BX15" s="25"/>
      <c r="BY15" s="25" t="s">
        <v>28</v>
      </c>
      <c r="BZ15" s="25"/>
      <c r="CA15" s="25"/>
      <c r="CB15" s="25"/>
      <c r="CC15" s="25" t="s">
        <v>28</v>
      </c>
      <c r="CD15" s="25"/>
      <c r="CE15" s="25" t="s">
        <v>28</v>
      </c>
      <c r="CF15" s="25"/>
      <c r="CG15" s="25"/>
      <c r="CH15" s="25"/>
      <c r="CI15" s="25"/>
      <c r="CJ15" s="25"/>
      <c r="CK15" s="25" t="s">
        <v>28</v>
      </c>
      <c r="CL15" s="25"/>
      <c r="CM15" s="25"/>
      <c r="CN15" s="26" t="s">
        <v>28</v>
      </c>
      <c r="CO15" s="26"/>
      <c r="CP15" s="26"/>
      <c r="CQ15" s="26"/>
      <c r="CR15" s="26" t="s">
        <v>28</v>
      </c>
      <c r="CS15" s="26"/>
      <c r="CT15" s="26" t="s">
        <v>28</v>
      </c>
      <c r="CU15" s="26"/>
      <c r="CV15" s="26"/>
      <c r="CW15" s="26"/>
      <c r="CX15" s="26"/>
      <c r="CY15" s="26"/>
      <c r="CZ15" s="26" t="s">
        <v>28</v>
      </c>
      <c r="DA15" s="26"/>
      <c r="DB15" s="26"/>
      <c r="DC15" s="26" t="s">
        <v>28</v>
      </c>
      <c r="DD15" s="26"/>
      <c r="DE15" s="26"/>
      <c r="DF15" s="26"/>
      <c r="DG15" s="26" t="s">
        <v>28</v>
      </c>
      <c r="DH15" s="26"/>
      <c r="DI15" s="26" t="s">
        <v>28</v>
      </c>
      <c r="DJ15" s="26"/>
      <c r="DK15" s="26"/>
      <c r="DL15" s="26"/>
      <c r="DM15" s="26"/>
      <c r="DN15" s="26"/>
      <c r="DO15" s="26" t="s">
        <v>28</v>
      </c>
      <c r="DP15" s="26"/>
      <c r="DQ15" s="26"/>
      <c r="DR15" s="26" t="s">
        <v>28</v>
      </c>
      <c r="DS15" s="26"/>
      <c r="DT15" s="26"/>
      <c r="DU15" s="26"/>
      <c r="DV15" s="26" t="s">
        <v>28</v>
      </c>
      <c r="DW15" s="26"/>
      <c r="DX15" s="26" t="s">
        <v>28</v>
      </c>
      <c r="DY15" s="26"/>
      <c r="DZ15" s="26"/>
      <c r="EA15" s="26"/>
      <c r="EB15" s="26"/>
      <c r="EC15" s="26"/>
      <c r="ED15" s="26" t="s">
        <v>28</v>
      </c>
      <c r="EE15" s="26"/>
      <c r="EF15" s="26"/>
      <c r="EG15" s="26" t="s">
        <v>28</v>
      </c>
      <c r="EH15" s="26"/>
      <c r="EI15" s="26"/>
      <c r="EJ15" s="26"/>
      <c r="EK15" s="26" t="s">
        <v>28</v>
      </c>
      <c r="EL15" s="26"/>
      <c r="EM15" s="26"/>
      <c r="EN15" s="26"/>
      <c r="EO15" s="26" t="s">
        <v>28</v>
      </c>
      <c r="EP15" s="26"/>
      <c r="EQ15" s="26"/>
      <c r="ER15" s="26"/>
      <c r="ES15" s="26" t="s">
        <v>28</v>
      </c>
      <c r="ET15" s="26"/>
      <c r="EU15" s="26"/>
      <c r="EV15" s="26" t="s">
        <v>28</v>
      </c>
      <c r="EW15" s="26"/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/>
      <c r="FG15" s="26"/>
      <c r="FH15" s="26" t="s">
        <v>28</v>
      </c>
      <c r="FI15" s="26"/>
      <c r="FJ15" s="26"/>
      <c r="FK15" s="26" t="s">
        <v>28</v>
      </c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 t="s">
        <v>28</v>
      </c>
      <c r="AD16" s="25"/>
      <c r="AE16" s="25"/>
      <c r="AF16" s="25" t="s">
        <v>28</v>
      </c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 t="s">
        <v>28</v>
      </c>
      <c r="BH16" s="25"/>
      <c r="BI16" s="25"/>
      <c r="BJ16" s="25" t="s">
        <v>28</v>
      </c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 t="s">
        <v>28</v>
      </c>
      <c r="BW16" s="25"/>
      <c r="BX16" s="25"/>
      <c r="BY16" s="25" t="s">
        <v>28</v>
      </c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 t="s">
        <v>28</v>
      </c>
      <c r="CL16" s="25"/>
      <c r="CM16" s="25"/>
      <c r="CN16" s="26" t="s">
        <v>28</v>
      </c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 t="s">
        <v>28</v>
      </c>
      <c r="DA16" s="26"/>
      <c r="DB16" s="26"/>
      <c r="DC16" s="26" t="s">
        <v>28</v>
      </c>
      <c r="DD16" s="26"/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/>
      <c r="DN16" s="26"/>
      <c r="DO16" s="26" t="s">
        <v>28</v>
      </c>
      <c r="DP16" s="26"/>
      <c r="DQ16" s="26"/>
      <c r="DR16" s="26" t="s">
        <v>28</v>
      </c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/>
      <c r="ED16" s="26" t="s">
        <v>28</v>
      </c>
      <c r="EE16" s="26"/>
      <c r="EF16" s="26"/>
      <c r="EG16" s="26" t="s">
        <v>28</v>
      </c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 t="s">
        <v>28</v>
      </c>
      <c r="ET16" s="26"/>
      <c r="EU16" s="26"/>
      <c r="EV16" s="26" t="s">
        <v>28</v>
      </c>
      <c r="EW16" s="26"/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/>
      <c r="FH16" s="26" t="s">
        <v>28</v>
      </c>
      <c r="FI16" s="26"/>
      <c r="FJ16" s="26"/>
      <c r="FK16" s="26" t="s">
        <v>28</v>
      </c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 t="s">
        <v>28</v>
      </c>
      <c r="AC17" s="25"/>
      <c r="AD17" s="25"/>
      <c r="AE17" s="25"/>
      <c r="AF17" s="25"/>
      <c r="AG17" s="25" t="s">
        <v>28</v>
      </c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/>
      <c r="AQ17" s="25" t="s">
        <v>28</v>
      </c>
      <c r="AR17" s="25"/>
      <c r="AS17" s="25"/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/>
      <c r="ER17" s="26" t="s">
        <v>28</v>
      </c>
      <c r="ES17" s="26"/>
      <c r="ET17" s="26"/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 t="s">
        <v>28</v>
      </c>
      <c r="FH19" s="26"/>
      <c r="FI19" s="26"/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/>
      <c r="AC27" s="25" t="s">
        <v>28</v>
      </c>
      <c r="AD27" s="25"/>
      <c r="AE27" s="25"/>
      <c r="AF27" s="25" t="s">
        <v>28</v>
      </c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 t="s">
        <v>28</v>
      </c>
      <c r="BH27" s="25"/>
      <c r="BI27" s="25"/>
      <c r="BJ27" s="25" t="s">
        <v>28</v>
      </c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 t="s">
        <v>28</v>
      </c>
      <c r="BW27" s="25"/>
      <c r="BX27" s="25"/>
      <c r="BY27" s="25" t="s">
        <v>28</v>
      </c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 t="s">
        <v>28</v>
      </c>
      <c r="CL27" s="25"/>
      <c r="CM27" s="25"/>
      <c r="CN27" s="26" t="s">
        <v>28</v>
      </c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 t="s">
        <v>28</v>
      </c>
      <c r="DA27" s="26"/>
      <c r="DB27" s="26"/>
      <c r="DC27" s="26" t="s">
        <v>28</v>
      </c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/>
      <c r="FH27" s="26" t="s">
        <v>28</v>
      </c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/>
      <c r="AQ30" s="25"/>
      <c r="AR30" s="25" t="s">
        <v>28</v>
      </c>
      <c r="AS30" s="25"/>
      <c r="AT30" s="25"/>
      <c r="AU30" s="25" t="s">
        <v>28</v>
      </c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 t="s">
        <v>28</v>
      </c>
      <c r="BH30" s="25"/>
      <c r="BI30" s="25"/>
      <c r="BJ30" s="25" t="s">
        <v>28</v>
      </c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 t="s">
        <v>28</v>
      </c>
      <c r="BW30" s="25"/>
      <c r="BX30" s="25"/>
      <c r="BY30" s="25" t="s">
        <v>28</v>
      </c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 t="s">
        <v>28</v>
      </c>
      <c r="CL30" s="25"/>
      <c r="CM30" s="25"/>
      <c r="CN30" s="26" t="s">
        <v>28</v>
      </c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 t="s">
        <v>28</v>
      </c>
      <c r="DA30" s="26"/>
      <c r="DB30" s="26"/>
      <c r="DC30" s="26" t="s">
        <v>28</v>
      </c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 t="s">
        <v>28</v>
      </c>
      <c r="EE30" s="26"/>
      <c r="EF30" s="26"/>
      <c r="EG30" s="26" t="s">
        <v>28</v>
      </c>
      <c r="EH30" s="26"/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/>
      <c r="ER30" s="26"/>
      <c r="ES30" s="26" t="s">
        <v>28</v>
      </c>
      <c r="ET30" s="26"/>
      <c r="EU30" s="26"/>
      <c r="EV30" s="26" t="s">
        <v>28</v>
      </c>
      <c r="EW30" s="26"/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/>
      <c r="FG30" s="26"/>
      <c r="FH30" s="26" t="s">
        <v>28</v>
      </c>
      <c r="FI30" s="26"/>
      <c r="FJ30" s="26"/>
      <c r="FK30" s="26" t="s">
        <v>28</v>
      </c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/>
      <c r="AB31" s="25" t="s">
        <v>28</v>
      </c>
      <c r="AC31" s="25"/>
      <c r="AD31" s="25"/>
      <c r="AE31" s="25"/>
      <c r="AF31" s="25"/>
      <c r="AG31" s="25" t="s">
        <v>28</v>
      </c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/>
      <c r="FG32" s="26" t="s">
        <v>28</v>
      </c>
      <c r="FH32" s="26"/>
      <c r="FI32" s="26"/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/>
      <c r="AB33" s="25" t="s">
        <v>28</v>
      </c>
      <c r="AC33" s="25"/>
      <c r="AD33" s="25"/>
      <c r="AE33" s="25"/>
      <c r="AF33" s="25"/>
      <c r="AG33" s="25" t="s">
        <v>28</v>
      </c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/>
      <c r="AQ33" s="25" t="s">
        <v>28</v>
      </c>
      <c r="AR33" s="25"/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/>
      <c r="FG33" s="26" t="s">
        <v>28</v>
      </c>
      <c r="FH33" s="26"/>
      <c r="FI33" s="26"/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/>
      <c r="AC36" s="25" t="s">
        <v>28</v>
      </c>
      <c r="AD36" s="25"/>
      <c r="AE36" s="25"/>
      <c r="AF36" s="25" t="s">
        <v>28</v>
      </c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 t="s">
        <v>28</v>
      </c>
      <c r="BH36" s="25"/>
      <c r="BI36" s="25"/>
      <c r="BJ36" s="25" t="s">
        <v>28</v>
      </c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 t="s">
        <v>28</v>
      </c>
      <c r="BW36" s="25"/>
      <c r="BX36" s="25"/>
      <c r="BY36" s="25" t="s">
        <v>28</v>
      </c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 t="s">
        <v>28</v>
      </c>
      <c r="CL36" s="25"/>
      <c r="CM36" s="25"/>
      <c r="CN36" s="26" t="s">
        <v>28</v>
      </c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 t="s">
        <v>28</v>
      </c>
      <c r="DA36" s="26"/>
      <c r="DB36" s="26"/>
      <c r="DC36" s="26" t="s">
        <v>28</v>
      </c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/>
      <c r="ED36" s="26" t="s">
        <v>28</v>
      </c>
      <c r="EE36" s="26"/>
      <c r="EF36" s="26"/>
      <c r="EG36" s="26" t="s">
        <v>28</v>
      </c>
      <c r="EH36" s="26"/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 t="s">
        <v>28</v>
      </c>
      <c r="FI36" s="26"/>
      <c r="FJ36" s="26"/>
      <c r="FK36" s="26" t="s">
        <v>28</v>
      </c>
      <c r="FL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/>
      <c r="AF38" s="25" t="s">
        <v>28</v>
      </c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/>
      <c r="FC38" s="26" t="s">
        <v>28</v>
      </c>
      <c r="FD38" s="26"/>
      <c r="FE38" s="26"/>
      <c r="FF38" s="26" t="s">
        <v>28</v>
      </c>
      <c r="FG38" s="26"/>
      <c r="FH38" s="26"/>
      <c r="FI38" s="26"/>
      <c r="FJ38" s="26"/>
      <c r="FK38" s="26" t="s">
        <v>28</v>
      </c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 t="s">
        <v>28</v>
      </c>
      <c r="E39" s="25"/>
      <c r="F39" s="25"/>
      <c r="G39" s="25"/>
      <c r="H39" s="25"/>
      <c r="I39" s="25" t="s">
        <v>28</v>
      </c>
      <c r="J39" s="25"/>
      <c r="K39" s="25"/>
      <c r="L39" s="25" t="s">
        <v>28</v>
      </c>
      <c r="M39" s="25"/>
      <c r="N39" s="25"/>
      <c r="O39" s="25"/>
      <c r="P39" s="25" t="s">
        <v>28</v>
      </c>
      <c r="Q39" s="25"/>
      <c r="R39" s="25"/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 t="s">
        <v>28</v>
      </c>
      <c r="ES39" s="26"/>
      <c r="ET39" s="26"/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 t="s">
        <v>28</v>
      </c>
      <c r="FH39" s="26"/>
      <c r="FI39" s="26"/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 t="s">
        <v>28</v>
      </c>
      <c r="M40" s="25"/>
      <c r="N40" s="25"/>
      <c r="O40" s="25"/>
      <c r="P40" s="25" t="s">
        <v>28</v>
      </c>
      <c r="Q40" s="25"/>
      <c r="R40" s="25"/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/>
      <c r="AM40" s="25" t="s">
        <v>28</v>
      </c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 t="s">
        <v>28</v>
      </c>
      <c r="BM40" s="25"/>
      <c r="BN40" s="25"/>
      <c r="BO40" s="25"/>
      <c r="BP40" s="25"/>
      <c r="BQ40" s="25" t="s">
        <v>28</v>
      </c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/>
      <c r="CU40" s="26" t="s">
        <v>28</v>
      </c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 t="s">
        <v>28</v>
      </c>
      <c r="DU40" s="26"/>
      <c r="DV40" s="26"/>
      <c r="DW40" s="26"/>
      <c r="DX40" s="26"/>
      <c r="DY40" s="26" t="s">
        <v>28</v>
      </c>
      <c r="DZ40" s="26"/>
      <c r="EA40" s="26"/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 t="s">
        <v>28</v>
      </c>
      <c r="ER40" s="26"/>
      <c r="ES40" s="26"/>
      <c r="ET40" s="26"/>
      <c r="EU40" s="26" t="s">
        <v>28</v>
      </c>
      <c r="EV40" s="26"/>
      <c r="EW40" s="26"/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 t="s">
        <v>28</v>
      </c>
      <c r="AD41" s="25"/>
      <c r="AE41" s="25"/>
      <c r="AF41" s="25" t="s">
        <v>28</v>
      </c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 t="s">
        <v>28</v>
      </c>
      <c r="FI41" s="26"/>
      <c r="FJ41" s="26"/>
      <c r="FK41" s="26" t="s">
        <v>28</v>
      </c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/>
      <c r="AC42" s="25" t="s">
        <v>28</v>
      </c>
      <c r="AD42" s="25"/>
      <c r="AE42" s="25"/>
      <c r="AF42" s="25" t="s">
        <v>28</v>
      </c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 t="s">
        <v>28</v>
      </c>
      <c r="BH42" s="25"/>
      <c r="BI42" s="25"/>
      <c r="BJ42" s="25" t="s">
        <v>28</v>
      </c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 t="s">
        <v>28</v>
      </c>
      <c r="BW42" s="25"/>
      <c r="BX42" s="25"/>
      <c r="BY42" s="25" t="s">
        <v>28</v>
      </c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 t="s">
        <v>28</v>
      </c>
      <c r="CL42" s="25"/>
      <c r="CM42" s="25"/>
      <c r="CN42" s="26" t="s">
        <v>28</v>
      </c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 t="s">
        <v>28</v>
      </c>
      <c r="DA42" s="26"/>
      <c r="DB42" s="26"/>
      <c r="DC42" s="26" t="s">
        <v>28</v>
      </c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 t="s">
        <v>28</v>
      </c>
      <c r="ET42" s="26"/>
      <c r="EU42" s="26"/>
      <c r="EV42" s="26" t="s">
        <v>28</v>
      </c>
      <c r="EW42" s="26"/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/>
      <c r="FG42" s="26"/>
      <c r="FH42" s="26" t="s">
        <v>28</v>
      </c>
      <c r="FI42" s="26"/>
      <c r="FJ42" s="26"/>
      <c r="FK42" s="26" t="s">
        <v>28</v>
      </c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 t="s">
        <v>28</v>
      </c>
      <c r="BH43" s="25"/>
      <c r="BI43" s="25"/>
      <c r="BJ43" s="25" t="s">
        <v>28</v>
      </c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 t="s">
        <v>28</v>
      </c>
      <c r="BW43" s="25"/>
      <c r="BX43" s="25"/>
      <c r="BY43" s="25" t="s">
        <v>28</v>
      </c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 t="s">
        <v>28</v>
      </c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 t="s">
        <v>28</v>
      </c>
      <c r="DA43" s="26"/>
      <c r="DB43" s="26"/>
      <c r="DC43" s="26" t="s">
        <v>28</v>
      </c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 t="s">
        <v>28</v>
      </c>
      <c r="AC45" s="25"/>
      <c r="AD45" s="25"/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 t="s">
        <v>28</v>
      </c>
      <c r="ED45" s="26"/>
      <c r="EE45" s="26"/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 t="s">
        <v>28</v>
      </c>
      <c r="BG46" s="25"/>
      <c r="BH46" s="25"/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 t="s">
        <v>28</v>
      </c>
      <c r="EJ46" s="26"/>
      <c r="EK46" s="26"/>
      <c r="EL46" s="26"/>
      <c r="EM46" s="26" t="s">
        <v>28</v>
      </c>
      <c r="EN46" s="26"/>
      <c r="EO46" s="26"/>
      <c r="EP46" s="26"/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74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 t="s">
        <v>28</v>
      </c>
      <c r="BG48" s="25"/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/>
      <c r="AC49" s="25"/>
      <c r="AD49" s="25" t="s">
        <v>28</v>
      </c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/>
      <c r="AC51" s="25" t="s">
        <v>28</v>
      </c>
      <c r="AD51" s="25"/>
      <c r="AE51" s="25"/>
      <c r="AF51" s="25" t="s">
        <v>28</v>
      </c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/>
      <c r="AC52" s="25"/>
      <c r="AD52" s="25" t="s">
        <v>28</v>
      </c>
      <c r="AE52" s="25"/>
      <c r="AF52" s="25"/>
      <c r="AG52" s="25" t="s">
        <v>28</v>
      </c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 t="s">
        <v>28</v>
      </c>
      <c r="EJ53" s="26"/>
      <c r="EK53" s="26"/>
      <c r="EL53" s="26"/>
      <c r="EM53" s="26" t="s">
        <v>28</v>
      </c>
      <c r="EN53" s="26"/>
      <c r="EO53" s="26"/>
      <c r="EP53" s="26"/>
      <c r="EQ53" s="26" t="s">
        <v>28</v>
      </c>
      <c r="ER53" s="26"/>
      <c r="ES53" s="26"/>
      <c r="ET53" s="26"/>
      <c r="EU53" s="26" t="s">
        <v>28</v>
      </c>
      <c r="EV53" s="26"/>
      <c r="EW53" s="26"/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/>
      <c r="X57" s="25" t="s">
        <v>28</v>
      </c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/>
      <c r="AM57" s="25" t="s">
        <v>28</v>
      </c>
      <c r="AN57" s="25"/>
      <c r="AO57" s="25"/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 t="s">
        <v>28</v>
      </c>
      <c r="EL57" s="26"/>
      <c r="EM57" s="26"/>
      <c r="EN57" s="26" t="s">
        <v>28</v>
      </c>
      <c r="EO57" s="26"/>
      <c r="EP57" s="26"/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/>
      <c r="AB58" s="25" t="s">
        <v>28</v>
      </c>
      <c r="AC58" s="25"/>
      <c r="AD58" s="25"/>
      <c r="AE58" s="25"/>
      <c r="AF58" s="25"/>
      <c r="AG58" s="25" t="s">
        <v>28</v>
      </c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 t="s">
        <v>28</v>
      </c>
      <c r="AX58" s="25"/>
      <c r="AY58" s="25"/>
      <c r="AZ58" s="25"/>
      <c r="BA58" s="25" t="s">
        <v>28</v>
      </c>
      <c r="BB58" s="25"/>
      <c r="BC58" s="25"/>
      <c r="BD58" s="25"/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 t="s">
        <v>28</v>
      </c>
      <c r="DO58" s="26"/>
      <c r="DP58" s="26"/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/>
      <c r="FG58" s="26" t="s">
        <v>28</v>
      </c>
      <c r="FH58" s="26"/>
      <c r="FI58" s="26"/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 t="s">
        <v>28</v>
      </c>
      <c r="DJ60" s="26"/>
      <c r="DK60" s="26"/>
      <c r="DL60" s="26"/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 t="s">
        <v>28</v>
      </c>
      <c r="EC60" s="26"/>
      <c r="ED60" s="26"/>
      <c r="EE60" s="26"/>
      <c r="EF60" s="26" t="s">
        <v>28</v>
      </c>
      <c r="EG60" s="26"/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/>
      <c r="U61" s="25" t="s">
        <v>28</v>
      </c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 t="s">
        <v>28</v>
      </c>
      <c r="AR61" s="25"/>
      <c r="AS61" s="25"/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 t="s">
        <v>28</v>
      </c>
      <c r="ES61" s="26"/>
      <c r="ET61" s="26"/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 t="s">
        <v>28</v>
      </c>
      <c r="BF62" s="25"/>
      <c r="BG62" s="25"/>
      <c r="BH62" s="25"/>
      <c r="BI62" s="25" t="s">
        <v>28</v>
      </c>
      <c r="BJ62" s="25"/>
      <c r="BK62" s="25"/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 t="s">
        <v>28</v>
      </c>
      <c r="DV62" s="26"/>
      <c r="DW62" s="26"/>
      <c r="DX62" s="26"/>
      <c r="DY62" s="26"/>
      <c r="DZ62" s="26"/>
      <c r="EA62" s="26" t="s">
        <v>28</v>
      </c>
      <c r="EB62" s="26" t="s">
        <v>28</v>
      </c>
      <c r="EC62" s="26"/>
      <c r="ED62" s="26"/>
      <c r="EE62" s="26"/>
      <c r="EF62" s="26" t="s">
        <v>28</v>
      </c>
      <c r="EG62" s="26"/>
      <c r="EH62" s="26"/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 t="s">
        <v>28</v>
      </c>
      <c r="ER62" s="26"/>
      <c r="ES62" s="26"/>
      <c r="ET62" s="26"/>
      <c r="EU62" s="26" t="s">
        <v>28</v>
      </c>
      <c r="EV62" s="26"/>
      <c r="EW62" s="26"/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74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/>
      <c r="AB63" s="25" t="s">
        <v>28</v>
      </c>
      <c r="AC63" s="25"/>
      <c r="AD63" s="25"/>
      <c r="AE63" s="25"/>
      <c r="AF63" s="25"/>
      <c r="AG63" s="25" t="s">
        <v>28</v>
      </c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 t="s">
        <v>28</v>
      </c>
      <c r="EK63" s="26"/>
      <c r="EL63" s="26"/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 t="s">
        <v>28</v>
      </c>
      <c r="EZ63" s="26"/>
      <c r="FA63" s="26"/>
      <c r="FB63" s="26"/>
      <c r="FC63" s="26"/>
      <c r="FD63" s="26"/>
      <c r="FE63" s="26" t="s">
        <v>28</v>
      </c>
      <c r="FF63" s="26"/>
      <c r="FG63" s="26" t="s">
        <v>28</v>
      </c>
      <c r="FH63" s="26"/>
      <c r="FI63" s="26"/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49</v>
      </c>
      <c r="C64" s="18" t="s">
        <v>150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/>
      <c r="AB64" s="25" t="s">
        <v>28</v>
      </c>
      <c r="AC64" s="25"/>
      <c r="AD64" s="25"/>
      <c r="AE64" s="25"/>
      <c r="AF64" s="25"/>
      <c r="AG64" s="25" t="s">
        <v>28</v>
      </c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/>
      <c r="AQ64" s="25" t="s">
        <v>28</v>
      </c>
      <c r="AR64" s="25"/>
      <c r="AS64" s="25"/>
      <c r="AT64" s="25"/>
      <c r="AU64" s="25"/>
      <c r="AV64" s="25" t="s">
        <v>28</v>
      </c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/>
      <c r="BF64" s="25" t="s">
        <v>28</v>
      </c>
      <c r="BG64" s="25"/>
      <c r="BH64" s="25"/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 t="s">
        <v>28</v>
      </c>
      <c r="BV64" s="25"/>
      <c r="BW64" s="25"/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 t="s">
        <v>28</v>
      </c>
      <c r="DV64" s="26"/>
      <c r="DW64" s="26"/>
      <c r="DX64" s="26"/>
      <c r="DY64" s="26"/>
      <c r="DZ64" s="26"/>
      <c r="EA64" s="26" t="s">
        <v>28</v>
      </c>
      <c r="EB64" s="26"/>
      <c r="EC64" s="26" t="s">
        <v>28</v>
      </c>
      <c r="ED64" s="26"/>
      <c r="EE64" s="26"/>
      <c r="EF64" s="26"/>
      <c r="EG64" s="26"/>
      <c r="EH64" s="26" t="s">
        <v>28</v>
      </c>
      <c r="EI64" s="26"/>
      <c r="EJ64" s="26" t="s">
        <v>28</v>
      </c>
      <c r="EK64" s="26"/>
      <c r="EL64" s="26"/>
      <c r="EM64" s="26"/>
      <c r="EN64" s="26"/>
      <c r="EO64" s="26"/>
      <c r="EP64" s="26" t="s">
        <v>28</v>
      </c>
      <c r="EQ64" s="26"/>
      <c r="ER64" s="26" t="s">
        <v>28</v>
      </c>
      <c r="ES64" s="26"/>
      <c r="ET64" s="26"/>
      <c r="EU64" s="26"/>
      <c r="EV64" s="26"/>
      <c r="EW64" s="26" t="s">
        <v>28</v>
      </c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/>
      <c r="FG64" s="26" t="s">
        <v>28</v>
      </c>
      <c r="FH64" s="26"/>
      <c r="FI64" s="26"/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/>
      <c r="AB65" s="25"/>
      <c r="AC65" s="25"/>
      <c r="AD65" s="25" t="s">
        <v>28</v>
      </c>
      <c r="AE65" s="25"/>
      <c r="AF65" s="25"/>
      <c r="AG65" s="25" t="s">
        <v>28</v>
      </c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/>
      <c r="AQ65" s="25"/>
      <c r="AR65" s="25"/>
      <c r="AS65" s="25" t="s">
        <v>28</v>
      </c>
      <c r="AT65" s="25"/>
      <c r="AU65" s="25"/>
      <c r="AV65" s="25" t="s">
        <v>28</v>
      </c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 t="s">
        <v>28</v>
      </c>
      <c r="DV65" s="26"/>
      <c r="DW65" s="26"/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 t="s">
        <v>28</v>
      </c>
      <c r="EK65" s="26"/>
      <c r="EL65" s="26"/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 t="s">
        <v>28</v>
      </c>
      <c r="FI65" s="26"/>
      <c r="FJ65" s="26"/>
      <c r="FK65" s="26" t="s">
        <v>28</v>
      </c>
      <c r="FL65" s="26"/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/>
      <c r="AB66" s="25"/>
      <c r="AC66" s="25"/>
      <c r="AD66" s="25" t="s">
        <v>28</v>
      </c>
      <c r="AE66" s="25"/>
      <c r="AF66" s="25"/>
      <c r="AG66" s="25" t="s">
        <v>28</v>
      </c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/>
      <c r="AB67" s="25"/>
      <c r="AC67" s="25"/>
      <c r="AD67" s="25" t="s">
        <v>28</v>
      </c>
      <c r="AE67" s="25"/>
      <c r="AF67" s="25"/>
      <c r="AG67" s="25" t="s">
        <v>28</v>
      </c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 t="s">
        <v>28</v>
      </c>
      <c r="EJ67" s="26"/>
      <c r="EK67" s="26"/>
      <c r="EL67" s="26"/>
      <c r="EM67" s="26" t="s">
        <v>28</v>
      </c>
      <c r="EN67" s="26"/>
      <c r="EO67" s="26"/>
      <c r="EP67" s="26"/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 t="s">
        <v>28</v>
      </c>
      <c r="EK68" s="26"/>
      <c r="EL68" s="26"/>
      <c r="EM68" s="26"/>
      <c r="EN68" s="26"/>
      <c r="EO68" s="26"/>
      <c r="EP68" s="26" t="s">
        <v>28</v>
      </c>
      <c r="EQ68" s="26" t="s">
        <v>28</v>
      </c>
      <c r="ER68" s="26"/>
      <c r="ES68" s="26"/>
      <c r="ET68" s="26"/>
      <c r="EU68" s="26" t="s">
        <v>28</v>
      </c>
      <c r="EV68" s="26"/>
      <c r="EW68" s="26"/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/>
      <c r="DI69" s="26"/>
      <c r="DJ69" s="26"/>
      <c r="DK69" s="26"/>
      <c r="DL69" s="26" t="s">
        <v>28</v>
      </c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 t="s">
        <v>28</v>
      </c>
      <c r="EK69" s="26"/>
      <c r="EL69" s="26"/>
      <c r="EM69" s="26"/>
      <c r="EN69" s="26"/>
      <c r="EO69" s="26"/>
      <c r="EP69" s="26" t="s">
        <v>28</v>
      </c>
      <c r="EQ69" s="26" t="s">
        <v>28</v>
      </c>
      <c r="ER69" s="26"/>
      <c r="ES69" s="26"/>
      <c r="ET69" s="26"/>
      <c r="EU69" s="26" t="s">
        <v>28</v>
      </c>
      <c r="EV69" s="26"/>
      <c r="EW69" s="26"/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/>
      <c r="DH70" s="26"/>
      <c r="DI70" s="26"/>
      <c r="DJ70" s="26"/>
      <c r="DK70" s="26"/>
      <c r="DL70" s="26" t="s">
        <v>28</v>
      </c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/>
      <c r="AB71" s="25" t="s">
        <v>28</v>
      </c>
      <c r="AC71" s="25"/>
      <c r="AD71" s="25"/>
      <c r="AE71" s="25"/>
      <c r="AF71" s="25"/>
      <c r="AG71" s="25" t="s">
        <v>28</v>
      </c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/>
      <c r="AQ71" s="25" t="s">
        <v>28</v>
      </c>
      <c r="AR71" s="25"/>
      <c r="AS71" s="25"/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 t="s">
        <v>28</v>
      </c>
      <c r="BG71" s="25"/>
      <c r="BH71" s="25"/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 t="s">
        <v>28</v>
      </c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 t="s">
        <v>28</v>
      </c>
      <c r="DO71" s="26"/>
      <c r="DP71" s="26"/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 t="s">
        <v>28</v>
      </c>
      <c r="ED71" s="26"/>
      <c r="EE71" s="26"/>
      <c r="EF71" s="26"/>
      <c r="EG71" s="26"/>
      <c r="EH71" s="26" t="s">
        <v>28</v>
      </c>
      <c r="EI71" s="26"/>
      <c r="EJ71" s="26" t="s">
        <v>28</v>
      </c>
      <c r="EK71" s="26"/>
      <c r="EL71" s="26"/>
      <c r="EM71" s="26"/>
      <c r="EN71" s="26"/>
      <c r="EO71" s="26"/>
      <c r="EP71" s="26" t="s">
        <v>28</v>
      </c>
      <c r="EQ71" s="26"/>
      <c r="ER71" s="26" t="s">
        <v>28</v>
      </c>
      <c r="ES71" s="26"/>
      <c r="ET71" s="26"/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 t="s">
        <v>28</v>
      </c>
      <c r="FH71" s="26"/>
      <c r="FI71" s="26"/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/>
      <c r="AB72" s="25"/>
      <c r="AC72" s="25"/>
      <c r="AD72" s="25" t="s">
        <v>28</v>
      </c>
      <c r="AE72" s="25"/>
      <c r="AF72" s="25"/>
      <c r="AG72" s="25" t="s">
        <v>28</v>
      </c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 t="s">
        <v>28</v>
      </c>
      <c r="DG72" s="26"/>
      <c r="DH72" s="26"/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 t="s">
        <v>28</v>
      </c>
      <c r="EK72" s="26"/>
      <c r="EL72" s="26"/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 t="s">
        <v>28</v>
      </c>
      <c r="FA72" s="26"/>
      <c r="FB72" s="26"/>
      <c r="FC72" s="26" t="s">
        <v>28</v>
      </c>
      <c r="FD72" s="26"/>
      <c r="FE72" s="26"/>
      <c r="FF72" s="26"/>
      <c r="FG72" s="26"/>
      <c r="FH72" s="26"/>
      <c r="FI72" s="26" t="s">
        <v>28</v>
      </c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/>
      <c r="AB73" s="25" t="s">
        <v>28</v>
      </c>
      <c r="AC73" s="25"/>
      <c r="AD73" s="25"/>
      <c r="AE73" s="25"/>
      <c r="AF73" s="25"/>
      <c r="AG73" s="25" t="s">
        <v>28</v>
      </c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/>
      <c r="AQ73" s="25" t="s">
        <v>28</v>
      </c>
      <c r="AR73" s="25"/>
      <c r="AS73" s="25"/>
      <c r="AT73" s="25"/>
      <c r="AU73" s="25"/>
      <c r="AV73" s="25" t="s">
        <v>28</v>
      </c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 t="s">
        <v>28</v>
      </c>
      <c r="CZ73" s="26"/>
      <c r="DA73" s="26"/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/>
      <c r="EC73" s="26" t="s">
        <v>28</v>
      </c>
      <c r="ED73" s="26"/>
      <c r="EE73" s="26"/>
      <c r="EF73" s="26"/>
      <c r="EG73" s="26"/>
      <c r="EH73" s="26" t="s">
        <v>28</v>
      </c>
      <c r="EI73" s="26"/>
      <c r="EJ73" s="26" t="s">
        <v>28</v>
      </c>
      <c r="EK73" s="26"/>
      <c r="EL73" s="26"/>
      <c r="EM73" s="26"/>
      <c r="EN73" s="26"/>
      <c r="EO73" s="26"/>
      <c r="EP73" s="26" t="s">
        <v>28</v>
      </c>
      <c r="EQ73" s="26"/>
      <c r="ER73" s="26" t="s">
        <v>28</v>
      </c>
      <c r="ES73" s="26"/>
      <c r="ET73" s="26"/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 t="s">
        <v>28</v>
      </c>
      <c r="FH73" s="26"/>
      <c r="FI73" s="26"/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/>
      <c r="AB74" s="25" t="s">
        <v>28</v>
      </c>
      <c r="AC74" s="25"/>
      <c r="AD74" s="25"/>
      <c r="AE74" s="25"/>
      <c r="AF74" s="25"/>
      <c r="AG74" s="25" t="s">
        <v>28</v>
      </c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/>
      <c r="AQ74" s="25" t="s">
        <v>28</v>
      </c>
      <c r="AR74" s="25"/>
      <c r="AS74" s="25"/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/>
      <c r="EC74" s="26" t="s">
        <v>28</v>
      </c>
      <c r="ED74" s="26"/>
      <c r="EE74" s="26"/>
      <c r="EF74" s="26"/>
      <c r="EG74" s="26"/>
      <c r="EH74" s="26" t="s">
        <v>28</v>
      </c>
      <c r="EI74" s="26"/>
      <c r="EJ74" s="26" t="s">
        <v>28</v>
      </c>
      <c r="EK74" s="26"/>
      <c r="EL74" s="26"/>
      <c r="EM74" s="26"/>
      <c r="EN74" s="26"/>
      <c r="EO74" s="26"/>
      <c r="EP74" s="26" t="s">
        <v>28</v>
      </c>
      <c r="EQ74" s="26"/>
      <c r="ER74" s="26" t="s">
        <v>28</v>
      </c>
      <c r="ES74" s="26"/>
      <c r="ET74" s="26"/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 t="s">
        <v>28</v>
      </c>
      <c r="FH74" s="26"/>
      <c r="FI74" s="26"/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/>
      <c r="AB75" s="25" t="s">
        <v>28</v>
      </c>
      <c r="AC75" s="25"/>
      <c r="AD75" s="25"/>
      <c r="AE75" s="25"/>
      <c r="AF75" s="25"/>
      <c r="AG75" s="25" t="s">
        <v>28</v>
      </c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/>
      <c r="AQ75" s="25" t="s">
        <v>28</v>
      </c>
      <c r="AR75" s="25"/>
      <c r="AS75" s="25"/>
      <c r="AT75" s="25"/>
      <c r="AU75" s="25"/>
      <c r="AV75" s="25" t="s">
        <v>28</v>
      </c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 t="s">
        <v>28</v>
      </c>
      <c r="EK75" s="26"/>
      <c r="EL75" s="26"/>
      <c r="EM75" s="26"/>
      <c r="EN75" s="26"/>
      <c r="EO75" s="26"/>
      <c r="EP75" s="26" t="s">
        <v>28</v>
      </c>
      <c r="EQ75" s="26"/>
      <c r="ER75" s="26" t="s">
        <v>28</v>
      </c>
      <c r="ES75" s="26"/>
      <c r="ET75" s="26"/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 t="s">
        <v>28</v>
      </c>
      <c r="FH75" s="26"/>
      <c r="FI75" s="26"/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173</v>
      </c>
      <c r="B76" s="16"/>
      <c r="C76" s="16"/>
      <c r="D76" s="20" t="n">
        <f aca="false">COUNTIF(D7:D75,"○")</f>
        <v>1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8</v>
      </c>
      <c r="H76" s="20" t="n">
        <f aca="false">COUNTIF(H7:H75,"○")</f>
        <v>0</v>
      </c>
      <c r="I76" s="20" t="n">
        <f aca="false">COUNTIF(I7:I75,"○")</f>
        <v>1</v>
      </c>
      <c r="J76" s="20" t="n">
        <f aca="false">COUNTIF(J7:J75,"○")</f>
        <v>0</v>
      </c>
      <c r="K76" s="20" t="n">
        <f aca="false">COUNTIF(K7:K75,"○")</f>
        <v>68</v>
      </c>
      <c r="L76" s="20" t="n">
        <f aca="false">COUNTIF(L7:L75,"○")</f>
        <v>3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6</v>
      </c>
      <c r="P76" s="20" t="n">
        <f aca="false">COUNTIF(P7:P75,"○")</f>
        <v>3</v>
      </c>
      <c r="Q76" s="20" t="n">
        <f aca="false">COUNTIF(Q7:Q75,"○")</f>
        <v>0</v>
      </c>
      <c r="R76" s="20" t="n">
        <f aca="false">COUNTIF(R7:R75,"○")</f>
        <v>66</v>
      </c>
      <c r="S76" s="20" t="n">
        <f aca="false">COUNTIF(S7:S75,"○")</f>
        <v>24</v>
      </c>
      <c r="T76" s="20" t="n">
        <f aca="false">COUNTIF(T7:T75,"○")</f>
        <v>43</v>
      </c>
      <c r="U76" s="20" t="n">
        <f aca="false">COUNTIF(U7:U75,"○")</f>
        <v>2</v>
      </c>
      <c r="V76" s="20" t="n">
        <f aca="false">COUNTIF(V7:V75,"○")</f>
        <v>0</v>
      </c>
      <c r="W76" s="20" t="n">
        <f aca="false">COUNTIF(W7:W75,"○")</f>
        <v>23</v>
      </c>
      <c r="X76" s="20" t="n">
        <f aca="false">COUNTIF(X7:X75,"○")</f>
        <v>3</v>
      </c>
      <c r="Y76" s="20" t="n">
        <f aca="false">COUNTIF(Y7:Y75,"○")</f>
        <v>0</v>
      </c>
      <c r="Z76" s="20" t="n">
        <f aca="false">COUNTIF(Z7:Z75,"○")</f>
        <v>43</v>
      </c>
      <c r="AA76" s="20" t="n">
        <f aca="false">COUNTIF(AA7:AA75,"○")</f>
        <v>28</v>
      </c>
      <c r="AB76" s="20" t="n">
        <f aca="false">COUNTIF(AB7:AB75,"○")</f>
        <v>19</v>
      </c>
      <c r="AC76" s="20" t="n">
        <f aca="false">COUNTIF(AC7:AC75,"○")</f>
        <v>12</v>
      </c>
      <c r="AD76" s="20" t="n">
        <f aca="false">COUNTIF(AD7:AD75,"○")</f>
        <v>10</v>
      </c>
      <c r="AE76" s="20" t="n">
        <f aca="false">COUNTIF(AE7:AE75,"○")</f>
        <v>25</v>
      </c>
      <c r="AF76" s="20" t="n">
        <f aca="false">COUNTIF(AF7:AF75,"○")</f>
        <v>15</v>
      </c>
      <c r="AG76" s="20" t="n">
        <f aca="false">COUNTIF(AG7:AG75,"○")</f>
        <v>29</v>
      </c>
      <c r="AH76" s="20" t="n">
        <f aca="false">COUNTIF(AH7:AH75,"○")</f>
        <v>20</v>
      </c>
      <c r="AI76" s="20" t="n">
        <f aca="false">COUNTIF(AI7:AI75,"○")</f>
        <v>47</v>
      </c>
      <c r="AJ76" s="20" t="n">
        <f aca="false">COUNTIF(AJ7:AJ75,"○")</f>
        <v>1</v>
      </c>
      <c r="AK76" s="20" t="n">
        <f aca="false">COUNTIF(AK7:AK75,"○")</f>
        <v>1</v>
      </c>
      <c r="AL76" s="20" t="n">
        <f aca="false">COUNTIF(AL7:AL75,"○")</f>
        <v>18</v>
      </c>
      <c r="AM76" s="20" t="n">
        <f aca="false">COUNTIF(AM7:AM75,"○")</f>
        <v>3</v>
      </c>
      <c r="AN76" s="20" t="n">
        <f aca="false">COUNTIF(AN7:AN75,"○")</f>
        <v>0</v>
      </c>
      <c r="AO76" s="20" t="n">
        <f aca="false">COUNTIF(AO7:AO75,"○")</f>
        <v>48</v>
      </c>
      <c r="AP76" s="20" t="n">
        <f aca="false">COUNTIF(AP7:AP75,"○")</f>
        <v>25</v>
      </c>
      <c r="AQ76" s="20" t="n">
        <f aca="false">COUNTIF(AQ7:AQ75,"○")</f>
        <v>21</v>
      </c>
      <c r="AR76" s="20" t="n">
        <f aca="false">COUNTIF(AR7:AR75,"○")</f>
        <v>11</v>
      </c>
      <c r="AS76" s="20" t="n">
        <f aca="false">COUNTIF(AS7:AS75,"○")</f>
        <v>12</v>
      </c>
      <c r="AT76" s="20" t="n">
        <f aca="false">COUNTIF(AT7:AT75,"○")</f>
        <v>22</v>
      </c>
      <c r="AU76" s="20" t="n">
        <f aca="false">COUNTIF(AU7:AU75,"○")</f>
        <v>14</v>
      </c>
      <c r="AV76" s="20" t="n">
        <f aca="false">COUNTIF(AV7:AV75,"○")</f>
        <v>33</v>
      </c>
      <c r="AW76" s="20" t="n">
        <f aca="false">COUNTIF(AW7:AW75,"○")</f>
        <v>1</v>
      </c>
      <c r="AX76" s="20" t="n">
        <f aca="false">COUNTIF(AX7:AX75,"○")</f>
        <v>46</v>
      </c>
      <c r="AY76" s="20" t="n">
        <f aca="false">COUNTIF(AY7:AY75,"○")</f>
        <v>1</v>
      </c>
      <c r="AZ76" s="20" t="n">
        <f aca="false">COUNTIF(AZ7:AZ75,"○")</f>
        <v>21</v>
      </c>
      <c r="BA76" s="20" t="n">
        <f aca="false">COUNTIF(BA7:BA75,"○")</f>
        <v>2</v>
      </c>
      <c r="BB76" s="20" t="n">
        <f aca="false">COUNTIF(BB7:BB75,"○")</f>
        <v>0</v>
      </c>
      <c r="BC76" s="20" t="n">
        <f aca="false">COUNTIF(BC7:BC75,"○")</f>
        <v>0</v>
      </c>
      <c r="BD76" s="20" t="n">
        <f aca="false">COUNTIF(BD7:BD75,"○")</f>
        <v>67</v>
      </c>
      <c r="BE76" s="20" t="n">
        <f aca="false">COUNTIF(BE7:BE75,"○")</f>
        <v>13</v>
      </c>
      <c r="BF76" s="20" t="n">
        <f aca="false">COUNTIF(BF7:BF75,"○")</f>
        <v>14</v>
      </c>
      <c r="BG76" s="20" t="n">
        <f aca="false">COUNTIF(BG7:BG75,"○")</f>
        <v>9</v>
      </c>
      <c r="BH76" s="20" t="n">
        <f aca="false">COUNTIF(BH7:BH75,"○")</f>
        <v>33</v>
      </c>
      <c r="BI76" s="20" t="n">
        <f aca="false">COUNTIF(BI7:BI75,"○")</f>
        <v>12</v>
      </c>
      <c r="BJ76" s="20" t="n">
        <f aca="false">COUNTIF(BJ7:BJ75,"○")</f>
        <v>10</v>
      </c>
      <c r="BK76" s="20" t="n">
        <f aca="false">COUNTIF(BK7:BK75,"○")</f>
        <v>47</v>
      </c>
      <c r="BL76" s="20" t="n">
        <f aca="false">COUNTIF(BL7:BL75,"○")</f>
        <v>8</v>
      </c>
      <c r="BM76" s="20" t="n">
        <f aca="false">COUNTIF(BM7:BM75,"○")</f>
        <v>39</v>
      </c>
      <c r="BN76" s="20" t="n">
        <f aca="false">COUNTIF(BN7:BN75,"○")</f>
        <v>1</v>
      </c>
      <c r="BO76" s="20" t="n">
        <f aca="false">COUNTIF(BO7:BO75,"○")</f>
        <v>21</v>
      </c>
      <c r="BP76" s="20" t="n">
        <f aca="false">COUNTIF(BP7:BP75,"○")</f>
        <v>8</v>
      </c>
      <c r="BQ76" s="20" t="n">
        <f aca="false">COUNTIF(BQ7:BQ75,"○")</f>
        <v>1</v>
      </c>
      <c r="BR76" s="20" t="n">
        <f aca="false">COUNTIF(BR7:BR75,"○")</f>
        <v>0</v>
      </c>
      <c r="BS76" s="20" t="n">
        <f aca="false">COUNTIF(BS7:BS75,"○")</f>
        <v>60</v>
      </c>
      <c r="BT76" s="20" t="n">
        <f aca="false">COUNTIF(BT7:BT75,"○")</f>
        <v>19</v>
      </c>
      <c r="BU76" s="20" t="n">
        <f aca="false">COUNTIF(BU7:BU75,"○")</f>
        <v>11</v>
      </c>
      <c r="BV76" s="20" t="n">
        <f aca="false">COUNTIF(BV7:BV75,"○")</f>
        <v>10</v>
      </c>
      <c r="BW76" s="20" t="n">
        <f aca="false">COUNTIF(BW7:BW75,"○")</f>
        <v>29</v>
      </c>
      <c r="BX76" s="20" t="n">
        <f aca="false">COUNTIF(BX7:BX75,"○")</f>
        <v>17</v>
      </c>
      <c r="BY76" s="20" t="n">
        <f aca="false">COUNTIF(BY7:BY75,"○")</f>
        <v>12</v>
      </c>
      <c r="BZ76" s="20" t="n">
        <f aca="false">COUNTIF(BZ7:BZ75,"○")</f>
        <v>40</v>
      </c>
      <c r="CA76" s="20" t="n">
        <f aca="false">COUNTIF(CA7:CA75,"○")</f>
        <v>8</v>
      </c>
      <c r="CB76" s="20" t="n">
        <f aca="false">COUNTIF(CB7:CB75,"○")</f>
        <v>47</v>
      </c>
      <c r="CC76" s="20" t="n">
        <f aca="false">COUNTIF(CC7:CC75,"○")</f>
        <v>1</v>
      </c>
      <c r="CD76" s="20" t="n">
        <f aca="false">COUNTIF(CD7:CD75,"○")</f>
        <v>13</v>
      </c>
      <c r="CE76" s="20" t="n">
        <f aca="false">COUNTIF(CE7:CE75,"○")</f>
        <v>8</v>
      </c>
      <c r="CF76" s="20" t="n">
        <f aca="false">COUNTIF(CF7:CF75,"○")</f>
        <v>1</v>
      </c>
      <c r="CG76" s="20" t="n">
        <f aca="false">COUNTIF(CG7:CG75,"○")</f>
        <v>0</v>
      </c>
      <c r="CH76" s="20" t="n">
        <f aca="false">COUNTIF(CH7:CH75,"○")</f>
        <v>60</v>
      </c>
      <c r="CI76" s="20" t="n">
        <f aca="false">COUNTIF(CI7:CI75,"○")</f>
        <v>20</v>
      </c>
      <c r="CJ76" s="20" t="n">
        <f aca="false">COUNTIF(CJ7:CJ75,"○")</f>
        <v>17</v>
      </c>
      <c r="CK76" s="20" t="n">
        <f aca="false">COUNTIF(CK7:CK75,"○")</f>
        <v>10</v>
      </c>
      <c r="CL76" s="20" t="n">
        <f aca="false">COUNTIF(CL7:CL75,"○")</f>
        <v>22</v>
      </c>
      <c r="CM76" s="20" t="n">
        <f aca="false">COUNTIF(CM7:CM75,"○")</f>
        <v>17</v>
      </c>
      <c r="CN76" s="27" t="n">
        <f aca="false">COUNTIF(CN7:CN75,"○")</f>
        <v>13</v>
      </c>
      <c r="CO76" s="27" t="n">
        <f aca="false">COUNTIF(CO7:CO75,"○")</f>
        <v>39</v>
      </c>
      <c r="CP76" s="27" t="n">
        <f aca="false">COUNTIF(CP7:CP75,"○")</f>
        <v>7</v>
      </c>
      <c r="CQ76" s="27" t="n">
        <f aca="false">COUNTIF(CQ7:CQ75,"○")</f>
        <v>46</v>
      </c>
      <c r="CR76" s="27" t="n">
        <f aca="false">COUNTIF(CR7:CR75,"○")</f>
        <v>1</v>
      </c>
      <c r="CS76" s="27" t="n">
        <f aca="false">COUNTIF(CS7:CS75,"○")</f>
        <v>15</v>
      </c>
      <c r="CT76" s="27" t="n">
        <f aca="false">COUNTIF(CT7:CT75,"○")</f>
        <v>7</v>
      </c>
      <c r="CU76" s="27" t="n">
        <f aca="false">COUNTIF(CU7:CU75,"○")</f>
        <v>1</v>
      </c>
      <c r="CV76" s="27" t="n">
        <f aca="false">COUNTIF(CV7:CV75,"○")</f>
        <v>0</v>
      </c>
      <c r="CW76" s="27" t="n">
        <f aca="false">COUNTIF(CW7:CW75,"○")</f>
        <v>61</v>
      </c>
      <c r="CX76" s="27" t="n">
        <f aca="false">COUNTIF(CX7:CX75,"○")</f>
        <v>14</v>
      </c>
      <c r="CY76" s="27" t="n">
        <f aca="false">COUNTIF(CY7:CY75,"○")</f>
        <v>16</v>
      </c>
      <c r="CZ76" s="27" t="n">
        <f aca="false">COUNTIF(CZ7:CZ75,"○")</f>
        <v>10</v>
      </c>
      <c r="DA76" s="27" t="n">
        <f aca="false">COUNTIF(DA7:DA75,"○")</f>
        <v>29</v>
      </c>
      <c r="DB76" s="27" t="n">
        <f aca="false">COUNTIF(DB7:DB75,"○")</f>
        <v>12</v>
      </c>
      <c r="DC76" s="27" t="n">
        <f aca="false">COUNTIF(DC7:DC75,"○")</f>
        <v>12</v>
      </c>
      <c r="DD76" s="27" t="n">
        <f aca="false">COUNTIF(DD7:DD75,"○")</f>
        <v>45</v>
      </c>
      <c r="DE76" s="27" t="n">
        <f aca="false">COUNTIF(DE7:DE75,"○")</f>
        <v>1</v>
      </c>
      <c r="DF76" s="27" t="n">
        <f aca="false">COUNTIF(DF7:DF75,"○")</f>
        <v>15</v>
      </c>
      <c r="DG76" s="27" t="n">
        <f aca="false">COUNTIF(DG7:DG75,"○")</f>
        <v>1</v>
      </c>
      <c r="DH76" s="27" t="n">
        <f aca="false">COUNTIF(DH7:DH75,"○")</f>
        <v>52</v>
      </c>
      <c r="DI76" s="27" t="n">
        <f aca="false">COUNTIF(DI7:DI75,"○")</f>
        <v>2</v>
      </c>
      <c r="DJ76" s="27" t="n">
        <f aca="false">COUNTIF(DJ7:DJ75,"○")</f>
        <v>0</v>
      </c>
      <c r="DK76" s="27" t="n">
        <f aca="false">COUNTIF(DK7:DK75,"○")</f>
        <v>0</v>
      </c>
      <c r="DL76" s="27" t="n">
        <f aca="false">COUNTIF(DL7:DL75,"○")</f>
        <v>67</v>
      </c>
      <c r="DM76" s="27" t="n">
        <f aca="false">COUNTIF(DM7:DM75,"○")</f>
        <v>10</v>
      </c>
      <c r="DN76" s="27" t="n">
        <f aca="false">COUNTIF(DN7:DN75,"○")</f>
        <v>2</v>
      </c>
      <c r="DO76" s="27" t="n">
        <f aca="false">COUNTIF(DO7:DO75,"○")</f>
        <v>2</v>
      </c>
      <c r="DP76" s="27" t="n">
        <f aca="false">COUNTIF(DP7:DP75,"○")</f>
        <v>55</v>
      </c>
      <c r="DQ76" s="27" t="n">
        <f aca="false">COUNTIF(DQ7:DQ75,"○")</f>
        <v>9</v>
      </c>
      <c r="DR76" s="27" t="n">
        <f aca="false">COUNTIF(DR7:DR75,"○")</f>
        <v>3</v>
      </c>
      <c r="DS76" s="27" t="n">
        <f aca="false">COUNTIF(DS7:DS75,"○")</f>
        <v>57</v>
      </c>
      <c r="DT76" s="27" t="n">
        <f aca="false">COUNTIF(DT7:DT75,"○")</f>
        <v>1</v>
      </c>
      <c r="DU76" s="27" t="n">
        <f aca="false">COUNTIF(DU7:DU75,"○")</f>
        <v>22</v>
      </c>
      <c r="DV76" s="27" t="n">
        <f aca="false">COUNTIF(DV7:DV75,"○")</f>
        <v>1</v>
      </c>
      <c r="DW76" s="27" t="n">
        <f aca="false">COUNTIF(DW7:DW75,"○")</f>
        <v>45</v>
      </c>
      <c r="DX76" s="27" t="n">
        <f aca="false">COUNTIF(DX7:DX75,"○")</f>
        <v>1</v>
      </c>
      <c r="DY76" s="27" t="n">
        <f aca="false">COUNTIF(DY7:DY75,"○")</f>
        <v>1</v>
      </c>
      <c r="DZ76" s="27" t="n">
        <f aca="false">COUNTIF(DZ7:DZ75,"○")</f>
        <v>0</v>
      </c>
      <c r="EA76" s="27" t="n">
        <f aca="false">COUNTIF(EA7:EA75,"○")</f>
        <v>67</v>
      </c>
      <c r="EB76" s="27" t="n">
        <f aca="false">COUNTIF(EB7:EB75,"○")</f>
        <v>14</v>
      </c>
      <c r="EC76" s="27" t="n">
        <f aca="false">COUNTIF(EC7:EC75,"○")</f>
        <v>6</v>
      </c>
      <c r="ED76" s="27" t="n">
        <f aca="false">COUNTIF(ED7:ED75,"○")</f>
        <v>4</v>
      </c>
      <c r="EE76" s="27" t="n">
        <f aca="false">COUNTIF(EE7:EE75,"○")</f>
        <v>45</v>
      </c>
      <c r="EF76" s="27" t="n">
        <f aca="false">COUNTIF(EF7:EF75,"○")</f>
        <v>13</v>
      </c>
      <c r="EG76" s="27" t="n">
        <f aca="false">COUNTIF(EG7:EG75,"○")</f>
        <v>5</v>
      </c>
      <c r="EH76" s="27" t="n">
        <f aca="false">COUNTIF(EH7:EH75,"○")</f>
        <v>51</v>
      </c>
      <c r="EI76" s="27" t="n">
        <f aca="false">COUNTIF(EI7:EI75,"○")</f>
        <v>5</v>
      </c>
      <c r="EJ76" s="27" t="n">
        <f aca="false">COUNTIF(EJ7:EJ75,"○")</f>
        <v>37</v>
      </c>
      <c r="EK76" s="27" t="n">
        <f aca="false">COUNTIF(EK7:EK75,"○")</f>
        <v>2</v>
      </c>
      <c r="EL76" s="27" t="n">
        <f aca="false">COUNTIF(EL7:EL75,"○")</f>
        <v>25</v>
      </c>
      <c r="EM76" s="27" t="n">
        <f aca="false">COUNTIF(EM7:EM75,"○")</f>
        <v>5</v>
      </c>
      <c r="EN76" s="27" t="n">
        <f aca="false">COUNTIF(EN7:EN75,"○")</f>
        <v>1</v>
      </c>
      <c r="EO76" s="27" t="n">
        <f aca="false">COUNTIF(EO7:EO75,"○")</f>
        <v>1</v>
      </c>
      <c r="EP76" s="27" t="n">
        <f aca="false">COUNTIF(EP7:EP75,"○")</f>
        <v>62</v>
      </c>
      <c r="EQ76" s="27" t="n">
        <f aca="false">COUNTIF(EQ7:EQ75,"○")</f>
        <v>17</v>
      </c>
      <c r="ER76" s="27" t="n">
        <f aca="false">COUNTIF(ER7:ER75,"○")</f>
        <v>9</v>
      </c>
      <c r="ES76" s="27" t="n">
        <f aca="false">COUNTIF(ES7:ES75,"○")</f>
        <v>7</v>
      </c>
      <c r="ET76" s="27" t="n">
        <f aca="false">COUNTIF(ET7:ET75,"○")</f>
        <v>36</v>
      </c>
      <c r="EU76" s="27" t="n">
        <f aca="false">COUNTIF(EU7:EU75,"○")</f>
        <v>15</v>
      </c>
      <c r="EV76" s="27" t="n">
        <f aca="false">COUNTIF(EV7:EV75,"○")</f>
        <v>9</v>
      </c>
      <c r="EW76" s="27" t="n">
        <f aca="false">COUNTIF(EW7:EW75,"○")</f>
        <v>45</v>
      </c>
      <c r="EX76" s="27" t="n">
        <f aca="false">COUNTIF(EX7:EX75,"○")</f>
        <v>17</v>
      </c>
      <c r="EY76" s="27" t="n">
        <f aca="false">COUNTIF(EY7:EY75,"○")</f>
        <v>29</v>
      </c>
      <c r="EZ76" s="27" t="n">
        <f aca="false">COUNTIF(EZ7:EZ75,"○")</f>
        <v>1</v>
      </c>
      <c r="FA76" s="27" t="n">
        <f aca="false">COUNTIF(FA7:FA75,"○")</f>
        <v>22</v>
      </c>
      <c r="FB76" s="27" t="n">
        <f aca="false">COUNTIF(FB7:FB75,"○")</f>
        <v>12</v>
      </c>
      <c r="FC76" s="27" t="n">
        <f aca="false">COUNTIF(FC7:FC75,"○")</f>
        <v>5</v>
      </c>
      <c r="FD76" s="27" t="n">
        <f aca="false">COUNTIF(FD7:FD75,"○")</f>
        <v>1</v>
      </c>
      <c r="FE76" s="27" t="n">
        <f aca="false">COUNTIF(FE7:FE75,"○")</f>
        <v>51</v>
      </c>
      <c r="FF76" s="27" t="n">
        <f aca="false">COUNTIF(FF7:FF75,"○")</f>
        <v>30</v>
      </c>
      <c r="FG76" s="27" t="n">
        <f aca="false">COUNTIF(FG7:FG75,"○")</f>
        <v>17</v>
      </c>
      <c r="FH76" s="27" t="n">
        <f aca="false">COUNTIF(FH7:FH75,"○")</f>
        <v>11</v>
      </c>
      <c r="FI76" s="27" t="n">
        <f aca="false">COUNTIF(FI7:FI75,"○")</f>
        <v>11</v>
      </c>
      <c r="FJ76" s="27" t="n">
        <f aca="false">COUNTIF(FJ7:FJ75,"○")</f>
        <v>27</v>
      </c>
      <c r="FK76" s="27" t="n">
        <f aca="false">COUNTIF(FK7:FK75,"○")</f>
        <v>14</v>
      </c>
      <c r="FL76" s="27" t="n">
        <f aca="false">COUNTIF(FL7:FL75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9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38" t="s">
        <v>212</v>
      </c>
      <c r="F6" s="39" t="s">
        <v>213</v>
      </c>
      <c r="G6" s="39" t="s">
        <v>214</v>
      </c>
      <c r="H6" s="38" t="s">
        <v>215</v>
      </c>
      <c r="I6" s="38" t="s">
        <v>216</v>
      </c>
      <c r="J6" s="38" t="s">
        <v>217</v>
      </c>
      <c r="K6" s="38" t="s">
        <v>23</v>
      </c>
      <c r="L6" s="38" t="s">
        <v>211</v>
      </c>
      <c r="M6" s="38" t="s">
        <v>212</v>
      </c>
      <c r="N6" s="39" t="s">
        <v>213</v>
      </c>
      <c r="O6" s="39" t="s">
        <v>214</v>
      </c>
      <c r="P6" s="38" t="s">
        <v>218</v>
      </c>
      <c r="Q6" s="38" t="s">
        <v>217</v>
      </c>
      <c r="R6" s="38" t="s">
        <v>23</v>
      </c>
      <c r="S6" s="2" t="s">
        <v>211</v>
      </c>
      <c r="T6" s="38" t="s">
        <v>212</v>
      </c>
      <c r="U6" s="39" t="s">
        <v>213</v>
      </c>
      <c r="V6" s="39" t="s">
        <v>214</v>
      </c>
      <c r="W6" s="38" t="s">
        <v>215</v>
      </c>
      <c r="X6" s="38" t="s">
        <v>216</v>
      </c>
      <c r="Y6" s="38" t="s">
        <v>217</v>
      </c>
      <c r="Z6" s="38" t="s">
        <v>23</v>
      </c>
      <c r="AA6" s="38" t="s">
        <v>211</v>
      </c>
      <c r="AB6" s="38" t="s">
        <v>212</v>
      </c>
      <c r="AC6" s="39" t="s">
        <v>213</v>
      </c>
      <c r="AD6" s="39" t="s">
        <v>214</v>
      </c>
      <c r="AE6" s="38" t="s">
        <v>218</v>
      </c>
      <c r="AF6" s="38" t="s">
        <v>217</v>
      </c>
      <c r="AG6" s="38" t="s">
        <v>23</v>
      </c>
      <c r="AH6" s="2" t="s">
        <v>211</v>
      </c>
      <c r="AI6" s="38" t="s">
        <v>212</v>
      </c>
      <c r="AJ6" s="39" t="s">
        <v>213</v>
      </c>
      <c r="AK6" s="39" t="s">
        <v>214</v>
      </c>
      <c r="AL6" s="38" t="s">
        <v>215</v>
      </c>
      <c r="AM6" s="38" t="s">
        <v>216</v>
      </c>
      <c r="AN6" s="38" t="s">
        <v>217</v>
      </c>
      <c r="AO6" s="38" t="s">
        <v>23</v>
      </c>
      <c r="AP6" s="38" t="s">
        <v>211</v>
      </c>
      <c r="AQ6" s="38" t="s">
        <v>212</v>
      </c>
      <c r="AR6" s="39" t="s">
        <v>213</v>
      </c>
      <c r="AS6" s="39" t="s">
        <v>214</v>
      </c>
      <c r="AT6" s="38" t="s">
        <v>218</v>
      </c>
      <c r="AU6" s="38" t="s">
        <v>217</v>
      </c>
      <c r="AV6" s="38" t="s">
        <v>23</v>
      </c>
      <c r="AW6" s="2" t="s">
        <v>211</v>
      </c>
      <c r="AX6" s="38" t="s">
        <v>212</v>
      </c>
      <c r="AY6" s="39" t="s">
        <v>213</v>
      </c>
      <c r="AZ6" s="39" t="s">
        <v>214</v>
      </c>
      <c r="BA6" s="38" t="s">
        <v>215</v>
      </c>
      <c r="BB6" s="38" t="s">
        <v>216</v>
      </c>
      <c r="BC6" s="38" t="s">
        <v>217</v>
      </c>
      <c r="BD6" s="38" t="s">
        <v>23</v>
      </c>
      <c r="BE6" s="38" t="s">
        <v>211</v>
      </c>
      <c r="BF6" s="38" t="s">
        <v>212</v>
      </c>
      <c r="BG6" s="39" t="s">
        <v>213</v>
      </c>
      <c r="BH6" s="39" t="s">
        <v>214</v>
      </c>
      <c r="BI6" s="38" t="s">
        <v>218</v>
      </c>
      <c r="BJ6" s="38" t="s">
        <v>217</v>
      </c>
      <c r="BK6" s="38" t="s">
        <v>23</v>
      </c>
      <c r="BL6" s="2" t="s">
        <v>211</v>
      </c>
      <c r="BM6" s="38" t="s">
        <v>212</v>
      </c>
      <c r="BN6" s="39" t="s">
        <v>213</v>
      </c>
      <c r="BO6" s="39" t="s">
        <v>214</v>
      </c>
      <c r="BP6" s="38" t="s">
        <v>215</v>
      </c>
      <c r="BQ6" s="38" t="s">
        <v>216</v>
      </c>
      <c r="BR6" s="38" t="s">
        <v>217</v>
      </c>
      <c r="BS6" s="38" t="s">
        <v>23</v>
      </c>
      <c r="BT6" s="38" t="s">
        <v>211</v>
      </c>
      <c r="BU6" s="38" t="s">
        <v>212</v>
      </c>
      <c r="BV6" s="39" t="s">
        <v>213</v>
      </c>
      <c r="BW6" s="39" t="s">
        <v>214</v>
      </c>
      <c r="BX6" s="38" t="s">
        <v>218</v>
      </c>
      <c r="BY6" s="38" t="s">
        <v>217</v>
      </c>
      <c r="BZ6" s="38" t="s">
        <v>23</v>
      </c>
      <c r="CA6" s="2" t="s">
        <v>211</v>
      </c>
      <c r="CB6" s="38" t="s">
        <v>212</v>
      </c>
      <c r="CC6" s="39" t="s">
        <v>213</v>
      </c>
      <c r="CD6" s="39" t="s">
        <v>214</v>
      </c>
      <c r="CE6" s="38" t="s">
        <v>215</v>
      </c>
      <c r="CF6" s="38" t="s">
        <v>216</v>
      </c>
      <c r="CG6" s="38" t="s">
        <v>217</v>
      </c>
      <c r="CH6" s="38" t="s">
        <v>23</v>
      </c>
      <c r="CI6" s="38" t="s">
        <v>211</v>
      </c>
      <c r="CJ6" s="38" t="s">
        <v>212</v>
      </c>
      <c r="CK6" s="39" t="s">
        <v>213</v>
      </c>
      <c r="CL6" s="39" t="s">
        <v>214</v>
      </c>
      <c r="CM6" s="38" t="s">
        <v>218</v>
      </c>
      <c r="CN6" s="38" t="s">
        <v>217</v>
      </c>
      <c r="CO6" s="38" t="s">
        <v>23</v>
      </c>
      <c r="CP6" s="2" t="s">
        <v>211</v>
      </c>
      <c r="CQ6" s="38" t="s">
        <v>212</v>
      </c>
      <c r="CR6" s="39" t="s">
        <v>213</v>
      </c>
      <c r="CS6" s="39" t="s">
        <v>214</v>
      </c>
      <c r="CT6" s="38" t="s">
        <v>215</v>
      </c>
      <c r="CU6" s="38" t="s">
        <v>216</v>
      </c>
      <c r="CV6" s="38" t="s">
        <v>217</v>
      </c>
      <c r="CW6" s="38" t="s">
        <v>23</v>
      </c>
      <c r="CX6" s="38" t="s">
        <v>211</v>
      </c>
      <c r="CY6" s="38" t="s">
        <v>212</v>
      </c>
      <c r="CZ6" s="39" t="s">
        <v>213</v>
      </c>
      <c r="DA6" s="39" t="s">
        <v>214</v>
      </c>
      <c r="DB6" s="38" t="s">
        <v>218</v>
      </c>
      <c r="DC6" s="38" t="s">
        <v>217</v>
      </c>
      <c r="DD6" s="38" t="s">
        <v>23</v>
      </c>
      <c r="DE6" s="2" t="s">
        <v>211</v>
      </c>
      <c r="DF6" s="38" t="s">
        <v>212</v>
      </c>
      <c r="DG6" s="39" t="s">
        <v>213</v>
      </c>
      <c r="DH6" s="39" t="s">
        <v>214</v>
      </c>
      <c r="DI6" s="38" t="s">
        <v>215</v>
      </c>
      <c r="DJ6" s="38" t="s">
        <v>216</v>
      </c>
      <c r="DK6" s="38" t="s">
        <v>217</v>
      </c>
      <c r="DL6" s="38" t="s">
        <v>23</v>
      </c>
      <c r="DM6" s="38" t="s">
        <v>211</v>
      </c>
      <c r="DN6" s="38" t="s">
        <v>212</v>
      </c>
      <c r="DO6" s="39" t="s">
        <v>213</v>
      </c>
      <c r="DP6" s="39" t="s">
        <v>214</v>
      </c>
      <c r="DQ6" s="38" t="s">
        <v>218</v>
      </c>
      <c r="DR6" s="38" t="s">
        <v>217</v>
      </c>
      <c r="DS6" s="38" t="s">
        <v>23</v>
      </c>
      <c r="DT6" s="2" t="s">
        <v>211</v>
      </c>
      <c r="DU6" s="38" t="s">
        <v>212</v>
      </c>
      <c r="DV6" s="39" t="s">
        <v>213</v>
      </c>
      <c r="DW6" s="39" t="s">
        <v>214</v>
      </c>
      <c r="DX6" s="38" t="s">
        <v>215</v>
      </c>
      <c r="DY6" s="38" t="s">
        <v>216</v>
      </c>
      <c r="DZ6" s="38" t="s">
        <v>217</v>
      </c>
      <c r="EA6" s="38" t="s">
        <v>23</v>
      </c>
      <c r="EB6" s="38" t="s">
        <v>211</v>
      </c>
      <c r="EC6" s="38" t="s">
        <v>212</v>
      </c>
      <c r="ED6" s="39" t="s">
        <v>213</v>
      </c>
      <c r="EE6" s="39" t="s">
        <v>214</v>
      </c>
      <c r="EF6" s="38" t="s">
        <v>218</v>
      </c>
      <c r="EG6" s="38" t="s">
        <v>217</v>
      </c>
      <c r="EH6" s="38" t="s">
        <v>23</v>
      </c>
      <c r="EI6" s="2" t="s">
        <v>211</v>
      </c>
      <c r="EJ6" s="38" t="s">
        <v>212</v>
      </c>
      <c r="EK6" s="39" t="s">
        <v>213</v>
      </c>
      <c r="EL6" s="39" t="s">
        <v>214</v>
      </c>
      <c r="EM6" s="38" t="s">
        <v>215</v>
      </c>
      <c r="EN6" s="38" t="s">
        <v>216</v>
      </c>
      <c r="EO6" s="38" t="s">
        <v>217</v>
      </c>
      <c r="EP6" s="38" t="s">
        <v>23</v>
      </c>
      <c r="EQ6" s="38" t="s">
        <v>211</v>
      </c>
      <c r="ER6" s="38" t="s">
        <v>212</v>
      </c>
      <c r="ES6" s="39" t="s">
        <v>213</v>
      </c>
      <c r="ET6" s="39" t="s">
        <v>214</v>
      </c>
      <c r="EU6" s="38" t="s">
        <v>218</v>
      </c>
      <c r="EV6" s="38" t="s">
        <v>217</v>
      </c>
      <c r="EW6" s="38" t="s">
        <v>23</v>
      </c>
      <c r="EX6" s="2" t="s">
        <v>211</v>
      </c>
      <c r="EY6" s="38" t="s">
        <v>212</v>
      </c>
      <c r="EZ6" s="39" t="s">
        <v>213</v>
      </c>
      <c r="FA6" s="39" t="s">
        <v>214</v>
      </c>
      <c r="FB6" s="38" t="s">
        <v>215</v>
      </c>
      <c r="FC6" s="38" t="s">
        <v>216</v>
      </c>
      <c r="FD6" s="38" t="s">
        <v>217</v>
      </c>
      <c r="FE6" s="38" t="s">
        <v>23</v>
      </c>
      <c r="FF6" s="38" t="s">
        <v>211</v>
      </c>
      <c r="FG6" s="38" t="s">
        <v>212</v>
      </c>
      <c r="FH6" s="39" t="s">
        <v>213</v>
      </c>
      <c r="FI6" s="39" t="s">
        <v>214</v>
      </c>
      <c r="FJ6" s="38" t="s">
        <v>218</v>
      </c>
      <c r="FK6" s="38" t="s">
        <v>21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 t="s">
        <v>28</v>
      </c>
      <c r="EJ7" s="26"/>
      <c r="EK7" s="26"/>
      <c r="EL7" s="26"/>
      <c r="EM7" s="26" t="s">
        <v>28</v>
      </c>
      <c r="EN7" s="26"/>
      <c r="EO7" s="26"/>
      <c r="EP7" s="26"/>
      <c r="EQ7" s="26" t="s">
        <v>28</v>
      </c>
      <c r="ER7" s="26"/>
      <c r="ES7" s="26"/>
      <c r="ET7" s="26"/>
      <c r="EU7" s="26" t="s">
        <v>28</v>
      </c>
      <c r="EV7" s="26"/>
      <c r="EW7" s="26"/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/>
      <c r="AF8" s="25" t="s">
        <v>28</v>
      </c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/>
      <c r="AU8" s="25" t="s">
        <v>28</v>
      </c>
      <c r="AV8" s="25"/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 t="s">
        <v>28</v>
      </c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/>
      <c r="BY8" s="25" t="s">
        <v>28</v>
      </c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/>
      <c r="CN8" s="26" t="s">
        <v>28</v>
      </c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/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/>
      <c r="EV8" s="26" t="s">
        <v>28</v>
      </c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 t="s">
        <v>28</v>
      </c>
      <c r="M12" s="25"/>
      <c r="N12" s="25"/>
      <c r="O12" s="25"/>
      <c r="P12" s="25" t="s">
        <v>28</v>
      </c>
      <c r="Q12" s="25"/>
      <c r="R12" s="25"/>
      <c r="S12" s="25"/>
      <c r="T12" s="25"/>
      <c r="U12" s="25"/>
      <c r="V12" s="25" t="s">
        <v>28</v>
      </c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/>
      <c r="AJ12" s="25"/>
      <c r="AK12" s="25" t="s">
        <v>28</v>
      </c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/>
      <c r="X13" s="25"/>
      <c r="Y13" s="25" t="s">
        <v>28</v>
      </c>
      <c r="Z13" s="25"/>
      <c r="AA13" s="25" t="s">
        <v>28</v>
      </c>
      <c r="AB13" s="25"/>
      <c r="AC13" s="25"/>
      <c r="AD13" s="25"/>
      <c r="AE13" s="25"/>
      <c r="AF13" s="25" t="s">
        <v>28</v>
      </c>
      <c r="AG13" s="25"/>
      <c r="AH13" s="25" t="s">
        <v>28</v>
      </c>
      <c r="AI13" s="25"/>
      <c r="AJ13" s="25"/>
      <c r="AK13" s="25"/>
      <c r="AL13" s="25"/>
      <c r="AM13" s="25"/>
      <c r="AN13" s="25" t="s">
        <v>28</v>
      </c>
      <c r="AO13" s="25"/>
      <c r="AP13" s="25" t="s">
        <v>28</v>
      </c>
      <c r="AQ13" s="25"/>
      <c r="AR13" s="25"/>
      <c r="AS13" s="25"/>
      <c r="AT13" s="25"/>
      <c r="AU13" s="25" t="s">
        <v>28</v>
      </c>
      <c r="AV13" s="25"/>
      <c r="AW13" s="25" t="s">
        <v>28</v>
      </c>
      <c r="AX13" s="25"/>
      <c r="AY13" s="25"/>
      <c r="AZ13" s="25"/>
      <c r="BA13" s="25"/>
      <c r="BB13" s="25"/>
      <c r="BC13" s="25" t="s">
        <v>28</v>
      </c>
      <c r="BD13" s="25"/>
      <c r="BE13" s="25" t="s">
        <v>28</v>
      </c>
      <c r="BF13" s="25"/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 t="s">
        <v>28</v>
      </c>
      <c r="BZ13" s="25"/>
      <c r="CA13" s="25" t="s">
        <v>28</v>
      </c>
      <c r="CB13" s="25"/>
      <c r="CC13" s="25"/>
      <c r="CD13" s="25"/>
      <c r="CE13" s="25"/>
      <c r="CF13" s="25"/>
      <c r="CG13" s="25" t="s">
        <v>28</v>
      </c>
      <c r="CH13" s="25"/>
      <c r="CI13" s="25" t="s">
        <v>28</v>
      </c>
      <c r="CJ13" s="25"/>
      <c r="CK13" s="25"/>
      <c r="CL13" s="25"/>
      <c r="CM13" s="25"/>
      <c r="CN13" s="26" t="s">
        <v>28</v>
      </c>
      <c r="CO13" s="26"/>
      <c r="CP13" s="26" t="s">
        <v>28</v>
      </c>
      <c r="CQ13" s="26"/>
      <c r="CR13" s="26"/>
      <c r="CS13" s="26"/>
      <c r="CT13" s="26"/>
      <c r="CU13" s="26"/>
      <c r="CV13" s="26" t="s">
        <v>28</v>
      </c>
      <c r="CW13" s="26"/>
      <c r="CX13" s="26" t="s">
        <v>28</v>
      </c>
      <c r="CY13" s="26"/>
      <c r="CZ13" s="26"/>
      <c r="DA13" s="26"/>
      <c r="DB13" s="26"/>
      <c r="DC13" s="26" t="s">
        <v>28</v>
      </c>
      <c r="DD13" s="26"/>
      <c r="DE13" s="26" t="s">
        <v>28</v>
      </c>
      <c r="DF13" s="26"/>
      <c r="DG13" s="26"/>
      <c r="DH13" s="26"/>
      <c r="DI13" s="26"/>
      <c r="DJ13" s="26"/>
      <c r="DK13" s="26" t="s">
        <v>28</v>
      </c>
      <c r="DL13" s="26"/>
      <c r="DM13" s="26" t="s">
        <v>28</v>
      </c>
      <c r="DN13" s="26"/>
      <c r="DO13" s="26"/>
      <c r="DP13" s="26"/>
      <c r="DQ13" s="26"/>
      <c r="DR13" s="26" t="s">
        <v>28</v>
      </c>
      <c r="DS13" s="26"/>
      <c r="DT13" s="26" t="s">
        <v>28</v>
      </c>
      <c r="DU13" s="26"/>
      <c r="DV13" s="26"/>
      <c r="DW13" s="26"/>
      <c r="DX13" s="26"/>
      <c r="DY13" s="26"/>
      <c r="DZ13" s="26" t="s">
        <v>28</v>
      </c>
      <c r="EA13" s="26"/>
      <c r="EB13" s="26" t="s">
        <v>28</v>
      </c>
      <c r="EC13" s="26"/>
      <c r="ED13" s="26"/>
      <c r="EE13" s="26"/>
      <c r="EF13" s="26"/>
      <c r="EG13" s="26" t="s">
        <v>28</v>
      </c>
      <c r="EH13" s="26"/>
      <c r="EI13" s="26" t="s">
        <v>28</v>
      </c>
      <c r="EJ13" s="26"/>
      <c r="EK13" s="26"/>
      <c r="EL13" s="26"/>
      <c r="EM13" s="26"/>
      <c r="EN13" s="26"/>
      <c r="EO13" s="26" t="s">
        <v>28</v>
      </c>
      <c r="EP13" s="26"/>
      <c r="EQ13" s="26" t="s">
        <v>28</v>
      </c>
      <c r="ER13" s="26"/>
      <c r="ES13" s="26"/>
      <c r="ET13" s="26"/>
      <c r="EU13" s="26"/>
      <c r="EV13" s="26" t="s">
        <v>28</v>
      </c>
      <c r="EW13" s="26"/>
      <c r="EX13" s="26" t="s">
        <v>28</v>
      </c>
      <c r="EY13" s="26"/>
      <c r="EZ13" s="26"/>
      <c r="FA13" s="26"/>
      <c r="FB13" s="26"/>
      <c r="FC13" s="26"/>
      <c r="FD13" s="26" t="s">
        <v>28</v>
      </c>
      <c r="FE13" s="26"/>
      <c r="FF13" s="26" t="s">
        <v>28</v>
      </c>
      <c r="FG13" s="26"/>
      <c r="FH13" s="26"/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 t="s">
        <v>28</v>
      </c>
      <c r="AX15" s="25"/>
      <c r="AY15" s="25"/>
      <c r="AZ15" s="25"/>
      <c r="BA15" s="25" t="s">
        <v>28</v>
      </c>
      <c r="BB15" s="25"/>
      <c r="BC15" s="25"/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 t="s">
        <v>28</v>
      </c>
      <c r="DU15" s="26"/>
      <c r="DV15" s="26"/>
      <c r="DW15" s="26"/>
      <c r="DX15" s="26" t="s">
        <v>28</v>
      </c>
      <c r="DY15" s="26"/>
      <c r="DZ15" s="26"/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 t="s">
        <v>28</v>
      </c>
      <c r="EJ15" s="26"/>
      <c r="EK15" s="26"/>
      <c r="EL15" s="26"/>
      <c r="EM15" s="26" t="s">
        <v>28</v>
      </c>
      <c r="EN15" s="26"/>
      <c r="EO15" s="26"/>
      <c r="EP15" s="26"/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 t="s">
        <v>28</v>
      </c>
      <c r="V16" s="25"/>
      <c r="W16" s="25"/>
      <c r="X16" s="25"/>
      <c r="Y16" s="25" t="s">
        <v>28</v>
      </c>
      <c r="Z16" s="25"/>
      <c r="AA16" s="25"/>
      <c r="AB16" s="25"/>
      <c r="AC16" s="25" t="s">
        <v>28</v>
      </c>
      <c r="AD16" s="25"/>
      <c r="AE16" s="25"/>
      <c r="AF16" s="25" t="s">
        <v>28</v>
      </c>
      <c r="AG16" s="25"/>
      <c r="AH16" s="25"/>
      <c r="AI16" s="25"/>
      <c r="AJ16" s="25" t="s">
        <v>28</v>
      </c>
      <c r="AK16" s="25"/>
      <c r="AL16" s="25"/>
      <c r="AM16" s="25"/>
      <c r="AN16" s="25" t="s">
        <v>28</v>
      </c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 t="s">
        <v>28</v>
      </c>
      <c r="BD16" s="25"/>
      <c r="BE16" s="25"/>
      <c r="BF16" s="25"/>
      <c r="BG16" s="25" t="s">
        <v>28</v>
      </c>
      <c r="BH16" s="25"/>
      <c r="BI16" s="25"/>
      <c r="BJ16" s="25" t="s">
        <v>28</v>
      </c>
      <c r="BK16" s="25"/>
      <c r="BL16" s="25"/>
      <c r="BM16" s="25"/>
      <c r="BN16" s="25" t="s">
        <v>28</v>
      </c>
      <c r="BO16" s="25"/>
      <c r="BP16" s="25"/>
      <c r="BQ16" s="25"/>
      <c r="BR16" s="25" t="s">
        <v>28</v>
      </c>
      <c r="BS16" s="25"/>
      <c r="BT16" s="25"/>
      <c r="BU16" s="25"/>
      <c r="BV16" s="25" t="s">
        <v>28</v>
      </c>
      <c r="BW16" s="25"/>
      <c r="BX16" s="25"/>
      <c r="BY16" s="25" t="s">
        <v>28</v>
      </c>
      <c r="BZ16" s="25"/>
      <c r="CA16" s="25"/>
      <c r="CB16" s="25"/>
      <c r="CC16" s="25" t="s">
        <v>28</v>
      </c>
      <c r="CD16" s="25"/>
      <c r="CE16" s="25"/>
      <c r="CF16" s="25"/>
      <c r="CG16" s="25" t="s">
        <v>28</v>
      </c>
      <c r="CH16" s="25"/>
      <c r="CI16" s="25"/>
      <c r="CJ16" s="25"/>
      <c r="CK16" s="25" t="s">
        <v>28</v>
      </c>
      <c r="CL16" s="25"/>
      <c r="CM16" s="25"/>
      <c r="CN16" s="26" t="s">
        <v>28</v>
      </c>
      <c r="CO16" s="26"/>
      <c r="CP16" s="26"/>
      <c r="CQ16" s="26"/>
      <c r="CR16" s="26" t="s">
        <v>28</v>
      </c>
      <c r="CS16" s="26"/>
      <c r="CT16" s="26"/>
      <c r="CU16" s="26"/>
      <c r="CV16" s="26" t="s">
        <v>28</v>
      </c>
      <c r="CW16" s="26"/>
      <c r="CX16" s="26"/>
      <c r="CY16" s="26"/>
      <c r="CZ16" s="26" t="s">
        <v>28</v>
      </c>
      <c r="DA16" s="26"/>
      <c r="DB16" s="26"/>
      <c r="DC16" s="26" t="s">
        <v>28</v>
      </c>
      <c r="DD16" s="26"/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  <c r="DO16" s="26" t="s">
        <v>28</v>
      </c>
      <c r="DP16" s="26"/>
      <c r="DQ16" s="26"/>
      <c r="DR16" s="26" t="s">
        <v>28</v>
      </c>
      <c r="DS16" s="26"/>
      <c r="DT16" s="26"/>
      <c r="DU16" s="26"/>
      <c r="DV16" s="26" t="s">
        <v>28</v>
      </c>
      <c r="DW16" s="26"/>
      <c r="DX16" s="26"/>
      <c r="DY16" s="26"/>
      <c r="DZ16" s="26" t="s">
        <v>28</v>
      </c>
      <c r="EA16" s="26"/>
      <c r="EB16" s="26"/>
      <c r="EC16" s="26"/>
      <c r="ED16" s="26" t="s">
        <v>28</v>
      </c>
      <c r="EE16" s="26"/>
      <c r="EF16" s="26"/>
      <c r="EG16" s="26" t="s">
        <v>28</v>
      </c>
      <c r="EH16" s="26"/>
      <c r="EI16" s="26"/>
      <c r="EJ16" s="26"/>
      <c r="EK16" s="26" t="s">
        <v>28</v>
      </c>
      <c r="EL16" s="26"/>
      <c r="EM16" s="26"/>
      <c r="EN16" s="26"/>
      <c r="EO16" s="26" t="s">
        <v>28</v>
      </c>
      <c r="EP16" s="26"/>
      <c r="EQ16" s="26"/>
      <c r="ER16" s="26"/>
      <c r="ES16" s="26" t="s">
        <v>28</v>
      </c>
      <c r="ET16" s="26"/>
      <c r="EU16" s="26"/>
      <c r="EV16" s="26" t="s">
        <v>28</v>
      </c>
      <c r="EW16" s="26"/>
      <c r="EX16" s="26"/>
      <c r="EY16" s="26"/>
      <c r="EZ16" s="26" t="s">
        <v>28</v>
      </c>
      <c r="FA16" s="26"/>
      <c r="FB16" s="26"/>
      <c r="FC16" s="26"/>
      <c r="FD16" s="26" t="s">
        <v>28</v>
      </c>
      <c r="FE16" s="26"/>
      <c r="FF16" s="26"/>
      <c r="FG16" s="26"/>
      <c r="FH16" s="26" t="s">
        <v>28</v>
      </c>
      <c r="FI16" s="26"/>
      <c r="FJ16" s="26"/>
      <c r="FK16" s="26" t="s">
        <v>28</v>
      </c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/>
      <c r="U17" s="25"/>
      <c r="V17" s="25" t="s">
        <v>28</v>
      </c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 t="s">
        <v>28</v>
      </c>
      <c r="DU25" s="26"/>
      <c r="DV25" s="26"/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/>
      <c r="U26" s="25"/>
      <c r="V26" s="25" t="s">
        <v>28</v>
      </c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/>
      <c r="AB27" s="25"/>
      <c r="AC27" s="25" t="s">
        <v>28</v>
      </c>
      <c r="AD27" s="25"/>
      <c r="AE27" s="25"/>
      <c r="AF27" s="25" t="s">
        <v>28</v>
      </c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/>
      <c r="BF27" s="25"/>
      <c r="BG27" s="25" t="s">
        <v>28</v>
      </c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/>
      <c r="BU27" s="25"/>
      <c r="BV27" s="25" t="s">
        <v>28</v>
      </c>
      <c r="BW27" s="25"/>
      <c r="BX27" s="25"/>
      <c r="BY27" s="25" t="s">
        <v>28</v>
      </c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 t="s">
        <v>28</v>
      </c>
      <c r="CL27" s="25"/>
      <c r="CM27" s="25"/>
      <c r="CN27" s="26" t="s">
        <v>28</v>
      </c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/>
      <c r="CY27" s="26"/>
      <c r="CZ27" s="26" t="s">
        <v>28</v>
      </c>
      <c r="DA27" s="26"/>
      <c r="DB27" s="26"/>
      <c r="DC27" s="26" t="s">
        <v>28</v>
      </c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/>
      <c r="FG27" s="26"/>
      <c r="FH27" s="26" t="s">
        <v>28</v>
      </c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/>
      <c r="AQ30" s="25"/>
      <c r="AR30" s="25" t="s">
        <v>28</v>
      </c>
      <c r="AS30" s="25"/>
      <c r="AT30" s="25"/>
      <c r="AU30" s="25" t="s">
        <v>28</v>
      </c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/>
      <c r="FG30" s="26"/>
      <c r="FH30" s="26" t="s">
        <v>28</v>
      </c>
      <c r="FI30" s="26"/>
      <c r="FJ30" s="26"/>
      <c r="FK30" s="26" t="s">
        <v>28</v>
      </c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 t="s">
        <v>28</v>
      </c>
      <c r="DU36" s="26"/>
      <c r="DV36" s="26"/>
      <c r="DW36" s="26"/>
      <c r="DX36" s="26" t="s">
        <v>28</v>
      </c>
      <c r="DY36" s="26"/>
      <c r="DZ36" s="26"/>
      <c r="EA36" s="26"/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/>
      <c r="V38" s="25" t="s">
        <v>28</v>
      </c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 t="s">
        <v>28</v>
      </c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 t="s">
        <v>28</v>
      </c>
      <c r="ER40" s="26"/>
      <c r="ES40" s="26"/>
      <c r="ET40" s="26"/>
      <c r="EU40" s="26" t="s">
        <v>28</v>
      </c>
      <c r="EV40" s="26"/>
      <c r="EW40" s="26"/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/>
      <c r="V41" s="25" t="s">
        <v>28</v>
      </c>
      <c r="W41" s="25"/>
      <c r="X41" s="25"/>
      <c r="Y41" s="25"/>
      <c r="Z41" s="25" t="s">
        <v>28</v>
      </c>
      <c r="AA41" s="25"/>
      <c r="AB41" s="25"/>
      <c r="AC41" s="25" t="s">
        <v>28</v>
      </c>
      <c r="AD41" s="25"/>
      <c r="AE41" s="25"/>
      <c r="AF41" s="25" t="s">
        <v>28</v>
      </c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/>
      <c r="V42" s="25" t="s">
        <v>28</v>
      </c>
      <c r="W42" s="25"/>
      <c r="X42" s="25"/>
      <c r="Y42" s="25"/>
      <c r="Z42" s="25" t="s">
        <v>28</v>
      </c>
      <c r="AA42" s="25"/>
      <c r="AB42" s="25"/>
      <c r="AC42" s="25" t="s">
        <v>28</v>
      </c>
      <c r="AD42" s="25"/>
      <c r="AE42" s="25"/>
      <c r="AF42" s="25" t="s">
        <v>28</v>
      </c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 t="s">
        <v>28</v>
      </c>
      <c r="BH42" s="25"/>
      <c r="BI42" s="25"/>
      <c r="BJ42" s="25" t="s">
        <v>28</v>
      </c>
      <c r="BK42" s="25"/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 t="s">
        <v>28</v>
      </c>
      <c r="BW42" s="25"/>
      <c r="BX42" s="25"/>
      <c r="BY42" s="25" t="s">
        <v>28</v>
      </c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 t="s">
        <v>28</v>
      </c>
      <c r="CL42" s="25"/>
      <c r="CM42" s="25"/>
      <c r="CN42" s="26" t="s">
        <v>28</v>
      </c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 t="s">
        <v>28</v>
      </c>
      <c r="DA42" s="26"/>
      <c r="DB42" s="26"/>
      <c r="DC42" s="26" t="s">
        <v>28</v>
      </c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 t="s">
        <v>28</v>
      </c>
      <c r="ET42" s="26"/>
      <c r="EU42" s="26"/>
      <c r="EV42" s="26" t="s">
        <v>28</v>
      </c>
      <c r="EW42" s="26"/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 t="s">
        <v>28</v>
      </c>
      <c r="FI42" s="26"/>
      <c r="FJ42" s="26"/>
      <c r="FK42" s="26" t="s">
        <v>28</v>
      </c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/>
      <c r="U43" s="25"/>
      <c r="V43" s="25" t="s">
        <v>28</v>
      </c>
      <c r="W43" s="25"/>
      <c r="X43" s="25"/>
      <c r="Y43" s="25"/>
      <c r="Z43" s="25" t="s">
        <v>28</v>
      </c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 t="s">
        <v>28</v>
      </c>
      <c r="BH43" s="25"/>
      <c r="BI43" s="25"/>
      <c r="BJ43" s="25" t="s">
        <v>28</v>
      </c>
      <c r="BK43" s="25"/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 t="s">
        <v>28</v>
      </c>
      <c r="BW43" s="25"/>
      <c r="BX43" s="25"/>
      <c r="BY43" s="25" t="s">
        <v>28</v>
      </c>
      <c r="BZ43" s="25"/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 t="s">
        <v>28</v>
      </c>
      <c r="CL43" s="25"/>
      <c r="CM43" s="25"/>
      <c r="CN43" s="26" t="s">
        <v>28</v>
      </c>
      <c r="CO43" s="26"/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 t="s">
        <v>28</v>
      </c>
      <c r="DA43" s="26"/>
      <c r="DB43" s="26"/>
      <c r="DC43" s="26" t="s">
        <v>28</v>
      </c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 t="s">
        <v>28</v>
      </c>
      <c r="V44" s="25"/>
      <c r="W44" s="25" t="s">
        <v>28</v>
      </c>
      <c r="X44" s="25"/>
      <c r="Y44" s="25"/>
      <c r="Z44" s="25"/>
      <c r="AA44" s="25"/>
      <c r="AB44" s="25"/>
      <c r="AC44" s="25" t="s">
        <v>28</v>
      </c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 t="s">
        <v>28</v>
      </c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 t="s">
        <v>28</v>
      </c>
      <c r="EJ46" s="26"/>
      <c r="EK46" s="26"/>
      <c r="EL46" s="26"/>
      <c r="EM46" s="26" t="s">
        <v>28</v>
      </c>
      <c r="EN46" s="26"/>
      <c r="EO46" s="26"/>
      <c r="EP46" s="26"/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74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 t="s">
        <v>28</v>
      </c>
      <c r="AX48" s="25"/>
      <c r="AY48" s="25"/>
      <c r="AZ48" s="25"/>
      <c r="BA48" s="25" t="s">
        <v>28</v>
      </c>
      <c r="BB48" s="25"/>
      <c r="BC48" s="25"/>
      <c r="BD48" s="25"/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/>
      <c r="AB49" s="25"/>
      <c r="AC49" s="25"/>
      <c r="AD49" s="25" t="s">
        <v>28</v>
      </c>
      <c r="AE49" s="25"/>
      <c r="AF49" s="25"/>
      <c r="AG49" s="25" t="s">
        <v>28</v>
      </c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/>
      <c r="U51" s="25" t="s">
        <v>28</v>
      </c>
      <c r="V51" s="25"/>
      <c r="W51" s="25"/>
      <c r="X51" s="25"/>
      <c r="Y51" s="25" t="s">
        <v>28</v>
      </c>
      <c r="Z51" s="25"/>
      <c r="AA51" s="25"/>
      <c r="AB51" s="25"/>
      <c r="AC51" s="25" t="s">
        <v>28</v>
      </c>
      <c r="AD51" s="25"/>
      <c r="AE51" s="25"/>
      <c r="AF51" s="25" t="s">
        <v>28</v>
      </c>
      <c r="AG51" s="25"/>
      <c r="AH51" s="25"/>
      <c r="AI51" s="25"/>
      <c r="AJ51" s="25" t="s">
        <v>28</v>
      </c>
      <c r="AK51" s="25"/>
      <c r="AL51" s="25"/>
      <c r="AM51" s="25"/>
      <c r="AN51" s="25" t="s">
        <v>28</v>
      </c>
      <c r="AO51" s="25"/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/>
      <c r="AB52" s="25"/>
      <c r="AC52" s="25"/>
      <c r="AD52" s="25" t="s">
        <v>28</v>
      </c>
      <c r="AE52" s="25"/>
      <c r="AF52" s="25"/>
      <c r="AG52" s="25" t="s">
        <v>28</v>
      </c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 t="s">
        <v>28</v>
      </c>
      <c r="AX53" s="25"/>
      <c r="AY53" s="25"/>
      <c r="AZ53" s="25"/>
      <c r="BA53" s="25" t="s">
        <v>28</v>
      </c>
      <c r="BB53" s="25"/>
      <c r="BC53" s="25"/>
      <c r="BD53" s="25"/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 t="s">
        <v>28</v>
      </c>
      <c r="EJ53" s="26"/>
      <c r="EK53" s="26"/>
      <c r="EL53" s="26"/>
      <c r="EM53" s="26" t="s">
        <v>28</v>
      </c>
      <c r="EN53" s="26"/>
      <c r="EO53" s="26"/>
      <c r="EP53" s="26"/>
      <c r="EQ53" s="26" t="s">
        <v>28</v>
      </c>
      <c r="ER53" s="26"/>
      <c r="ES53" s="26"/>
      <c r="ET53" s="26"/>
      <c r="EU53" s="26" t="s">
        <v>28</v>
      </c>
      <c r="EV53" s="26"/>
      <c r="EW53" s="26"/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/>
      <c r="U54" s="25"/>
      <c r="V54" s="25" t="s">
        <v>28</v>
      </c>
      <c r="W54" s="25"/>
      <c r="X54" s="25"/>
      <c r="Y54" s="25"/>
      <c r="Z54" s="25" t="s">
        <v>28</v>
      </c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/>
      <c r="X55" s="25" t="s">
        <v>28</v>
      </c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/>
      <c r="AM55" s="25" t="s">
        <v>28</v>
      </c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 t="s">
        <v>28</v>
      </c>
      <c r="AX55" s="25"/>
      <c r="AY55" s="25"/>
      <c r="AZ55" s="25"/>
      <c r="BA55" s="25"/>
      <c r="BB55" s="25" t="s">
        <v>28</v>
      </c>
      <c r="BC55" s="25"/>
      <c r="BD55" s="25"/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 t="s">
        <v>28</v>
      </c>
      <c r="BM55" s="25"/>
      <c r="BN55" s="25"/>
      <c r="BO55" s="25"/>
      <c r="BP55" s="25"/>
      <c r="BQ55" s="25" t="s">
        <v>28</v>
      </c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/>
      <c r="CF55" s="25" t="s">
        <v>28</v>
      </c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/>
      <c r="CU55" s="26" t="s">
        <v>28</v>
      </c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/>
      <c r="X56" s="25" t="s">
        <v>28</v>
      </c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/>
      <c r="AM56" s="25" t="s">
        <v>28</v>
      </c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 t="s">
        <v>28</v>
      </c>
      <c r="AX56" s="25"/>
      <c r="AY56" s="25"/>
      <c r="AZ56" s="25"/>
      <c r="BA56" s="25"/>
      <c r="BB56" s="25" t="s">
        <v>28</v>
      </c>
      <c r="BC56" s="25"/>
      <c r="BD56" s="25"/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 t="s">
        <v>28</v>
      </c>
      <c r="BM56" s="25"/>
      <c r="BN56" s="25"/>
      <c r="BO56" s="25"/>
      <c r="BP56" s="25"/>
      <c r="BQ56" s="25" t="s">
        <v>28</v>
      </c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/>
      <c r="CF56" s="25" t="s">
        <v>28</v>
      </c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/>
      <c r="CU56" s="26" t="s">
        <v>28</v>
      </c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/>
      <c r="U57" s="25"/>
      <c r="V57" s="25" t="s">
        <v>28</v>
      </c>
      <c r="W57" s="25"/>
      <c r="X57" s="25"/>
      <c r="Y57" s="25"/>
      <c r="Z57" s="25" t="s">
        <v>28</v>
      </c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/>
      <c r="AJ57" s="25"/>
      <c r="AK57" s="25" t="s">
        <v>28</v>
      </c>
      <c r="AL57" s="25"/>
      <c r="AM57" s="25"/>
      <c r="AN57" s="25"/>
      <c r="AO57" s="25" t="s">
        <v>28</v>
      </c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/>
      <c r="U58" s="25"/>
      <c r="V58" s="25" t="s">
        <v>28</v>
      </c>
      <c r="W58" s="25"/>
      <c r="X58" s="25"/>
      <c r="Y58" s="25"/>
      <c r="Z58" s="25" t="s">
        <v>28</v>
      </c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/>
      <c r="AI58" s="25"/>
      <c r="AJ58" s="25"/>
      <c r="AK58" s="25" t="s">
        <v>28</v>
      </c>
      <c r="AL58" s="25"/>
      <c r="AM58" s="25"/>
      <c r="AN58" s="25"/>
      <c r="AO58" s="25" t="s">
        <v>28</v>
      </c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 t="s">
        <v>28</v>
      </c>
      <c r="DN58" s="26"/>
      <c r="DO58" s="26"/>
      <c r="DP58" s="26"/>
      <c r="DQ58" s="26" t="s">
        <v>28</v>
      </c>
      <c r="DR58" s="26"/>
      <c r="DS58" s="26"/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 t="s">
        <v>28</v>
      </c>
      <c r="DJ60" s="26"/>
      <c r="DK60" s="26"/>
      <c r="DL60" s="26"/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 t="s">
        <v>28</v>
      </c>
      <c r="DU60" s="26"/>
      <c r="DV60" s="26"/>
      <c r="DW60" s="26"/>
      <c r="DX60" s="26" t="s">
        <v>28</v>
      </c>
      <c r="DY60" s="26"/>
      <c r="DZ60" s="26"/>
      <c r="EA60" s="26"/>
      <c r="EB60" s="26" t="s">
        <v>28</v>
      </c>
      <c r="EC60" s="26"/>
      <c r="ED60" s="26"/>
      <c r="EE60" s="26"/>
      <c r="EF60" s="26" t="s">
        <v>28</v>
      </c>
      <c r="EG60" s="26"/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/>
      <c r="U61" s="25"/>
      <c r="V61" s="25" t="s">
        <v>28</v>
      </c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/>
      <c r="AK61" s="25" t="s">
        <v>28</v>
      </c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74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/>
      <c r="AB63" s="25"/>
      <c r="AC63" s="25"/>
      <c r="AD63" s="25" t="s">
        <v>28</v>
      </c>
      <c r="AE63" s="25"/>
      <c r="AF63" s="25"/>
      <c r="AG63" s="25" t="s">
        <v>28</v>
      </c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49</v>
      </c>
      <c r="C64" s="18" t="s">
        <v>150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1</v>
      </c>
      <c r="C65" s="18" t="s">
        <v>152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/>
      <c r="U65" s="25"/>
      <c r="V65" s="25" t="s">
        <v>28</v>
      </c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/>
      <c r="AJ65" s="25"/>
      <c r="AK65" s="25" t="s">
        <v>28</v>
      </c>
      <c r="AL65" s="25"/>
      <c r="AM65" s="25"/>
      <c r="AN65" s="25"/>
      <c r="AO65" s="25" t="s">
        <v>28</v>
      </c>
      <c r="AP65" s="25"/>
      <c r="AQ65" s="25"/>
      <c r="AR65" s="25"/>
      <c r="AS65" s="25" t="s">
        <v>28</v>
      </c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3</v>
      </c>
      <c r="C66" s="18" t="s">
        <v>154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/>
      <c r="AB66" s="25"/>
      <c r="AC66" s="25"/>
      <c r="AD66" s="25" t="s">
        <v>28</v>
      </c>
      <c r="AE66" s="25"/>
      <c r="AF66" s="25"/>
      <c r="AG66" s="25" t="s">
        <v>28</v>
      </c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5</v>
      </c>
      <c r="C67" s="18" t="s">
        <v>156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/>
      <c r="AB67" s="25"/>
      <c r="AC67" s="25"/>
      <c r="AD67" s="25" t="s">
        <v>28</v>
      </c>
      <c r="AE67" s="25"/>
      <c r="AF67" s="25"/>
      <c r="AG67" s="25" t="s">
        <v>28</v>
      </c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 t="s">
        <v>28</v>
      </c>
      <c r="EJ67" s="26"/>
      <c r="EK67" s="26"/>
      <c r="EL67" s="26"/>
      <c r="EM67" s="26" t="s">
        <v>28</v>
      </c>
      <c r="EN67" s="26"/>
      <c r="EO67" s="26"/>
      <c r="EP67" s="26"/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57</v>
      </c>
      <c r="C68" s="18" t="s">
        <v>158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/>
      <c r="X68" s="25" t="s">
        <v>28</v>
      </c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/>
      <c r="AM68" s="25" t="s">
        <v>28</v>
      </c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 t="s">
        <v>28</v>
      </c>
      <c r="AX68" s="25"/>
      <c r="AY68" s="25"/>
      <c r="AZ68" s="25"/>
      <c r="BA68" s="25"/>
      <c r="BB68" s="25" t="s">
        <v>28</v>
      </c>
      <c r="BC68" s="25"/>
      <c r="BD68" s="25"/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 t="s">
        <v>28</v>
      </c>
      <c r="BM68" s="25"/>
      <c r="BN68" s="25"/>
      <c r="BO68" s="25"/>
      <c r="BP68" s="25"/>
      <c r="BQ68" s="25" t="s">
        <v>28</v>
      </c>
      <c r="BR68" s="25"/>
      <c r="BS68" s="25"/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/>
      <c r="CF68" s="25" t="s">
        <v>28</v>
      </c>
      <c r="CG68" s="25"/>
      <c r="CH68" s="25"/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 t="s">
        <v>28</v>
      </c>
      <c r="CQ68" s="26"/>
      <c r="CR68" s="26"/>
      <c r="CS68" s="26"/>
      <c r="CT68" s="26"/>
      <c r="CU68" s="26" t="s">
        <v>28</v>
      </c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/>
      <c r="FC68" s="26" t="s">
        <v>28</v>
      </c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59</v>
      </c>
      <c r="C69" s="18" t="s">
        <v>160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1</v>
      </c>
      <c r="C70" s="18" t="s">
        <v>162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3</v>
      </c>
      <c r="C71" s="18" t="s">
        <v>164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 t="s">
        <v>28</v>
      </c>
      <c r="AX71" s="25"/>
      <c r="AY71" s="25"/>
      <c r="AZ71" s="25"/>
      <c r="BA71" s="25" t="s">
        <v>28</v>
      </c>
      <c r="BB71" s="25"/>
      <c r="BC71" s="25"/>
      <c r="BD71" s="25"/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5</v>
      </c>
      <c r="C72" s="18" t="s">
        <v>166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/>
      <c r="FG72" s="26"/>
      <c r="FH72" s="26"/>
      <c r="FI72" s="26" t="s">
        <v>28</v>
      </c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67</v>
      </c>
      <c r="C73" s="18" t="s">
        <v>168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 t="s">
        <v>28</v>
      </c>
      <c r="BF73" s="25"/>
      <c r="BG73" s="25"/>
      <c r="BH73" s="25"/>
      <c r="BI73" s="25" t="s">
        <v>28</v>
      </c>
      <c r="BJ73" s="25"/>
      <c r="BK73" s="25"/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 t="s">
        <v>28</v>
      </c>
      <c r="EC73" s="26"/>
      <c r="ED73" s="26"/>
      <c r="EE73" s="26"/>
      <c r="EF73" s="26" t="s">
        <v>28</v>
      </c>
      <c r="EG73" s="26"/>
      <c r="EH73" s="26"/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 t="s">
        <v>28</v>
      </c>
      <c r="ER73" s="26"/>
      <c r="ES73" s="26"/>
      <c r="ET73" s="26"/>
      <c r="EU73" s="26" t="s">
        <v>28</v>
      </c>
      <c r="EV73" s="26"/>
      <c r="EW73" s="26"/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69</v>
      </c>
      <c r="C74" s="18" t="s">
        <v>170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 t="s">
        <v>28</v>
      </c>
      <c r="EC74" s="26"/>
      <c r="ED74" s="26"/>
      <c r="EE74" s="26"/>
      <c r="EF74" s="26" t="s">
        <v>28</v>
      </c>
      <c r="EG74" s="26"/>
      <c r="EH74" s="26"/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 t="s">
        <v>28</v>
      </c>
      <c r="ER74" s="26"/>
      <c r="ES74" s="26"/>
      <c r="ET74" s="26"/>
      <c r="EU74" s="26" t="s">
        <v>28</v>
      </c>
      <c r="EV74" s="26"/>
      <c r="EW74" s="26"/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1</v>
      </c>
      <c r="C75" s="18" t="s">
        <v>172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 t="s">
        <v>28</v>
      </c>
      <c r="BF75" s="25"/>
      <c r="BG75" s="25"/>
      <c r="BH75" s="25"/>
      <c r="BI75" s="25" t="s">
        <v>28</v>
      </c>
      <c r="BJ75" s="25"/>
      <c r="BK75" s="25"/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 t="s">
        <v>28</v>
      </c>
      <c r="ER75" s="26"/>
      <c r="ES75" s="26"/>
      <c r="ET75" s="26"/>
      <c r="EU75" s="26" t="s">
        <v>28</v>
      </c>
      <c r="EV75" s="26"/>
      <c r="EW75" s="26"/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173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9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2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7</v>
      </c>
      <c r="P76" s="20" t="n">
        <f aca="false">COUNTIF(P7:P75,"○")</f>
        <v>2</v>
      </c>
      <c r="Q76" s="20" t="n">
        <f aca="false">COUNTIF(Q7:Q75,"○")</f>
        <v>0</v>
      </c>
      <c r="R76" s="20" t="n">
        <f aca="false">COUNTIF(R7:R75,"○")</f>
        <v>67</v>
      </c>
      <c r="S76" s="20" t="n">
        <f aca="false">COUNTIF(S7:S75,"○")</f>
        <v>49</v>
      </c>
      <c r="T76" s="20" t="n">
        <f aca="false">COUNTIF(T7:T75,"○")</f>
        <v>1</v>
      </c>
      <c r="U76" s="20" t="n">
        <f aca="false">COUNTIF(U7:U75,"○")</f>
        <v>3</v>
      </c>
      <c r="V76" s="20" t="n">
        <f aca="false">COUNTIF(V7:V75,"○")</f>
        <v>16</v>
      </c>
      <c r="W76" s="20" t="n">
        <f aca="false">COUNTIF(W7:W75,"○")</f>
        <v>46</v>
      </c>
      <c r="X76" s="20" t="n">
        <f aca="false">COUNTIF(X7:X75,"○")</f>
        <v>3</v>
      </c>
      <c r="Y76" s="20" t="n">
        <f aca="false">COUNTIF(Y7:Y75,"○")</f>
        <v>3</v>
      </c>
      <c r="Z76" s="20" t="n">
        <f aca="false">COUNTIF(Z7:Z75,"○")</f>
        <v>17</v>
      </c>
      <c r="AA76" s="20" t="n">
        <f aca="false">COUNTIF(AA7:AA75,"○")</f>
        <v>51</v>
      </c>
      <c r="AB76" s="20" t="n">
        <f aca="false">COUNTIF(AB7:AB75,"○")</f>
        <v>0</v>
      </c>
      <c r="AC76" s="20" t="n">
        <f aca="false">COUNTIF(AC7:AC75,"○")</f>
        <v>9</v>
      </c>
      <c r="AD76" s="20" t="n">
        <f aca="false">COUNTIF(AD7:AD75,"○")</f>
        <v>9</v>
      </c>
      <c r="AE76" s="20" t="n">
        <f aca="false">COUNTIF(AE7:AE75,"○")</f>
        <v>50</v>
      </c>
      <c r="AF76" s="20" t="n">
        <f aca="false">COUNTIF(AF7:AF75,"○")</f>
        <v>10</v>
      </c>
      <c r="AG76" s="20" t="n">
        <f aca="false">COUNTIF(AG7:AG75,"○")</f>
        <v>9</v>
      </c>
      <c r="AH76" s="20" t="n">
        <f aca="false">COUNTIF(AH7:AH75,"○")</f>
        <v>43</v>
      </c>
      <c r="AI76" s="20" t="n">
        <f aca="false">COUNTIF(AI7:AI75,"○")</f>
        <v>2</v>
      </c>
      <c r="AJ76" s="20" t="n">
        <f aca="false">COUNTIF(AJ7:AJ75,"○")</f>
        <v>2</v>
      </c>
      <c r="AK76" s="20" t="n">
        <f aca="false">COUNTIF(AK7:AK75,"○")</f>
        <v>22</v>
      </c>
      <c r="AL76" s="20" t="n">
        <f aca="false">COUNTIF(AL7:AL75,"○")</f>
        <v>39</v>
      </c>
      <c r="AM76" s="20" t="n">
        <f aca="false">COUNTIF(AM7:AM75,"○")</f>
        <v>3</v>
      </c>
      <c r="AN76" s="20" t="n">
        <f aca="false">COUNTIF(AN7:AN75,"○")</f>
        <v>3</v>
      </c>
      <c r="AO76" s="20" t="n">
        <f aca="false">COUNTIF(AO7:AO75,"○")</f>
        <v>24</v>
      </c>
      <c r="AP76" s="20" t="n">
        <f aca="false">COUNTIF(AP7:AP75,"○")</f>
        <v>44</v>
      </c>
      <c r="AQ76" s="20" t="n">
        <f aca="false">COUNTIF(AQ7:AQ75,"○")</f>
        <v>1</v>
      </c>
      <c r="AR76" s="20" t="n">
        <f aca="false">COUNTIF(AR7:AR75,"○")</f>
        <v>7</v>
      </c>
      <c r="AS76" s="20" t="n">
        <f aca="false">COUNTIF(AS7:AS75,"○")</f>
        <v>17</v>
      </c>
      <c r="AT76" s="20" t="n">
        <f aca="false">COUNTIF(AT7:AT75,"○")</f>
        <v>42</v>
      </c>
      <c r="AU76" s="20" t="n">
        <f aca="false">COUNTIF(AU7:AU75,"○")</f>
        <v>9</v>
      </c>
      <c r="AV76" s="20" t="n">
        <f aca="false">COUNTIF(AV7:AV75,"○")</f>
        <v>18</v>
      </c>
      <c r="AW76" s="20" t="n">
        <f aca="false">COUNTIF(AW7:AW75,"○")</f>
        <v>16</v>
      </c>
      <c r="AX76" s="20" t="n">
        <f aca="false">COUNTIF(AX7:AX75,"○")</f>
        <v>5</v>
      </c>
      <c r="AY76" s="20" t="n">
        <f aca="false">COUNTIF(AY7:AY75,"○")</f>
        <v>1</v>
      </c>
      <c r="AZ76" s="20" t="n">
        <f aca="false">COUNTIF(AZ7:AZ75,"○")</f>
        <v>47</v>
      </c>
      <c r="BA76" s="20" t="n">
        <f aca="false">COUNTIF(BA7:BA75,"○")</f>
        <v>12</v>
      </c>
      <c r="BB76" s="20" t="n">
        <f aca="false">COUNTIF(BB7:BB75,"○")</f>
        <v>3</v>
      </c>
      <c r="BC76" s="20" t="n">
        <f aca="false">COUNTIF(BC7:BC75,"○")</f>
        <v>2</v>
      </c>
      <c r="BD76" s="20" t="n">
        <f aca="false">COUNTIF(BD7:BD75,"○")</f>
        <v>52</v>
      </c>
      <c r="BE76" s="20" t="n">
        <f aca="false">COUNTIF(BE7:BE75,"○")</f>
        <v>25</v>
      </c>
      <c r="BF76" s="20" t="n">
        <f aca="false">COUNTIF(BF7:BF75,"○")</f>
        <v>2</v>
      </c>
      <c r="BG76" s="20" t="n">
        <f aca="false">COUNTIF(BG7:BG75,"○")</f>
        <v>5</v>
      </c>
      <c r="BH76" s="20" t="n">
        <f aca="false">COUNTIF(BH7:BH75,"○")</f>
        <v>37</v>
      </c>
      <c r="BI76" s="20" t="n">
        <f aca="false">COUNTIF(BI7:BI75,"○")</f>
        <v>23</v>
      </c>
      <c r="BJ76" s="20" t="n">
        <f aca="false">COUNTIF(BJ7:BJ75,"○")</f>
        <v>7</v>
      </c>
      <c r="BK76" s="20" t="n">
        <f aca="false">COUNTIF(BK7:BK75,"○")</f>
        <v>39</v>
      </c>
      <c r="BL76" s="20" t="n">
        <f aca="false">COUNTIF(BL7:BL75,"○")</f>
        <v>17</v>
      </c>
      <c r="BM76" s="20" t="n">
        <f aca="false">COUNTIF(BM7:BM75,"○")</f>
        <v>4</v>
      </c>
      <c r="BN76" s="20" t="n">
        <f aca="false">COUNTIF(BN7:BN75,"○")</f>
        <v>1</v>
      </c>
      <c r="BO76" s="20" t="n">
        <f aca="false">COUNTIF(BO7:BO75,"○")</f>
        <v>47</v>
      </c>
      <c r="BP76" s="20" t="n">
        <f aca="false">COUNTIF(BP7:BP75,"○")</f>
        <v>13</v>
      </c>
      <c r="BQ76" s="20" t="n">
        <f aca="false">COUNTIF(BQ7:BQ75,"○")</f>
        <v>3</v>
      </c>
      <c r="BR76" s="20" t="n">
        <f aca="false">COUNTIF(BR7:BR75,"○")</f>
        <v>2</v>
      </c>
      <c r="BS76" s="20" t="n">
        <f aca="false">COUNTIF(BS7:BS75,"○")</f>
        <v>51</v>
      </c>
      <c r="BT76" s="20" t="n">
        <f aca="false">COUNTIF(BT7:BT75,"○")</f>
        <v>27</v>
      </c>
      <c r="BU76" s="20" t="n">
        <f aca="false">COUNTIF(BU7:BU75,"○")</f>
        <v>1</v>
      </c>
      <c r="BV76" s="20" t="n">
        <f aca="false">COUNTIF(BV7:BV75,"○")</f>
        <v>5</v>
      </c>
      <c r="BW76" s="20" t="n">
        <f aca="false">COUNTIF(BW7:BW75,"○")</f>
        <v>36</v>
      </c>
      <c r="BX76" s="20" t="n">
        <f aca="false">COUNTIF(BX7:BX75,"○")</f>
        <v>25</v>
      </c>
      <c r="BY76" s="20" t="n">
        <f aca="false">COUNTIF(BY7:BY75,"○")</f>
        <v>7</v>
      </c>
      <c r="BZ76" s="20" t="n">
        <f aca="false">COUNTIF(BZ7:BZ75,"○")</f>
        <v>37</v>
      </c>
      <c r="CA76" s="20" t="n">
        <f aca="false">COUNTIF(CA7:CA75,"○")</f>
        <v>20</v>
      </c>
      <c r="CB76" s="20" t="n">
        <f aca="false">COUNTIF(CB7:CB75,"○")</f>
        <v>4</v>
      </c>
      <c r="CC76" s="20" t="n">
        <f aca="false">COUNTIF(CC7:CC75,"○")</f>
        <v>1</v>
      </c>
      <c r="CD76" s="20" t="n">
        <f aca="false">COUNTIF(CD7:CD75,"○")</f>
        <v>44</v>
      </c>
      <c r="CE76" s="20" t="n">
        <f aca="false">COUNTIF(CE7:CE75,"○")</f>
        <v>16</v>
      </c>
      <c r="CF76" s="20" t="n">
        <f aca="false">COUNTIF(CF7:CF75,"○")</f>
        <v>3</v>
      </c>
      <c r="CG76" s="20" t="n">
        <f aca="false">COUNTIF(CG7:CG75,"○")</f>
        <v>2</v>
      </c>
      <c r="CH76" s="20" t="n">
        <f aca="false">COUNTIF(CH7:CH75,"○")</f>
        <v>48</v>
      </c>
      <c r="CI76" s="20" t="n">
        <f aca="false">COUNTIF(CI7:CI75,"○")</f>
        <v>30</v>
      </c>
      <c r="CJ76" s="20" t="n">
        <f aca="false">COUNTIF(CJ7:CJ75,"○")</f>
        <v>1</v>
      </c>
      <c r="CK76" s="20" t="n">
        <f aca="false">COUNTIF(CK7:CK75,"○")</f>
        <v>5</v>
      </c>
      <c r="CL76" s="20" t="n">
        <f aca="false">COUNTIF(CL7:CL75,"○")</f>
        <v>33</v>
      </c>
      <c r="CM76" s="20" t="n">
        <f aca="false">COUNTIF(CM7:CM75,"○")</f>
        <v>28</v>
      </c>
      <c r="CN76" s="27" t="n">
        <f aca="false">COUNTIF(CN7:CN75,"○")</f>
        <v>7</v>
      </c>
      <c r="CO76" s="27" t="n">
        <f aca="false">COUNTIF(CO7:CO75,"○")</f>
        <v>34</v>
      </c>
      <c r="CP76" s="27" t="n">
        <f aca="false">COUNTIF(CP7:CP75,"○")</f>
        <v>14</v>
      </c>
      <c r="CQ76" s="27" t="n">
        <f aca="false">COUNTIF(CQ7:CQ75,"○")</f>
        <v>4</v>
      </c>
      <c r="CR76" s="27" t="n">
        <f aca="false">COUNTIF(CR7:CR75,"○")</f>
        <v>1</v>
      </c>
      <c r="CS76" s="27" t="n">
        <f aca="false">COUNTIF(CS7:CS75,"○")</f>
        <v>50</v>
      </c>
      <c r="CT76" s="27" t="n">
        <f aca="false">COUNTIF(CT7:CT75,"○")</f>
        <v>10</v>
      </c>
      <c r="CU76" s="27" t="n">
        <f aca="false">COUNTIF(CU7:CU75,"○")</f>
        <v>3</v>
      </c>
      <c r="CV76" s="27" t="n">
        <f aca="false">COUNTIF(CV7:CV75,"○")</f>
        <v>2</v>
      </c>
      <c r="CW76" s="27" t="n">
        <f aca="false">COUNTIF(CW7:CW75,"○")</f>
        <v>54</v>
      </c>
      <c r="CX76" s="27" t="n">
        <f aca="false">COUNTIF(CX7:CX75,"○")</f>
        <v>25</v>
      </c>
      <c r="CY76" s="27" t="n">
        <f aca="false">COUNTIF(CY7:CY75,"○")</f>
        <v>1</v>
      </c>
      <c r="CZ76" s="27" t="n">
        <f aca="false">COUNTIF(CZ7:CZ75,"○")</f>
        <v>5</v>
      </c>
      <c r="DA76" s="27" t="n">
        <f aca="false">COUNTIF(DA7:DA75,"○")</f>
        <v>38</v>
      </c>
      <c r="DB76" s="27" t="n">
        <f aca="false">COUNTIF(DB7:DB75,"○")</f>
        <v>23</v>
      </c>
      <c r="DC76" s="27" t="n">
        <f aca="false">COUNTIF(DC7:DC75,"○")</f>
        <v>7</v>
      </c>
      <c r="DD76" s="27" t="n">
        <f aca="false">COUNTIF(DD7:DD75,"○")</f>
        <v>39</v>
      </c>
      <c r="DE76" s="27" t="n">
        <f aca="false">COUNTIF(DE7:DE75,"○")</f>
        <v>3</v>
      </c>
      <c r="DF76" s="27" t="n">
        <f aca="false">COUNTIF(DF7:DF75,"○")</f>
        <v>2</v>
      </c>
      <c r="DG76" s="27" t="n">
        <f aca="false">COUNTIF(DG7:DG75,"○")</f>
        <v>1</v>
      </c>
      <c r="DH76" s="27" t="n">
        <f aca="false">COUNTIF(DH7:DH75,"○")</f>
        <v>63</v>
      </c>
      <c r="DI76" s="27" t="n">
        <f aca="false">COUNTIF(DI7:DI75,"○")</f>
        <v>2</v>
      </c>
      <c r="DJ76" s="27" t="n">
        <f aca="false">COUNTIF(DJ7:DJ75,"○")</f>
        <v>0</v>
      </c>
      <c r="DK76" s="27" t="n">
        <f aca="false">COUNTIF(DK7:DK75,"○")</f>
        <v>2</v>
      </c>
      <c r="DL76" s="27" t="n">
        <f aca="false">COUNTIF(DL7:DL75,"○")</f>
        <v>65</v>
      </c>
      <c r="DM76" s="27" t="n">
        <f aca="false">COUNTIF(DM7:DM75,"○")</f>
        <v>6</v>
      </c>
      <c r="DN76" s="27" t="n">
        <f aca="false">COUNTIF(DN7:DN75,"○")</f>
        <v>0</v>
      </c>
      <c r="DO76" s="27" t="n">
        <f aca="false">COUNTIF(DO7:DO75,"○")</f>
        <v>1</v>
      </c>
      <c r="DP76" s="27" t="n">
        <f aca="false">COUNTIF(DP7:DP75,"○")</f>
        <v>62</v>
      </c>
      <c r="DQ76" s="27" t="n">
        <f aca="false">COUNTIF(DQ7:DQ75,"○")</f>
        <v>5</v>
      </c>
      <c r="DR76" s="27" t="n">
        <f aca="false">COUNTIF(DR7:DR75,"○")</f>
        <v>2</v>
      </c>
      <c r="DS76" s="27" t="n">
        <f aca="false">COUNTIF(DS7:DS75,"○")</f>
        <v>62</v>
      </c>
      <c r="DT76" s="27" t="n">
        <f aca="false">COUNTIF(DT7:DT75,"○")</f>
        <v>5</v>
      </c>
      <c r="DU76" s="27" t="n">
        <f aca="false">COUNTIF(DU7:DU75,"○")</f>
        <v>4</v>
      </c>
      <c r="DV76" s="27" t="n">
        <f aca="false">COUNTIF(DV7:DV75,"○")</f>
        <v>1</v>
      </c>
      <c r="DW76" s="27" t="n">
        <f aca="false">COUNTIF(DW7:DW75,"○")</f>
        <v>59</v>
      </c>
      <c r="DX76" s="27" t="n">
        <f aca="false">COUNTIF(DX7:DX75,"○")</f>
        <v>4</v>
      </c>
      <c r="DY76" s="27" t="n">
        <f aca="false">COUNTIF(DY7:DY75,"○")</f>
        <v>0</v>
      </c>
      <c r="DZ76" s="27" t="n">
        <f aca="false">COUNTIF(DZ7:DZ75,"○")</f>
        <v>2</v>
      </c>
      <c r="EA76" s="27" t="n">
        <f aca="false">COUNTIF(EA7:EA75,"○")</f>
        <v>63</v>
      </c>
      <c r="EB76" s="27" t="n">
        <f aca="false">COUNTIF(EB7:EB75,"○")</f>
        <v>17</v>
      </c>
      <c r="EC76" s="27" t="n">
        <f aca="false">COUNTIF(EC7:EC75,"○")</f>
        <v>1</v>
      </c>
      <c r="ED76" s="27" t="n">
        <f aca="false">COUNTIF(ED7:ED75,"○")</f>
        <v>1</v>
      </c>
      <c r="EE76" s="27" t="n">
        <f aca="false">COUNTIF(EE7:EE75,"○")</f>
        <v>50</v>
      </c>
      <c r="EF76" s="27" t="n">
        <f aca="false">COUNTIF(EF7:EF75,"○")</f>
        <v>16</v>
      </c>
      <c r="EG76" s="27" t="n">
        <f aca="false">COUNTIF(EG7:EG75,"○")</f>
        <v>2</v>
      </c>
      <c r="EH76" s="27" t="n">
        <f aca="false">COUNTIF(EH7:EH75,"○")</f>
        <v>51</v>
      </c>
      <c r="EI76" s="27" t="n">
        <f aca="false">COUNTIF(EI7:EI75,"○")</f>
        <v>8</v>
      </c>
      <c r="EJ76" s="27" t="n">
        <f aca="false">COUNTIF(EJ7:EJ75,"○")</f>
        <v>2</v>
      </c>
      <c r="EK76" s="27" t="n">
        <f aca="false">COUNTIF(EK7:EK75,"○")</f>
        <v>1</v>
      </c>
      <c r="EL76" s="27" t="n">
        <f aca="false">COUNTIF(EL7:EL75,"○")</f>
        <v>58</v>
      </c>
      <c r="EM76" s="27" t="n">
        <f aca="false">COUNTIF(EM7:EM75,"○")</f>
        <v>7</v>
      </c>
      <c r="EN76" s="27" t="n">
        <f aca="false">COUNTIF(EN7:EN75,"○")</f>
        <v>0</v>
      </c>
      <c r="EO76" s="27" t="n">
        <f aca="false">COUNTIF(EO7:EO75,"○")</f>
        <v>2</v>
      </c>
      <c r="EP76" s="27" t="n">
        <f aca="false">COUNTIF(EP7:EP75,"○")</f>
        <v>60</v>
      </c>
      <c r="EQ76" s="27" t="n">
        <f aca="false">COUNTIF(EQ7:EQ75,"○")</f>
        <v>15</v>
      </c>
      <c r="ER76" s="27" t="n">
        <f aca="false">COUNTIF(ER7:ER75,"○")</f>
        <v>0</v>
      </c>
      <c r="ES76" s="27" t="n">
        <f aca="false">COUNTIF(ES7:ES75,"○")</f>
        <v>3</v>
      </c>
      <c r="ET76" s="27" t="n">
        <f aca="false">COUNTIF(ET7:ET75,"○")</f>
        <v>51</v>
      </c>
      <c r="EU76" s="27" t="n">
        <f aca="false">COUNTIF(EU7:EU75,"○")</f>
        <v>13</v>
      </c>
      <c r="EV76" s="27" t="n">
        <f aca="false">COUNTIF(EV7:EV75,"○")</f>
        <v>5</v>
      </c>
      <c r="EW76" s="27" t="n">
        <f aca="false">COUNTIF(EW7:EW75,"○")</f>
        <v>51</v>
      </c>
      <c r="EX76" s="27" t="n">
        <f aca="false">COUNTIF(EX7:EX75,"○")</f>
        <v>27</v>
      </c>
      <c r="EY76" s="27" t="n">
        <f aca="false">COUNTIF(EY7:EY75,"○")</f>
        <v>2</v>
      </c>
      <c r="EZ76" s="27" t="n">
        <f aca="false">COUNTIF(EZ7:EZ75,"○")</f>
        <v>1</v>
      </c>
      <c r="FA76" s="27" t="n">
        <f aca="false">COUNTIF(FA7:FA75,"○")</f>
        <v>39</v>
      </c>
      <c r="FB76" s="27" t="n">
        <f aca="false">COUNTIF(FB7:FB75,"○")</f>
        <v>25</v>
      </c>
      <c r="FC76" s="27" t="n">
        <f aca="false">COUNTIF(FC7:FC75,"○")</f>
        <v>1</v>
      </c>
      <c r="FD76" s="27" t="n">
        <f aca="false">COUNTIF(FD7:FD75,"○")</f>
        <v>2</v>
      </c>
      <c r="FE76" s="27" t="n">
        <f aca="false">COUNTIF(FE7:FE75,"○")</f>
        <v>41</v>
      </c>
      <c r="FF76" s="27" t="n">
        <f aca="false">COUNTIF(FF7:FF75,"○")</f>
        <v>42</v>
      </c>
      <c r="FG76" s="27" t="n">
        <f aca="false">COUNTIF(FG7:FG75,"○")</f>
        <v>1</v>
      </c>
      <c r="FH76" s="27" t="n">
        <f aca="false">COUNTIF(FH7:FH75,"○")</f>
        <v>5</v>
      </c>
      <c r="FI76" s="27" t="n">
        <f aca="false">COUNTIF(FI7:FI75,"○")</f>
        <v>21</v>
      </c>
      <c r="FJ76" s="27" t="n">
        <f aca="false">COUNTIF(FJ7:FJ75,"○")</f>
        <v>40</v>
      </c>
      <c r="FK76" s="27" t="n">
        <f aca="false">COUNTIF(FK7:FK75,"○")</f>
        <v>7</v>
      </c>
      <c r="FL76" s="27" t="n">
        <f aca="false">COUNTIF(FL7:FL75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8:36Z</dcterms:modified>
  <cp:revision>0</cp:revision>
  <dc:subject/>
  <dc:title/>
</cp:coreProperties>
</file>