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9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8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8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6</definedName>
    <definedName function="false" hidden="false" localSheetId="1" name="Excel_BuiltIn__FilterDatabase" vbProcedure="false">'廃棄物事業経費（組合）'!$A$1:$CI$19</definedName>
    <definedName function="false" hidden="false" localSheetId="2" name="Excel_BuiltIn__FilterDatabase" vbProcedure="false">'廃棄物事業経費（歳入）'!$A$1:$AD$68</definedName>
    <definedName function="false" hidden="false" localSheetId="3" name="Excel_BuiltIn__FilterDatabase" vbProcedure="false">'廃棄物事業経費（歳出）'!$A$1:$BH$68</definedName>
    <definedName function="false" hidden="false" localSheetId="4" name="Excel_BuiltIn__FilterDatabase" vbProcedure="false">組合分担金内訳!$A$1:$BE$56</definedName>
    <definedName function="false" hidden="false" localSheetId="5" name="Excel_BuiltIn__FilterDatabase" vbProcedure="false">市町村分担金内訳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226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栃木県</t>
  </si>
  <si>
    <t xml:space="preserve">09201</t>
  </si>
  <si>
    <t xml:space="preserve">宇都宮市</t>
  </si>
  <si>
    <t xml:space="preserve">－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栃木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09806</t>
  </si>
  <si>
    <t xml:space="preserve">那須地区広域行政事務組合</t>
  </si>
  <si>
    <t xml:space="preserve">09808</t>
  </si>
  <si>
    <t xml:space="preserve">佐野地区衛生施設組合</t>
  </si>
  <si>
    <t xml:space="preserve">09821</t>
  </si>
  <si>
    <t xml:space="preserve">芳賀郡中部環境衛生事務組合</t>
  </si>
  <si>
    <t xml:space="preserve">09829</t>
  </si>
  <si>
    <t xml:space="preserve">日光地区広域行政事務組合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837</t>
  </si>
  <si>
    <t xml:space="preserve">真岡二宮地区清掃事務組合</t>
  </si>
  <si>
    <t xml:space="preserve">09841</t>
  </si>
  <si>
    <t xml:space="preserve">南那須地区広域行政事務組合</t>
  </si>
  <si>
    <t xml:space="preserve">09843</t>
  </si>
  <si>
    <t xml:space="preserve">黒羽湯津上環境整備組合</t>
  </si>
  <si>
    <t xml:space="preserve">09847</t>
  </si>
  <si>
    <t xml:space="preserve">安蘇衛生施設組合</t>
  </si>
  <si>
    <t xml:space="preserve">09850</t>
  </si>
  <si>
    <t xml:space="preserve">塩谷広域行政組合</t>
  </si>
  <si>
    <t xml:space="preserve">09852</t>
  </si>
  <si>
    <t xml:space="preserve">小山広域保健衛生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8851325</v>
      </c>
      <c r="E7" s="44" t="n">
        <f aca="false">F7+G7+H7+I7+K7</f>
        <v>2050988</v>
      </c>
      <c r="F7" s="44" t="n">
        <v>0</v>
      </c>
      <c r="G7" s="44" t="n">
        <v>0</v>
      </c>
      <c r="H7" s="44" t="n">
        <v>0</v>
      </c>
      <c r="I7" s="44" t="n">
        <v>1020823</v>
      </c>
      <c r="J7" s="45" t="s">
        <v>39</v>
      </c>
      <c r="K7" s="44" t="n">
        <v>1030165</v>
      </c>
      <c r="L7" s="44" t="n">
        <v>6800337</v>
      </c>
      <c r="M7" s="44" t="n">
        <f aca="false">N7+U7</f>
        <v>612018</v>
      </c>
      <c r="N7" s="44" t="n">
        <f aca="false">O7+P7+Q7+R7+T7</f>
        <v>299046</v>
      </c>
      <c r="O7" s="44" t="n">
        <v>0</v>
      </c>
      <c r="P7" s="44" t="n">
        <v>0</v>
      </c>
      <c r="Q7" s="44" t="n">
        <v>0</v>
      </c>
      <c r="R7" s="44" t="n">
        <v>163963</v>
      </c>
      <c r="S7" s="45" t="s">
        <v>39</v>
      </c>
      <c r="T7" s="44" t="n">
        <v>135083</v>
      </c>
      <c r="U7" s="44" t="n">
        <v>312972</v>
      </c>
      <c r="V7" s="44" t="n">
        <f aca="false">D7+M7</f>
        <v>9463343</v>
      </c>
      <c r="W7" s="44" t="n">
        <f aca="false">E7+N7</f>
        <v>2350034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184786</v>
      </c>
      <c r="AB7" s="45" t="s">
        <v>39</v>
      </c>
      <c r="AC7" s="44" t="n">
        <f aca="false">K7+T7</f>
        <v>1165248</v>
      </c>
      <c r="AD7" s="44" t="n">
        <f aca="false">L7+U7</f>
        <v>7113309</v>
      </c>
      <c r="AE7" s="44" t="n">
        <f aca="false">AF7+AJ7</f>
        <v>4204447</v>
      </c>
      <c r="AF7" s="44" t="n">
        <f aca="false">SUM(AG7:AI7)</f>
        <v>4108001</v>
      </c>
      <c r="AG7" s="44" t="n">
        <v>126636</v>
      </c>
      <c r="AH7" s="44" t="n">
        <v>3979909</v>
      </c>
      <c r="AI7" s="44" t="n">
        <v>1456</v>
      </c>
      <c r="AJ7" s="44" t="n">
        <v>96446</v>
      </c>
      <c r="AK7" s="46" t="n">
        <v>0</v>
      </c>
      <c r="AL7" s="44" t="n">
        <f aca="false">AM7+AN7+AR7+AS7+AT7</f>
        <v>4646878</v>
      </c>
      <c r="AM7" s="44" t="n">
        <v>2058532</v>
      </c>
      <c r="AN7" s="46" t="n">
        <f aca="false">SUM(AO7:AQ7)</f>
        <v>879044</v>
      </c>
      <c r="AO7" s="44" t="n">
        <v>270546</v>
      </c>
      <c r="AP7" s="44" t="n">
        <v>583053</v>
      </c>
      <c r="AQ7" s="44" t="n">
        <v>25445</v>
      </c>
      <c r="AR7" s="44" t="n">
        <v>25651</v>
      </c>
      <c r="AS7" s="44" t="n">
        <v>1682424</v>
      </c>
      <c r="AT7" s="44" t="n">
        <v>1227</v>
      </c>
      <c r="AU7" s="44" t="n">
        <v>0</v>
      </c>
      <c r="AV7" s="44" t="n">
        <v>0</v>
      </c>
      <c r="AW7" s="44" t="n">
        <f aca="false">AE7+AL7+AV7</f>
        <v>8851325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612018</v>
      </c>
      <c r="BF7" s="44" t="n">
        <v>155504</v>
      </c>
      <c r="BG7" s="46" t="n">
        <f aca="false">SUM(BH7:BJ7)</f>
        <v>234192</v>
      </c>
      <c r="BH7" s="44" t="n">
        <v>0</v>
      </c>
      <c r="BI7" s="44" t="n">
        <v>234192</v>
      </c>
      <c r="BJ7" s="44" t="n">
        <v>0</v>
      </c>
      <c r="BK7" s="44" t="n">
        <v>0</v>
      </c>
      <c r="BL7" s="44" t="n">
        <v>222322</v>
      </c>
      <c r="BM7" s="44" t="n">
        <v>0</v>
      </c>
      <c r="BN7" s="44" t="n">
        <v>0</v>
      </c>
      <c r="BO7" s="44" t="n">
        <v>0</v>
      </c>
      <c r="BP7" s="44" t="n">
        <f aca="false">AX7+BE7+BO7</f>
        <v>612018</v>
      </c>
      <c r="BQ7" s="44" t="n">
        <f aca="false">AE7+AX7</f>
        <v>4204447</v>
      </c>
      <c r="BR7" s="44" t="n">
        <f aca="false">AF7+AY7</f>
        <v>4108001</v>
      </c>
      <c r="BS7" s="44" t="n">
        <f aca="false">AG7+AZ7</f>
        <v>126636</v>
      </c>
      <c r="BT7" s="44" t="n">
        <f aca="false">AH7+BA7</f>
        <v>3979909</v>
      </c>
      <c r="BU7" s="44" t="n">
        <f aca="false">AI7+BB7</f>
        <v>1456</v>
      </c>
      <c r="BV7" s="44" t="n">
        <f aca="false">AJ7+BC7</f>
        <v>96446</v>
      </c>
      <c r="BW7" s="47" t="s">
        <v>39</v>
      </c>
      <c r="BX7" s="44" t="n">
        <f aca="false">AL7+BE7</f>
        <v>5258896</v>
      </c>
      <c r="BY7" s="44" t="n">
        <f aca="false">AM7+BF7</f>
        <v>2214036</v>
      </c>
      <c r="BZ7" s="44" t="n">
        <f aca="false">AN7+BG7</f>
        <v>1113236</v>
      </c>
      <c r="CA7" s="44" t="n">
        <f aca="false">AO7+BH7</f>
        <v>270546</v>
      </c>
      <c r="CB7" s="44" t="n">
        <f aca="false">AP7+BI7</f>
        <v>817245</v>
      </c>
      <c r="CC7" s="44" t="n">
        <f aca="false">AQ7+BJ7</f>
        <v>25445</v>
      </c>
      <c r="CD7" s="44" t="n">
        <f aca="false">AR7+BK7</f>
        <v>25651</v>
      </c>
      <c r="CE7" s="44" t="n">
        <f aca="false">AS7+BL7</f>
        <v>1904746</v>
      </c>
      <c r="CF7" s="44" t="n">
        <f aca="false">AT7+BM7</f>
        <v>1227</v>
      </c>
      <c r="CG7" s="47" t="s">
        <v>39</v>
      </c>
      <c r="CH7" s="44" t="n">
        <f aca="false">AV7+BO7</f>
        <v>0</v>
      </c>
      <c r="CI7" s="44" t="n">
        <f aca="false">AW7+BP7</f>
        <v>9463343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237301</v>
      </c>
      <c r="E8" s="44" t="n">
        <f aca="false">F8+G8+H8+I8+K8</f>
        <v>1010269</v>
      </c>
      <c r="F8" s="44" t="n">
        <v>136225</v>
      </c>
      <c r="G8" s="44" t="n">
        <v>0</v>
      </c>
      <c r="H8" s="44" t="n">
        <v>499024</v>
      </c>
      <c r="I8" s="44" t="n">
        <v>339193</v>
      </c>
      <c r="J8" s="45" t="s">
        <v>39</v>
      </c>
      <c r="K8" s="44" t="n">
        <v>35827</v>
      </c>
      <c r="L8" s="44" t="n">
        <v>1227032</v>
      </c>
      <c r="M8" s="44" t="n">
        <f aca="false">N8+U8</f>
        <v>928178</v>
      </c>
      <c r="N8" s="44" t="n">
        <f aca="false">O8+P8+Q8+R8+T8</f>
        <v>219342</v>
      </c>
      <c r="O8" s="44" t="n">
        <v>54699</v>
      </c>
      <c r="P8" s="44" t="n">
        <v>49229</v>
      </c>
      <c r="Q8" s="44" t="n">
        <v>0</v>
      </c>
      <c r="R8" s="44" t="n">
        <v>114732</v>
      </c>
      <c r="S8" s="45" t="s">
        <v>39</v>
      </c>
      <c r="T8" s="44" t="n">
        <v>682</v>
      </c>
      <c r="U8" s="44" t="n">
        <v>708836</v>
      </c>
      <c r="V8" s="44" t="n">
        <f aca="false">D8+M8</f>
        <v>3165479</v>
      </c>
      <c r="W8" s="44" t="n">
        <f aca="false">E8+N8</f>
        <v>1229611</v>
      </c>
      <c r="X8" s="44" t="n">
        <f aca="false">F8+O8</f>
        <v>190924</v>
      </c>
      <c r="Y8" s="44" t="n">
        <f aca="false">G8+P8</f>
        <v>49229</v>
      </c>
      <c r="Z8" s="44" t="n">
        <f aca="false">H8+Q8</f>
        <v>499024</v>
      </c>
      <c r="AA8" s="44" t="n">
        <f aca="false">I8+R8</f>
        <v>453925</v>
      </c>
      <c r="AB8" s="45" t="s">
        <v>39</v>
      </c>
      <c r="AC8" s="44" t="n">
        <f aca="false">K8+T8</f>
        <v>36509</v>
      </c>
      <c r="AD8" s="44" t="n">
        <f aca="false">L8+U8</f>
        <v>1935868</v>
      </c>
      <c r="AE8" s="44" t="n">
        <f aca="false">AF8+AJ8</f>
        <v>728295</v>
      </c>
      <c r="AF8" s="44" t="n">
        <f aca="false">SUM(AG8:AI8)</f>
        <v>724441</v>
      </c>
      <c r="AG8" s="44" t="n">
        <v>724441</v>
      </c>
      <c r="AH8" s="44" t="n">
        <v>0</v>
      </c>
      <c r="AI8" s="44" t="n">
        <v>0</v>
      </c>
      <c r="AJ8" s="44" t="n">
        <v>3854</v>
      </c>
      <c r="AK8" s="46" t="n">
        <v>0</v>
      </c>
      <c r="AL8" s="44" t="n">
        <f aca="false">AM8+AN8+AR8+AS8+AT8</f>
        <v>1313293</v>
      </c>
      <c r="AM8" s="44" t="n">
        <v>354887</v>
      </c>
      <c r="AN8" s="46" t="n">
        <f aca="false">SUM(AO8:AQ8)</f>
        <v>243703</v>
      </c>
      <c r="AO8" s="44" t="n">
        <v>7522</v>
      </c>
      <c r="AP8" s="44" t="n">
        <v>176072</v>
      </c>
      <c r="AQ8" s="44" t="n">
        <v>60109</v>
      </c>
      <c r="AR8" s="44" t="n">
        <v>11697</v>
      </c>
      <c r="AS8" s="44" t="n">
        <v>703006</v>
      </c>
      <c r="AT8" s="44" t="n">
        <v>0</v>
      </c>
      <c r="AU8" s="44" t="n">
        <v>0</v>
      </c>
      <c r="AV8" s="44" t="n">
        <v>195713</v>
      </c>
      <c r="AW8" s="44" t="n">
        <f aca="false">AE8+AL8+AV8</f>
        <v>2237301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522361</v>
      </c>
      <c r="BF8" s="44" t="n">
        <v>368289</v>
      </c>
      <c r="BG8" s="46" t="n">
        <f aca="false">SUM(BH8:BJ8)</f>
        <v>119197</v>
      </c>
      <c r="BH8" s="44" t="n">
        <v>10852</v>
      </c>
      <c r="BI8" s="44" t="n">
        <v>108345</v>
      </c>
      <c r="BJ8" s="44" t="n">
        <v>0</v>
      </c>
      <c r="BK8" s="44" t="n">
        <v>4074</v>
      </c>
      <c r="BL8" s="44" t="n">
        <v>30801</v>
      </c>
      <c r="BM8" s="44" t="n">
        <v>0</v>
      </c>
      <c r="BN8" s="44" t="n">
        <v>0</v>
      </c>
      <c r="BO8" s="44" t="n">
        <v>405817</v>
      </c>
      <c r="BP8" s="44" t="n">
        <f aca="false">AX8+BE8+BO8</f>
        <v>928178</v>
      </c>
      <c r="BQ8" s="44" t="n">
        <f aca="false">AE8+AX8</f>
        <v>728295</v>
      </c>
      <c r="BR8" s="44" t="n">
        <f aca="false">AF8+AY8</f>
        <v>724441</v>
      </c>
      <c r="BS8" s="44" t="n">
        <f aca="false">AG8+AZ8</f>
        <v>724441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3854</v>
      </c>
      <c r="BW8" s="47" t="s">
        <v>39</v>
      </c>
      <c r="BX8" s="44" t="n">
        <f aca="false">AL8+BE8</f>
        <v>1835654</v>
      </c>
      <c r="BY8" s="44" t="n">
        <f aca="false">AM8+BF8</f>
        <v>723176</v>
      </c>
      <c r="BZ8" s="44" t="n">
        <f aca="false">AN8+BG8</f>
        <v>362900</v>
      </c>
      <c r="CA8" s="44" t="n">
        <f aca="false">AO8+BH8</f>
        <v>18374</v>
      </c>
      <c r="CB8" s="44" t="n">
        <f aca="false">AP8+BI8</f>
        <v>284417</v>
      </c>
      <c r="CC8" s="44" t="n">
        <f aca="false">AQ8+BJ8</f>
        <v>60109</v>
      </c>
      <c r="CD8" s="44" t="n">
        <f aca="false">AR8+BK8</f>
        <v>15771</v>
      </c>
      <c r="CE8" s="44" t="n">
        <f aca="false">AS8+BL8</f>
        <v>733807</v>
      </c>
      <c r="CF8" s="44" t="n">
        <f aca="false">AT8+BM8</f>
        <v>0</v>
      </c>
      <c r="CG8" s="47" t="s">
        <v>39</v>
      </c>
      <c r="CH8" s="44" t="n">
        <f aca="false">AV8+BO8</f>
        <v>601530</v>
      </c>
      <c r="CI8" s="44" t="n">
        <f aca="false">AW8+BP8</f>
        <v>316547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98308</v>
      </c>
      <c r="E9" s="44" t="n">
        <f aca="false">F9+G9+H9+I9+K9</f>
        <v>7263</v>
      </c>
      <c r="F9" s="44" t="n">
        <v>0</v>
      </c>
      <c r="G9" s="44" t="n">
        <v>0</v>
      </c>
      <c r="H9" s="44" t="n">
        <v>0</v>
      </c>
      <c r="I9" s="44" t="n">
        <v>2765</v>
      </c>
      <c r="J9" s="45" t="s">
        <v>39</v>
      </c>
      <c r="K9" s="44" t="n">
        <v>4498</v>
      </c>
      <c r="L9" s="44" t="n">
        <v>791045</v>
      </c>
      <c r="M9" s="44" t="n">
        <f aca="false">N9+U9</f>
        <v>172267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172267</v>
      </c>
      <c r="V9" s="44" t="n">
        <f aca="false">D9+M9</f>
        <v>970575</v>
      </c>
      <c r="W9" s="44" t="n">
        <f aca="false">E9+N9</f>
        <v>7263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765</v>
      </c>
      <c r="AB9" s="45" t="s">
        <v>39</v>
      </c>
      <c r="AC9" s="44" t="n">
        <f aca="false">K9+T9</f>
        <v>4498</v>
      </c>
      <c r="AD9" s="44" t="n">
        <f aca="false">L9+U9</f>
        <v>963312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307981</v>
      </c>
      <c r="AM9" s="44" t="n">
        <v>45821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262160</v>
      </c>
      <c r="AT9" s="44" t="n">
        <v>0</v>
      </c>
      <c r="AU9" s="44" t="n">
        <v>490327</v>
      </c>
      <c r="AV9" s="44" t="n">
        <v>0</v>
      </c>
      <c r="AW9" s="44" t="n">
        <f aca="false">AE9+AL9+AV9</f>
        <v>307981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172267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07981</v>
      </c>
      <c r="BY9" s="44" t="n">
        <f aca="false">AM9+BF9</f>
        <v>45821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6216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30798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2859259</v>
      </c>
      <c r="E10" s="44" t="n">
        <f aca="false">F10+G10+H10+I10+K10</f>
        <v>210642</v>
      </c>
      <c r="F10" s="44" t="n">
        <v>0</v>
      </c>
      <c r="G10" s="44" t="n">
        <v>0</v>
      </c>
      <c r="H10" s="44" t="n">
        <v>0</v>
      </c>
      <c r="I10" s="44" t="n">
        <v>205835</v>
      </c>
      <c r="J10" s="45" t="s">
        <v>39</v>
      </c>
      <c r="K10" s="44" t="n">
        <v>4807</v>
      </c>
      <c r="L10" s="44" t="n">
        <v>2648617</v>
      </c>
      <c r="M10" s="44" t="n">
        <f aca="false">N10+U10</f>
        <v>151116</v>
      </c>
      <c r="N10" s="44" t="n">
        <f aca="false">O10+P10+Q10+R10+T10</f>
        <v>8899</v>
      </c>
      <c r="O10" s="44" t="n">
        <v>0</v>
      </c>
      <c r="P10" s="44" t="n">
        <v>0</v>
      </c>
      <c r="Q10" s="44" t="n">
        <v>0</v>
      </c>
      <c r="R10" s="44" t="n">
        <v>8884</v>
      </c>
      <c r="S10" s="45" t="s">
        <v>39</v>
      </c>
      <c r="T10" s="44" t="n">
        <v>15</v>
      </c>
      <c r="U10" s="44" t="n">
        <v>142217</v>
      </c>
      <c r="V10" s="44" t="n">
        <f aca="false">D10+M10</f>
        <v>3010375</v>
      </c>
      <c r="W10" s="44" t="n">
        <f aca="false">E10+N10</f>
        <v>21954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14719</v>
      </c>
      <c r="AB10" s="45" t="s">
        <v>39</v>
      </c>
      <c r="AC10" s="44" t="n">
        <f aca="false">K10+T10</f>
        <v>4822</v>
      </c>
      <c r="AD10" s="44" t="n">
        <f aca="false">L10+U10</f>
        <v>2790834</v>
      </c>
      <c r="AE10" s="44" t="n">
        <f aca="false">AF10+AJ10</f>
        <v>1274528</v>
      </c>
      <c r="AF10" s="44" t="n">
        <f aca="false">SUM(AG10:AI10)</f>
        <v>1220027</v>
      </c>
      <c r="AG10" s="44" t="n">
        <v>1219890</v>
      </c>
      <c r="AH10" s="44" t="n">
        <v>137</v>
      </c>
      <c r="AI10" s="44" t="n">
        <v>0</v>
      </c>
      <c r="AJ10" s="44" t="n">
        <v>54501</v>
      </c>
      <c r="AK10" s="46" t="n">
        <v>0</v>
      </c>
      <c r="AL10" s="44" t="n">
        <f aca="false">AM10+AN10+AR10+AS10+AT10</f>
        <v>1584682</v>
      </c>
      <c r="AM10" s="44" t="n">
        <v>394482</v>
      </c>
      <c r="AN10" s="46" t="n">
        <f aca="false">SUM(AO10:AQ10)</f>
        <v>31386</v>
      </c>
      <c r="AO10" s="44" t="n">
        <v>15698</v>
      </c>
      <c r="AP10" s="44" t="n">
        <v>13532</v>
      </c>
      <c r="AQ10" s="44" t="n">
        <v>2156</v>
      </c>
      <c r="AR10" s="44" t="n">
        <v>17492</v>
      </c>
      <c r="AS10" s="44" t="n">
        <v>1141322</v>
      </c>
      <c r="AT10" s="44" t="n">
        <v>0</v>
      </c>
      <c r="AU10" s="44" t="n">
        <v>0</v>
      </c>
      <c r="AV10" s="44" t="n">
        <v>49</v>
      </c>
      <c r="AW10" s="44" t="n">
        <f aca="false">AE10+AL10+AV10</f>
        <v>285925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3194</v>
      </c>
      <c r="BF10" s="44" t="n">
        <v>0</v>
      </c>
      <c r="BG10" s="46" t="n">
        <f aca="false">SUM(BH10:BJ10)</f>
        <v>3129</v>
      </c>
      <c r="BH10" s="44" t="n">
        <v>0</v>
      </c>
      <c r="BI10" s="44" t="n">
        <v>3129</v>
      </c>
      <c r="BJ10" s="44" t="n">
        <v>0</v>
      </c>
      <c r="BK10" s="44" t="n">
        <v>0</v>
      </c>
      <c r="BL10" s="44" t="n">
        <v>10065</v>
      </c>
      <c r="BM10" s="44" t="n">
        <v>0</v>
      </c>
      <c r="BN10" s="44" t="n">
        <v>137922</v>
      </c>
      <c r="BO10" s="44" t="n">
        <v>0</v>
      </c>
      <c r="BP10" s="44" t="n">
        <f aca="false">AX10+BE10+BO10</f>
        <v>13194</v>
      </c>
      <c r="BQ10" s="44" t="n">
        <f aca="false">AE10+AX10</f>
        <v>1274528</v>
      </c>
      <c r="BR10" s="44" t="n">
        <f aca="false">AF10+AY10</f>
        <v>1220027</v>
      </c>
      <c r="BS10" s="44" t="n">
        <f aca="false">AG10+AZ10</f>
        <v>1219890</v>
      </c>
      <c r="BT10" s="44" t="n">
        <f aca="false">AH10+BA10</f>
        <v>137</v>
      </c>
      <c r="BU10" s="44" t="n">
        <f aca="false">AI10+BB10</f>
        <v>0</v>
      </c>
      <c r="BV10" s="44" t="n">
        <f aca="false">AJ10+BC10</f>
        <v>54501</v>
      </c>
      <c r="BW10" s="47" t="s">
        <v>39</v>
      </c>
      <c r="BX10" s="44" t="n">
        <f aca="false">AL10+BE10</f>
        <v>1597876</v>
      </c>
      <c r="BY10" s="44" t="n">
        <f aca="false">AM10+BF10</f>
        <v>394482</v>
      </c>
      <c r="BZ10" s="44" t="n">
        <f aca="false">AN10+BG10</f>
        <v>34515</v>
      </c>
      <c r="CA10" s="44" t="n">
        <f aca="false">AO10+BH10</f>
        <v>15698</v>
      </c>
      <c r="CB10" s="44" t="n">
        <f aca="false">AP10+BI10</f>
        <v>16661</v>
      </c>
      <c r="CC10" s="44" t="n">
        <f aca="false">AQ10+BJ10</f>
        <v>2156</v>
      </c>
      <c r="CD10" s="44" t="n">
        <f aca="false">AR10+BK10</f>
        <v>17492</v>
      </c>
      <c r="CE10" s="44" t="n">
        <f aca="false">AS10+BL10</f>
        <v>1151387</v>
      </c>
      <c r="CF10" s="44" t="n">
        <f aca="false">AT10+BM10</f>
        <v>0</v>
      </c>
      <c r="CG10" s="47" t="s">
        <v>39</v>
      </c>
      <c r="CH10" s="44" t="n">
        <f aca="false">AV10+BO10</f>
        <v>49</v>
      </c>
      <c r="CI10" s="44" t="n">
        <f aca="false">AW10+BP10</f>
        <v>287245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886080</v>
      </c>
      <c r="E11" s="44" t="n">
        <f aca="false">F11+G11+H11+I11+K11</f>
        <v>279346</v>
      </c>
      <c r="F11" s="44" t="n">
        <v>0</v>
      </c>
      <c r="G11" s="44" t="n">
        <v>0</v>
      </c>
      <c r="H11" s="44" t="n">
        <v>0</v>
      </c>
      <c r="I11" s="44" t="n">
        <v>256453</v>
      </c>
      <c r="J11" s="45" t="s">
        <v>39</v>
      </c>
      <c r="K11" s="44" t="n">
        <v>22893</v>
      </c>
      <c r="L11" s="44" t="n">
        <v>606734</v>
      </c>
      <c r="M11" s="44" t="n">
        <f aca="false">N11+U11</f>
        <v>339440</v>
      </c>
      <c r="N11" s="44" t="n">
        <f aca="false">O11+P11+Q11+R11+T11</f>
        <v>200074</v>
      </c>
      <c r="O11" s="44" t="n">
        <v>26239</v>
      </c>
      <c r="P11" s="44" t="n">
        <v>20991</v>
      </c>
      <c r="Q11" s="44" t="n">
        <v>0</v>
      </c>
      <c r="R11" s="44" t="n">
        <v>151260</v>
      </c>
      <c r="S11" s="45" t="s">
        <v>39</v>
      </c>
      <c r="T11" s="44" t="n">
        <v>1584</v>
      </c>
      <c r="U11" s="44" t="n">
        <v>139366</v>
      </c>
      <c r="V11" s="44" t="n">
        <f aca="false">D11+M11</f>
        <v>1225520</v>
      </c>
      <c r="W11" s="44" t="n">
        <f aca="false">E11+N11</f>
        <v>479420</v>
      </c>
      <c r="X11" s="44" t="n">
        <f aca="false">F11+O11</f>
        <v>26239</v>
      </c>
      <c r="Y11" s="44" t="n">
        <f aca="false">G11+P11</f>
        <v>20991</v>
      </c>
      <c r="Z11" s="44" t="n">
        <f aca="false">H11+Q11</f>
        <v>0</v>
      </c>
      <c r="AA11" s="44" t="n">
        <f aca="false">I11+R11</f>
        <v>407713</v>
      </c>
      <c r="AB11" s="45" t="s">
        <v>39</v>
      </c>
      <c r="AC11" s="44" t="n">
        <f aca="false">K11+T11</f>
        <v>24477</v>
      </c>
      <c r="AD11" s="44" t="n">
        <f aca="false">L11+U11</f>
        <v>74610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886080</v>
      </c>
      <c r="AM11" s="44" t="n">
        <v>497858</v>
      </c>
      <c r="AN11" s="46" t="n">
        <f aca="false">SUM(AO11:AQ11)</f>
        <v>192748</v>
      </c>
      <c r="AO11" s="44" t="n">
        <v>29575</v>
      </c>
      <c r="AP11" s="44" t="n">
        <v>150380</v>
      </c>
      <c r="AQ11" s="44" t="n">
        <v>12793</v>
      </c>
      <c r="AR11" s="44" t="n">
        <v>4515</v>
      </c>
      <c r="AS11" s="44" t="n">
        <v>184114</v>
      </c>
      <c r="AT11" s="44" t="n">
        <v>6845</v>
      </c>
      <c r="AU11" s="44" t="n">
        <v>0</v>
      </c>
      <c r="AV11" s="44" t="n">
        <v>0</v>
      </c>
      <c r="AW11" s="44" t="n">
        <f aca="false">AE11+AL11+AV11</f>
        <v>88608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339440</v>
      </c>
      <c r="BF11" s="44" t="n">
        <v>216223</v>
      </c>
      <c r="BG11" s="46" t="n">
        <f aca="false">SUM(BH11:BJ11)</f>
        <v>93618</v>
      </c>
      <c r="BH11" s="44" t="n">
        <v>9911</v>
      </c>
      <c r="BI11" s="44" t="n">
        <v>83707</v>
      </c>
      <c r="BJ11" s="44" t="n">
        <v>0</v>
      </c>
      <c r="BK11" s="44" t="n">
        <v>0</v>
      </c>
      <c r="BL11" s="44" t="n">
        <v>22754</v>
      </c>
      <c r="BM11" s="44" t="n">
        <v>6845</v>
      </c>
      <c r="BN11" s="44" t="n">
        <v>0</v>
      </c>
      <c r="BO11" s="44" t="n">
        <v>0</v>
      </c>
      <c r="BP11" s="44" t="n">
        <f aca="false">AX11+BE11+BO11</f>
        <v>33944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225520</v>
      </c>
      <c r="BY11" s="44" t="n">
        <f aca="false">AM11+BF11</f>
        <v>714081</v>
      </c>
      <c r="BZ11" s="44" t="n">
        <f aca="false">AN11+BG11</f>
        <v>286366</v>
      </c>
      <c r="CA11" s="44" t="n">
        <f aca="false">AO11+BH11</f>
        <v>39486</v>
      </c>
      <c r="CB11" s="44" t="n">
        <f aca="false">AP11+BI11</f>
        <v>234087</v>
      </c>
      <c r="CC11" s="44" t="n">
        <f aca="false">AQ11+BJ11</f>
        <v>12793</v>
      </c>
      <c r="CD11" s="44" t="n">
        <f aca="false">AR11+BK11</f>
        <v>4515</v>
      </c>
      <c r="CE11" s="44" t="n">
        <f aca="false">AS11+BL11</f>
        <v>206868</v>
      </c>
      <c r="CF11" s="44" t="n">
        <f aca="false">AT11+BM11</f>
        <v>13690</v>
      </c>
      <c r="CG11" s="47" t="s">
        <v>39</v>
      </c>
      <c r="CH11" s="44" t="n">
        <f aca="false">AV11+BO11</f>
        <v>0</v>
      </c>
      <c r="CI11" s="44" t="n">
        <f aca="false">AW11+BP11</f>
        <v>122552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93131</v>
      </c>
      <c r="E12" s="44" t="n">
        <f aca="false">F12+G12+H12+I12+K12</f>
        <v>14499</v>
      </c>
      <c r="F12" s="44" t="n">
        <v>0</v>
      </c>
      <c r="G12" s="44" t="n">
        <v>0</v>
      </c>
      <c r="H12" s="44" t="n">
        <v>0</v>
      </c>
      <c r="I12" s="44" t="n">
        <v>14449</v>
      </c>
      <c r="J12" s="45" t="s">
        <v>39</v>
      </c>
      <c r="K12" s="44" t="n">
        <v>50</v>
      </c>
      <c r="L12" s="44" t="n">
        <v>278632</v>
      </c>
      <c r="M12" s="44" t="n">
        <f aca="false">N12+U12</f>
        <v>68761</v>
      </c>
      <c r="N12" s="44" t="n">
        <f aca="false">O12+P12+Q12+R12+T12</f>
        <v>13606</v>
      </c>
      <c r="O12" s="44" t="n">
        <v>0</v>
      </c>
      <c r="P12" s="44" t="n">
        <v>0</v>
      </c>
      <c r="Q12" s="44" t="n">
        <v>0</v>
      </c>
      <c r="R12" s="44" t="n">
        <v>13606</v>
      </c>
      <c r="S12" s="45" t="s">
        <v>39</v>
      </c>
      <c r="T12" s="44" t="n">
        <v>0</v>
      </c>
      <c r="U12" s="44" t="n">
        <v>55155</v>
      </c>
      <c r="V12" s="44" t="n">
        <f aca="false">D12+M12</f>
        <v>361892</v>
      </c>
      <c r="W12" s="44" t="n">
        <f aca="false">E12+N12</f>
        <v>2810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8055</v>
      </c>
      <c r="AB12" s="45" t="s">
        <v>39</v>
      </c>
      <c r="AC12" s="44" t="n">
        <f aca="false">K12+T12</f>
        <v>50</v>
      </c>
      <c r="AD12" s="44" t="n">
        <f aca="false">L12+U12</f>
        <v>333787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4698</v>
      </c>
      <c r="AL12" s="44" t="n">
        <f aca="false">AM12+AN12+AR12+AS12+AT12</f>
        <v>288433</v>
      </c>
      <c r="AM12" s="44" t="n">
        <v>147896</v>
      </c>
      <c r="AN12" s="46" t="n">
        <f aca="false">SUM(AO12:AQ12)</f>
        <v>70709</v>
      </c>
      <c r="AO12" s="44" t="n">
        <v>3953</v>
      </c>
      <c r="AP12" s="44" t="n">
        <v>66756</v>
      </c>
      <c r="AQ12" s="44" t="n">
        <v>0</v>
      </c>
      <c r="AR12" s="44" t="n">
        <v>0</v>
      </c>
      <c r="AS12" s="44" t="n">
        <v>59475</v>
      </c>
      <c r="AT12" s="44" t="n">
        <v>10353</v>
      </c>
      <c r="AU12" s="44" t="n">
        <v>0</v>
      </c>
      <c r="AV12" s="44" t="n">
        <v>0</v>
      </c>
      <c r="AW12" s="44" t="n">
        <f aca="false">AE12+AL12+AV12</f>
        <v>288433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15134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15134</v>
      </c>
      <c r="BM12" s="44" t="n">
        <v>0</v>
      </c>
      <c r="BN12" s="44" t="n">
        <v>53627</v>
      </c>
      <c r="BO12" s="44" t="n">
        <v>0</v>
      </c>
      <c r="BP12" s="44" t="n">
        <f aca="false">AX12+BE12+BO12</f>
        <v>15134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03567</v>
      </c>
      <c r="BY12" s="44" t="n">
        <f aca="false">AM12+BF12</f>
        <v>147896</v>
      </c>
      <c r="BZ12" s="44" t="n">
        <f aca="false">AN12+BG12</f>
        <v>70709</v>
      </c>
      <c r="CA12" s="44" t="n">
        <f aca="false">AO12+BH12</f>
        <v>3953</v>
      </c>
      <c r="CB12" s="44" t="n">
        <f aca="false">AP12+BI12</f>
        <v>66756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74609</v>
      </c>
      <c r="CF12" s="44" t="n">
        <f aca="false">AT12+BM12</f>
        <v>10353</v>
      </c>
      <c r="CG12" s="47" t="s">
        <v>39</v>
      </c>
      <c r="CH12" s="44" t="n">
        <f aca="false">AV12+BO12</f>
        <v>0</v>
      </c>
      <c r="CI12" s="44" t="n">
        <f aca="false">AW12+BP12</f>
        <v>30356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16623</v>
      </c>
      <c r="E13" s="44" t="n">
        <f aca="false">F13+G13+H13+I13+K13</f>
        <v>46245</v>
      </c>
      <c r="F13" s="44" t="n">
        <v>0</v>
      </c>
      <c r="G13" s="44" t="n">
        <v>0</v>
      </c>
      <c r="H13" s="44" t="n">
        <v>0</v>
      </c>
      <c r="I13" s="44" t="n">
        <v>31760</v>
      </c>
      <c r="J13" s="45" t="s">
        <v>39</v>
      </c>
      <c r="K13" s="44" t="n">
        <v>14485</v>
      </c>
      <c r="L13" s="44" t="n">
        <v>470378</v>
      </c>
      <c r="M13" s="44" t="n">
        <f aca="false">N13+U13</f>
        <v>128954</v>
      </c>
      <c r="N13" s="44" t="n">
        <f aca="false">O13+P13+Q13+R13+T13</f>
        <v>47768</v>
      </c>
      <c r="O13" s="44" t="n">
        <v>0</v>
      </c>
      <c r="P13" s="44" t="n">
        <v>0</v>
      </c>
      <c r="Q13" s="44" t="n">
        <v>0</v>
      </c>
      <c r="R13" s="44" t="n">
        <v>47768</v>
      </c>
      <c r="S13" s="45" t="s">
        <v>39</v>
      </c>
      <c r="T13" s="44" t="n">
        <v>0</v>
      </c>
      <c r="U13" s="44" t="n">
        <v>81186</v>
      </c>
      <c r="V13" s="44" t="n">
        <f aca="false">D13+M13</f>
        <v>645577</v>
      </c>
      <c r="W13" s="44" t="n">
        <f aca="false">E13+N13</f>
        <v>9401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79528</v>
      </c>
      <c r="AB13" s="45" t="s">
        <v>39</v>
      </c>
      <c r="AC13" s="44" t="n">
        <f aca="false">K13+T13</f>
        <v>14485</v>
      </c>
      <c r="AD13" s="44" t="n">
        <f aca="false">L13+U13</f>
        <v>551564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508948</v>
      </c>
      <c r="AM13" s="44" t="n">
        <v>142145</v>
      </c>
      <c r="AN13" s="46" t="n">
        <f aca="false">SUM(AO13:AQ13)</f>
        <v>145842</v>
      </c>
      <c r="AO13" s="44" t="n">
        <v>2043</v>
      </c>
      <c r="AP13" s="44" t="n">
        <v>137123</v>
      </c>
      <c r="AQ13" s="44" t="n">
        <v>6676</v>
      </c>
      <c r="AR13" s="44" t="n">
        <v>0</v>
      </c>
      <c r="AS13" s="44" t="n">
        <v>220961</v>
      </c>
      <c r="AT13" s="44" t="n">
        <v>0</v>
      </c>
      <c r="AU13" s="44" t="n">
        <v>7675</v>
      </c>
      <c r="AV13" s="44" t="n">
        <v>0</v>
      </c>
      <c r="AW13" s="44" t="n">
        <f aca="false">AE13+AL13+AV13</f>
        <v>508948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40370</v>
      </c>
      <c r="BF13" s="44" t="n">
        <v>1502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38868</v>
      </c>
      <c r="BM13" s="44" t="n">
        <v>0</v>
      </c>
      <c r="BN13" s="44" t="n">
        <v>86671</v>
      </c>
      <c r="BO13" s="44" t="n">
        <v>1913</v>
      </c>
      <c r="BP13" s="44" t="n">
        <f aca="false">AX13+BE13+BO13</f>
        <v>42283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49318</v>
      </c>
      <c r="BY13" s="44" t="n">
        <f aca="false">AM13+BF13</f>
        <v>143647</v>
      </c>
      <c r="BZ13" s="44" t="n">
        <f aca="false">AN13+BG13</f>
        <v>145842</v>
      </c>
      <c r="CA13" s="44" t="n">
        <f aca="false">AO13+BH13</f>
        <v>2043</v>
      </c>
      <c r="CB13" s="44" t="n">
        <f aca="false">AP13+BI13</f>
        <v>137123</v>
      </c>
      <c r="CC13" s="44" t="n">
        <f aca="false">AQ13+BJ13</f>
        <v>6676</v>
      </c>
      <c r="CD13" s="44" t="n">
        <f aca="false">AR13+BK13</f>
        <v>0</v>
      </c>
      <c r="CE13" s="44" t="n">
        <f aca="false">AS13+BL13</f>
        <v>259829</v>
      </c>
      <c r="CF13" s="44" t="n">
        <f aca="false">AT13+BM13</f>
        <v>0</v>
      </c>
      <c r="CG13" s="47" t="s">
        <v>39</v>
      </c>
      <c r="CH13" s="44" t="n">
        <f aca="false">AV13+BO13</f>
        <v>1913</v>
      </c>
      <c r="CI13" s="44" t="n">
        <f aca="false">AW13+BP13</f>
        <v>55123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425775</v>
      </c>
      <c r="E14" s="44" t="n">
        <f aca="false">F14+G14+H14+I14+K14</f>
        <v>1790</v>
      </c>
      <c r="F14" s="44" t="n">
        <v>0</v>
      </c>
      <c r="G14" s="44" t="n">
        <v>0</v>
      </c>
      <c r="H14" s="44" t="n">
        <v>0</v>
      </c>
      <c r="I14" s="44" t="n">
        <v>1647</v>
      </c>
      <c r="J14" s="45" t="s">
        <v>39</v>
      </c>
      <c r="K14" s="44" t="n">
        <v>143</v>
      </c>
      <c r="L14" s="44" t="n">
        <v>1423985</v>
      </c>
      <c r="M14" s="44" t="n">
        <f aca="false">N14+U14</f>
        <v>13335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133350</v>
      </c>
      <c r="V14" s="44" t="n">
        <f aca="false">D14+M14</f>
        <v>1559125</v>
      </c>
      <c r="W14" s="44" t="n">
        <f aca="false">E14+N14</f>
        <v>179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647</v>
      </c>
      <c r="AB14" s="45" t="s">
        <v>39</v>
      </c>
      <c r="AC14" s="44" t="n">
        <f aca="false">K14+T14</f>
        <v>143</v>
      </c>
      <c r="AD14" s="44" t="n">
        <f aca="false">L14+U14</f>
        <v>1557335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497477</v>
      </c>
      <c r="AM14" s="44" t="n">
        <v>70782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426695</v>
      </c>
      <c r="AT14" s="44" t="n">
        <v>0</v>
      </c>
      <c r="AU14" s="44" t="n">
        <v>928298</v>
      </c>
      <c r="AV14" s="44" t="n">
        <v>0</v>
      </c>
      <c r="AW14" s="44" t="n">
        <f aca="false">AE14+AL14+AV14</f>
        <v>497477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17185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16165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97477</v>
      </c>
      <c r="BY14" s="44" t="n">
        <f aca="false">AM14+BF14</f>
        <v>70782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426695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49747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09568</v>
      </c>
      <c r="E15" s="44" t="n">
        <f aca="false">F15+G15+H15+I15+K15</f>
        <v>7671</v>
      </c>
      <c r="F15" s="44" t="n">
        <v>0</v>
      </c>
      <c r="G15" s="44" t="n">
        <v>2020</v>
      </c>
      <c r="H15" s="44" t="n">
        <v>0</v>
      </c>
      <c r="I15" s="44" t="n">
        <v>5651</v>
      </c>
      <c r="J15" s="45" t="s">
        <v>39</v>
      </c>
      <c r="K15" s="44" t="n">
        <v>0</v>
      </c>
      <c r="L15" s="44" t="n">
        <v>401897</v>
      </c>
      <c r="M15" s="44" t="n">
        <f aca="false">N15+U15</f>
        <v>114522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114522</v>
      </c>
      <c r="V15" s="44" t="n">
        <f aca="false">D15+M15</f>
        <v>524090</v>
      </c>
      <c r="W15" s="44" t="n">
        <f aca="false">E15+N15</f>
        <v>7671</v>
      </c>
      <c r="X15" s="44" t="n">
        <f aca="false">F15+O15</f>
        <v>0</v>
      </c>
      <c r="Y15" s="44" t="n">
        <f aca="false">G15+P15</f>
        <v>2020</v>
      </c>
      <c r="Z15" s="44" t="n">
        <f aca="false">H15+Q15</f>
        <v>0</v>
      </c>
      <c r="AA15" s="44" t="n">
        <f aca="false">I15+R15</f>
        <v>5651</v>
      </c>
      <c r="AB15" s="45" t="s">
        <v>39</v>
      </c>
      <c r="AC15" s="44" t="n">
        <f aca="false">K15+T15</f>
        <v>0</v>
      </c>
      <c r="AD15" s="44" t="n">
        <f aca="false">L15+U15</f>
        <v>516419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227770</v>
      </c>
      <c r="AM15" s="44" t="n">
        <v>44548</v>
      </c>
      <c r="AN15" s="46" t="n">
        <f aca="false">SUM(AO15:AQ15)</f>
        <v>4410</v>
      </c>
      <c r="AO15" s="44" t="n">
        <v>4410</v>
      </c>
      <c r="AP15" s="44" t="n">
        <v>0</v>
      </c>
      <c r="AQ15" s="44" t="n">
        <v>0</v>
      </c>
      <c r="AR15" s="44" t="n">
        <v>0</v>
      </c>
      <c r="AS15" s="44" t="n">
        <v>164208</v>
      </c>
      <c r="AT15" s="44" t="n">
        <v>14604</v>
      </c>
      <c r="AU15" s="44" t="n">
        <v>181798</v>
      </c>
      <c r="AV15" s="44" t="n">
        <v>0</v>
      </c>
      <c r="AW15" s="44" t="n">
        <f aca="false">AE15+AL15+AV15</f>
        <v>22777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268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111842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27770</v>
      </c>
      <c r="BY15" s="44" t="n">
        <f aca="false">AM15+BF15</f>
        <v>44548</v>
      </c>
      <c r="BZ15" s="44" t="n">
        <f aca="false">AN15+BG15</f>
        <v>4410</v>
      </c>
      <c r="CA15" s="44" t="n">
        <f aca="false">AO15+BH15</f>
        <v>441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64208</v>
      </c>
      <c r="CF15" s="44" t="n">
        <f aca="false">AT15+BM15</f>
        <v>14604</v>
      </c>
      <c r="CG15" s="47" t="s">
        <v>39</v>
      </c>
      <c r="CH15" s="44" t="n">
        <f aca="false">AV15+BO15</f>
        <v>0</v>
      </c>
      <c r="CI15" s="44" t="n">
        <f aca="false">AW15+BP15</f>
        <v>22777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04339</v>
      </c>
      <c r="E16" s="44" t="n">
        <f aca="false">F16+G16+H16+I16+K16</f>
        <v>7383</v>
      </c>
      <c r="F16" s="44" t="n">
        <v>0</v>
      </c>
      <c r="G16" s="44" t="n">
        <v>0</v>
      </c>
      <c r="H16" s="44" t="n">
        <v>0</v>
      </c>
      <c r="I16" s="44" t="n">
        <v>536</v>
      </c>
      <c r="J16" s="45" t="s">
        <v>39</v>
      </c>
      <c r="K16" s="44" t="n">
        <v>6847</v>
      </c>
      <c r="L16" s="44" t="n">
        <v>396956</v>
      </c>
      <c r="M16" s="44" t="n">
        <f aca="false">N16+U16</f>
        <v>51668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51668</v>
      </c>
      <c r="V16" s="44" t="n">
        <f aca="false">D16+M16</f>
        <v>456007</v>
      </c>
      <c r="W16" s="44" t="n">
        <f aca="false">E16+N16</f>
        <v>738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36</v>
      </c>
      <c r="AB16" s="45" t="s">
        <v>39</v>
      </c>
      <c r="AC16" s="44" t="n">
        <f aca="false">K16+T16</f>
        <v>6847</v>
      </c>
      <c r="AD16" s="44" t="n">
        <f aca="false">L16+U16</f>
        <v>448624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37265</v>
      </c>
      <c r="AM16" s="44" t="n">
        <v>6621</v>
      </c>
      <c r="AN16" s="46" t="n">
        <f aca="false">SUM(AO16:AQ16)</f>
        <v>849</v>
      </c>
      <c r="AO16" s="44" t="n">
        <v>565</v>
      </c>
      <c r="AP16" s="44" t="n">
        <v>284</v>
      </c>
      <c r="AQ16" s="44" t="n">
        <v>0</v>
      </c>
      <c r="AR16" s="44" t="n">
        <v>0</v>
      </c>
      <c r="AS16" s="44" t="n">
        <v>129795</v>
      </c>
      <c r="AT16" s="44" t="n">
        <v>0</v>
      </c>
      <c r="AU16" s="44" t="n">
        <v>267074</v>
      </c>
      <c r="AV16" s="44" t="n">
        <v>0</v>
      </c>
      <c r="AW16" s="44" t="n">
        <f aca="false">AE16+AL16+AV16</f>
        <v>137265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51668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37265</v>
      </c>
      <c r="BY16" s="44" t="n">
        <f aca="false">AM16+BF16</f>
        <v>6621</v>
      </c>
      <c r="BZ16" s="44" t="n">
        <f aca="false">AN16+BG16</f>
        <v>849</v>
      </c>
      <c r="CA16" s="44" t="n">
        <f aca="false">AO16+BH16</f>
        <v>565</v>
      </c>
      <c r="CB16" s="44" t="n">
        <f aca="false">AP16+BI16</f>
        <v>284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29795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37265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05723</v>
      </c>
      <c r="E17" s="44" t="n">
        <f aca="false">F17+G17+H17+I17+K17</f>
        <v>43545</v>
      </c>
      <c r="F17" s="44" t="n">
        <v>0</v>
      </c>
      <c r="G17" s="44" t="n">
        <v>0</v>
      </c>
      <c r="H17" s="44" t="n">
        <v>0</v>
      </c>
      <c r="I17" s="44" t="n">
        <v>43545</v>
      </c>
      <c r="J17" s="45" t="s">
        <v>39</v>
      </c>
      <c r="K17" s="44" t="n">
        <v>0</v>
      </c>
      <c r="L17" s="44" t="n">
        <v>162178</v>
      </c>
      <c r="M17" s="44" t="n">
        <f aca="false">N17+U17</f>
        <v>4009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40090</v>
      </c>
      <c r="V17" s="44" t="n">
        <f aca="false">D17+M17</f>
        <v>245813</v>
      </c>
      <c r="W17" s="44" t="n">
        <f aca="false">E17+N17</f>
        <v>4354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3545</v>
      </c>
      <c r="AB17" s="45" t="s">
        <v>39</v>
      </c>
      <c r="AC17" s="44" t="n">
        <f aca="false">K17+T17</f>
        <v>0</v>
      </c>
      <c r="AD17" s="44" t="n">
        <f aca="false">L17+U17</f>
        <v>202268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20594</v>
      </c>
      <c r="AL17" s="44" t="n">
        <f aca="false">AM17+AN17+AR17+AS17+AT17</f>
        <v>47304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47304</v>
      </c>
      <c r="AT17" s="44" t="n">
        <v>0</v>
      </c>
      <c r="AU17" s="44" t="n">
        <v>137825</v>
      </c>
      <c r="AV17" s="44" t="n">
        <v>0</v>
      </c>
      <c r="AW17" s="44" t="n">
        <f aca="false">AE17+AL17+AV17</f>
        <v>47304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401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39689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47304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47304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4730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711362</v>
      </c>
      <c r="E18" s="44" t="n">
        <f aca="false">F18+G18+H18+I18+K18</f>
        <v>37544</v>
      </c>
      <c r="F18" s="44" t="n">
        <v>0</v>
      </c>
      <c r="G18" s="44" t="n">
        <v>0</v>
      </c>
      <c r="H18" s="44" t="n">
        <v>0</v>
      </c>
      <c r="I18" s="44" t="n">
        <v>37544</v>
      </c>
      <c r="J18" s="45" t="s">
        <v>39</v>
      </c>
      <c r="K18" s="44" t="n">
        <v>0</v>
      </c>
      <c r="L18" s="44" t="n">
        <v>673818</v>
      </c>
      <c r="M18" s="44" t="n">
        <f aca="false">N18+U18</f>
        <v>52746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52746</v>
      </c>
      <c r="V18" s="44" t="n">
        <f aca="false">D18+M18</f>
        <v>764108</v>
      </c>
      <c r="W18" s="44" t="n">
        <f aca="false">E18+N18</f>
        <v>3754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7544</v>
      </c>
      <c r="AB18" s="45" t="s">
        <v>39</v>
      </c>
      <c r="AC18" s="44" t="n">
        <f aca="false">K18+T18</f>
        <v>0</v>
      </c>
      <c r="AD18" s="44" t="n">
        <f aca="false">L18+U18</f>
        <v>726564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711362</v>
      </c>
      <c r="AM18" s="44" t="n">
        <v>149260</v>
      </c>
      <c r="AN18" s="46" t="n">
        <f aca="false">SUM(AO18:AQ18)</f>
        <v>233504</v>
      </c>
      <c r="AO18" s="44" t="n">
        <v>57085</v>
      </c>
      <c r="AP18" s="44" t="n">
        <v>93734</v>
      </c>
      <c r="AQ18" s="44" t="n">
        <v>82685</v>
      </c>
      <c r="AR18" s="44" t="n">
        <v>0</v>
      </c>
      <c r="AS18" s="44" t="n">
        <v>328598</v>
      </c>
      <c r="AT18" s="44" t="n">
        <v>0</v>
      </c>
      <c r="AU18" s="44" t="n">
        <v>0</v>
      </c>
      <c r="AV18" s="44" t="n">
        <v>0</v>
      </c>
      <c r="AW18" s="44" t="n">
        <f aca="false">AE18+AL18+AV18</f>
        <v>711362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52746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711362</v>
      </c>
      <c r="BY18" s="44" t="n">
        <f aca="false">AM18+BF18</f>
        <v>149260</v>
      </c>
      <c r="BZ18" s="44" t="n">
        <f aca="false">AN18+BG18</f>
        <v>233504</v>
      </c>
      <c r="CA18" s="44" t="n">
        <f aca="false">AO18+BH18</f>
        <v>57085</v>
      </c>
      <c r="CB18" s="44" t="n">
        <f aca="false">AP18+BI18</f>
        <v>93734</v>
      </c>
      <c r="CC18" s="44" t="n">
        <f aca="false">AQ18+BJ18</f>
        <v>82685</v>
      </c>
      <c r="CD18" s="44" t="n">
        <f aca="false">AR18+BK18</f>
        <v>0</v>
      </c>
      <c r="CE18" s="44" t="n">
        <f aca="false">AS18+BL18</f>
        <v>328598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71136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54068</v>
      </c>
      <c r="E19" s="44" t="n">
        <f aca="false">F19+G19+H19+I19+K19</f>
        <v>305579</v>
      </c>
      <c r="F19" s="44" t="n">
        <v>0</v>
      </c>
      <c r="G19" s="44" t="n">
        <v>462</v>
      </c>
      <c r="H19" s="44" t="n">
        <v>119700</v>
      </c>
      <c r="I19" s="44" t="n">
        <v>498</v>
      </c>
      <c r="J19" s="45" t="s">
        <v>39</v>
      </c>
      <c r="K19" s="44" t="n">
        <v>184919</v>
      </c>
      <c r="L19" s="44" t="n">
        <v>148489</v>
      </c>
      <c r="M19" s="44" t="n">
        <f aca="false">N19+U19</f>
        <v>61504</v>
      </c>
      <c r="N19" s="44" t="n">
        <f aca="false">O19+P19+Q19+R19+T19</f>
        <v>7062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7062</v>
      </c>
      <c r="U19" s="44" t="n">
        <v>54442</v>
      </c>
      <c r="V19" s="44" t="n">
        <f aca="false">D19+M19</f>
        <v>515572</v>
      </c>
      <c r="W19" s="44" t="n">
        <f aca="false">E19+N19</f>
        <v>312641</v>
      </c>
      <c r="X19" s="44" t="n">
        <f aca="false">F19+O19</f>
        <v>0</v>
      </c>
      <c r="Y19" s="44" t="n">
        <f aca="false">G19+P19</f>
        <v>462</v>
      </c>
      <c r="Z19" s="44" t="n">
        <f aca="false">H19+Q19</f>
        <v>119700</v>
      </c>
      <c r="AA19" s="44" t="n">
        <f aca="false">I19+R19</f>
        <v>498</v>
      </c>
      <c r="AB19" s="45" t="s">
        <v>39</v>
      </c>
      <c r="AC19" s="44" t="n">
        <f aca="false">K19+T19</f>
        <v>191981</v>
      </c>
      <c r="AD19" s="44" t="n">
        <f aca="false">L19+U19</f>
        <v>202931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301444</v>
      </c>
      <c r="AM19" s="44" t="n">
        <v>52119</v>
      </c>
      <c r="AN19" s="46" t="n">
        <f aca="false">SUM(AO19:AQ19)</f>
        <v>2084</v>
      </c>
      <c r="AO19" s="44" t="n">
        <v>2084</v>
      </c>
      <c r="AP19" s="44" t="n">
        <v>0</v>
      </c>
      <c r="AQ19" s="44" t="n">
        <v>0</v>
      </c>
      <c r="AR19" s="44" t="n">
        <v>0</v>
      </c>
      <c r="AS19" s="44" t="n">
        <v>189638</v>
      </c>
      <c r="AT19" s="44" t="n">
        <v>57603</v>
      </c>
      <c r="AU19" s="44" t="n">
        <v>0</v>
      </c>
      <c r="AV19" s="44" t="n">
        <v>152624</v>
      </c>
      <c r="AW19" s="44" t="n">
        <f aca="false">AE19+AL19+AV19</f>
        <v>454068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3596</v>
      </c>
      <c r="BE19" s="44" t="n">
        <f aca="false">BF19+BG19+BK19+BL19+BM19</f>
        <v>31628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31628</v>
      </c>
      <c r="BN19" s="44" t="n">
        <v>24306</v>
      </c>
      <c r="BO19" s="44" t="n">
        <v>1974</v>
      </c>
      <c r="BP19" s="44" t="n">
        <f aca="false">AX19+BE19+BO19</f>
        <v>33602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33072</v>
      </c>
      <c r="BY19" s="44" t="n">
        <f aca="false">AM19+BF19</f>
        <v>52119</v>
      </c>
      <c r="BZ19" s="44" t="n">
        <f aca="false">AN19+BG19</f>
        <v>2084</v>
      </c>
      <c r="CA19" s="44" t="n">
        <f aca="false">AO19+BH19</f>
        <v>2084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89638</v>
      </c>
      <c r="CF19" s="44" t="n">
        <f aca="false">AT19+BM19</f>
        <v>89231</v>
      </c>
      <c r="CG19" s="47" t="s">
        <v>39</v>
      </c>
      <c r="CH19" s="44" t="n">
        <f aca="false">AV19+BO19</f>
        <v>154598</v>
      </c>
      <c r="CI19" s="44" t="n">
        <f aca="false">AW19+BP19</f>
        <v>48767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62813</v>
      </c>
      <c r="E20" s="44" t="n">
        <f aca="false">F20+G20+H20+I20+K20</f>
        <v>84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84</v>
      </c>
      <c r="L20" s="44" t="n">
        <v>162729</v>
      </c>
      <c r="M20" s="44" t="n">
        <f aca="false">N20+U20</f>
        <v>27074</v>
      </c>
      <c r="N20" s="44" t="n">
        <f aca="false">O20+P20+Q20+R20+T20</f>
        <v>24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24</v>
      </c>
      <c r="U20" s="44" t="n">
        <v>27050</v>
      </c>
      <c r="V20" s="44" t="n">
        <f aca="false">D20+M20</f>
        <v>189887</v>
      </c>
      <c r="W20" s="44" t="n">
        <f aca="false">E20+N20</f>
        <v>10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108</v>
      </c>
      <c r="AD20" s="44" t="n">
        <f aca="false">L20+U20</f>
        <v>189779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58868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58868</v>
      </c>
      <c r="AT20" s="44" t="n">
        <v>0</v>
      </c>
      <c r="AU20" s="44" t="n">
        <v>103945</v>
      </c>
      <c r="AV20" s="44" t="n">
        <v>0</v>
      </c>
      <c r="AW20" s="44" t="n">
        <f aca="false">AE20+AL20+AV20</f>
        <v>58868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2078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14046</v>
      </c>
      <c r="BO20" s="44" t="n">
        <v>10950</v>
      </c>
      <c r="BP20" s="44" t="n">
        <f aca="false">AX20+BE20+BO20</f>
        <v>1095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58868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58868</v>
      </c>
      <c r="CF20" s="44" t="n">
        <f aca="false">AT20+BM20</f>
        <v>0</v>
      </c>
      <c r="CG20" s="47" t="s">
        <v>39</v>
      </c>
      <c r="CH20" s="44" t="n">
        <f aca="false">AV20+BO20</f>
        <v>10950</v>
      </c>
      <c r="CI20" s="44" t="n">
        <f aca="false">AW20+BP20</f>
        <v>6981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29073</v>
      </c>
      <c r="E21" s="44" t="n">
        <f aca="false">F21+G21+H21+I21+K21</f>
        <v>257</v>
      </c>
      <c r="F21" s="44" t="n">
        <v>0</v>
      </c>
      <c r="G21" s="44" t="n">
        <v>0</v>
      </c>
      <c r="H21" s="44" t="n">
        <v>0</v>
      </c>
      <c r="I21" s="44" t="n">
        <v>41</v>
      </c>
      <c r="J21" s="45" t="s">
        <v>39</v>
      </c>
      <c r="K21" s="44" t="n">
        <v>216</v>
      </c>
      <c r="L21" s="44" t="n">
        <v>128816</v>
      </c>
      <c r="M21" s="44" t="n">
        <f aca="false">N21+U21</f>
        <v>28618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28618</v>
      </c>
      <c r="V21" s="44" t="n">
        <f aca="false">D21+M21</f>
        <v>157691</v>
      </c>
      <c r="W21" s="44" t="n">
        <f aca="false">E21+N21</f>
        <v>25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41</v>
      </c>
      <c r="AB21" s="45" t="s">
        <v>39</v>
      </c>
      <c r="AC21" s="44" t="n">
        <f aca="false">K21+T21</f>
        <v>216</v>
      </c>
      <c r="AD21" s="44" t="n">
        <f aca="false">L21+U21</f>
        <v>157434</v>
      </c>
      <c r="AE21" s="44" t="n">
        <f aca="false">AF21+AJ21</f>
        <v>54935</v>
      </c>
      <c r="AF21" s="44" t="n">
        <f aca="false">SUM(AG21:AI21)</f>
        <v>54935</v>
      </c>
      <c r="AG21" s="44" t="n">
        <v>11168</v>
      </c>
      <c r="AH21" s="44" t="n">
        <v>43767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74138</v>
      </c>
      <c r="AM21" s="44" t="n">
        <v>0</v>
      </c>
      <c r="AN21" s="46" t="n">
        <f aca="false">SUM(AO21:AQ21)</f>
        <v>34644</v>
      </c>
      <c r="AO21" s="44" t="n">
        <v>0</v>
      </c>
      <c r="AP21" s="44" t="n">
        <v>34225</v>
      </c>
      <c r="AQ21" s="44" t="n">
        <v>419</v>
      </c>
      <c r="AR21" s="44" t="n">
        <v>0</v>
      </c>
      <c r="AS21" s="44" t="n">
        <v>28333</v>
      </c>
      <c r="AT21" s="44" t="n">
        <v>11161</v>
      </c>
      <c r="AU21" s="44" t="n">
        <v>0</v>
      </c>
      <c r="AV21" s="44" t="n">
        <v>0</v>
      </c>
      <c r="AW21" s="44" t="n">
        <f aca="false">AE21+AL21+AV21</f>
        <v>129073</v>
      </c>
      <c r="AX21" s="44" t="n">
        <f aca="false">AY21+BC21</f>
        <v>5132</v>
      </c>
      <c r="AY21" s="44" t="n">
        <f aca="false">SUM(AZ21:BB21)</f>
        <v>5132</v>
      </c>
      <c r="AZ21" s="44" t="n">
        <v>5048</v>
      </c>
      <c r="BA21" s="44" t="n">
        <v>84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23486</v>
      </c>
      <c r="BF21" s="44" t="n">
        <v>0</v>
      </c>
      <c r="BG21" s="46" t="n">
        <f aca="false">SUM(BH21:BJ21)</f>
        <v>23486</v>
      </c>
      <c r="BH21" s="44" t="n">
        <v>0</v>
      </c>
      <c r="BI21" s="44" t="n">
        <v>23437</v>
      </c>
      <c r="BJ21" s="44" t="n">
        <v>49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f aca="false">AX21+BE21+BO21</f>
        <v>28618</v>
      </c>
      <c r="BQ21" s="44" t="n">
        <f aca="false">AE21+AX21</f>
        <v>60067</v>
      </c>
      <c r="BR21" s="44" t="n">
        <f aca="false">AF21+AY21</f>
        <v>60067</v>
      </c>
      <c r="BS21" s="44" t="n">
        <f aca="false">AG21+AZ21</f>
        <v>16216</v>
      </c>
      <c r="BT21" s="44" t="n">
        <f aca="false">AH21+BA21</f>
        <v>43851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97624</v>
      </c>
      <c r="BY21" s="44" t="n">
        <f aca="false">AM21+BF21</f>
        <v>0</v>
      </c>
      <c r="BZ21" s="44" t="n">
        <f aca="false">AN21+BG21</f>
        <v>58130</v>
      </c>
      <c r="CA21" s="44" t="n">
        <f aca="false">AO21+BH21</f>
        <v>0</v>
      </c>
      <c r="CB21" s="44" t="n">
        <f aca="false">AP21+BI21</f>
        <v>57662</v>
      </c>
      <c r="CC21" s="44" t="n">
        <f aca="false">AQ21+BJ21</f>
        <v>468</v>
      </c>
      <c r="CD21" s="44" t="n">
        <f aca="false">AR21+BK21</f>
        <v>0</v>
      </c>
      <c r="CE21" s="44" t="n">
        <f aca="false">AS21+BL21</f>
        <v>28333</v>
      </c>
      <c r="CF21" s="44" t="n">
        <f aca="false">AT21+BM21</f>
        <v>11161</v>
      </c>
      <c r="CG21" s="47" t="s">
        <v>39</v>
      </c>
      <c r="CH21" s="44" t="n">
        <f aca="false">AV21+BO21</f>
        <v>0</v>
      </c>
      <c r="CI21" s="44" t="n">
        <f aca="false">AW21+BP21</f>
        <v>15769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57703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457703</v>
      </c>
      <c r="M22" s="44" t="n">
        <f aca="false">N22+U22</f>
        <v>117619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117619</v>
      </c>
      <c r="V22" s="44" t="n">
        <f aca="false">D22+M22</f>
        <v>575322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575322</v>
      </c>
      <c r="AE22" s="44" t="n">
        <f aca="false">AF22+AJ22</f>
        <v>274087</v>
      </c>
      <c r="AF22" s="44" t="n">
        <f aca="false">SUM(AG22:AI22)</f>
        <v>274087</v>
      </c>
      <c r="AG22" s="44" t="n">
        <v>66197</v>
      </c>
      <c r="AH22" s="44" t="n">
        <v>20789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183616</v>
      </c>
      <c r="AM22" s="44" t="n">
        <v>14872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168744</v>
      </c>
      <c r="AT22" s="44" t="n">
        <v>0</v>
      </c>
      <c r="AU22" s="44" t="n">
        <v>0</v>
      </c>
      <c r="AV22" s="44" t="n">
        <v>0</v>
      </c>
      <c r="AW22" s="44" t="n">
        <f aca="false">AE22+AL22+AV22</f>
        <v>457703</v>
      </c>
      <c r="AX22" s="44" t="n">
        <f aca="false">AY22+BC22</f>
        <v>26589</v>
      </c>
      <c r="AY22" s="44" t="n">
        <f aca="false">SUM(AZ22:BB22)</f>
        <v>26589</v>
      </c>
      <c r="AZ22" s="44" t="n">
        <v>26345</v>
      </c>
      <c r="BA22" s="44" t="n">
        <v>244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91030</v>
      </c>
      <c r="BF22" s="44" t="n">
        <v>4958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86072</v>
      </c>
      <c r="BM22" s="44" t="n">
        <v>0</v>
      </c>
      <c r="BN22" s="44" t="n">
        <v>0</v>
      </c>
      <c r="BO22" s="44" t="n">
        <v>0</v>
      </c>
      <c r="BP22" s="44" t="n">
        <f aca="false">AX22+BE22+BO22</f>
        <v>117619</v>
      </c>
      <c r="BQ22" s="44" t="n">
        <f aca="false">AE22+AX22</f>
        <v>300676</v>
      </c>
      <c r="BR22" s="44" t="n">
        <f aca="false">AF22+AY22</f>
        <v>300676</v>
      </c>
      <c r="BS22" s="44" t="n">
        <f aca="false">AG22+AZ22</f>
        <v>92542</v>
      </c>
      <c r="BT22" s="44" t="n">
        <f aca="false">AH22+BA22</f>
        <v>208134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74646</v>
      </c>
      <c r="BY22" s="44" t="n">
        <f aca="false">AM22+BF22</f>
        <v>1983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54816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57532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4528</v>
      </c>
      <c r="E23" s="44" t="n">
        <f aca="false">F23+G23+H23+I23+K23</f>
        <v>836</v>
      </c>
      <c r="F23" s="44" t="n">
        <v>0</v>
      </c>
      <c r="G23" s="44" t="n">
        <v>0</v>
      </c>
      <c r="H23" s="44" t="n">
        <v>0</v>
      </c>
      <c r="I23" s="44" t="n">
        <v>194</v>
      </c>
      <c r="J23" s="45" t="s">
        <v>39</v>
      </c>
      <c r="K23" s="44" t="n">
        <v>642</v>
      </c>
      <c r="L23" s="44" t="n">
        <v>33692</v>
      </c>
      <c r="M23" s="44" t="n">
        <f aca="false">N23+U23</f>
        <v>14194</v>
      </c>
      <c r="N23" s="44" t="n">
        <f aca="false">O23+P23+Q23+R23+T23</f>
        <v>4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4</v>
      </c>
      <c r="U23" s="44" t="n">
        <v>14190</v>
      </c>
      <c r="V23" s="44" t="n">
        <f aca="false">D23+M23</f>
        <v>48722</v>
      </c>
      <c r="W23" s="44" t="n">
        <f aca="false">E23+N23</f>
        <v>84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94</v>
      </c>
      <c r="AB23" s="45" t="s">
        <v>39</v>
      </c>
      <c r="AC23" s="44" t="n">
        <f aca="false">K23+T23</f>
        <v>646</v>
      </c>
      <c r="AD23" s="44" t="n">
        <f aca="false">L23+U23</f>
        <v>47882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8999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8999</v>
      </c>
      <c r="AT23" s="44" t="n">
        <v>0</v>
      </c>
      <c r="AU23" s="44" t="n">
        <v>25529</v>
      </c>
      <c r="AV23" s="44" t="n">
        <v>0</v>
      </c>
      <c r="AW23" s="44" t="n">
        <f aca="false">AE23+AL23+AV23</f>
        <v>8999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14194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8999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8999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899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46501</v>
      </c>
      <c r="E24" s="44" t="n">
        <f aca="false">F24+G24+H24+I24+K24</f>
        <v>10757</v>
      </c>
      <c r="F24" s="44" t="n">
        <v>0</v>
      </c>
      <c r="G24" s="44" t="n">
        <v>0</v>
      </c>
      <c r="H24" s="44" t="n">
        <v>0</v>
      </c>
      <c r="I24" s="44" t="n">
        <v>10757</v>
      </c>
      <c r="J24" s="45" t="s">
        <v>39</v>
      </c>
      <c r="K24" s="44" t="n">
        <v>0</v>
      </c>
      <c r="L24" s="44" t="n">
        <v>135744</v>
      </c>
      <c r="M24" s="44" t="n">
        <f aca="false">N24+U24</f>
        <v>93417</v>
      </c>
      <c r="N24" s="44" t="n">
        <f aca="false">O24+P24+Q24+R24+T24</f>
        <v>22058</v>
      </c>
      <c r="O24" s="44" t="n">
        <v>0</v>
      </c>
      <c r="P24" s="44" t="n">
        <v>0</v>
      </c>
      <c r="Q24" s="44" t="n">
        <v>0</v>
      </c>
      <c r="R24" s="44" t="n">
        <v>22058</v>
      </c>
      <c r="S24" s="45" t="s">
        <v>39</v>
      </c>
      <c r="T24" s="44" t="n">
        <v>0</v>
      </c>
      <c r="U24" s="44" t="n">
        <v>71359</v>
      </c>
      <c r="V24" s="44" t="n">
        <f aca="false">D24+M24</f>
        <v>239918</v>
      </c>
      <c r="W24" s="44" t="n">
        <f aca="false">E24+N24</f>
        <v>3281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2815</v>
      </c>
      <c r="AB24" s="45" t="s">
        <v>39</v>
      </c>
      <c r="AC24" s="44" t="n">
        <f aca="false">K24+T24</f>
        <v>0</v>
      </c>
      <c r="AD24" s="44" t="n">
        <f aca="false">L24+U24</f>
        <v>207103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146501</v>
      </c>
      <c r="AM24" s="44" t="n">
        <v>46615</v>
      </c>
      <c r="AN24" s="46" t="n">
        <f aca="false">SUM(AO24:AQ24)</f>
        <v>2903</v>
      </c>
      <c r="AO24" s="44" t="n">
        <v>2823</v>
      </c>
      <c r="AP24" s="44" t="n">
        <v>80</v>
      </c>
      <c r="AQ24" s="44" t="n">
        <v>0</v>
      </c>
      <c r="AR24" s="44" t="n">
        <v>0</v>
      </c>
      <c r="AS24" s="44" t="n">
        <v>92179</v>
      </c>
      <c r="AT24" s="44" t="n">
        <v>4804</v>
      </c>
      <c r="AU24" s="44" t="n">
        <v>0</v>
      </c>
      <c r="AV24" s="44" t="n">
        <v>0</v>
      </c>
      <c r="AW24" s="44" t="n">
        <f aca="false">AE24+AL24+AV24</f>
        <v>146501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93417</v>
      </c>
      <c r="BF24" s="44" t="n">
        <v>28276</v>
      </c>
      <c r="BG24" s="46" t="n">
        <f aca="false">SUM(BH24:BJ24)</f>
        <v>3544</v>
      </c>
      <c r="BH24" s="44" t="n">
        <v>3544</v>
      </c>
      <c r="BI24" s="44" t="n">
        <v>0</v>
      </c>
      <c r="BJ24" s="44" t="n">
        <v>0</v>
      </c>
      <c r="BK24" s="44" t="n">
        <v>0</v>
      </c>
      <c r="BL24" s="44" t="n">
        <v>61597</v>
      </c>
      <c r="BM24" s="44" t="n">
        <v>0</v>
      </c>
      <c r="BN24" s="44" t="n">
        <v>0</v>
      </c>
      <c r="BO24" s="44" t="n">
        <v>0</v>
      </c>
      <c r="BP24" s="44" t="n">
        <f aca="false">AX24+BE24+BO24</f>
        <v>93417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39918</v>
      </c>
      <c r="BY24" s="44" t="n">
        <f aca="false">AM24+BF24</f>
        <v>74891</v>
      </c>
      <c r="BZ24" s="44" t="n">
        <f aca="false">AN24+BG24</f>
        <v>6447</v>
      </c>
      <c r="CA24" s="44" t="n">
        <f aca="false">AO24+BH24</f>
        <v>6367</v>
      </c>
      <c r="CB24" s="44" t="n">
        <f aca="false">AP24+BI24</f>
        <v>8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53776</v>
      </c>
      <c r="CF24" s="44" t="n">
        <f aca="false">AT24+BM24</f>
        <v>4804</v>
      </c>
      <c r="CG24" s="47" t="s">
        <v>39</v>
      </c>
      <c r="CH24" s="44" t="n">
        <f aca="false">AV24+BO24</f>
        <v>0</v>
      </c>
      <c r="CI24" s="44" t="n">
        <f aca="false">AW24+BP24</f>
        <v>23991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5716</v>
      </c>
      <c r="E25" s="44" t="n">
        <f aca="false">F25+G25+H25+I25+K25</f>
        <v>2535</v>
      </c>
      <c r="F25" s="44" t="n">
        <v>0</v>
      </c>
      <c r="G25" s="44" t="n">
        <v>858</v>
      </c>
      <c r="H25" s="44" t="n">
        <v>0</v>
      </c>
      <c r="I25" s="44" t="n">
        <v>1677</v>
      </c>
      <c r="J25" s="45" t="s">
        <v>39</v>
      </c>
      <c r="K25" s="44" t="n">
        <v>0</v>
      </c>
      <c r="L25" s="44" t="n">
        <v>103181</v>
      </c>
      <c r="M25" s="44" t="n">
        <f aca="false">N25+U25</f>
        <v>53788</v>
      </c>
      <c r="N25" s="44" t="n">
        <f aca="false">O25+P25+Q25+R25+T25</f>
        <v>4522</v>
      </c>
      <c r="O25" s="44" t="n">
        <v>0</v>
      </c>
      <c r="P25" s="44" t="n">
        <v>0</v>
      </c>
      <c r="Q25" s="44" t="n">
        <v>0</v>
      </c>
      <c r="R25" s="44" t="n">
        <v>4522</v>
      </c>
      <c r="S25" s="45" t="s">
        <v>39</v>
      </c>
      <c r="T25" s="44" t="n">
        <v>0</v>
      </c>
      <c r="U25" s="44" t="n">
        <v>49266</v>
      </c>
      <c r="V25" s="44" t="n">
        <f aca="false">D25+M25</f>
        <v>159504</v>
      </c>
      <c r="W25" s="44" t="n">
        <f aca="false">E25+N25</f>
        <v>7057</v>
      </c>
      <c r="X25" s="44" t="n">
        <f aca="false">F25+O25</f>
        <v>0</v>
      </c>
      <c r="Y25" s="44" t="n">
        <f aca="false">G25+P25</f>
        <v>858</v>
      </c>
      <c r="Z25" s="44" t="n">
        <f aca="false">H25+Q25</f>
        <v>0</v>
      </c>
      <c r="AA25" s="44" t="n">
        <f aca="false">I25+R25</f>
        <v>6199</v>
      </c>
      <c r="AB25" s="45" t="s">
        <v>39</v>
      </c>
      <c r="AC25" s="44" t="n">
        <f aca="false">K25+T25</f>
        <v>0</v>
      </c>
      <c r="AD25" s="44" t="n">
        <f aca="false">L25+U25</f>
        <v>152447</v>
      </c>
      <c r="AE25" s="44" t="n">
        <f aca="false">AF25+AJ25</f>
        <v>2489</v>
      </c>
      <c r="AF25" s="44" t="n">
        <f aca="false">SUM(AG25:AI25)</f>
        <v>2489</v>
      </c>
      <c r="AG25" s="44" t="n">
        <v>2489</v>
      </c>
      <c r="AH25" s="44" t="n">
        <v>0</v>
      </c>
      <c r="AI25" s="44" t="n">
        <v>0</v>
      </c>
      <c r="AJ25" s="44" t="n">
        <v>0</v>
      </c>
      <c r="AK25" s="46" t="n">
        <v>1456</v>
      </c>
      <c r="AL25" s="44" t="n">
        <f aca="false">AM25+AN25+AR25+AS25+AT25</f>
        <v>85526</v>
      </c>
      <c r="AM25" s="44" t="n">
        <v>50316</v>
      </c>
      <c r="AN25" s="46" t="n">
        <f aca="false">SUM(AO25:AQ25)</f>
        <v>30353</v>
      </c>
      <c r="AO25" s="44" t="n">
        <v>3038</v>
      </c>
      <c r="AP25" s="44" t="n">
        <v>15353</v>
      </c>
      <c r="AQ25" s="44" t="n">
        <v>11962</v>
      </c>
      <c r="AR25" s="44" t="n">
        <v>0</v>
      </c>
      <c r="AS25" s="44" t="n">
        <v>4857</v>
      </c>
      <c r="AT25" s="44" t="n">
        <v>0</v>
      </c>
      <c r="AU25" s="44" t="n">
        <v>0</v>
      </c>
      <c r="AV25" s="44" t="n">
        <v>16245</v>
      </c>
      <c r="AW25" s="44" t="n">
        <f aca="false">AE25+AL25+AV25</f>
        <v>104260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32132</v>
      </c>
      <c r="BF25" s="44" t="n">
        <v>30045</v>
      </c>
      <c r="BG25" s="46" t="n">
        <f aca="false">SUM(BH25:BJ25)</f>
        <v>2087</v>
      </c>
      <c r="BH25" s="44" t="n">
        <v>2087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21656</v>
      </c>
      <c r="BO25" s="44" t="n">
        <v>0</v>
      </c>
      <c r="BP25" s="44" t="n">
        <f aca="false">AX25+BE25+BO25</f>
        <v>32132</v>
      </c>
      <c r="BQ25" s="44" t="n">
        <f aca="false">AE25+AX25</f>
        <v>2489</v>
      </c>
      <c r="BR25" s="44" t="n">
        <f aca="false">AF25+AY25</f>
        <v>2489</v>
      </c>
      <c r="BS25" s="44" t="n">
        <f aca="false">AG25+AZ25</f>
        <v>2489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17658</v>
      </c>
      <c r="BY25" s="44" t="n">
        <f aca="false">AM25+BF25</f>
        <v>80361</v>
      </c>
      <c r="BZ25" s="44" t="n">
        <f aca="false">AN25+BG25</f>
        <v>32440</v>
      </c>
      <c r="CA25" s="44" t="n">
        <f aca="false">AO25+BH25</f>
        <v>5125</v>
      </c>
      <c r="CB25" s="44" t="n">
        <f aca="false">AP25+BI25</f>
        <v>15353</v>
      </c>
      <c r="CC25" s="44" t="n">
        <f aca="false">AQ25+BJ25</f>
        <v>11962</v>
      </c>
      <c r="CD25" s="44" t="n">
        <f aca="false">AR25+BK25</f>
        <v>0</v>
      </c>
      <c r="CE25" s="44" t="n">
        <f aca="false">AS25+BL25</f>
        <v>4857</v>
      </c>
      <c r="CF25" s="44" t="n">
        <f aca="false">AT25+BM25</f>
        <v>0</v>
      </c>
      <c r="CG25" s="47" t="s">
        <v>39</v>
      </c>
      <c r="CH25" s="44" t="n">
        <f aca="false">AV25+BO25</f>
        <v>16245</v>
      </c>
      <c r="CI25" s="44" t="n">
        <f aca="false">AW25+BP25</f>
        <v>13639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16091</v>
      </c>
      <c r="E26" s="44" t="n">
        <f aca="false">F26+G26+H26+I26+K26</f>
        <v>4900</v>
      </c>
      <c r="F26" s="44" t="n">
        <v>0</v>
      </c>
      <c r="G26" s="44" t="n">
        <v>1758</v>
      </c>
      <c r="H26" s="44" t="n">
        <v>0</v>
      </c>
      <c r="I26" s="44" t="n">
        <v>240</v>
      </c>
      <c r="J26" s="45" t="s">
        <v>39</v>
      </c>
      <c r="K26" s="44" t="n">
        <v>2902</v>
      </c>
      <c r="L26" s="44" t="n">
        <v>111191</v>
      </c>
      <c r="M26" s="44" t="n">
        <f aca="false">N26+U26</f>
        <v>34538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34538</v>
      </c>
      <c r="V26" s="44" t="n">
        <f aca="false">D26+M26</f>
        <v>150629</v>
      </c>
      <c r="W26" s="44" t="n">
        <f aca="false">E26+N26</f>
        <v>4900</v>
      </c>
      <c r="X26" s="44" t="n">
        <f aca="false">F26+O26</f>
        <v>0</v>
      </c>
      <c r="Y26" s="44" t="n">
        <f aca="false">G26+P26</f>
        <v>1758</v>
      </c>
      <c r="Z26" s="44" t="n">
        <f aca="false">H26+Q26</f>
        <v>0</v>
      </c>
      <c r="AA26" s="44" t="n">
        <f aca="false">I26+R26</f>
        <v>240</v>
      </c>
      <c r="AB26" s="45" t="s">
        <v>39</v>
      </c>
      <c r="AC26" s="44" t="n">
        <f aca="false">K26+T26</f>
        <v>2902</v>
      </c>
      <c r="AD26" s="44" t="n">
        <f aca="false">L26+U26</f>
        <v>145729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101</v>
      </c>
      <c r="AL26" s="44" t="n">
        <f aca="false">AM26+AN26+AR26+AS26+AT26</f>
        <v>79264</v>
      </c>
      <c r="AM26" s="44" t="n">
        <v>2997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49294</v>
      </c>
      <c r="AT26" s="44" t="n">
        <v>0</v>
      </c>
      <c r="AU26" s="44" t="n">
        <v>36726</v>
      </c>
      <c r="AV26" s="44" t="n">
        <v>0</v>
      </c>
      <c r="AW26" s="44" t="n">
        <f aca="false">AE26+AL26+AV26</f>
        <v>79264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808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33730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79264</v>
      </c>
      <c r="BY26" s="44" t="n">
        <f aca="false">AM26+BF26</f>
        <v>2997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49294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79264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50114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150114</v>
      </c>
      <c r="M27" s="44" t="n">
        <f aca="false">N27+U27</f>
        <v>73597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73597</v>
      </c>
      <c r="V27" s="44" t="n">
        <f aca="false">D27+M27</f>
        <v>223711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223711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0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150114</v>
      </c>
      <c r="AV27" s="44" t="n">
        <v>0</v>
      </c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1722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/>
      <c r="BM27" s="44" t="n">
        <v>0</v>
      </c>
      <c r="BN27" s="44" t="n">
        <v>71875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35024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135024</v>
      </c>
      <c r="M28" s="44" t="n">
        <f aca="false">N28+U28</f>
        <v>49066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49066</v>
      </c>
      <c r="V28" s="44" t="n">
        <f aca="false">D28+M28</f>
        <v>18409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84090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0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135024</v>
      </c>
      <c r="AV28" s="44" t="n">
        <v>0</v>
      </c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49066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61913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61913</v>
      </c>
      <c r="M29" s="44" t="n">
        <f aca="false">N29+U29</f>
        <v>39393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39393</v>
      </c>
      <c r="V29" s="44" t="n">
        <f aca="false">D29+M29</f>
        <v>10130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01306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0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61913</v>
      </c>
      <c r="AV29" s="44" t="n">
        <v>0</v>
      </c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921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38472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93737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93737</v>
      </c>
      <c r="M30" s="44" t="n">
        <f aca="false">N30+U30</f>
        <v>45684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45684</v>
      </c>
      <c r="V30" s="44" t="n">
        <f aca="false">D30+M30</f>
        <v>139421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39421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8433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8433</v>
      </c>
      <c r="AT30" s="44" t="n">
        <v>0</v>
      </c>
      <c r="AU30" s="44" t="n">
        <v>85304</v>
      </c>
      <c r="AV30" s="44" t="n">
        <v>0</v>
      </c>
      <c r="AW30" s="44" t="n">
        <f aca="false">AE30+AL30+AV30</f>
        <v>8433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1069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44615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8433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8433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843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60900</v>
      </c>
      <c r="E31" s="44" t="n">
        <f aca="false">F31+G31+H31+I31+K31</f>
        <v>43586</v>
      </c>
      <c r="F31" s="44" t="n">
        <v>0</v>
      </c>
      <c r="G31" s="44" t="n">
        <v>0</v>
      </c>
      <c r="H31" s="44" t="n">
        <v>0</v>
      </c>
      <c r="I31" s="44" t="n">
        <v>43334</v>
      </c>
      <c r="J31" s="45" t="s">
        <v>39</v>
      </c>
      <c r="K31" s="44" t="n">
        <v>252</v>
      </c>
      <c r="L31" s="44" t="n">
        <v>417314</v>
      </c>
      <c r="M31" s="44" t="n">
        <f aca="false">N31+U31</f>
        <v>85931</v>
      </c>
      <c r="N31" s="44" t="n">
        <f aca="false">O31+P31+Q31+R31+T31</f>
        <v>1324</v>
      </c>
      <c r="O31" s="44" t="n">
        <v>0</v>
      </c>
      <c r="P31" s="44" t="n">
        <v>0</v>
      </c>
      <c r="Q31" s="44" t="n">
        <v>0</v>
      </c>
      <c r="R31" s="44" t="n">
        <v>1324</v>
      </c>
      <c r="S31" s="45" t="s">
        <v>39</v>
      </c>
      <c r="T31" s="44" t="n">
        <v>0</v>
      </c>
      <c r="U31" s="44" t="n">
        <v>84607</v>
      </c>
      <c r="V31" s="44" t="n">
        <f aca="false">D31+M31</f>
        <v>546831</v>
      </c>
      <c r="W31" s="44" t="n">
        <f aca="false">E31+N31</f>
        <v>4491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44658</v>
      </c>
      <c r="AB31" s="45" t="s">
        <v>39</v>
      </c>
      <c r="AC31" s="44" t="n">
        <f aca="false">K31+T31</f>
        <v>252</v>
      </c>
      <c r="AD31" s="44" t="n">
        <f aca="false">L31+U31</f>
        <v>501921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447766</v>
      </c>
      <c r="AM31" s="44" t="n">
        <v>38632</v>
      </c>
      <c r="AN31" s="46" t="n">
        <f aca="false">SUM(AO31:AQ31)</f>
        <v>168923</v>
      </c>
      <c r="AO31" s="44" t="n">
        <v>2332</v>
      </c>
      <c r="AP31" s="44" t="n">
        <v>152575</v>
      </c>
      <c r="AQ31" s="44" t="n">
        <v>14016</v>
      </c>
      <c r="AR31" s="44" t="n">
        <v>0</v>
      </c>
      <c r="AS31" s="44" t="n">
        <v>240211</v>
      </c>
      <c r="AT31" s="44" t="n">
        <v>0</v>
      </c>
      <c r="AU31" s="44" t="n">
        <v>0</v>
      </c>
      <c r="AV31" s="44" t="n">
        <v>13134</v>
      </c>
      <c r="AW31" s="44" t="n">
        <f aca="false">AE31+AL31+AV31</f>
        <v>460900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85931</v>
      </c>
      <c r="BF31" s="44" t="n">
        <v>16155</v>
      </c>
      <c r="BG31" s="46" t="n">
        <f aca="false">SUM(BH31:BJ31)</f>
        <v>35985</v>
      </c>
      <c r="BH31" s="44" t="n">
        <v>0</v>
      </c>
      <c r="BI31" s="44" t="n">
        <v>35985</v>
      </c>
      <c r="BJ31" s="44" t="n">
        <v>0</v>
      </c>
      <c r="BK31" s="44" t="n">
        <v>0</v>
      </c>
      <c r="BL31" s="44" t="n">
        <v>33123</v>
      </c>
      <c r="BM31" s="44" t="n">
        <v>668</v>
      </c>
      <c r="BN31" s="44" t="n">
        <v>0</v>
      </c>
      <c r="BO31" s="44" t="n">
        <v>0</v>
      </c>
      <c r="BP31" s="44" t="n">
        <f aca="false">AX31+BE31+BO31</f>
        <v>85931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533697</v>
      </c>
      <c r="BY31" s="44" t="n">
        <f aca="false">AM31+BF31</f>
        <v>54787</v>
      </c>
      <c r="BZ31" s="44" t="n">
        <f aca="false">AN31+BG31</f>
        <v>204908</v>
      </c>
      <c r="CA31" s="44" t="n">
        <f aca="false">AO31+BH31</f>
        <v>2332</v>
      </c>
      <c r="CB31" s="44" t="n">
        <f aca="false">AP31+BI31</f>
        <v>188560</v>
      </c>
      <c r="CC31" s="44" t="n">
        <f aca="false">AQ31+BJ31</f>
        <v>14016</v>
      </c>
      <c r="CD31" s="44" t="n">
        <f aca="false">AR31+BK31</f>
        <v>0</v>
      </c>
      <c r="CE31" s="44" t="n">
        <f aca="false">AS31+BL31</f>
        <v>273334</v>
      </c>
      <c r="CF31" s="44" t="n">
        <f aca="false">AT31+BM31</f>
        <v>668</v>
      </c>
      <c r="CG31" s="47" t="s">
        <v>39</v>
      </c>
      <c r="CH31" s="44" t="n">
        <f aca="false">AV31+BO31</f>
        <v>13134</v>
      </c>
      <c r="CI31" s="44" t="n">
        <f aca="false">AW31+BP31</f>
        <v>546831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28607</v>
      </c>
      <c r="E32" s="44" t="n">
        <f aca="false">F32+G32+H32+I32+K32</f>
        <v>75244</v>
      </c>
      <c r="F32" s="44" t="n">
        <v>0</v>
      </c>
      <c r="G32" s="44" t="n">
        <v>0</v>
      </c>
      <c r="H32" s="44" t="n">
        <v>75000</v>
      </c>
      <c r="I32" s="44" t="n">
        <v>148</v>
      </c>
      <c r="J32" s="45" t="s">
        <v>39</v>
      </c>
      <c r="K32" s="44" t="n">
        <v>96</v>
      </c>
      <c r="L32" s="44" t="n">
        <v>153363</v>
      </c>
      <c r="M32" s="44" t="n">
        <f aca="false">N32+U32</f>
        <v>14782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14782</v>
      </c>
      <c r="V32" s="44" t="n">
        <f aca="false">D32+M32</f>
        <v>243389</v>
      </c>
      <c r="W32" s="44" t="n">
        <f aca="false">E32+N32</f>
        <v>7524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75000</v>
      </c>
      <c r="AA32" s="44" t="n">
        <f aca="false">I32+R32</f>
        <v>148</v>
      </c>
      <c r="AB32" s="45" t="s">
        <v>39</v>
      </c>
      <c r="AC32" s="44" t="n">
        <f aca="false">K32+T32</f>
        <v>96</v>
      </c>
      <c r="AD32" s="44" t="n">
        <f aca="false">L32+U32</f>
        <v>168145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133535</v>
      </c>
      <c r="AM32" s="44" t="n">
        <v>7247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126288</v>
      </c>
      <c r="AT32" s="44" t="n">
        <v>0</v>
      </c>
      <c r="AU32" s="44" t="n">
        <v>0</v>
      </c>
      <c r="AV32" s="44" t="n">
        <v>95072</v>
      </c>
      <c r="AW32" s="44" t="n">
        <f aca="false">AE32+AL32+AV32</f>
        <v>228607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1905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12877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33535</v>
      </c>
      <c r="BY32" s="44" t="n">
        <f aca="false">AM32+BF32</f>
        <v>7247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26288</v>
      </c>
      <c r="CF32" s="44" t="n">
        <f aca="false">AT32+BM32</f>
        <v>0</v>
      </c>
      <c r="CG32" s="47" t="s">
        <v>39</v>
      </c>
      <c r="CH32" s="44" t="n">
        <f aca="false">AV32+BO32</f>
        <v>95072</v>
      </c>
      <c r="CI32" s="44" t="n">
        <f aca="false">AW32+BP32</f>
        <v>22860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87395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87395</v>
      </c>
      <c r="M33" s="44" t="n">
        <f aca="false">N33+U33</f>
        <v>12202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12202</v>
      </c>
      <c r="V33" s="44" t="n">
        <f aca="false">D33+M33</f>
        <v>99597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99597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0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87395</v>
      </c>
      <c r="AV33" s="44" t="n">
        <v>0</v>
      </c>
      <c r="AW33" s="44" t="n">
        <f aca="false">AE33+AL33+AV33</f>
        <v>0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1573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10629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63772</v>
      </c>
      <c r="E34" s="44" t="n">
        <f aca="false">F34+G34+H34+I34+K34</f>
        <v>72</v>
      </c>
      <c r="F34" s="44" t="n">
        <v>0</v>
      </c>
      <c r="G34" s="44" t="n">
        <v>0</v>
      </c>
      <c r="H34" s="44" t="n">
        <v>0</v>
      </c>
      <c r="I34" s="44" t="n">
        <v>72</v>
      </c>
      <c r="J34" s="45" t="s">
        <v>39</v>
      </c>
      <c r="K34" s="44" t="n">
        <v>0</v>
      </c>
      <c r="L34" s="44" t="n">
        <v>163700</v>
      </c>
      <c r="M34" s="44" t="n">
        <f aca="false">N34+U34</f>
        <v>22487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22487</v>
      </c>
      <c r="V34" s="44" t="n">
        <f aca="false">D34+M34</f>
        <v>186259</v>
      </c>
      <c r="W34" s="44" t="n">
        <f aca="false">E34+N34</f>
        <v>7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72</v>
      </c>
      <c r="AB34" s="45" t="s">
        <v>39</v>
      </c>
      <c r="AC34" s="44" t="n">
        <f aca="false">K34+T34</f>
        <v>0</v>
      </c>
      <c r="AD34" s="44" t="n">
        <f aca="false">L34+U34</f>
        <v>186187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0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163772</v>
      </c>
      <c r="AV34" s="44" t="n">
        <v>0</v>
      </c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2898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19589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19144</v>
      </c>
      <c r="E35" s="44" t="n">
        <f aca="false">F35+G35+H35+I35+K35</f>
        <v>1560</v>
      </c>
      <c r="F35" s="44" t="n">
        <v>0</v>
      </c>
      <c r="G35" s="44" t="n">
        <v>0</v>
      </c>
      <c r="H35" s="44" t="n">
        <v>0</v>
      </c>
      <c r="I35" s="44" t="n">
        <v>1360</v>
      </c>
      <c r="J35" s="45" t="s">
        <v>39</v>
      </c>
      <c r="K35" s="44" t="n">
        <v>200</v>
      </c>
      <c r="L35" s="44" t="n">
        <v>217584</v>
      </c>
      <c r="M35" s="44" t="n">
        <f aca="false">N35+U35</f>
        <v>58526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58526</v>
      </c>
      <c r="V35" s="44" t="n">
        <f aca="false">D35+M35</f>
        <v>277670</v>
      </c>
      <c r="W35" s="44" t="n">
        <f aca="false">E35+N35</f>
        <v>156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360</v>
      </c>
      <c r="AB35" s="45" t="s">
        <v>39</v>
      </c>
      <c r="AC35" s="44" t="n">
        <f aca="false">K35+T35</f>
        <v>200</v>
      </c>
      <c r="AD35" s="44" t="n">
        <f aca="false">L35+U35</f>
        <v>276110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78655</v>
      </c>
      <c r="AM35" s="44" t="n">
        <v>13797</v>
      </c>
      <c r="AN35" s="46" t="n">
        <f aca="false">SUM(AO35:AQ35)</f>
        <v>1315</v>
      </c>
      <c r="AO35" s="44" t="n">
        <v>1315</v>
      </c>
      <c r="AP35" s="44" t="n">
        <v>0</v>
      </c>
      <c r="AQ35" s="44" t="n">
        <v>0</v>
      </c>
      <c r="AR35" s="44" t="n">
        <v>0</v>
      </c>
      <c r="AS35" s="44" t="n">
        <v>63543</v>
      </c>
      <c r="AT35" s="44" t="n">
        <v>0</v>
      </c>
      <c r="AU35" s="44" t="n">
        <v>140489</v>
      </c>
      <c r="AV35" s="44" t="n">
        <v>0</v>
      </c>
      <c r="AW35" s="44" t="n">
        <f aca="false">AE35+AL35+AV35</f>
        <v>78655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58526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78655</v>
      </c>
      <c r="BY35" s="44" t="n">
        <f aca="false">AM35+BF35</f>
        <v>13797</v>
      </c>
      <c r="BZ35" s="44" t="n">
        <f aca="false">AN35+BG35</f>
        <v>1315</v>
      </c>
      <c r="CA35" s="44" t="n">
        <f aca="false">AO35+BH35</f>
        <v>1315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63543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7865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56787</v>
      </c>
      <c r="E36" s="44" t="n">
        <f aca="false">F36+G36+H36+I36+K36</f>
        <v>496</v>
      </c>
      <c r="F36" s="44" t="n">
        <v>0</v>
      </c>
      <c r="G36" s="44" t="n">
        <v>0</v>
      </c>
      <c r="H36" s="44" t="n">
        <v>0</v>
      </c>
      <c r="I36" s="44" t="n">
        <v>472</v>
      </c>
      <c r="J36" s="45" t="s">
        <v>39</v>
      </c>
      <c r="K36" s="44" t="n">
        <v>24</v>
      </c>
      <c r="L36" s="44" t="n">
        <v>156291</v>
      </c>
      <c r="M36" s="44" t="n">
        <f aca="false">N36+U36</f>
        <v>57954</v>
      </c>
      <c r="N36" s="44" t="n">
        <f aca="false">O36+P36+Q36+R36+T36</f>
        <v>4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4</v>
      </c>
      <c r="U36" s="44" t="n">
        <v>57950</v>
      </c>
      <c r="V36" s="44" t="n">
        <f aca="false">D36+M36</f>
        <v>214741</v>
      </c>
      <c r="W36" s="44" t="n">
        <f aca="false">E36+N36</f>
        <v>50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472</v>
      </c>
      <c r="AB36" s="45" t="s">
        <v>39</v>
      </c>
      <c r="AC36" s="44" t="n">
        <f aca="false">K36+T36</f>
        <v>28</v>
      </c>
      <c r="AD36" s="44" t="n">
        <f aca="false">L36+U36</f>
        <v>214241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77887</v>
      </c>
      <c r="AM36" s="44" t="n">
        <v>18419</v>
      </c>
      <c r="AN36" s="46" t="n">
        <f aca="false">SUM(AO36:AQ36)</f>
        <v>1286</v>
      </c>
      <c r="AO36" s="44" t="n">
        <v>1286</v>
      </c>
      <c r="AP36" s="44" t="n">
        <v>0</v>
      </c>
      <c r="AQ36" s="44" t="n">
        <v>0</v>
      </c>
      <c r="AR36" s="44" t="n">
        <v>0</v>
      </c>
      <c r="AS36" s="44" t="n">
        <v>58182</v>
      </c>
      <c r="AT36" s="44" t="n">
        <v>0</v>
      </c>
      <c r="AU36" s="44" t="n">
        <v>78900</v>
      </c>
      <c r="AV36" s="44" t="n">
        <v>0</v>
      </c>
      <c r="AW36" s="44" t="n">
        <f aca="false">AE36+AL36+AV36</f>
        <v>77887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57954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77887</v>
      </c>
      <c r="BY36" s="44" t="n">
        <f aca="false">AM36+BF36</f>
        <v>18419</v>
      </c>
      <c r="BZ36" s="44" t="n">
        <f aca="false">AN36+BG36</f>
        <v>1286</v>
      </c>
      <c r="CA36" s="44" t="n">
        <f aca="false">AO36+BH36</f>
        <v>1286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58182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77887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73141</v>
      </c>
      <c r="E37" s="44" t="n">
        <f aca="false">F37+G37+H37+I37+K37</f>
        <v>995</v>
      </c>
      <c r="F37" s="44" t="n">
        <v>0</v>
      </c>
      <c r="G37" s="44" t="n">
        <v>0</v>
      </c>
      <c r="H37" s="44" t="n">
        <v>0</v>
      </c>
      <c r="I37" s="44" t="n">
        <v>726</v>
      </c>
      <c r="J37" s="45" t="s">
        <v>39</v>
      </c>
      <c r="K37" s="44" t="n">
        <v>269</v>
      </c>
      <c r="L37" s="44" t="n">
        <v>172146</v>
      </c>
      <c r="M37" s="44" t="n">
        <f aca="false">N37+U37</f>
        <v>56536</v>
      </c>
      <c r="N37" s="44" t="n">
        <f aca="false">O37+P37+Q37+R37+T37</f>
        <v>48</v>
      </c>
      <c r="O37" s="44" t="n">
        <v>0</v>
      </c>
      <c r="P37" s="44" t="n">
        <v>0</v>
      </c>
      <c r="Q37" s="44" t="n">
        <v>0</v>
      </c>
      <c r="R37" s="44" t="n">
        <v>48</v>
      </c>
      <c r="S37" s="45" t="s">
        <v>39</v>
      </c>
      <c r="T37" s="44" t="n">
        <v>0</v>
      </c>
      <c r="U37" s="44" t="n">
        <v>56488</v>
      </c>
      <c r="V37" s="44" t="n">
        <f aca="false">D37+M37</f>
        <v>229677</v>
      </c>
      <c r="W37" s="44" t="n">
        <f aca="false">E37+N37</f>
        <v>1043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774</v>
      </c>
      <c r="AB37" s="45" t="s">
        <v>39</v>
      </c>
      <c r="AC37" s="44" t="n">
        <f aca="false">K37+T37</f>
        <v>269</v>
      </c>
      <c r="AD37" s="44" t="n">
        <f aca="false">L37+U37</f>
        <v>228634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76914</v>
      </c>
      <c r="AM37" s="44" t="n">
        <v>32560</v>
      </c>
      <c r="AN37" s="46" t="n">
        <f aca="false">SUM(AO37:AQ37)</f>
        <v>1671</v>
      </c>
      <c r="AO37" s="44" t="n">
        <v>1671</v>
      </c>
      <c r="AP37" s="44" t="n">
        <v>0</v>
      </c>
      <c r="AQ37" s="44" t="n">
        <v>0</v>
      </c>
      <c r="AR37" s="44" t="n">
        <v>0</v>
      </c>
      <c r="AS37" s="44" t="n">
        <v>7206</v>
      </c>
      <c r="AT37" s="44" t="n">
        <v>35477</v>
      </c>
      <c r="AU37" s="44" t="n">
        <v>84419</v>
      </c>
      <c r="AV37" s="44" t="n">
        <v>11808</v>
      </c>
      <c r="AW37" s="44" t="n">
        <f aca="false">AE37+AL37+AV37</f>
        <v>88722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5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5</v>
      </c>
      <c r="BN37" s="44" t="n">
        <v>56531</v>
      </c>
      <c r="BO37" s="44" t="n">
        <v>0</v>
      </c>
      <c r="BP37" s="44" t="n">
        <f aca="false">AX37+BE37+BO37</f>
        <v>5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76919</v>
      </c>
      <c r="BY37" s="44" t="n">
        <f aca="false">AM37+BF37</f>
        <v>32560</v>
      </c>
      <c r="BZ37" s="44" t="n">
        <f aca="false">AN37+BG37</f>
        <v>1671</v>
      </c>
      <c r="CA37" s="44" t="n">
        <f aca="false">AO37+BH37</f>
        <v>1671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7206</v>
      </c>
      <c r="CF37" s="44" t="n">
        <f aca="false">AT37+BM37</f>
        <v>35482</v>
      </c>
      <c r="CG37" s="47" t="s">
        <v>39</v>
      </c>
      <c r="CH37" s="44" t="n">
        <f aca="false">AV37+BO37</f>
        <v>11808</v>
      </c>
      <c r="CI37" s="44" t="n">
        <f aca="false">AW37+BP37</f>
        <v>8872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7746</v>
      </c>
      <c r="E38" s="44" t="n">
        <f aca="false">F38+G38+H38+I38+K38</f>
        <v>371</v>
      </c>
      <c r="F38" s="44" t="n">
        <v>0</v>
      </c>
      <c r="G38" s="44" t="n">
        <v>0</v>
      </c>
      <c r="H38" s="44" t="n">
        <v>0</v>
      </c>
      <c r="I38" s="44" t="n">
        <v>351</v>
      </c>
      <c r="J38" s="45" t="s">
        <v>39</v>
      </c>
      <c r="K38" s="44" t="n">
        <v>20</v>
      </c>
      <c r="L38" s="44" t="n">
        <v>77375</v>
      </c>
      <c r="M38" s="44" t="n">
        <f aca="false">N38+U38</f>
        <v>28497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28497</v>
      </c>
      <c r="V38" s="44" t="n">
        <f aca="false">D38+M38</f>
        <v>106243</v>
      </c>
      <c r="W38" s="44" t="n">
        <f aca="false">E38+N38</f>
        <v>37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51</v>
      </c>
      <c r="AB38" s="45" t="s">
        <v>39</v>
      </c>
      <c r="AC38" s="44" t="n">
        <f aca="false">K38+T38</f>
        <v>20</v>
      </c>
      <c r="AD38" s="44" t="n">
        <f aca="false">L38+U38</f>
        <v>105872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21326</v>
      </c>
      <c r="AM38" s="44" t="n">
        <v>0</v>
      </c>
      <c r="AN38" s="46" t="n">
        <f aca="false">SUM(AO38:AQ38)</f>
        <v>2486</v>
      </c>
      <c r="AO38" s="44" t="n">
        <v>2486</v>
      </c>
      <c r="AP38" s="44" t="n">
        <v>0</v>
      </c>
      <c r="AQ38" s="44" t="n">
        <v>0</v>
      </c>
      <c r="AR38" s="44" t="n">
        <v>0</v>
      </c>
      <c r="AS38" s="44" t="n">
        <v>18840</v>
      </c>
      <c r="AT38" s="44" t="n">
        <v>0</v>
      </c>
      <c r="AU38" s="44" t="n">
        <v>56420</v>
      </c>
      <c r="AV38" s="44" t="n">
        <v>0</v>
      </c>
      <c r="AW38" s="44" t="n">
        <f aca="false">AE38+AL38+AV38</f>
        <v>21326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28497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1326</v>
      </c>
      <c r="BY38" s="44" t="n">
        <f aca="false">AM38+BF38</f>
        <v>0</v>
      </c>
      <c r="BZ38" s="44" t="n">
        <f aca="false">AN38+BG38</f>
        <v>2486</v>
      </c>
      <c r="CA38" s="44" t="n">
        <f aca="false">AO38+BH38</f>
        <v>2486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884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2132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04489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104489</v>
      </c>
      <c r="M39" s="44" t="n">
        <f aca="false">N39+U39</f>
        <v>9871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9871</v>
      </c>
      <c r="V39" s="44" t="n">
        <f aca="false">D39+M39</f>
        <v>114360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14360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1901</v>
      </c>
      <c r="AL39" s="44" t="n">
        <f aca="false">AM39+AN39+AR39+AS39+AT39</f>
        <v>102588</v>
      </c>
      <c r="AM39" s="44" t="n">
        <v>42079</v>
      </c>
      <c r="AN39" s="46" t="n">
        <f aca="false">SUM(AO39:AQ39)</f>
        <v>12313</v>
      </c>
      <c r="AO39" s="44" t="n">
        <v>8160</v>
      </c>
      <c r="AP39" s="44" t="n">
        <v>4153</v>
      </c>
      <c r="AQ39" s="44" t="n">
        <v>0</v>
      </c>
      <c r="AR39" s="44" t="n">
        <v>0</v>
      </c>
      <c r="AS39" s="44" t="n">
        <v>33158</v>
      </c>
      <c r="AT39" s="44" t="n">
        <v>15038</v>
      </c>
      <c r="AU39" s="44" t="n">
        <v>0</v>
      </c>
      <c r="AV39" s="44" t="n">
        <v>0</v>
      </c>
      <c r="AW39" s="44" t="n">
        <f aca="false">AE39+AL39+AV39</f>
        <v>102588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9871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02588</v>
      </c>
      <c r="BY39" s="44" t="n">
        <f aca="false">AM39+BF39</f>
        <v>42079</v>
      </c>
      <c r="BZ39" s="44" t="n">
        <f aca="false">AN39+BG39</f>
        <v>12313</v>
      </c>
      <c r="CA39" s="44" t="n">
        <f aca="false">AO39+BH39</f>
        <v>8160</v>
      </c>
      <c r="CB39" s="44" t="n">
        <f aca="false">AP39+BI39</f>
        <v>4153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33158</v>
      </c>
      <c r="CF39" s="44" t="n">
        <f aca="false">AT39+BM39</f>
        <v>15038</v>
      </c>
      <c r="CG39" s="47" t="s">
        <v>39</v>
      </c>
      <c r="CH39" s="44" t="n">
        <f aca="false">AV39+BO39</f>
        <v>0</v>
      </c>
      <c r="CI39" s="44" t="n">
        <f aca="false">AW39+BP39</f>
        <v>10258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38896</v>
      </c>
      <c r="E40" s="44" t="n">
        <f aca="false">F40+G40+H40+I40+K40</f>
        <v>50967</v>
      </c>
      <c r="F40" s="44" t="n">
        <v>0</v>
      </c>
      <c r="G40" s="44" t="n">
        <v>0</v>
      </c>
      <c r="H40" s="44" t="n">
        <v>0</v>
      </c>
      <c r="I40" s="44" t="n">
        <v>13171</v>
      </c>
      <c r="J40" s="45" t="s">
        <v>39</v>
      </c>
      <c r="K40" s="44" t="n">
        <v>37796</v>
      </c>
      <c r="L40" s="44" t="n">
        <v>287929</v>
      </c>
      <c r="M40" s="44" t="n">
        <f aca="false">N40+U40</f>
        <v>56892</v>
      </c>
      <c r="N40" s="44" t="n">
        <f aca="false">O40+P40+Q40+R40+T40</f>
        <v>20914</v>
      </c>
      <c r="O40" s="44" t="n">
        <v>0</v>
      </c>
      <c r="P40" s="44" t="n">
        <v>0</v>
      </c>
      <c r="Q40" s="44" t="n">
        <v>0</v>
      </c>
      <c r="R40" s="44" t="n">
        <v>5861</v>
      </c>
      <c r="S40" s="45" t="s">
        <v>39</v>
      </c>
      <c r="T40" s="44" t="n">
        <v>15053</v>
      </c>
      <c r="U40" s="44" t="n">
        <v>35978</v>
      </c>
      <c r="V40" s="44" t="n">
        <f aca="false">D40+M40</f>
        <v>395788</v>
      </c>
      <c r="W40" s="44" t="n">
        <f aca="false">E40+N40</f>
        <v>71881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9032</v>
      </c>
      <c r="AB40" s="45" t="s">
        <v>39</v>
      </c>
      <c r="AC40" s="44" t="n">
        <f aca="false">K40+T40</f>
        <v>52849</v>
      </c>
      <c r="AD40" s="44" t="n">
        <f aca="false">L40+U40</f>
        <v>323907</v>
      </c>
      <c r="AE40" s="44" t="n">
        <f aca="false">AF40+AJ40</f>
        <v>38535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38535</v>
      </c>
      <c r="AK40" s="46" t="n">
        <v>4886</v>
      </c>
      <c r="AL40" s="44" t="n">
        <f aca="false">AM40+AN40+AR40+AS40+AT40</f>
        <v>292391</v>
      </c>
      <c r="AM40" s="44" t="n">
        <v>111543</v>
      </c>
      <c r="AN40" s="46" t="n">
        <f aca="false">SUM(AO40:AQ40)</f>
        <v>71902</v>
      </c>
      <c r="AO40" s="44" t="n">
        <v>9001</v>
      </c>
      <c r="AP40" s="44" t="n">
        <v>62901</v>
      </c>
      <c r="AQ40" s="44" t="n">
        <v>0</v>
      </c>
      <c r="AR40" s="44" t="n">
        <v>0</v>
      </c>
      <c r="AS40" s="44" t="n">
        <v>108946</v>
      </c>
      <c r="AT40" s="44" t="n">
        <v>0</v>
      </c>
      <c r="AU40" s="44" t="n">
        <v>0</v>
      </c>
      <c r="AV40" s="44" t="n">
        <v>3084</v>
      </c>
      <c r="AW40" s="44" t="n">
        <f aca="false">AE40+AL40+AV40</f>
        <v>334010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20914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5861</v>
      </c>
      <c r="BM40" s="44" t="n">
        <v>15053</v>
      </c>
      <c r="BN40" s="44" t="n">
        <v>35978</v>
      </c>
      <c r="BO40" s="44" t="n">
        <v>0</v>
      </c>
      <c r="BP40" s="44" t="n">
        <f aca="false">AX40+BE40+BO40</f>
        <v>20914</v>
      </c>
      <c r="BQ40" s="44" t="n">
        <f aca="false">AE40+AX40</f>
        <v>38535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38535</v>
      </c>
      <c r="BW40" s="47" t="s">
        <v>39</v>
      </c>
      <c r="BX40" s="44" t="n">
        <f aca="false">AL40+BE40</f>
        <v>313305</v>
      </c>
      <c r="BY40" s="44" t="n">
        <f aca="false">AM40+BF40</f>
        <v>111543</v>
      </c>
      <c r="BZ40" s="44" t="n">
        <f aca="false">AN40+BG40</f>
        <v>71902</v>
      </c>
      <c r="CA40" s="44" t="n">
        <f aca="false">AO40+BH40</f>
        <v>9001</v>
      </c>
      <c r="CB40" s="44" t="n">
        <f aca="false">AP40+BI40</f>
        <v>62901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14807</v>
      </c>
      <c r="CF40" s="44" t="n">
        <f aca="false">AT40+BM40</f>
        <v>15053</v>
      </c>
      <c r="CG40" s="47" t="s">
        <v>39</v>
      </c>
      <c r="CH40" s="44" t="n">
        <f aca="false">AV40+BO40</f>
        <v>3084</v>
      </c>
      <c r="CI40" s="44" t="n">
        <f aca="false">AW40+BP40</f>
        <v>35492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09173</v>
      </c>
      <c r="E41" s="44" t="n">
        <f aca="false">F41+G41+H41+I41+K41</f>
        <v>11306</v>
      </c>
      <c r="F41" s="44" t="n">
        <v>0</v>
      </c>
      <c r="G41" s="44" t="n">
        <v>1757</v>
      </c>
      <c r="H41" s="44" t="n">
        <v>0</v>
      </c>
      <c r="I41" s="44" t="n">
        <v>8658</v>
      </c>
      <c r="J41" s="45" t="s">
        <v>39</v>
      </c>
      <c r="K41" s="44" t="n">
        <v>891</v>
      </c>
      <c r="L41" s="44" t="n">
        <v>97867</v>
      </c>
      <c r="M41" s="44" t="n">
        <f aca="false">N41+U41</f>
        <v>58651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58651</v>
      </c>
      <c r="V41" s="44" t="n">
        <f aca="false">D41+M41</f>
        <v>167824</v>
      </c>
      <c r="W41" s="44" t="n">
        <f aca="false">E41+N41</f>
        <v>11306</v>
      </c>
      <c r="X41" s="44" t="n">
        <f aca="false">F41+O41</f>
        <v>0</v>
      </c>
      <c r="Y41" s="44" t="n">
        <f aca="false">G41+P41</f>
        <v>1757</v>
      </c>
      <c r="Z41" s="44" t="n">
        <f aca="false">H41+Q41</f>
        <v>0</v>
      </c>
      <c r="AA41" s="44" t="n">
        <f aca="false">I41+R41</f>
        <v>8658</v>
      </c>
      <c r="AB41" s="45" t="s">
        <v>39</v>
      </c>
      <c r="AC41" s="44" t="n">
        <f aca="false">K41+T41</f>
        <v>891</v>
      </c>
      <c r="AD41" s="44" t="n">
        <f aca="false">L41+U41</f>
        <v>156518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4707</v>
      </c>
      <c r="AL41" s="44" t="n">
        <f aca="false">AM41+AN41+AR41+AS41+AT41</f>
        <v>72963</v>
      </c>
      <c r="AM41" s="44" t="n">
        <v>30199</v>
      </c>
      <c r="AN41" s="46" t="n">
        <f aca="false">SUM(AO41:AQ41)</f>
        <v>4041</v>
      </c>
      <c r="AO41" s="44" t="n">
        <v>4041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38723</v>
      </c>
      <c r="AU41" s="44" t="n">
        <v>31503</v>
      </c>
      <c r="AV41" s="44" t="n">
        <v>0</v>
      </c>
      <c r="AW41" s="44" t="n">
        <f aca="false">AE41+AL41+AV41</f>
        <v>72963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231</v>
      </c>
      <c r="BE41" s="44" t="n">
        <f aca="false">BF41+BG41+BK41+BL41+BM41</f>
        <v>35522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35522</v>
      </c>
      <c r="BN41" s="44" t="n">
        <v>22898</v>
      </c>
      <c r="BO41" s="44" t="n">
        <v>0</v>
      </c>
      <c r="BP41" s="44" t="n">
        <f aca="false">AX41+BE41+BO41</f>
        <v>35522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08485</v>
      </c>
      <c r="BY41" s="44" t="n">
        <f aca="false">AM41+BF41</f>
        <v>30199</v>
      </c>
      <c r="BZ41" s="44" t="n">
        <f aca="false">AN41+BG41</f>
        <v>4041</v>
      </c>
      <c r="CA41" s="44" t="n">
        <f aca="false">AO41+BH41</f>
        <v>4041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74245</v>
      </c>
      <c r="CG41" s="47" t="s">
        <v>39</v>
      </c>
      <c r="CH41" s="44" t="n">
        <f aca="false">AV41+BO41</f>
        <v>0</v>
      </c>
      <c r="CI41" s="44" t="n">
        <f aca="false">AW41+BP41</f>
        <v>10848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16749</v>
      </c>
      <c r="E42" s="44" t="n">
        <f aca="false">F42+G42+H42+I42+K42</f>
        <v>44669</v>
      </c>
      <c r="F42" s="44" t="n">
        <v>0</v>
      </c>
      <c r="G42" s="44" t="n">
        <v>0</v>
      </c>
      <c r="H42" s="44" t="n">
        <v>0</v>
      </c>
      <c r="I42" s="44" t="n">
        <v>43394</v>
      </c>
      <c r="J42" s="45" t="s">
        <v>39</v>
      </c>
      <c r="K42" s="44" t="n">
        <v>1275</v>
      </c>
      <c r="L42" s="44" t="n">
        <v>172080</v>
      </c>
      <c r="M42" s="44" t="n">
        <f aca="false">N42+U42</f>
        <v>35464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35464</v>
      </c>
      <c r="V42" s="44" t="n">
        <f aca="false">D42+M42</f>
        <v>252213</v>
      </c>
      <c r="W42" s="44" t="n">
        <f aca="false">E42+N42</f>
        <v>44669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43394</v>
      </c>
      <c r="AB42" s="45" t="s">
        <v>39</v>
      </c>
      <c r="AC42" s="44" t="n">
        <f aca="false">K42+T42</f>
        <v>1275</v>
      </c>
      <c r="AD42" s="44" t="n">
        <f aca="false">L42+U42</f>
        <v>207544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17652</v>
      </c>
      <c r="AL42" s="44" t="n">
        <f aca="false">AM42+AN42+AR42+AS42+AT42</f>
        <v>80961</v>
      </c>
      <c r="AM42" s="44" t="n">
        <v>45914</v>
      </c>
      <c r="AN42" s="46" t="n">
        <f aca="false">SUM(AO42:AQ42)</f>
        <v>777</v>
      </c>
      <c r="AO42" s="44" t="n">
        <v>777</v>
      </c>
      <c r="AP42" s="44" t="n">
        <v>0</v>
      </c>
      <c r="AQ42" s="44" t="n">
        <v>0</v>
      </c>
      <c r="AR42" s="44" t="n">
        <v>0</v>
      </c>
      <c r="AS42" s="44" t="n">
        <v>34270</v>
      </c>
      <c r="AT42" s="44" t="n">
        <v>0</v>
      </c>
      <c r="AU42" s="44" t="n">
        <v>118136</v>
      </c>
      <c r="AV42" s="44" t="n">
        <v>0</v>
      </c>
      <c r="AW42" s="44" t="n">
        <f aca="false">AE42+AL42+AV42</f>
        <v>80961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355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35109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80961</v>
      </c>
      <c r="BY42" s="44" t="n">
        <f aca="false">AM42+BF42</f>
        <v>45914</v>
      </c>
      <c r="BZ42" s="44" t="n">
        <f aca="false">AN42+BG42</f>
        <v>777</v>
      </c>
      <c r="CA42" s="44" t="n">
        <f aca="false">AO42+BH42</f>
        <v>777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3427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8096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61706</v>
      </c>
      <c r="E43" s="44" t="n">
        <f aca="false">F43+G43+H43+I43+K43</f>
        <v>35013</v>
      </c>
      <c r="F43" s="44" t="n">
        <v>0</v>
      </c>
      <c r="G43" s="44" t="n">
        <v>0</v>
      </c>
      <c r="H43" s="44" t="n">
        <v>0</v>
      </c>
      <c r="I43" s="44" t="n">
        <v>34978</v>
      </c>
      <c r="J43" s="45" t="s">
        <v>39</v>
      </c>
      <c r="K43" s="44" t="n">
        <v>35</v>
      </c>
      <c r="L43" s="44" t="n">
        <v>126693</v>
      </c>
      <c r="M43" s="44" t="n">
        <f aca="false">N43+U43</f>
        <v>37006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37006</v>
      </c>
      <c r="V43" s="44" t="n">
        <f aca="false">D43+M43</f>
        <v>198712</v>
      </c>
      <c r="W43" s="44" t="n">
        <f aca="false">E43+N43</f>
        <v>35013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4978</v>
      </c>
      <c r="AB43" s="45" t="s">
        <v>39</v>
      </c>
      <c r="AC43" s="44" t="n">
        <f aca="false">K43+T43</f>
        <v>35</v>
      </c>
      <c r="AD43" s="44" t="n">
        <f aca="false">L43+U43</f>
        <v>163699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10003</v>
      </c>
      <c r="AL43" s="44" t="n">
        <f aca="false">AM43+AN43+AR43+AS43+AT43</f>
        <v>84760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84760</v>
      </c>
      <c r="AT43" s="44" t="n">
        <v>0</v>
      </c>
      <c r="AU43" s="44" t="n">
        <v>66943</v>
      </c>
      <c r="AV43" s="44" t="n">
        <v>0</v>
      </c>
      <c r="AW43" s="44" t="n">
        <f aca="false">AE43+AL43+AV43</f>
        <v>84760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37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36636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8476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8476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8476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78835</v>
      </c>
      <c r="E44" s="44" t="n">
        <f aca="false">F44+G44+H44+I44+K44</f>
        <v>8105</v>
      </c>
      <c r="F44" s="44" t="n">
        <v>0</v>
      </c>
      <c r="G44" s="44" t="n">
        <v>0</v>
      </c>
      <c r="H44" s="44" t="n">
        <v>0</v>
      </c>
      <c r="I44" s="44" t="n">
        <v>8105</v>
      </c>
      <c r="J44" s="45" t="s">
        <v>39</v>
      </c>
      <c r="K44" s="44" t="n">
        <v>0</v>
      </c>
      <c r="L44" s="44" t="n">
        <v>70730</v>
      </c>
      <c r="M44" s="44" t="n">
        <f aca="false">N44+U44</f>
        <v>18502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8502</v>
      </c>
      <c r="V44" s="44" t="n">
        <f aca="false">D44+M44</f>
        <v>97337</v>
      </c>
      <c r="W44" s="44" t="n">
        <f aca="false">E44+N44</f>
        <v>810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8105</v>
      </c>
      <c r="AB44" s="45" t="s">
        <v>39</v>
      </c>
      <c r="AC44" s="44" t="n">
        <f aca="false">K44+T44</f>
        <v>0</v>
      </c>
      <c r="AD44" s="44" t="n">
        <f aca="false">L44+U44</f>
        <v>89232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5884</v>
      </c>
      <c r="AL44" s="44" t="n">
        <f aca="false">AM44+AN44+AR44+AS44+AT44</f>
        <v>32877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32877</v>
      </c>
      <c r="AT44" s="44" t="n">
        <v>0</v>
      </c>
      <c r="AU44" s="44" t="n">
        <v>39379</v>
      </c>
      <c r="AV44" s="44" t="n">
        <v>695</v>
      </c>
      <c r="AW44" s="44" t="n">
        <f aca="false">AE44+AL44+AV44</f>
        <v>33572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185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8317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2877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32877</v>
      </c>
      <c r="CF44" s="44" t="n">
        <f aca="false">AT44+BM44</f>
        <v>0</v>
      </c>
      <c r="CG44" s="47" t="s">
        <v>39</v>
      </c>
      <c r="CH44" s="44" t="n">
        <f aca="false">AV44+BO44</f>
        <v>695</v>
      </c>
      <c r="CI44" s="44" t="n">
        <f aca="false">AW44+BP44</f>
        <v>3357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3701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63701</v>
      </c>
      <c r="M45" s="44" t="n">
        <f aca="false">N45+U45</f>
        <v>44983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44983</v>
      </c>
      <c r="V45" s="44" t="n">
        <f aca="false">D45+M45</f>
        <v>108684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08684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1548</v>
      </c>
      <c r="AL45" s="44" t="n">
        <f aca="false">AM45+AN45+AR45+AS45+AT45</f>
        <v>0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44573</v>
      </c>
      <c r="AV45" s="44" t="n">
        <v>17580</v>
      </c>
      <c r="AW45" s="44" t="n">
        <f aca="false">AE45+AL45+AV45</f>
        <v>17580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27745</v>
      </c>
      <c r="BO45" s="44" t="n">
        <v>17238</v>
      </c>
      <c r="BP45" s="44" t="n">
        <f aca="false">AX45+BE45+BO45</f>
        <v>17238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34818</v>
      </c>
      <c r="CI45" s="44" t="n">
        <f aca="false">AW45+BP45</f>
        <v>3481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23260</v>
      </c>
      <c r="E46" s="44" t="n">
        <f aca="false">F46+G46+H46+I46+K46</f>
        <v>464</v>
      </c>
      <c r="F46" s="44" t="n">
        <v>0</v>
      </c>
      <c r="G46" s="44" t="n">
        <v>0</v>
      </c>
      <c r="H46" s="44" t="n">
        <v>0</v>
      </c>
      <c r="I46" s="44" t="n">
        <v>451</v>
      </c>
      <c r="J46" s="45" t="s">
        <v>39</v>
      </c>
      <c r="K46" s="44" t="n">
        <v>13</v>
      </c>
      <c r="L46" s="44" t="n">
        <v>122796</v>
      </c>
      <c r="M46" s="44" t="n">
        <f aca="false">N46+U46</f>
        <v>47490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47490</v>
      </c>
      <c r="V46" s="44" t="n">
        <f aca="false">D46+M46</f>
        <v>170750</v>
      </c>
      <c r="W46" s="44" t="n">
        <f aca="false">E46+N46</f>
        <v>464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51</v>
      </c>
      <c r="AB46" s="45" t="s">
        <v>39</v>
      </c>
      <c r="AC46" s="44" t="n">
        <f aca="false">K46+T46</f>
        <v>13</v>
      </c>
      <c r="AD46" s="44" t="n">
        <f aca="false">L46+U46</f>
        <v>170286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2859</v>
      </c>
      <c r="AL46" s="44" t="n">
        <f aca="false">AM46+AN46+AR46+AS46+AT46</f>
        <v>38106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38106</v>
      </c>
      <c r="AT46" s="44" t="n">
        <v>0</v>
      </c>
      <c r="AU46" s="44" t="n">
        <v>82295</v>
      </c>
      <c r="AV46" s="44" t="n">
        <v>0</v>
      </c>
      <c r="AW46" s="44" t="n">
        <f aca="false">AE46+AL46+AV46</f>
        <v>38106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47490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38106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38106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3810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76874</v>
      </c>
      <c r="E47" s="44" t="n">
        <f aca="false">F47+G47+H47+I47+K47</f>
        <v>5649</v>
      </c>
      <c r="F47" s="44" t="n">
        <v>0</v>
      </c>
      <c r="G47" s="44" t="n">
        <v>0</v>
      </c>
      <c r="H47" s="44" t="n">
        <v>0</v>
      </c>
      <c r="I47" s="44" t="n">
        <v>69</v>
      </c>
      <c r="J47" s="45" t="s">
        <v>39</v>
      </c>
      <c r="K47" s="44" t="n">
        <v>5580</v>
      </c>
      <c r="L47" s="44" t="n">
        <v>71225</v>
      </c>
      <c r="M47" s="44" t="n">
        <f aca="false">N47+U47</f>
        <v>32113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32113</v>
      </c>
      <c r="V47" s="44" t="n">
        <f aca="false">D47+M47</f>
        <v>108987</v>
      </c>
      <c r="W47" s="44" t="n">
        <f aca="false">E47+N47</f>
        <v>5649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69</v>
      </c>
      <c r="AB47" s="45" t="s">
        <v>39</v>
      </c>
      <c r="AC47" s="44" t="n">
        <f aca="false">K47+T47</f>
        <v>5580</v>
      </c>
      <c r="AD47" s="44" t="n">
        <f aca="false">L47+U47</f>
        <v>103338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1816</v>
      </c>
      <c r="AL47" s="44" t="n">
        <f aca="false">AM47+AN47+AR47+AS47+AT47</f>
        <v>2280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22800</v>
      </c>
      <c r="AT47" s="44" t="n">
        <v>0</v>
      </c>
      <c r="AU47" s="44" t="n">
        <v>52258</v>
      </c>
      <c r="AV47" s="44" t="n">
        <v>0</v>
      </c>
      <c r="AW47" s="44" t="n">
        <f aca="false">AE47+AL47+AV47</f>
        <v>2280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32113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280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2280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2280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49471</v>
      </c>
      <c r="E48" s="44" t="n">
        <f aca="false">F48+G48+H48+I48+K48</f>
        <v>3309</v>
      </c>
      <c r="F48" s="44" t="n">
        <v>0</v>
      </c>
      <c r="G48" s="44" t="n">
        <v>0</v>
      </c>
      <c r="H48" s="44" t="n">
        <v>0</v>
      </c>
      <c r="I48" s="44" t="n">
        <v>115</v>
      </c>
      <c r="J48" s="45" t="s">
        <v>39</v>
      </c>
      <c r="K48" s="44" t="n">
        <v>3194</v>
      </c>
      <c r="L48" s="44" t="n">
        <v>46162</v>
      </c>
      <c r="M48" s="44" t="n">
        <f aca="false">N48+U48</f>
        <v>19631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9631</v>
      </c>
      <c r="V48" s="44" t="n">
        <f aca="false">D48+M48</f>
        <v>69102</v>
      </c>
      <c r="W48" s="44" t="n">
        <f aca="false">E48+N48</f>
        <v>3309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15</v>
      </c>
      <c r="AB48" s="45" t="s">
        <v>39</v>
      </c>
      <c r="AC48" s="44" t="n">
        <f aca="false">K48+T48</f>
        <v>3194</v>
      </c>
      <c r="AD48" s="44" t="n">
        <f aca="false">L48+U48</f>
        <v>65793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1215</v>
      </c>
      <c r="AL48" s="44" t="n">
        <f aca="false">AM48+AN48+AR48+AS48+AT48</f>
        <v>13296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13296</v>
      </c>
      <c r="AT48" s="44" t="n">
        <v>0</v>
      </c>
      <c r="AU48" s="44" t="n">
        <v>34960</v>
      </c>
      <c r="AV48" s="44" t="n">
        <v>0</v>
      </c>
      <c r="AW48" s="44" t="n">
        <f aca="false">AE48+AL48+AV48</f>
        <v>13296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9631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3296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3296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1329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3208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53208</v>
      </c>
      <c r="M49" s="44" t="n">
        <f aca="false">N49+U49</f>
        <v>10674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0674</v>
      </c>
      <c r="V49" s="44" t="n">
        <f aca="false">D49+M49</f>
        <v>63882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63882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53208</v>
      </c>
      <c r="AV49" s="44" t="n">
        <v>0</v>
      </c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10674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47773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147773</v>
      </c>
      <c r="M50" s="44" t="n">
        <f aca="false">N50+U50</f>
        <v>24076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24076</v>
      </c>
      <c r="V50" s="44" t="n">
        <f aca="false">D50+M50</f>
        <v>171849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171849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147773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24076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407476</v>
      </c>
      <c r="E51" s="44" t="n">
        <f aca="false">F51+G51+H51+I51+K51</f>
        <v>44953</v>
      </c>
      <c r="F51" s="44" t="n">
        <v>0</v>
      </c>
      <c r="G51" s="44" t="n">
        <v>0</v>
      </c>
      <c r="H51" s="44" t="n">
        <v>0</v>
      </c>
      <c r="I51" s="44" t="n">
        <v>40769</v>
      </c>
      <c r="J51" s="45" t="s">
        <v>39</v>
      </c>
      <c r="K51" s="44" t="n">
        <v>4184</v>
      </c>
      <c r="L51" s="44" t="n">
        <v>362523</v>
      </c>
      <c r="M51" s="44" t="n">
        <f aca="false">N51+U51</f>
        <v>39636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39636</v>
      </c>
      <c r="V51" s="44" t="n">
        <f aca="false">D51+M51</f>
        <v>447112</v>
      </c>
      <c r="W51" s="44" t="n">
        <f aca="false">E51+N51</f>
        <v>44953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40769</v>
      </c>
      <c r="AB51" s="45" t="s">
        <v>39</v>
      </c>
      <c r="AC51" s="44" t="n">
        <f aca="false">K51+T51</f>
        <v>4184</v>
      </c>
      <c r="AD51" s="44" t="n">
        <f aca="false">L51+U51</f>
        <v>402159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202572</v>
      </c>
      <c r="AM51" s="44" t="n">
        <v>90087</v>
      </c>
      <c r="AN51" s="46" t="n">
        <f aca="false">SUM(AO51:AQ51)</f>
        <v>17556</v>
      </c>
      <c r="AO51" s="44" t="n">
        <v>8712</v>
      </c>
      <c r="AP51" s="44" t="n">
        <v>8844</v>
      </c>
      <c r="AQ51" s="44" t="n">
        <v>0</v>
      </c>
      <c r="AR51" s="44" t="n">
        <v>9265</v>
      </c>
      <c r="AS51" s="44" t="n">
        <v>85121</v>
      </c>
      <c r="AT51" s="44" t="n">
        <v>543</v>
      </c>
      <c r="AU51" s="44" t="n">
        <v>193068</v>
      </c>
      <c r="AV51" s="44" t="n">
        <v>11836</v>
      </c>
      <c r="AW51" s="44" t="n">
        <f aca="false">AE51+AL51+AV51</f>
        <v>214408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39636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202572</v>
      </c>
      <c r="BY51" s="44" t="n">
        <f aca="false">AM51+BF51</f>
        <v>90087</v>
      </c>
      <c r="BZ51" s="44" t="n">
        <f aca="false">AN51+BG51</f>
        <v>17556</v>
      </c>
      <c r="CA51" s="44" t="n">
        <f aca="false">AO51+BH51</f>
        <v>8712</v>
      </c>
      <c r="CB51" s="44" t="n">
        <f aca="false">AP51+BI51</f>
        <v>8844</v>
      </c>
      <c r="CC51" s="44" t="n">
        <f aca="false">AQ51+BJ51</f>
        <v>0</v>
      </c>
      <c r="CD51" s="44" t="n">
        <f aca="false">AR51+BK51</f>
        <v>9265</v>
      </c>
      <c r="CE51" s="44" t="n">
        <f aca="false">AS51+BL51</f>
        <v>85121</v>
      </c>
      <c r="CF51" s="44" t="n">
        <f aca="false">AT51+BM51</f>
        <v>543</v>
      </c>
      <c r="CG51" s="47" t="s">
        <v>39</v>
      </c>
      <c r="CH51" s="44" t="n">
        <f aca="false">AV51+BO51</f>
        <v>11836</v>
      </c>
      <c r="CI51" s="44" t="n">
        <f aca="false">AW51+BP51</f>
        <v>214408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608229</v>
      </c>
      <c r="E52" s="44" t="n">
        <f aca="false">F52+G52+H52+I52+K52</f>
        <v>46701</v>
      </c>
      <c r="F52" s="44" t="n">
        <v>0</v>
      </c>
      <c r="G52" s="44" t="n">
        <v>0</v>
      </c>
      <c r="H52" s="44" t="n">
        <v>0</v>
      </c>
      <c r="I52" s="44" t="n">
        <v>29336</v>
      </c>
      <c r="J52" s="45" t="s">
        <v>39</v>
      </c>
      <c r="K52" s="44" t="n">
        <v>17365</v>
      </c>
      <c r="L52" s="44" t="n">
        <v>561528</v>
      </c>
      <c r="M52" s="44" t="n">
        <f aca="false">N52+U52</f>
        <v>68248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68248</v>
      </c>
      <c r="V52" s="44" t="n">
        <f aca="false">D52+M52</f>
        <v>676477</v>
      </c>
      <c r="W52" s="44" t="n">
        <f aca="false">E52+N52</f>
        <v>46701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9336</v>
      </c>
      <c r="AB52" s="45" t="s">
        <v>39</v>
      </c>
      <c r="AC52" s="44" t="n">
        <f aca="false">K52+T52</f>
        <v>17365</v>
      </c>
      <c r="AD52" s="44" t="n">
        <f aca="false">L52+U52</f>
        <v>629776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493649</v>
      </c>
      <c r="AM52" s="44" t="n">
        <v>32951</v>
      </c>
      <c r="AN52" s="46" t="n">
        <f aca="false">SUM(AO52:AQ52)</f>
        <v>223829</v>
      </c>
      <c r="AO52" s="44" t="n">
        <v>0</v>
      </c>
      <c r="AP52" s="44" t="n">
        <v>223829</v>
      </c>
      <c r="AQ52" s="44" t="n">
        <v>0</v>
      </c>
      <c r="AR52" s="44" t="n">
        <v>0</v>
      </c>
      <c r="AS52" s="44" t="n">
        <v>236869</v>
      </c>
      <c r="AT52" s="44" t="n">
        <v>0</v>
      </c>
      <c r="AU52" s="44" t="n">
        <v>14638</v>
      </c>
      <c r="AV52" s="44" t="n">
        <v>99942</v>
      </c>
      <c r="AW52" s="44" t="n">
        <f aca="false">AE52+AL52+AV52</f>
        <v>593591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43564</v>
      </c>
      <c r="BO52" s="44" t="n">
        <v>24684</v>
      </c>
      <c r="BP52" s="44" t="n">
        <f aca="false">AX52+BE52+BO52</f>
        <v>24684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493649</v>
      </c>
      <c r="BY52" s="44" t="n">
        <f aca="false">AM52+BF52</f>
        <v>32951</v>
      </c>
      <c r="BZ52" s="44" t="n">
        <f aca="false">AN52+BG52</f>
        <v>223829</v>
      </c>
      <c r="CA52" s="44" t="n">
        <f aca="false">AO52+BH52</f>
        <v>0</v>
      </c>
      <c r="CB52" s="44" t="n">
        <f aca="false">AP52+BI52</f>
        <v>223829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236869</v>
      </c>
      <c r="CF52" s="44" t="n">
        <f aca="false">AT52+BM52</f>
        <v>0</v>
      </c>
      <c r="CG52" s="47" t="s">
        <v>39</v>
      </c>
      <c r="CH52" s="44" t="n">
        <f aca="false">AV52+BO52</f>
        <v>124626</v>
      </c>
      <c r="CI52" s="44" t="n">
        <f aca="false">AW52+BP52</f>
        <v>61827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72177</v>
      </c>
      <c r="E53" s="44" t="n">
        <f aca="false">F53+G53+H53+I53+K53</f>
        <v>19929</v>
      </c>
      <c r="F53" s="44" t="n">
        <v>0</v>
      </c>
      <c r="G53" s="44" t="n">
        <v>0</v>
      </c>
      <c r="H53" s="44" t="n">
        <v>0</v>
      </c>
      <c r="I53" s="44" t="n">
        <v>14669</v>
      </c>
      <c r="J53" s="45" t="s">
        <v>39</v>
      </c>
      <c r="K53" s="44" t="n">
        <v>5260</v>
      </c>
      <c r="L53" s="44" t="n">
        <v>252248</v>
      </c>
      <c r="M53" s="44" t="n">
        <f aca="false">N53+U53</f>
        <v>19484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19484</v>
      </c>
      <c r="V53" s="44" t="n">
        <f aca="false">D53+M53</f>
        <v>291661</v>
      </c>
      <c r="W53" s="44" t="n">
        <f aca="false">E53+N53</f>
        <v>19929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4669</v>
      </c>
      <c r="AB53" s="45" t="s">
        <v>39</v>
      </c>
      <c r="AC53" s="44" t="n">
        <f aca="false">K53+T53</f>
        <v>5260</v>
      </c>
      <c r="AD53" s="44" t="n">
        <f aca="false">L53+U53</f>
        <v>271732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253544</v>
      </c>
      <c r="AM53" s="44" t="n">
        <v>20977</v>
      </c>
      <c r="AN53" s="46" t="n">
        <f aca="false">SUM(AO53:AQ53)</f>
        <v>85620</v>
      </c>
      <c r="AO53" s="44" t="n">
        <v>0</v>
      </c>
      <c r="AP53" s="44" t="n">
        <v>85620</v>
      </c>
      <c r="AQ53" s="44" t="n">
        <v>0</v>
      </c>
      <c r="AR53" s="44" t="n">
        <v>0</v>
      </c>
      <c r="AS53" s="44" t="n">
        <v>132467</v>
      </c>
      <c r="AT53" s="44" t="n">
        <v>14480</v>
      </c>
      <c r="AU53" s="44" t="n">
        <v>4526</v>
      </c>
      <c r="AV53" s="44" t="n">
        <v>14107</v>
      </c>
      <c r="AW53" s="44" t="n">
        <f aca="false">AE53+AL53+AV53</f>
        <v>267651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11812</v>
      </c>
      <c r="BO53" s="44" t="n">
        <v>7672</v>
      </c>
      <c r="BP53" s="44" t="n">
        <f aca="false">AX53+BE53+BO53</f>
        <v>7672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253544</v>
      </c>
      <c r="BY53" s="44" t="n">
        <f aca="false">AM53+BF53</f>
        <v>20977</v>
      </c>
      <c r="BZ53" s="44" t="n">
        <f aca="false">AN53+BG53</f>
        <v>85620</v>
      </c>
      <c r="CA53" s="44" t="n">
        <f aca="false">AO53+BH53</f>
        <v>0</v>
      </c>
      <c r="CB53" s="44" t="n">
        <f aca="false">AP53+BI53</f>
        <v>8562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132467</v>
      </c>
      <c r="CF53" s="44" t="n">
        <f aca="false">AT53+BM53</f>
        <v>14480</v>
      </c>
      <c r="CG53" s="47" t="s">
        <v>39</v>
      </c>
      <c r="CH53" s="44" t="n">
        <f aca="false">AV53+BO53</f>
        <v>21779</v>
      </c>
      <c r="CI53" s="44" t="n">
        <f aca="false">AW53+BP53</f>
        <v>27532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72472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72472</v>
      </c>
      <c r="M54" s="44" t="n">
        <f aca="false">N54+U54</f>
        <v>91008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91008</v>
      </c>
      <c r="V54" s="44" t="n">
        <f aca="false">D54+M54</f>
        <v>163480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63480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16528</v>
      </c>
      <c r="AL54" s="44" t="n">
        <f aca="false">AM54+AN54+AR54+AS54+AT54</f>
        <v>0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55944</v>
      </c>
      <c r="AV54" s="44" t="n">
        <v>0</v>
      </c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91008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71375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71375</v>
      </c>
      <c r="M55" s="44" t="n">
        <f aca="false">N55+U55</f>
        <v>44095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44095</v>
      </c>
      <c r="V55" s="44" t="n">
        <f aca="false">D55+M55</f>
        <v>11547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15470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8352</v>
      </c>
      <c r="AL55" s="44" t="n">
        <f aca="false">AM55+AN55+AR55+AS55+AT55</f>
        <v>34751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34751</v>
      </c>
      <c r="AT55" s="44" t="n">
        <v>0</v>
      </c>
      <c r="AU55" s="44" t="n">
        <v>28272</v>
      </c>
      <c r="AV55" s="44" t="n">
        <v>0</v>
      </c>
      <c r="AW55" s="44" t="n">
        <f aca="false">AE55+AL55+AV55</f>
        <v>34751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44095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34751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34751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34751</v>
      </c>
    </row>
    <row r="56" customFormat="false" ht="13.5" hidden="false" customHeight="false" outlineLevel="0" collapsed="false">
      <c r="A56" s="41" t="s">
        <v>136</v>
      </c>
      <c r="B56" s="41"/>
      <c r="C56" s="41"/>
      <c r="D56" s="44" t="n">
        <f aca="false">SUM(D7:D55)</f>
        <v>26169431</v>
      </c>
      <c r="E56" s="44" t="n">
        <f aca="false">SUM(E7:E55)</f>
        <v>4435522</v>
      </c>
      <c r="F56" s="44" t="n">
        <f aca="false">SUM(F7:F55)</f>
        <v>136225</v>
      </c>
      <c r="G56" s="44" t="n">
        <f aca="false">SUM(G7:G55)</f>
        <v>6855</v>
      </c>
      <c r="H56" s="44" t="n">
        <f aca="false">SUM(H7:H55)</f>
        <v>693724</v>
      </c>
      <c r="I56" s="44" t="n">
        <f aca="false">SUM(I7:I55)</f>
        <v>2213786</v>
      </c>
      <c r="J56" s="44" t="n">
        <f aca="false">SUM(J7:J55)</f>
        <v>0</v>
      </c>
      <c r="K56" s="44" t="n">
        <f aca="false">SUM(K7:K55)</f>
        <v>1384932</v>
      </c>
      <c r="L56" s="44" t="n">
        <f aca="false">SUM(L7:L55)</f>
        <v>21733909</v>
      </c>
      <c r="M56" s="44" t="n">
        <f aca="false">SUM(M7:M55)</f>
        <v>4426341</v>
      </c>
      <c r="N56" s="44" t="n">
        <f aca="false">SUM(N7:N55)</f>
        <v>844695</v>
      </c>
      <c r="O56" s="44" t="n">
        <f aca="false">SUM(O7:O55)</f>
        <v>80938</v>
      </c>
      <c r="P56" s="44" t="n">
        <f aca="false">SUM(P7:P55)</f>
        <v>70220</v>
      </c>
      <c r="Q56" s="44" t="n">
        <f aca="false">SUM(Q7:Q55)</f>
        <v>0</v>
      </c>
      <c r="R56" s="44" t="n">
        <f aca="false">SUM(R7:R55)</f>
        <v>534026</v>
      </c>
      <c r="S56" s="44" t="n">
        <f aca="false">SUM(S7:S55)</f>
        <v>0</v>
      </c>
      <c r="T56" s="44" t="n">
        <f aca="false">SUM(T7:T55)</f>
        <v>159511</v>
      </c>
      <c r="U56" s="44" t="n">
        <f aca="false">SUM(U7:U55)</f>
        <v>3581646</v>
      </c>
      <c r="V56" s="44" t="n">
        <f aca="false">SUM(V7:V55)</f>
        <v>30595772</v>
      </c>
      <c r="W56" s="44" t="n">
        <f aca="false">SUM(W7:W55)</f>
        <v>5280217</v>
      </c>
      <c r="X56" s="44" t="n">
        <f aca="false">SUM(X7:X55)</f>
        <v>217163</v>
      </c>
      <c r="Y56" s="44" t="n">
        <f aca="false">SUM(Y7:Y55)</f>
        <v>77075</v>
      </c>
      <c r="Z56" s="44" t="n">
        <f aca="false">SUM(Z7:Z55)</f>
        <v>693724</v>
      </c>
      <c r="AA56" s="44" t="n">
        <f aca="false">SUM(AA7:AA55)</f>
        <v>2747812</v>
      </c>
      <c r="AB56" s="44" t="n">
        <f aca="false">SUM(AB7:AB55)</f>
        <v>0</v>
      </c>
      <c r="AC56" s="44" t="n">
        <f aca="false">SUM(AC7:AC55)</f>
        <v>1544443</v>
      </c>
      <c r="AD56" s="44" t="n">
        <f aca="false">SUM(AD7:AD55)</f>
        <v>25315555</v>
      </c>
      <c r="AE56" s="44" t="n">
        <f aca="false">SUM(AE7:AE55)</f>
        <v>6577316</v>
      </c>
      <c r="AF56" s="44" t="n">
        <f aca="false">SUM(AF7:AF55)</f>
        <v>6383980</v>
      </c>
      <c r="AG56" s="44" t="n">
        <f aca="false">SUM(AG7:AG55)</f>
        <v>2150821</v>
      </c>
      <c r="AH56" s="44" t="n">
        <f aca="false">SUM(AH7:AH55)</f>
        <v>4231703</v>
      </c>
      <c r="AI56" s="44" t="n">
        <f aca="false">SUM(AI7:AI55)</f>
        <v>1456</v>
      </c>
      <c r="AJ56" s="44" t="n">
        <f aca="false">SUM(AJ7:AJ55)</f>
        <v>193336</v>
      </c>
      <c r="AK56" s="44" t="n">
        <f aca="false">SUM(AK7:AK55)</f>
        <v>104200</v>
      </c>
      <c r="AL56" s="44" t="n">
        <f aca="false">SUM(AL7:AL55)</f>
        <v>14665603</v>
      </c>
      <c r="AM56" s="44" t="n">
        <f aca="false">SUM(AM7:AM55)</f>
        <v>4591129</v>
      </c>
      <c r="AN56" s="44" t="n">
        <f aca="false">SUM(AN7:AN55)</f>
        <v>2463898</v>
      </c>
      <c r="AO56" s="44" t="n">
        <f aca="false">SUM(AO7:AO55)</f>
        <v>439123</v>
      </c>
      <c r="AP56" s="44" t="n">
        <f aca="false">SUM(AP7:AP55)</f>
        <v>1808514</v>
      </c>
      <c r="AQ56" s="44" t="n">
        <f aca="false">SUM(AQ7:AQ55)</f>
        <v>216261</v>
      </c>
      <c r="AR56" s="44" t="n">
        <f aca="false">SUM(AR7:AR55)</f>
        <v>68620</v>
      </c>
      <c r="AS56" s="44" t="n">
        <f aca="false">SUM(AS7:AS55)</f>
        <v>7331098</v>
      </c>
      <c r="AT56" s="44" t="n">
        <f aca="false">SUM(AT7:AT55)</f>
        <v>210858</v>
      </c>
      <c r="AU56" s="44" t="n">
        <f aca="false">SUM(AU7:AU55)</f>
        <v>4190423</v>
      </c>
      <c r="AV56" s="44" t="n">
        <f aca="false">SUM(AV7:AV55)</f>
        <v>631889</v>
      </c>
      <c r="AW56" s="44" t="n">
        <f aca="false">SUM(AW7:AW55)</f>
        <v>21874808</v>
      </c>
      <c r="AX56" s="44" t="n">
        <f aca="false">SUM(AX7:AX55)</f>
        <v>31721</v>
      </c>
      <c r="AY56" s="44" t="n">
        <f aca="false">SUM(AY7:AY55)</f>
        <v>31721</v>
      </c>
      <c r="AZ56" s="44" t="n">
        <f aca="false">SUM(AZ7:AZ55)</f>
        <v>31393</v>
      </c>
      <c r="BA56" s="44" t="n">
        <f aca="false">SUM(BA7:BA55)</f>
        <v>328</v>
      </c>
      <c r="BB56" s="44" t="n">
        <f aca="false">SUM(BB7:BB55)</f>
        <v>0</v>
      </c>
      <c r="BC56" s="44" t="n">
        <f aca="false">SUM(BC7:BC55)</f>
        <v>0</v>
      </c>
      <c r="BD56" s="44" t="n">
        <f aca="false">SUM(BD7:BD55)</f>
        <v>37977</v>
      </c>
      <c r="BE56" s="44" t="n">
        <f aca="false">SUM(BE7:BE55)</f>
        <v>1956582</v>
      </c>
      <c r="BF56" s="44" t="n">
        <f aca="false">SUM(BF7:BF55)</f>
        <v>820952</v>
      </c>
      <c r="BG56" s="44" t="n">
        <f aca="false">SUM(BG7:BG55)</f>
        <v>515238</v>
      </c>
      <c r="BH56" s="44" t="n">
        <f aca="false">SUM(BH7:BH55)</f>
        <v>26394</v>
      </c>
      <c r="BI56" s="44" t="n">
        <f aca="false">SUM(BI7:BI55)</f>
        <v>488795</v>
      </c>
      <c r="BJ56" s="44" t="n">
        <f aca="false">SUM(BJ7:BJ55)</f>
        <v>49</v>
      </c>
      <c r="BK56" s="44" t="n">
        <f aca="false">SUM(BK7:BK55)</f>
        <v>4074</v>
      </c>
      <c r="BL56" s="44" t="n">
        <f aca="false">SUM(BL7:BL55)</f>
        <v>526597</v>
      </c>
      <c r="BM56" s="44" t="n">
        <f aca="false">SUM(BM7:BM55)</f>
        <v>89721</v>
      </c>
      <c r="BN56" s="44" t="n">
        <f aca="false">SUM(BN7:BN55)</f>
        <v>1929813</v>
      </c>
      <c r="BO56" s="44" t="n">
        <f aca="false">SUM(BO7:BO55)</f>
        <v>470248</v>
      </c>
      <c r="BP56" s="44" t="n">
        <f aca="false">SUM(BP7:BP55)</f>
        <v>2458551</v>
      </c>
      <c r="BQ56" s="44" t="n">
        <f aca="false">SUM(BQ7:BQ55)</f>
        <v>6609037</v>
      </c>
      <c r="BR56" s="44" t="n">
        <f aca="false">SUM(BR7:BR55)</f>
        <v>6415701</v>
      </c>
      <c r="BS56" s="44" t="n">
        <f aca="false">SUM(BS7:BS55)</f>
        <v>2182214</v>
      </c>
      <c r="BT56" s="44" t="n">
        <f aca="false">SUM(BT7:BT55)</f>
        <v>4232031</v>
      </c>
      <c r="BU56" s="44" t="n">
        <f aca="false">SUM(BU7:BU55)</f>
        <v>1456</v>
      </c>
      <c r="BV56" s="44" t="n">
        <f aca="false">SUM(BV7:BV55)</f>
        <v>193336</v>
      </c>
      <c r="BW56" s="44" t="n">
        <f aca="false">SUM(BW7:BW55)</f>
        <v>0</v>
      </c>
      <c r="BX56" s="44" t="n">
        <f aca="false">SUM(BX7:BX55)</f>
        <v>16622185</v>
      </c>
      <c r="BY56" s="44" t="n">
        <f aca="false">SUM(BY7:BY55)</f>
        <v>5412081</v>
      </c>
      <c r="BZ56" s="44" t="n">
        <f aca="false">SUM(BZ7:BZ55)</f>
        <v>2979136</v>
      </c>
      <c r="CA56" s="44" t="n">
        <f aca="false">SUM(CA7:CA55)</f>
        <v>465517</v>
      </c>
      <c r="CB56" s="44" t="n">
        <f aca="false">SUM(CB7:CB55)</f>
        <v>2297309</v>
      </c>
      <c r="CC56" s="44" t="n">
        <f aca="false">SUM(CC7:CC55)</f>
        <v>216310</v>
      </c>
      <c r="CD56" s="44" t="n">
        <f aca="false">SUM(CD7:CD55)</f>
        <v>72694</v>
      </c>
      <c r="CE56" s="44" t="n">
        <f aca="false">SUM(CE7:CE55)</f>
        <v>7857695</v>
      </c>
      <c r="CF56" s="44" t="n">
        <f aca="false">SUM(CF7:CF55)</f>
        <v>300579</v>
      </c>
      <c r="CG56" s="44" t="n">
        <f aca="false">SUM(CG7:CG55)</f>
        <v>0</v>
      </c>
      <c r="CH56" s="44" t="n">
        <f aca="false">SUM(CH7:CH55)</f>
        <v>1102137</v>
      </c>
      <c r="CI56" s="44" t="n">
        <f aca="false">SUM(CI7:CI55)</f>
        <v>2433335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3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3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39</v>
      </c>
      <c r="C7" s="52" t="s">
        <v>140</v>
      </c>
      <c r="D7" s="44" t="n">
        <f aca="false">E7+L7</f>
        <v>78096</v>
      </c>
      <c r="E7" s="44" t="n">
        <f aca="false">F7+G7+H7+I7+K7</f>
        <v>74632</v>
      </c>
      <c r="F7" s="44" t="n">
        <v>8096</v>
      </c>
      <c r="G7" s="44" t="n">
        <v>0</v>
      </c>
      <c r="H7" s="44" t="n">
        <v>3286</v>
      </c>
      <c r="I7" s="44" t="n">
        <v>46166</v>
      </c>
      <c r="J7" s="44" t="n">
        <v>577204</v>
      </c>
      <c r="K7" s="44" t="n">
        <v>17084</v>
      </c>
      <c r="L7" s="44" t="n">
        <v>3464</v>
      </c>
      <c r="M7" s="44" t="n">
        <f aca="false">N7+U7</f>
        <v>17278</v>
      </c>
      <c r="N7" s="44" t="n">
        <f aca="false">O7+P7+Q7+R7+T7</f>
        <v>17278</v>
      </c>
      <c r="O7" s="44" t="n">
        <v>0</v>
      </c>
      <c r="P7" s="44" t="n">
        <v>0</v>
      </c>
      <c r="Q7" s="44" t="n">
        <v>0</v>
      </c>
      <c r="R7" s="44" t="n">
        <v>17278</v>
      </c>
      <c r="S7" s="44" t="n">
        <v>234176</v>
      </c>
      <c r="T7" s="44" t="n">
        <v>0</v>
      </c>
      <c r="U7" s="44" t="n">
        <v>0</v>
      </c>
      <c r="V7" s="44" t="n">
        <f aca="false">D7+M7</f>
        <v>95374</v>
      </c>
      <c r="W7" s="44" t="n">
        <f aca="false">E7+N7</f>
        <v>91910</v>
      </c>
      <c r="X7" s="44" t="n">
        <f aca="false">F7+O7</f>
        <v>8096</v>
      </c>
      <c r="Y7" s="44" t="n">
        <f aca="false">G7+P7</f>
        <v>0</v>
      </c>
      <c r="Z7" s="44" t="n">
        <f aca="false">H7+Q7</f>
        <v>3286</v>
      </c>
      <c r="AA7" s="44" t="n">
        <f aca="false">I7+R7</f>
        <v>63444</v>
      </c>
      <c r="AB7" s="44" t="n">
        <f aca="false">J7+S7</f>
        <v>811380</v>
      </c>
      <c r="AC7" s="44" t="n">
        <f aca="false">K7+T7</f>
        <v>17084</v>
      </c>
      <c r="AD7" s="44" t="n">
        <f aca="false">L7+U7</f>
        <v>3464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653011</v>
      </c>
      <c r="AM7" s="44" t="n">
        <v>42927</v>
      </c>
      <c r="AN7" s="46" t="n">
        <f aca="false">SUM(AO7:AQ7)</f>
        <v>317645</v>
      </c>
      <c r="AO7" s="44" t="n">
        <v>0</v>
      </c>
      <c r="AP7" s="44" t="n">
        <v>293724</v>
      </c>
      <c r="AQ7" s="44" t="n">
        <v>23921</v>
      </c>
      <c r="AR7" s="44" t="n">
        <v>0</v>
      </c>
      <c r="AS7" s="44" t="n">
        <v>292439</v>
      </c>
      <c r="AT7" s="44" t="n">
        <v>0</v>
      </c>
      <c r="AU7" s="47" t="s">
        <v>39</v>
      </c>
      <c r="AV7" s="44" t="n">
        <v>2289</v>
      </c>
      <c r="AW7" s="44" t="n">
        <f aca="false">AE7+AL7+AV7</f>
        <v>65530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245971</v>
      </c>
      <c r="BF7" s="44" t="n">
        <v>19099</v>
      </c>
      <c r="BG7" s="46" t="n">
        <f aca="false">SUM(BH7:BJ7)</f>
        <v>131301</v>
      </c>
      <c r="BH7" s="44" t="n">
        <v>0</v>
      </c>
      <c r="BI7" s="44" t="n">
        <v>131301</v>
      </c>
      <c r="BJ7" s="44" t="n">
        <v>0</v>
      </c>
      <c r="BK7" s="44" t="n">
        <v>0</v>
      </c>
      <c r="BL7" s="44" t="n">
        <v>95571</v>
      </c>
      <c r="BM7" s="44" t="n">
        <v>0</v>
      </c>
      <c r="BN7" s="47" t="s">
        <v>39</v>
      </c>
      <c r="BO7" s="44" t="n">
        <v>5483</v>
      </c>
      <c r="BP7" s="44" t="n">
        <f aca="false">AX7+BE7+BO7</f>
        <v>251454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898982</v>
      </c>
      <c r="BY7" s="44" t="n">
        <f aca="false">AM7+BF7</f>
        <v>62026</v>
      </c>
      <c r="BZ7" s="44" t="n">
        <f aca="false">AN7+BG7</f>
        <v>448946</v>
      </c>
      <c r="CA7" s="44" t="n">
        <f aca="false">AO7+BH7</f>
        <v>0</v>
      </c>
      <c r="CB7" s="44" t="n">
        <f aca="false">AP7+BI7</f>
        <v>425025</v>
      </c>
      <c r="CC7" s="44" t="n">
        <f aca="false">AQ7+BJ7</f>
        <v>23921</v>
      </c>
      <c r="CD7" s="44" t="n">
        <f aca="false">AR7+BK7</f>
        <v>0</v>
      </c>
      <c r="CE7" s="44" t="n">
        <f aca="false">AS7+BL7</f>
        <v>388010</v>
      </c>
      <c r="CF7" s="44" t="n">
        <f aca="false">AT7+BM7</f>
        <v>0</v>
      </c>
      <c r="CG7" s="47" t="s">
        <v>39</v>
      </c>
      <c r="CH7" s="44" t="n">
        <f aca="false">AV7+BO7</f>
        <v>7772</v>
      </c>
      <c r="CI7" s="44" t="n">
        <f aca="false">AW7+BP7</f>
        <v>906754</v>
      </c>
    </row>
    <row r="8" customFormat="false" ht="13.5" hidden="false" customHeight="false" outlineLevel="0" collapsed="false">
      <c r="A8" s="41" t="s">
        <v>36</v>
      </c>
      <c r="B8" s="51" t="s">
        <v>141</v>
      </c>
      <c r="C8" s="52" t="s">
        <v>142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148400</v>
      </c>
      <c r="N8" s="44" t="n">
        <f aca="false">O8+P8+Q8+R8+T8</f>
        <v>148400</v>
      </c>
      <c r="O8" s="44" t="n">
        <v>0</v>
      </c>
      <c r="P8" s="44" t="n">
        <v>0</v>
      </c>
      <c r="Q8" s="44" t="n">
        <v>148400</v>
      </c>
      <c r="R8" s="44" t="n">
        <v>0</v>
      </c>
      <c r="S8" s="44" t="n">
        <v>387510</v>
      </c>
      <c r="T8" s="44" t="n">
        <v>0</v>
      </c>
      <c r="U8" s="44" t="n">
        <v>0</v>
      </c>
      <c r="V8" s="44" t="n">
        <f aca="false">D8+M8</f>
        <v>148400</v>
      </c>
      <c r="W8" s="44" t="n">
        <f aca="false">E8+N8</f>
        <v>148400</v>
      </c>
      <c r="X8" s="44" t="n">
        <f aca="false">F8+O8</f>
        <v>0</v>
      </c>
      <c r="Y8" s="44" t="n">
        <f aca="false">G8+P8</f>
        <v>0</v>
      </c>
      <c r="Z8" s="44" t="n">
        <f aca="false">H8+Q8</f>
        <v>148400</v>
      </c>
      <c r="AA8" s="44" t="n">
        <f aca="false">I8+R8</f>
        <v>0</v>
      </c>
      <c r="AB8" s="44" t="n">
        <f aca="false">J8+S8</f>
        <v>387510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535910</v>
      </c>
      <c r="BF8" s="44" t="n">
        <v>53465</v>
      </c>
      <c r="BG8" s="46" t="n">
        <f aca="false">SUM(BH8:BJ8)</f>
        <v>421325</v>
      </c>
      <c r="BH8" s="44" t="n">
        <v>0</v>
      </c>
      <c r="BI8" s="44" t="n">
        <v>419174</v>
      </c>
      <c r="BJ8" s="44" t="n">
        <v>2151</v>
      </c>
      <c r="BK8" s="44" t="n">
        <v>0</v>
      </c>
      <c r="BL8" s="44" t="n">
        <v>51242</v>
      </c>
      <c r="BM8" s="44" t="n">
        <v>9878</v>
      </c>
      <c r="BN8" s="47" t="s">
        <v>39</v>
      </c>
      <c r="BO8" s="44" t="n">
        <v>0</v>
      </c>
      <c r="BP8" s="44" t="n">
        <f aca="false">AX8+BE8+BO8</f>
        <v>53591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535910</v>
      </c>
      <c r="BY8" s="44" t="n">
        <f aca="false">AM8+BF8</f>
        <v>53465</v>
      </c>
      <c r="BZ8" s="44" t="n">
        <f aca="false">AN8+BG8</f>
        <v>421325</v>
      </c>
      <c r="CA8" s="44" t="n">
        <f aca="false">AO8+BH8</f>
        <v>0</v>
      </c>
      <c r="CB8" s="44" t="n">
        <f aca="false">AP8+BI8</f>
        <v>419174</v>
      </c>
      <c r="CC8" s="44" t="n">
        <f aca="false">AQ8+BJ8</f>
        <v>2151</v>
      </c>
      <c r="CD8" s="44" t="n">
        <f aca="false">AR8+BK8</f>
        <v>0</v>
      </c>
      <c r="CE8" s="44" t="n">
        <f aca="false">AS8+BL8</f>
        <v>51242</v>
      </c>
      <c r="CF8" s="44" t="n">
        <f aca="false">AT8+BM8</f>
        <v>9878</v>
      </c>
      <c r="CG8" s="47" t="s">
        <v>39</v>
      </c>
      <c r="CH8" s="44" t="n">
        <f aca="false">AV8+BO8</f>
        <v>0</v>
      </c>
      <c r="CI8" s="44" t="n">
        <f aca="false">AW8+BP8</f>
        <v>535910</v>
      </c>
    </row>
    <row r="9" customFormat="false" ht="13.5" hidden="false" customHeight="false" outlineLevel="0" collapsed="false">
      <c r="A9" s="41" t="s">
        <v>36</v>
      </c>
      <c r="B9" s="51" t="s">
        <v>143</v>
      </c>
      <c r="C9" s="52" t="s">
        <v>144</v>
      </c>
      <c r="D9" s="44" t="n">
        <f aca="false">E9+L9</f>
        <v>253364</v>
      </c>
      <c r="E9" s="44" t="n">
        <f aca="false">F9+G9+H9+I9+K9</f>
        <v>205051</v>
      </c>
      <c r="F9" s="44" t="n">
        <v>0</v>
      </c>
      <c r="G9" s="44" t="n">
        <v>0</v>
      </c>
      <c r="H9" s="44" t="n">
        <v>0</v>
      </c>
      <c r="I9" s="44" t="n">
        <v>83997</v>
      </c>
      <c r="J9" s="44" t="n">
        <v>432355</v>
      </c>
      <c r="K9" s="44" t="n">
        <v>121054</v>
      </c>
      <c r="L9" s="44" t="n">
        <v>48313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f aca="false">D9+M9</f>
        <v>253364</v>
      </c>
      <c r="W9" s="44" t="n">
        <f aca="false">E9+N9</f>
        <v>20505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83997</v>
      </c>
      <c r="AB9" s="44" t="n">
        <f aca="false">J9+S9</f>
        <v>432355</v>
      </c>
      <c r="AC9" s="44" t="n">
        <f aca="false">K9+T9</f>
        <v>121054</v>
      </c>
      <c r="AD9" s="44" t="n">
        <f aca="false">L9+U9</f>
        <v>48313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553764</v>
      </c>
      <c r="AM9" s="44" t="n">
        <v>170586</v>
      </c>
      <c r="AN9" s="46" t="n">
        <f aca="false">SUM(AO9:AQ9)</f>
        <v>171217</v>
      </c>
      <c r="AO9" s="44" t="n">
        <v>4874</v>
      </c>
      <c r="AP9" s="44" t="n">
        <v>161839</v>
      </c>
      <c r="AQ9" s="44" t="n">
        <v>4504</v>
      </c>
      <c r="AR9" s="44" t="n">
        <v>8736</v>
      </c>
      <c r="AS9" s="44" t="n">
        <v>203225</v>
      </c>
      <c r="AT9" s="44" t="n">
        <v>0</v>
      </c>
      <c r="AU9" s="47" t="s">
        <v>39</v>
      </c>
      <c r="AV9" s="44" t="n">
        <v>131955</v>
      </c>
      <c r="AW9" s="44" t="n">
        <f aca="false">AE9+AL9+AV9</f>
        <v>685719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553764</v>
      </c>
      <c r="BY9" s="44" t="n">
        <f aca="false">AM9+BF9</f>
        <v>170586</v>
      </c>
      <c r="BZ9" s="44" t="n">
        <f aca="false">AN9+BG9</f>
        <v>171217</v>
      </c>
      <c r="CA9" s="44" t="n">
        <f aca="false">AO9+BH9</f>
        <v>4874</v>
      </c>
      <c r="CB9" s="44" t="n">
        <f aca="false">AP9+BI9</f>
        <v>161839</v>
      </c>
      <c r="CC9" s="44" t="n">
        <f aca="false">AQ9+BJ9</f>
        <v>4504</v>
      </c>
      <c r="CD9" s="44" t="n">
        <f aca="false">AR9+BK9</f>
        <v>8736</v>
      </c>
      <c r="CE9" s="44" t="n">
        <f aca="false">AS9+BL9</f>
        <v>203225</v>
      </c>
      <c r="CF9" s="44" t="n">
        <f aca="false">AT9+BM9</f>
        <v>0</v>
      </c>
      <c r="CG9" s="47" t="s">
        <v>39</v>
      </c>
      <c r="CH9" s="44" t="n">
        <f aca="false">AV9+BO9</f>
        <v>131955</v>
      </c>
      <c r="CI9" s="44" t="n">
        <f aca="false">AW9+BP9</f>
        <v>685719</v>
      </c>
    </row>
    <row r="10" customFormat="false" ht="13.5" hidden="false" customHeight="false" outlineLevel="0" collapsed="false">
      <c r="A10" s="41" t="s">
        <v>36</v>
      </c>
      <c r="B10" s="51" t="s">
        <v>145</v>
      </c>
      <c r="C10" s="52" t="s">
        <v>146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20616</v>
      </c>
      <c r="K10" s="44" t="n">
        <v>0</v>
      </c>
      <c r="L10" s="44" t="n">
        <v>0</v>
      </c>
      <c r="M10" s="44" t="n">
        <f aca="false">N10+U10</f>
        <v>60390</v>
      </c>
      <c r="N10" s="44" t="n">
        <f aca="false">O10+P10+Q10+R10+T10</f>
        <v>6039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207803</v>
      </c>
      <c r="T10" s="44" t="n">
        <v>60390</v>
      </c>
      <c r="U10" s="44" t="n">
        <v>0</v>
      </c>
      <c r="V10" s="44" t="n">
        <f aca="false">D10+M10</f>
        <v>60390</v>
      </c>
      <c r="W10" s="44" t="n">
        <f aca="false">E10+N10</f>
        <v>6039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228419</v>
      </c>
      <c r="AC10" s="44" t="n">
        <f aca="false">K10+T10</f>
        <v>60390</v>
      </c>
      <c r="AD10" s="44" t="n">
        <f aca="false">L10+U10</f>
        <v>0</v>
      </c>
      <c r="AE10" s="44" t="n">
        <f aca="false">AF10+AJ10</f>
        <v>18618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18618</v>
      </c>
      <c r="AK10" s="47" t="s">
        <v>39</v>
      </c>
      <c r="AL10" s="44" t="n">
        <f aca="false">AM10+AN10+AR10+AS10+AT10</f>
        <v>0</v>
      </c>
      <c r="AM10" s="44" t="n">
        <v>0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7" t="s">
        <v>39</v>
      </c>
      <c r="AV10" s="44" t="n">
        <v>1998</v>
      </c>
      <c r="AW10" s="44" t="n">
        <f aca="false">AE10+AL10+AV10</f>
        <v>20616</v>
      </c>
      <c r="AX10" s="44" t="n">
        <f aca="false">AY10+BC10</f>
        <v>60375</v>
      </c>
      <c r="AY10" s="44" t="n">
        <f aca="false">SUM(AZ10:BB10)</f>
        <v>60375</v>
      </c>
      <c r="AZ10" s="44" t="n">
        <v>60375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185360</v>
      </c>
      <c r="BF10" s="44" t="n">
        <v>35629</v>
      </c>
      <c r="BG10" s="46" t="n">
        <f aca="false">SUM(BH10:BJ10)</f>
        <v>62296</v>
      </c>
      <c r="BH10" s="44" t="n">
        <v>0</v>
      </c>
      <c r="BI10" s="44" t="n">
        <v>62296</v>
      </c>
      <c r="BJ10" s="44" t="n">
        <v>0</v>
      </c>
      <c r="BK10" s="44" t="n">
        <v>0</v>
      </c>
      <c r="BL10" s="44" t="n">
        <v>85879</v>
      </c>
      <c r="BM10" s="44" t="n">
        <v>1556</v>
      </c>
      <c r="BN10" s="47" t="s">
        <v>39</v>
      </c>
      <c r="BO10" s="44" t="n">
        <v>22458</v>
      </c>
      <c r="BP10" s="44" t="n">
        <f aca="false">AX10+BE10+BO10</f>
        <v>268193</v>
      </c>
      <c r="BQ10" s="44" t="n">
        <f aca="false">AE10+AX10</f>
        <v>78993</v>
      </c>
      <c r="BR10" s="44" t="n">
        <f aca="false">AF10+AY10</f>
        <v>60375</v>
      </c>
      <c r="BS10" s="44" t="n">
        <f aca="false">AG10+AZ10</f>
        <v>60375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18618</v>
      </c>
      <c r="BW10" s="47" t="s">
        <v>39</v>
      </c>
      <c r="BX10" s="44" t="n">
        <f aca="false">AL10+BE10</f>
        <v>185360</v>
      </c>
      <c r="BY10" s="44" t="n">
        <f aca="false">AM10+BF10</f>
        <v>35629</v>
      </c>
      <c r="BZ10" s="44" t="n">
        <f aca="false">AN10+BG10</f>
        <v>62296</v>
      </c>
      <c r="CA10" s="44" t="n">
        <f aca="false">AO10+BH10</f>
        <v>0</v>
      </c>
      <c r="CB10" s="44" t="n">
        <f aca="false">AP10+BI10</f>
        <v>62296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85879</v>
      </c>
      <c r="CF10" s="44" t="n">
        <f aca="false">AT10+BM10</f>
        <v>1556</v>
      </c>
      <c r="CG10" s="47" t="s">
        <v>39</v>
      </c>
      <c r="CH10" s="44" t="n">
        <f aca="false">AV10+BO10</f>
        <v>24456</v>
      </c>
      <c r="CI10" s="44" t="n">
        <f aca="false">AW10+BP10</f>
        <v>288809</v>
      </c>
    </row>
    <row r="11" customFormat="false" ht="13.5" hidden="false" customHeight="false" outlineLevel="0" collapsed="false">
      <c r="A11" s="41" t="s">
        <v>36</v>
      </c>
      <c r="B11" s="51" t="s">
        <v>147</v>
      </c>
      <c r="C11" s="52" t="s">
        <v>148</v>
      </c>
      <c r="D11" s="44" t="n">
        <f aca="false">E11+L11</f>
        <v>519204</v>
      </c>
      <c r="E11" s="44" t="n">
        <f aca="false">F11+G11+H11+I11+K11</f>
        <v>519204</v>
      </c>
      <c r="F11" s="44" t="n">
        <v>74255</v>
      </c>
      <c r="G11" s="44" t="n">
        <v>0</v>
      </c>
      <c r="H11" s="44" t="n">
        <v>10754</v>
      </c>
      <c r="I11" s="44" t="n">
        <v>395110</v>
      </c>
      <c r="J11" s="44" t="n">
        <v>876084</v>
      </c>
      <c r="K11" s="44" t="n">
        <v>39085</v>
      </c>
      <c r="L11" s="44" t="n">
        <v>0</v>
      </c>
      <c r="M11" s="44" t="n">
        <f aca="false">N11+U11</f>
        <v>8</v>
      </c>
      <c r="N11" s="44" t="n">
        <f aca="false">O11+P11+Q11+R11+T11</f>
        <v>8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273484</v>
      </c>
      <c r="T11" s="44" t="n">
        <v>8</v>
      </c>
      <c r="U11" s="44" t="n">
        <v>0</v>
      </c>
      <c r="V11" s="44" t="n">
        <f aca="false">D11+M11</f>
        <v>519212</v>
      </c>
      <c r="W11" s="44" t="n">
        <f aca="false">E11+N11</f>
        <v>519212</v>
      </c>
      <c r="X11" s="44" t="n">
        <f aca="false">F11+O11</f>
        <v>74255</v>
      </c>
      <c r="Y11" s="44" t="n">
        <f aca="false">G11+P11</f>
        <v>0</v>
      </c>
      <c r="Z11" s="44" t="n">
        <f aca="false">H11+Q11</f>
        <v>10754</v>
      </c>
      <c r="AA11" s="44" t="n">
        <f aca="false">I11+R11</f>
        <v>395110</v>
      </c>
      <c r="AB11" s="44" t="n">
        <f aca="false">J11+S11</f>
        <v>1149568</v>
      </c>
      <c r="AC11" s="44" t="n">
        <f aca="false">K11+T11</f>
        <v>39093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1395288</v>
      </c>
      <c r="AM11" s="44" t="n">
        <v>97594</v>
      </c>
      <c r="AN11" s="46" t="n">
        <f aca="false">SUM(AO11:AQ11)</f>
        <v>751096</v>
      </c>
      <c r="AO11" s="44" t="n">
        <v>0</v>
      </c>
      <c r="AP11" s="44" t="n">
        <v>751096</v>
      </c>
      <c r="AQ11" s="44" t="n">
        <v>0</v>
      </c>
      <c r="AR11" s="44" t="n">
        <v>0</v>
      </c>
      <c r="AS11" s="44" t="n">
        <v>546598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1395288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273492</v>
      </c>
      <c r="BF11" s="44" t="n">
        <v>37980</v>
      </c>
      <c r="BG11" s="46" t="n">
        <f aca="false">SUM(BH11:BJ11)</f>
        <v>177034</v>
      </c>
      <c r="BH11" s="44" t="n">
        <v>0</v>
      </c>
      <c r="BI11" s="44" t="n">
        <v>177034</v>
      </c>
      <c r="BJ11" s="44" t="n">
        <v>0</v>
      </c>
      <c r="BK11" s="44" t="n">
        <v>0</v>
      </c>
      <c r="BL11" s="44" t="n">
        <v>58478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273492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668780</v>
      </c>
      <c r="BY11" s="44" t="n">
        <f aca="false">AM11+BF11</f>
        <v>135574</v>
      </c>
      <c r="BZ11" s="44" t="n">
        <f aca="false">AN11+BG11</f>
        <v>928130</v>
      </c>
      <c r="CA11" s="44" t="n">
        <f aca="false">AO11+BH11</f>
        <v>0</v>
      </c>
      <c r="CB11" s="44" t="n">
        <f aca="false">AP11+BI11</f>
        <v>92813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605076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668780</v>
      </c>
    </row>
    <row r="12" customFormat="false" ht="13.5" hidden="false" customHeight="false" outlineLevel="0" collapsed="false">
      <c r="A12" s="41" t="s">
        <v>36</v>
      </c>
      <c r="B12" s="51" t="s">
        <v>149</v>
      </c>
      <c r="C12" s="52" t="s">
        <v>150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f aca="false">N12+U12</f>
        <v>359758</v>
      </c>
      <c r="N12" s="44" t="n">
        <f aca="false">O12+P12+Q12+R12+T12</f>
        <v>359758</v>
      </c>
      <c r="O12" s="44" t="n">
        <v>0</v>
      </c>
      <c r="P12" s="44" t="n">
        <v>0</v>
      </c>
      <c r="Q12" s="44" t="n">
        <v>0</v>
      </c>
      <c r="R12" s="44" t="n">
        <v>359758</v>
      </c>
      <c r="S12" s="44" t="n">
        <v>356800</v>
      </c>
      <c r="T12" s="44" t="n">
        <v>0</v>
      </c>
      <c r="U12" s="44" t="n">
        <v>0</v>
      </c>
      <c r="V12" s="44" t="n">
        <f aca="false">D12+M12</f>
        <v>359758</v>
      </c>
      <c r="W12" s="44" t="n">
        <f aca="false">E12+N12</f>
        <v>35975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59758</v>
      </c>
      <c r="AB12" s="44" t="n">
        <f aca="false">J12+S12</f>
        <v>356800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0</v>
      </c>
      <c r="AX12" s="44" t="n">
        <f aca="false">AY12+BC12</f>
        <v>8348</v>
      </c>
      <c r="AY12" s="44" t="n">
        <f aca="false">SUM(AZ12:BB12)</f>
        <v>8348</v>
      </c>
      <c r="AZ12" s="44" t="n">
        <v>0</v>
      </c>
      <c r="BA12" s="44" t="n">
        <v>0</v>
      </c>
      <c r="BB12" s="44" t="n">
        <v>8348</v>
      </c>
      <c r="BC12" s="44" t="n">
        <v>0</v>
      </c>
      <c r="BD12" s="47" t="s">
        <v>39</v>
      </c>
      <c r="BE12" s="44" t="n">
        <f aca="false">BF12+BG12+BK12+BL12+BM12</f>
        <v>682033</v>
      </c>
      <c r="BF12" s="44" t="n">
        <v>299052</v>
      </c>
      <c r="BG12" s="46" t="n">
        <f aca="false">SUM(BH12:BJ12)</f>
        <v>259828</v>
      </c>
      <c r="BH12" s="44" t="n">
        <v>20871</v>
      </c>
      <c r="BI12" s="44" t="n">
        <v>238957</v>
      </c>
      <c r="BJ12" s="44" t="n">
        <v>0</v>
      </c>
      <c r="BK12" s="44" t="n">
        <v>12146</v>
      </c>
      <c r="BL12" s="44" t="n">
        <v>111007</v>
      </c>
      <c r="BM12" s="44" t="n">
        <v>0</v>
      </c>
      <c r="BN12" s="47" t="s">
        <v>39</v>
      </c>
      <c r="BO12" s="44" t="n">
        <v>26177</v>
      </c>
      <c r="BP12" s="44" t="n">
        <f aca="false">AX12+BE12+BO12</f>
        <v>716558</v>
      </c>
      <c r="BQ12" s="44" t="n">
        <f aca="false">AE12+AX12</f>
        <v>8348</v>
      </c>
      <c r="BR12" s="44" t="n">
        <f aca="false">AF12+AY12</f>
        <v>8348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8348</v>
      </c>
      <c r="BV12" s="44" t="n">
        <f aca="false">AJ12+BC12</f>
        <v>0</v>
      </c>
      <c r="BW12" s="47" t="s">
        <v>39</v>
      </c>
      <c r="BX12" s="44" t="n">
        <f aca="false">AL12+BE12</f>
        <v>682033</v>
      </c>
      <c r="BY12" s="44" t="n">
        <f aca="false">AM12+BF12</f>
        <v>299052</v>
      </c>
      <c r="BZ12" s="44" t="n">
        <f aca="false">AN12+BG12</f>
        <v>259828</v>
      </c>
      <c r="CA12" s="44" t="n">
        <f aca="false">AO12+BH12</f>
        <v>20871</v>
      </c>
      <c r="CB12" s="44" t="n">
        <f aca="false">AP12+BI12</f>
        <v>238957</v>
      </c>
      <c r="CC12" s="44" t="n">
        <f aca="false">AQ12+BJ12</f>
        <v>0</v>
      </c>
      <c r="CD12" s="44" t="n">
        <f aca="false">AR12+BK12</f>
        <v>12146</v>
      </c>
      <c r="CE12" s="44" t="n">
        <f aca="false">AS12+BL12</f>
        <v>111007</v>
      </c>
      <c r="CF12" s="44" t="n">
        <f aca="false">AT12+BM12</f>
        <v>0</v>
      </c>
      <c r="CG12" s="47" t="s">
        <v>39</v>
      </c>
      <c r="CH12" s="44" t="n">
        <f aca="false">AV12+BO12</f>
        <v>26177</v>
      </c>
      <c r="CI12" s="44" t="n">
        <f aca="false">AW12+BP12</f>
        <v>716558</v>
      </c>
    </row>
    <row r="13" customFormat="false" ht="13.5" hidden="false" customHeight="false" outlineLevel="0" collapsed="false">
      <c r="A13" s="41" t="s">
        <v>36</v>
      </c>
      <c r="B13" s="51" t="s">
        <v>151</v>
      </c>
      <c r="C13" s="52" t="s">
        <v>152</v>
      </c>
      <c r="D13" s="44" t="n">
        <f aca="false">E13+L13</f>
        <v>214577</v>
      </c>
      <c r="E13" s="44" t="n">
        <f aca="false">F13+G13+H13+I13+K13</f>
        <v>157642</v>
      </c>
      <c r="F13" s="44" t="n">
        <v>0</v>
      </c>
      <c r="G13" s="44" t="n">
        <v>0</v>
      </c>
      <c r="H13" s="44" t="n">
        <v>0</v>
      </c>
      <c r="I13" s="44" t="n">
        <v>157642</v>
      </c>
      <c r="J13" s="44" t="n">
        <v>218625</v>
      </c>
      <c r="K13" s="44" t="n">
        <v>0</v>
      </c>
      <c r="L13" s="44" t="n">
        <v>56935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214577</v>
      </c>
      <c r="W13" s="44" t="n">
        <f aca="false">E13+N13</f>
        <v>15764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57642</v>
      </c>
      <c r="AB13" s="44" t="n">
        <f aca="false">J13+S13</f>
        <v>218625</v>
      </c>
      <c r="AC13" s="44" t="n">
        <f aca="false">K13+T13</f>
        <v>0</v>
      </c>
      <c r="AD13" s="44" t="n">
        <f aca="false">L13+U13</f>
        <v>56935</v>
      </c>
      <c r="AE13" s="44" t="n">
        <f aca="false">AF13+AJ13</f>
        <v>298</v>
      </c>
      <c r="AF13" s="44" t="n">
        <f aca="false">SUM(AG13:AI13)</f>
        <v>298</v>
      </c>
      <c r="AG13" s="44" t="n">
        <v>0</v>
      </c>
      <c r="AH13" s="44" t="n">
        <v>298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422590</v>
      </c>
      <c r="AM13" s="44" t="n">
        <v>55898</v>
      </c>
      <c r="AN13" s="46" t="n">
        <f aca="false">SUM(AO13:AQ13)</f>
        <v>194270</v>
      </c>
      <c r="AO13" s="44" t="n">
        <v>0</v>
      </c>
      <c r="AP13" s="44" t="n">
        <v>183829</v>
      </c>
      <c r="AQ13" s="44" t="n">
        <v>10441</v>
      </c>
      <c r="AR13" s="44" t="n">
        <v>0</v>
      </c>
      <c r="AS13" s="44" t="n">
        <v>172422</v>
      </c>
      <c r="AT13" s="44" t="n">
        <v>0</v>
      </c>
      <c r="AU13" s="47" t="s">
        <v>39</v>
      </c>
      <c r="AV13" s="44" t="n">
        <v>10314</v>
      </c>
      <c r="AW13" s="44" t="n">
        <f aca="false">AE13+AL13+AV13</f>
        <v>433202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0</v>
      </c>
      <c r="BQ13" s="44" t="n">
        <f aca="false">AE13+AX13</f>
        <v>298</v>
      </c>
      <c r="BR13" s="44" t="n">
        <f aca="false">AF13+AY13</f>
        <v>298</v>
      </c>
      <c r="BS13" s="44" t="n">
        <f aca="false">AG13+AZ13</f>
        <v>0</v>
      </c>
      <c r="BT13" s="44" t="n">
        <f aca="false">AH13+BA13</f>
        <v>298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22590</v>
      </c>
      <c r="BY13" s="44" t="n">
        <f aca="false">AM13+BF13</f>
        <v>55898</v>
      </c>
      <c r="BZ13" s="44" t="n">
        <f aca="false">AN13+BG13</f>
        <v>194270</v>
      </c>
      <c r="CA13" s="44" t="n">
        <f aca="false">AO13+BH13</f>
        <v>0</v>
      </c>
      <c r="CB13" s="44" t="n">
        <f aca="false">AP13+BI13</f>
        <v>183829</v>
      </c>
      <c r="CC13" s="44" t="n">
        <f aca="false">AQ13+BJ13</f>
        <v>10441</v>
      </c>
      <c r="CD13" s="44" t="n">
        <f aca="false">AR13+BK13</f>
        <v>0</v>
      </c>
      <c r="CE13" s="44" t="n">
        <f aca="false">AS13+BL13</f>
        <v>172422</v>
      </c>
      <c r="CF13" s="44" t="n">
        <f aca="false">AT13+BM13</f>
        <v>0</v>
      </c>
      <c r="CG13" s="47" t="s">
        <v>39</v>
      </c>
      <c r="CH13" s="44" t="n">
        <f aca="false">AV13+BO13</f>
        <v>10314</v>
      </c>
      <c r="CI13" s="44" t="n">
        <f aca="false">AW13+BP13</f>
        <v>433202</v>
      </c>
    </row>
    <row r="14" customFormat="false" ht="13.5" hidden="false" customHeight="false" outlineLevel="0" collapsed="false">
      <c r="A14" s="41" t="s">
        <v>36</v>
      </c>
      <c r="B14" s="51" t="s">
        <v>153</v>
      </c>
      <c r="C14" s="52" t="s">
        <v>154</v>
      </c>
      <c r="D14" s="44" t="n">
        <f aca="false">E14+L14</f>
        <v>17287</v>
      </c>
      <c r="E14" s="44" t="n">
        <f aca="false">F14+G14+H14+I14+K14</f>
        <v>1541</v>
      </c>
      <c r="F14" s="44" t="n">
        <v>0</v>
      </c>
      <c r="G14" s="44" t="n">
        <v>0</v>
      </c>
      <c r="H14" s="44" t="n">
        <v>0</v>
      </c>
      <c r="I14" s="44" t="n">
        <v>1541</v>
      </c>
      <c r="J14" s="44" t="n">
        <v>221524</v>
      </c>
      <c r="K14" s="44" t="n">
        <v>0</v>
      </c>
      <c r="L14" s="44" t="n">
        <v>15746</v>
      </c>
      <c r="M14" s="44" t="n">
        <f aca="false">N14+U14</f>
        <v>6629</v>
      </c>
      <c r="N14" s="44" t="n">
        <f aca="false">O14+P14+Q14+R14+T14</f>
        <v>5891</v>
      </c>
      <c r="O14" s="44" t="n">
        <v>0</v>
      </c>
      <c r="P14" s="44" t="n">
        <v>0</v>
      </c>
      <c r="Q14" s="44" t="n">
        <v>0</v>
      </c>
      <c r="R14" s="44" t="n">
        <v>5891</v>
      </c>
      <c r="S14" s="44" t="n">
        <v>126979</v>
      </c>
      <c r="T14" s="44" t="n">
        <v>0</v>
      </c>
      <c r="U14" s="44" t="n">
        <v>738</v>
      </c>
      <c r="V14" s="44" t="n">
        <f aca="false">D14+M14</f>
        <v>23916</v>
      </c>
      <c r="W14" s="44" t="n">
        <f aca="false">E14+N14</f>
        <v>743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7432</v>
      </c>
      <c r="AB14" s="44" t="n">
        <f aca="false">J14+S14</f>
        <v>348503</v>
      </c>
      <c r="AC14" s="44" t="n">
        <f aca="false">K14+T14</f>
        <v>0</v>
      </c>
      <c r="AD14" s="44" t="n">
        <f aca="false">L14+U14</f>
        <v>16484</v>
      </c>
      <c r="AE14" s="44" t="n">
        <f aca="false">AF14+AJ14</f>
        <v>7329</v>
      </c>
      <c r="AF14" s="44" t="n">
        <f aca="false">SUM(AG14:AI14)</f>
        <v>7329</v>
      </c>
      <c r="AG14" s="44" t="n">
        <v>0</v>
      </c>
      <c r="AH14" s="44" t="n">
        <v>0</v>
      </c>
      <c r="AI14" s="44" t="n">
        <v>7329</v>
      </c>
      <c r="AJ14" s="44" t="n">
        <v>0</v>
      </c>
      <c r="AK14" s="47" t="s">
        <v>39</v>
      </c>
      <c r="AL14" s="44" t="n">
        <f aca="false">AM14+AN14+AR14+AS14+AT14</f>
        <v>231157</v>
      </c>
      <c r="AM14" s="44" t="n">
        <v>54324</v>
      </c>
      <c r="AN14" s="46" t="n">
        <f aca="false">SUM(AO14:AQ14)</f>
        <v>112285</v>
      </c>
      <c r="AO14" s="44" t="n">
        <v>0</v>
      </c>
      <c r="AP14" s="44" t="n">
        <v>112285</v>
      </c>
      <c r="AQ14" s="44" t="n">
        <v>0</v>
      </c>
      <c r="AR14" s="44" t="n">
        <v>0</v>
      </c>
      <c r="AS14" s="44" t="n">
        <v>63393</v>
      </c>
      <c r="AT14" s="44" t="n">
        <v>1155</v>
      </c>
      <c r="AU14" s="47" t="s">
        <v>39</v>
      </c>
      <c r="AV14" s="44" t="n">
        <v>325</v>
      </c>
      <c r="AW14" s="44" t="n">
        <f aca="false">AE14+AL14+AV14</f>
        <v>238811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132158</v>
      </c>
      <c r="BF14" s="44" t="n">
        <v>16333</v>
      </c>
      <c r="BG14" s="46" t="n">
        <f aca="false">SUM(BH14:BJ14)</f>
        <v>87622</v>
      </c>
      <c r="BH14" s="44" t="n">
        <v>0</v>
      </c>
      <c r="BI14" s="44" t="n">
        <v>87622</v>
      </c>
      <c r="BJ14" s="44" t="n">
        <v>0</v>
      </c>
      <c r="BK14" s="44" t="n">
        <v>0</v>
      </c>
      <c r="BL14" s="44" t="n">
        <v>28203</v>
      </c>
      <c r="BM14" s="44" t="n">
        <v>0</v>
      </c>
      <c r="BN14" s="47" t="s">
        <v>39</v>
      </c>
      <c r="BO14" s="44" t="n">
        <v>1450</v>
      </c>
      <c r="BP14" s="44" t="n">
        <f aca="false">AX14+BE14+BO14</f>
        <v>133608</v>
      </c>
      <c r="BQ14" s="44" t="n">
        <f aca="false">AE14+AX14</f>
        <v>7329</v>
      </c>
      <c r="BR14" s="44" t="n">
        <f aca="false">AF14+AY14</f>
        <v>7329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7329</v>
      </c>
      <c r="BV14" s="44" t="n">
        <f aca="false">AJ14+BC14</f>
        <v>0</v>
      </c>
      <c r="BW14" s="47" t="s">
        <v>39</v>
      </c>
      <c r="BX14" s="44" t="n">
        <f aca="false">AL14+BE14</f>
        <v>363315</v>
      </c>
      <c r="BY14" s="44" t="n">
        <f aca="false">AM14+BF14</f>
        <v>70657</v>
      </c>
      <c r="BZ14" s="44" t="n">
        <f aca="false">AN14+BG14</f>
        <v>199907</v>
      </c>
      <c r="CA14" s="44" t="n">
        <f aca="false">AO14+BH14</f>
        <v>0</v>
      </c>
      <c r="CB14" s="44" t="n">
        <f aca="false">AP14+BI14</f>
        <v>199907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91596</v>
      </c>
      <c r="CF14" s="44" t="n">
        <f aca="false">AT14+BM14</f>
        <v>1155</v>
      </c>
      <c r="CG14" s="47" t="s">
        <v>39</v>
      </c>
      <c r="CH14" s="44" t="n">
        <f aca="false">AV14+BO14</f>
        <v>1775</v>
      </c>
      <c r="CI14" s="44" t="n">
        <f aca="false">AW14+BP14</f>
        <v>372419</v>
      </c>
    </row>
    <row r="15" customFormat="false" ht="13.5" hidden="false" customHeight="false" outlineLevel="0" collapsed="false">
      <c r="A15" s="41" t="s">
        <v>36</v>
      </c>
      <c r="B15" s="51" t="s">
        <v>155</v>
      </c>
      <c r="C15" s="52" t="s">
        <v>156</v>
      </c>
      <c r="D15" s="44" t="n">
        <f aca="false">E15+L15</f>
        <v>11620</v>
      </c>
      <c r="E15" s="44" t="n">
        <f aca="false">F15+G15+H15+I15+K15</f>
        <v>1686</v>
      </c>
      <c r="F15" s="44" t="n">
        <v>0</v>
      </c>
      <c r="G15" s="44" t="n">
        <v>0</v>
      </c>
      <c r="H15" s="44" t="n">
        <v>0</v>
      </c>
      <c r="I15" s="44" t="n">
        <v>223</v>
      </c>
      <c r="J15" s="44" t="n">
        <v>103083</v>
      </c>
      <c r="K15" s="44" t="n">
        <v>1463</v>
      </c>
      <c r="L15" s="44" t="n">
        <v>9934</v>
      </c>
      <c r="M15" s="44" t="n">
        <f aca="false">N15+U15</f>
        <v>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f aca="false">D15+M15</f>
        <v>11620</v>
      </c>
      <c r="W15" s="44" t="n">
        <f aca="false">E15+N15</f>
        <v>168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23</v>
      </c>
      <c r="AB15" s="44" t="n">
        <f aca="false">J15+S15</f>
        <v>103083</v>
      </c>
      <c r="AC15" s="44" t="n">
        <f aca="false">K15+T15</f>
        <v>1463</v>
      </c>
      <c r="AD15" s="44" t="n">
        <f aca="false">L15+U15</f>
        <v>9934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93998</v>
      </c>
      <c r="AM15" s="44" t="n">
        <v>57490</v>
      </c>
      <c r="AN15" s="46" t="n">
        <f aca="false">SUM(AO15:AQ15)</f>
        <v>4901</v>
      </c>
      <c r="AO15" s="44" t="n">
        <v>4901</v>
      </c>
      <c r="AP15" s="44" t="n">
        <v>0</v>
      </c>
      <c r="AQ15" s="44" t="n">
        <v>0</v>
      </c>
      <c r="AR15" s="44" t="n">
        <v>0</v>
      </c>
      <c r="AS15" s="44" t="n">
        <v>31607</v>
      </c>
      <c r="AT15" s="44" t="n">
        <v>0</v>
      </c>
      <c r="AU15" s="47" t="s">
        <v>39</v>
      </c>
      <c r="AV15" s="44" t="n">
        <v>20705</v>
      </c>
      <c r="AW15" s="44" t="n">
        <f aca="false">AE15+AL15+AV15</f>
        <v>114703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93998</v>
      </c>
      <c r="BY15" s="44" t="n">
        <f aca="false">AM15+BF15</f>
        <v>57490</v>
      </c>
      <c r="BZ15" s="44" t="n">
        <f aca="false">AN15+BG15</f>
        <v>4901</v>
      </c>
      <c r="CA15" s="44" t="n">
        <f aca="false">AO15+BH15</f>
        <v>4901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31607</v>
      </c>
      <c r="CF15" s="44" t="n">
        <f aca="false">AT15+BM15</f>
        <v>0</v>
      </c>
      <c r="CG15" s="47" t="s">
        <v>39</v>
      </c>
      <c r="CH15" s="44" t="n">
        <f aca="false">AV15+BO15</f>
        <v>20705</v>
      </c>
      <c r="CI15" s="44" t="n">
        <f aca="false">AW15+BP15</f>
        <v>114703</v>
      </c>
    </row>
    <row r="16" customFormat="false" ht="13.5" hidden="false" customHeight="false" outlineLevel="0" collapsed="false">
      <c r="A16" s="41" t="s">
        <v>36</v>
      </c>
      <c r="B16" s="51" t="s">
        <v>157</v>
      </c>
      <c r="C16" s="52" t="s">
        <v>158</v>
      </c>
      <c r="D16" s="44" t="n">
        <f aca="false">E16+L16</f>
        <v>239347</v>
      </c>
      <c r="E16" s="44" t="n">
        <f aca="false">F16+G16+H16+I16+K16</f>
        <v>239347</v>
      </c>
      <c r="F16" s="44" t="n">
        <v>0</v>
      </c>
      <c r="G16" s="44" t="n">
        <v>0</v>
      </c>
      <c r="H16" s="44" t="n">
        <v>0</v>
      </c>
      <c r="I16" s="44" t="n">
        <v>236649</v>
      </c>
      <c r="J16" s="44" t="n">
        <v>109096</v>
      </c>
      <c r="K16" s="44" t="n">
        <v>2698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f aca="false">D16+M16</f>
        <v>239347</v>
      </c>
      <c r="W16" s="44" t="n">
        <f aca="false">E16+N16</f>
        <v>239347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36649</v>
      </c>
      <c r="AB16" s="44" t="n">
        <f aca="false">J16+S16</f>
        <v>109096</v>
      </c>
      <c r="AC16" s="44" t="n">
        <f aca="false">K16+T16</f>
        <v>2698</v>
      </c>
      <c r="AD16" s="44" t="n">
        <f aca="false">L16+U16</f>
        <v>0</v>
      </c>
      <c r="AE16" s="44" t="n">
        <f aca="false">AF16+AJ16</f>
        <v>24880</v>
      </c>
      <c r="AF16" s="44" t="n">
        <f aca="false">SUM(AG16:AI16)</f>
        <v>24880</v>
      </c>
      <c r="AG16" s="44" t="n">
        <v>2488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323563</v>
      </c>
      <c r="AM16" s="44" t="n">
        <v>28578</v>
      </c>
      <c r="AN16" s="46" t="n">
        <f aca="false">SUM(AO16:AQ16)</f>
        <v>114754</v>
      </c>
      <c r="AO16" s="44" t="n">
        <v>0</v>
      </c>
      <c r="AP16" s="44" t="n">
        <v>114754</v>
      </c>
      <c r="AQ16" s="44" t="n">
        <v>0</v>
      </c>
      <c r="AR16" s="44" t="n">
        <v>0</v>
      </c>
      <c r="AS16" s="44" t="n">
        <v>180231</v>
      </c>
      <c r="AT16" s="44" t="n">
        <v>0</v>
      </c>
      <c r="AU16" s="47" t="s">
        <v>39</v>
      </c>
      <c r="AV16" s="44" t="n">
        <v>0</v>
      </c>
      <c r="AW16" s="44" t="n">
        <f aca="false">AE16+AL16+AV16</f>
        <v>348443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24880</v>
      </c>
      <c r="BR16" s="44" t="n">
        <f aca="false">AF16+AY16</f>
        <v>24880</v>
      </c>
      <c r="BS16" s="44" t="n">
        <f aca="false">AG16+AZ16</f>
        <v>2488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23563</v>
      </c>
      <c r="BY16" s="44" t="n">
        <f aca="false">AM16+BF16</f>
        <v>28578</v>
      </c>
      <c r="BZ16" s="44" t="n">
        <f aca="false">AN16+BG16</f>
        <v>114754</v>
      </c>
      <c r="CA16" s="44" t="n">
        <f aca="false">AO16+BH16</f>
        <v>0</v>
      </c>
      <c r="CB16" s="44" t="n">
        <f aca="false">AP16+BI16</f>
        <v>114754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80231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348443</v>
      </c>
    </row>
    <row r="17" customFormat="false" ht="13.5" hidden="false" customHeight="false" outlineLevel="0" collapsed="false">
      <c r="A17" s="41" t="s">
        <v>36</v>
      </c>
      <c r="B17" s="51" t="s">
        <v>159</v>
      </c>
      <c r="C17" s="52" t="s">
        <v>160</v>
      </c>
      <c r="D17" s="44" t="n">
        <f aca="false">E17+L17</f>
        <v>140242</v>
      </c>
      <c r="E17" s="44" t="n">
        <f aca="false">F17+G17+H17+I17+K17</f>
        <v>140242</v>
      </c>
      <c r="F17" s="44" t="n">
        <v>0</v>
      </c>
      <c r="G17" s="44" t="n">
        <v>0</v>
      </c>
      <c r="H17" s="44" t="n">
        <v>0</v>
      </c>
      <c r="I17" s="44" t="n">
        <v>140242</v>
      </c>
      <c r="J17" s="44" t="n">
        <v>452626</v>
      </c>
      <c r="K17" s="44" t="n">
        <v>0</v>
      </c>
      <c r="L17" s="44" t="n">
        <v>0</v>
      </c>
      <c r="M17" s="44" t="n">
        <f aca="false">N17+U17</f>
        <v>10317</v>
      </c>
      <c r="N17" s="44" t="n">
        <f aca="false">O17+P17+Q17+R17+T17</f>
        <v>10317</v>
      </c>
      <c r="O17" s="44" t="n">
        <v>0</v>
      </c>
      <c r="P17" s="44" t="n">
        <v>0</v>
      </c>
      <c r="Q17" s="44" t="n">
        <v>0</v>
      </c>
      <c r="R17" s="44" t="n">
        <v>10317</v>
      </c>
      <c r="S17" s="44" t="n">
        <v>154191</v>
      </c>
      <c r="T17" s="44" t="n">
        <v>0</v>
      </c>
      <c r="U17" s="44" t="n">
        <v>0</v>
      </c>
      <c r="V17" s="44" t="n">
        <f aca="false">D17+M17</f>
        <v>150559</v>
      </c>
      <c r="W17" s="44" t="n">
        <f aca="false">E17+N17</f>
        <v>15055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50559</v>
      </c>
      <c r="AB17" s="44" t="n">
        <f aca="false">J17+S17</f>
        <v>606817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74324</v>
      </c>
      <c r="AF17" s="44" t="n">
        <f aca="false">SUM(AG17:AI17)</f>
        <v>74324</v>
      </c>
      <c r="AG17" s="44" t="n">
        <v>74324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518544</v>
      </c>
      <c r="AM17" s="44" t="n">
        <v>120997</v>
      </c>
      <c r="AN17" s="46" t="n">
        <f aca="false">SUM(AO17:AQ17)</f>
        <v>112206</v>
      </c>
      <c r="AO17" s="44" t="n">
        <v>0</v>
      </c>
      <c r="AP17" s="44" t="n">
        <v>112206</v>
      </c>
      <c r="AQ17" s="44" t="n">
        <v>0</v>
      </c>
      <c r="AR17" s="44" t="n">
        <v>0</v>
      </c>
      <c r="AS17" s="44" t="n">
        <v>285341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592868</v>
      </c>
      <c r="AX17" s="44" t="n">
        <f aca="false">AY17+BC17</f>
        <v>1890</v>
      </c>
      <c r="AY17" s="44" t="n">
        <f aca="false">SUM(AZ17:BB17)</f>
        <v>1890</v>
      </c>
      <c r="AZ17" s="44" t="n">
        <v>0</v>
      </c>
      <c r="BA17" s="44" t="n">
        <v>0</v>
      </c>
      <c r="BB17" s="44" t="n">
        <v>1890</v>
      </c>
      <c r="BC17" s="44" t="n">
        <v>0</v>
      </c>
      <c r="BD17" s="47" t="s">
        <v>39</v>
      </c>
      <c r="BE17" s="44" t="n">
        <f aca="false">BF17+BG17+BK17+BL17+BM17</f>
        <v>162618</v>
      </c>
      <c r="BF17" s="44" t="n">
        <v>37810</v>
      </c>
      <c r="BG17" s="46" t="n">
        <f aca="false">SUM(BH17:BJ17)</f>
        <v>74248</v>
      </c>
      <c r="BH17" s="44" t="n">
        <v>0</v>
      </c>
      <c r="BI17" s="44" t="n">
        <v>74248</v>
      </c>
      <c r="BJ17" s="44" t="n">
        <v>0</v>
      </c>
      <c r="BK17" s="44" t="n">
        <v>0</v>
      </c>
      <c r="BL17" s="44" t="n">
        <v>5056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164508</v>
      </c>
      <c r="BQ17" s="44" t="n">
        <f aca="false">AE17+AX17</f>
        <v>76214</v>
      </c>
      <c r="BR17" s="44" t="n">
        <f aca="false">AF17+AY17</f>
        <v>76214</v>
      </c>
      <c r="BS17" s="44" t="n">
        <f aca="false">AG17+AZ17</f>
        <v>74324</v>
      </c>
      <c r="BT17" s="44" t="n">
        <f aca="false">AH17+BA17</f>
        <v>0</v>
      </c>
      <c r="BU17" s="44" t="n">
        <f aca="false">AI17+BB17</f>
        <v>1890</v>
      </c>
      <c r="BV17" s="44" t="n">
        <f aca="false">AJ17+BC17</f>
        <v>0</v>
      </c>
      <c r="BW17" s="47" t="s">
        <v>39</v>
      </c>
      <c r="BX17" s="44" t="n">
        <f aca="false">AL17+BE17</f>
        <v>681162</v>
      </c>
      <c r="BY17" s="44" t="n">
        <f aca="false">AM17+BF17</f>
        <v>158807</v>
      </c>
      <c r="BZ17" s="44" t="n">
        <f aca="false">AN17+BG17</f>
        <v>186454</v>
      </c>
      <c r="CA17" s="44" t="n">
        <f aca="false">AO17+BH17</f>
        <v>0</v>
      </c>
      <c r="CB17" s="44" t="n">
        <f aca="false">AP17+BI17</f>
        <v>186454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335901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757376</v>
      </c>
    </row>
    <row r="18" customFormat="false" ht="13.5" hidden="false" customHeight="false" outlineLevel="0" collapsed="false">
      <c r="A18" s="41" t="s">
        <v>36</v>
      </c>
      <c r="B18" s="51" t="s">
        <v>161</v>
      </c>
      <c r="C18" s="52" t="s">
        <v>162</v>
      </c>
      <c r="D18" s="44" t="n">
        <f aca="false">E18+L18</f>
        <v>508992</v>
      </c>
      <c r="E18" s="44" t="n">
        <f aca="false">F18+G18+H18+I18+K18</f>
        <v>508992</v>
      </c>
      <c r="F18" s="44" t="n">
        <v>0</v>
      </c>
      <c r="G18" s="44" t="n">
        <v>0</v>
      </c>
      <c r="H18" s="44" t="n">
        <v>0</v>
      </c>
      <c r="I18" s="44" t="n">
        <v>283136</v>
      </c>
      <c r="J18" s="44" t="n">
        <v>1283410</v>
      </c>
      <c r="K18" s="44" t="n">
        <v>225856</v>
      </c>
      <c r="L18" s="44" t="n">
        <v>0</v>
      </c>
      <c r="M18" s="44" t="n">
        <f aca="false">N18+U18</f>
        <v>1411412</v>
      </c>
      <c r="N18" s="44" t="n">
        <f aca="false">O18+P18+Q18+R18+T18</f>
        <v>1411412</v>
      </c>
      <c r="O18" s="44" t="n">
        <v>273526</v>
      </c>
      <c r="P18" s="44" t="n">
        <v>0</v>
      </c>
      <c r="Q18" s="44" t="n">
        <v>1022700</v>
      </c>
      <c r="R18" s="44" t="n">
        <v>3457</v>
      </c>
      <c r="S18" s="44" t="n">
        <v>226847</v>
      </c>
      <c r="T18" s="44" t="n">
        <v>111729</v>
      </c>
      <c r="U18" s="44" t="n">
        <v>0</v>
      </c>
      <c r="V18" s="44" t="n">
        <f aca="false">D18+M18</f>
        <v>1920404</v>
      </c>
      <c r="W18" s="44" t="n">
        <f aca="false">E18+N18</f>
        <v>1920404</v>
      </c>
      <c r="X18" s="44" t="n">
        <f aca="false">F18+O18</f>
        <v>273526</v>
      </c>
      <c r="Y18" s="44" t="n">
        <f aca="false">G18+P18</f>
        <v>0</v>
      </c>
      <c r="Z18" s="44" t="n">
        <f aca="false">H18+Q18</f>
        <v>1022700</v>
      </c>
      <c r="AA18" s="44" t="n">
        <f aca="false">I18+R18</f>
        <v>286593</v>
      </c>
      <c r="AB18" s="44" t="n">
        <f aca="false">J18+S18</f>
        <v>1510257</v>
      </c>
      <c r="AC18" s="44" t="n">
        <f aca="false">K18+T18</f>
        <v>337585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1783967</v>
      </c>
      <c r="AM18" s="44" t="n">
        <v>120658</v>
      </c>
      <c r="AN18" s="46" t="n">
        <f aca="false">SUM(AO18:AQ18)</f>
        <v>329234</v>
      </c>
      <c r="AO18" s="44" t="n">
        <v>0</v>
      </c>
      <c r="AP18" s="44" t="n">
        <v>329234</v>
      </c>
      <c r="AQ18" s="44" t="n">
        <v>0</v>
      </c>
      <c r="AR18" s="44" t="n">
        <v>0</v>
      </c>
      <c r="AS18" s="44" t="n">
        <v>1334075</v>
      </c>
      <c r="AT18" s="44" t="n">
        <v>0</v>
      </c>
      <c r="AU18" s="47" t="s">
        <v>39</v>
      </c>
      <c r="AV18" s="44" t="n">
        <v>8435</v>
      </c>
      <c r="AW18" s="44" t="n">
        <f aca="false">AE18+AL18+AV18</f>
        <v>1792402</v>
      </c>
      <c r="AX18" s="44" t="n">
        <f aca="false">AY18+BC18</f>
        <v>1352027</v>
      </c>
      <c r="AY18" s="44" t="n">
        <f aca="false">SUM(AZ18:BB18)</f>
        <v>1352027</v>
      </c>
      <c r="AZ18" s="44" t="n">
        <v>1352027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274008</v>
      </c>
      <c r="BF18" s="44" t="n">
        <v>75541</v>
      </c>
      <c r="BG18" s="46" t="n">
        <f aca="false">SUM(BH18:BJ18)</f>
        <v>76762</v>
      </c>
      <c r="BH18" s="44" t="n">
        <v>0</v>
      </c>
      <c r="BI18" s="44" t="n">
        <v>76762</v>
      </c>
      <c r="BJ18" s="44" t="n">
        <v>0</v>
      </c>
      <c r="BK18" s="44" t="n">
        <v>0</v>
      </c>
      <c r="BL18" s="44" t="n">
        <v>121705</v>
      </c>
      <c r="BM18" s="44" t="n">
        <v>0</v>
      </c>
      <c r="BN18" s="47" t="s">
        <v>39</v>
      </c>
      <c r="BO18" s="44" t="n">
        <v>12224</v>
      </c>
      <c r="BP18" s="44" t="n">
        <f aca="false">AX18+BE18+BO18</f>
        <v>1638259</v>
      </c>
      <c r="BQ18" s="44" t="n">
        <f aca="false">AE18+AX18</f>
        <v>1352027</v>
      </c>
      <c r="BR18" s="44" t="n">
        <f aca="false">AF18+AY18</f>
        <v>1352027</v>
      </c>
      <c r="BS18" s="44" t="n">
        <f aca="false">AG18+AZ18</f>
        <v>1352027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057975</v>
      </c>
      <c r="BY18" s="44" t="n">
        <f aca="false">AM18+BF18</f>
        <v>196199</v>
      </c>
      <c r="BZ18" s="44" t="n">
        <f aca="false">AN18+BG18</f>
        <v>405996</v>
      </c>
      <c r="CA18" s="44" t="n">
        <f aca="false">AO18+BH18</f>
        <v>0</v>
      </c>
      <c r="CB18" s="44" t="n">
        <f aca="false">AP18+BI18</f>
        <v>405996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455780</v>
      </c>
      <c r="CF18" s="44" t="n">
        <f aca="false">AT18+BM18</f>
        <v>0</v>
      </c>
      <c r="CG18" s="47" t="s">
        <v>39</v>
      </c>
      <c r="CH18" s="44" t="n">
        <f aca="false">AV18+BO18</f>
        <v>20659</v>
      </c>
      <c r="CI18" s="44" t="n">
        <f aca="false">AW18+BP18</f>
        <v>3430661</v>
      </c>
    </row>
    <row r="19" customFormat="false" ht="13.5" hidden="false" customHeight="false" outlineLevel="0" collapsed="false">
      <c r="A19" s="41" t="s">
        <v>136</v>
      </c>
      <c r="B19" s="41"/>
      <c r="C19" s="41"/>
      <c r="D19" s="44" t="n">
        <f aca="false">E19+L19</f>
        <v>1982729</v>
      </c>
      <c r="E19" s="44" t="n">
        <f aca="false">F19+G19+H19+I19+K19</f>
        <v>1848337</v>
      </c>
      <c r="F19" s="44" t="n">
        <f aca="false">SUM(F7:F18)</f>
        <v>82351</v>
      </c>
      <c r="G19" s="44" t="n">
        <f aca="false">SUM(G7:G18)</f>
        <v>0</v>
      </c>
      <c r="H19" s="44" t="n">
        <f aca="false">SUM(H7:H18)</f>
        <v>14040</v>
      </c>
      <c r="I19" s="44" t="n">
        <f aca="false">SUM(I7:I18)</f>
        <v>1344706</v>
      </c>
      <c r="J19" s="44" t="n">
        <f aca="false">SUM(J7:J18)</f>
        <v>4294623</v>
      </c>
      <c r="K19" s="44" t="n">
        <f aca="false">SUM(K7:K18)</f>
        <v>407240</v>
      </c>
      <c r="L19" s="44" t="n">
        <f aca="false">SUM(L7:L18)</f>
        <v>134392</v>
      </c>
      <c r="M19" s="44" t="n">
        <f aca="false">N19+U19</f>
        <v>2014192</v>
      </c>
      <c r="N19" s="44" t="n">
        <f aca="false">O19+P19+Q19+R19+T19</f>
        <v>2013454</v>
      </c>
      <c r="O19" s="44" t="n">
        <f aca="false">SUM(O7:O18)</f>
        <v>273526</v>
      </c>
      <c r="P19" s="44" t="n">
        <f aca="false">SUM(P7:P18)</f>
        <v>0</v>
      </c>
      <c r="Q19" s="44" t="n">
        <f aca="false">SUM(Q7:Q18)</f>
        <v>1171100</v>
      </c>
      <c r="R19" s="44" t="n">
        <f aca="false">SUM(R7:R18)</f>
        <v>396701</v>
      </c>
      <c r="S19" s="44" t="n">
        <f aca="false">SUM(S7:S18)</f>
        <v>1967790</v>
      </c>
      <c r="T19" s="44" t="n">
        <f aca="false">SUM(T7:T18)</f>
        <v>172127</v>
      </c>
      <c r="U19" s="44" t="n">
        <f aca="false">SUM(U7:U18)</f>
        <v>738</v>
      </c>
      <c r="V19" s="44" t="n">
        <f aca="false">D19+M19</f>
        <v>3996921</v>
      </c>
      <c r="W19" s="44" t="n">
        <f aca="false">E19+N19</f>
        <v>3861791</v>
      </c>
      <c r="X19" s="44" t="n">
        <f aca="false">F19+O19</f>
        <v>355877</v>
      </c>
      <c r="Y19" s="44" t="n">
        <f aca="false">G19+P19</f>
        <v>0</v>
      </c>
      <c r="Z19" s="44" t="n">
        <f aca="false">H19+Q19</f>
        <v>1185140</v>
      </c>
      <c r="AA19" s="44" t="n">
        <f aca="false">I19+R19</f>
        <v>1741407</v>
      </c>
      <c r="AB19" s="44" t="n">
        <f aca="false">J19+S19</f>
        <v>6262413</v>
      </c>
      <c r="AC19" s="44" t="n">
        <f aca="false">K19+T19</f>
        <v>579367</v>
      </c>
      <c r="AD19" s="44" t="n">
        <f aca="false">L19+U19</f>
        <v>135130</v>
      </c>
      <c r="AE19" s="44" t="n">
        <f aca="false">SUM(AE7:AE18)</f>
        <v>125449</v>
      </c>
      <c r="AF19" s="44" t="n">
        <f aca="false">SUM(AF7:AF18)</f>
        <v>106831</v>
      </c>
      <c r="AG19" s="44" t="n">
        <f aca="false">SUM(AG7:AG18)</f>
        <v>99204</v>
      </c>
      <c r="AH19" s="44" t="n">
        <f aca="false">SUM(AH7:AH18)</f>
        <v>298</v>
      </c>
      <c r="AI19" s="44" t="n">
        <f aca="false">SUM(AI7:AI18)</f>
        <v>7329</v>
      </c>
      <c r="AJ19" s="44" t="n">
        <f aca="false">SUM(AJ7:AJ18)</f>
        <v>18618</v>
      </c>
      <c r="AK19" s="47" t="s">
        <v>39</v>
      </c>
      <c r="AL19" s="44" t="n">
        <f aca="false">SUM(AL7:AL18)</f>
        <v>5975882</v>
      </c>
      <c r="AM19" s="44" t="n">
        <f aca="false">SUM(AM7:AM18)</f>
        <v>749052</v>
      </c>
      <c r="AN19" s="44" t="n">
        <f aca="false">SUM(AN7:AN18)</f>
        <v>2107608</v>
      </c>
      <c r="AO19" s="44" t="n">
        <f aca="false">SUM(AO7:AO18)</f>
        <v>9775</v>
      </c>
      <c r="AP19" s="44" t="n">
        <f aca="false">SUM(AP7:AP18)</f>
        <v>2058967</v>
      </c>
      <c r="AQ19" s="44" t="n">
        <f aca="false">SUM(AQ7:AQ18)</f>
        <v>38866</v>
      </c>
      <c r="AR19" s="44" t="n">
        <f aca="false">SUM(AR7:AR18)</f>
        <v>8736</v>
      </c>
      <c r="AS19" s="44" t="n">
        <f aca="false">SUM(AS7:AS18)</f>
        <v>3109331</v>
      </c>
      <c r="AT19" s="44" t="n">
        <f aca="false">SUM(AT7:AT18)</f>
        <v>1155</v>
      </c>
      <c r="AU19" s="47" t="s">
        <v>39</v>
      </c>
      <c r="AV19" s="44" t="n">
        <f aca="false">SUM(AV7:AV18)</f>
        <v>176021</v>
      </c>
      <c r="AW19" s="44" t="n">
        <f aca="false">SUM(AW7:AW18)</f>
        <v>6277352</v>
      </c>
      <c r="AX19" s="44" t="n">
        <f aca="false">SUM(AX7:AX18)</f>
        <v>1422640</v>
      </c>
      <c r="AY19" s="44" t="n">
        <f aca="false">SUM(AY7:AY18)</f>
        <v>1422640</v>
      </c>
      <c r="AZ19" s="44" t="n">
        <f aca="false">SUM(AZ7:AZ18)</f>
        <v>1412402</v>
      </c>
      <c r="BA19" s="44" t="n">
        <f aca="false">SUM(BA7:BA18)</f>
        <v>0</v>
      </c>
      <c r="BB19" s="44" t="n">
        <f aca="false">SUM(BB7:BB18)</f>
        <v>10238</v>
      </c>
      <c r="BC19" s="44" t="n">
        <f aca="false">SUM(BC7:BC18)</f>
        <v>0</v>
      </c>
      <c r="BD19" s="47" t="s">
        <v>39</v>
      </c>
      <c r="BE19" s="44" t="n">
        <f aca="false">SUM(BE7:BE18)</f>
        <v>2491550</v>
      </c>
      <c r="BF19" s="44" t="n">
        <f aca="false">SUM(BF7:BF18)</f>
        <v>574909</v>
      </c>
      <c r="BG19" s="44" t="n">
        <f aca="false">SUM(BG7:BG18)</f>
        <v>1290416</v>
      </c>
      <c r="BH19" s="44" t="n">
        <f aca="false">SUM(BH7:BH18)</f>
        <v>20871</v>
      </c>
      <c r="BI19" s="44" t="n">
        <f aca="false">SUM(BI7:BI18)</f>
        <v>1267394</v>
      </c>
      <c r="BJ19" s="44" t="n">
        <f aca="false">SUM(BJ7:BJ18)</f>
        <v>2151</v>
      </c>
      <c r="BK19" s="44" t="n">
        <f aca="false">SUM(BK7:BK18)</f>
        <v>12146</v>
      </c>
      <c r="BL19" s="44" t="n">
        <f aca="false">SUM(BL7:BL18)</f>
        <v>602645</v>
      </c>
      <c r="BM19" s="44" t="n">
        <f aca="false">SUM(BM7:BM18)</f>
        <v>11434</v>
      </c>
      <c r="BN19" s="47" t="s">
        <v>39</v>
      </c>
      <c r="BO19" s="44" t="n">
        <f aca="false">SUM(BO7:BO18)</f>
        <v>67792</v>
      </c>
      <c r="BP19" s="44" t="n">
        <f aca="false">SUM(BP7:BP18)</f>
        <v>3981982</v>
      </c>
      <c r="BQ19" s="44" t="n">
        <f aca="false">SUM(BQ7:BQ18)</f>
        <v>1548089</v>
      </c>
      <c r="BR19" s="44" t="n">
        <f aca="false">SUM(BR7:BR18)</f>
        <v>1529471</v>
      </c>
      <c r="BS19" s="44" t="n">
        <f aca="false">SUM(BS7:BS18)</f>
        <v>1511606</v>
      </c>
      <c r="BT19" s="44" t="n">
        <f aca="false">SUM(BT7:BT18)</f>
        <v>298</v>
      </c>
      <c r="BU19" s="44" t="n">
        <f aca="false">SUM(BU7:BU18)</f>
        <v>17567</v>
      </c>
      <c r="BV19" s="44" t="n">
        <f aca="false">SUM(BV7:BV18)</f>
        <v>18618</v>
      </c>
      <c r="BW19" s="47" t="s">
        <v>39</v>
      </c>
      <c r="BX19" s="44" t="n">
        <f aca="false">SUM(BX7:BX18)</f>
        <v>8467432</v>
      </c>
      <c r="BY19" s="44" t="n">
        <f aca="false">SUM(BY7:BY18)</f>
        <v>1323961</v>
      </c>
      <c r="BZ19" s="44" t="n">
        <f aca="false">SUM(BZ7:BZ18)</f>
        <v>3398024</v>
      </c>
      <c r="CA19" s="44" t="n">
        <f aca="false">SUM(CA7:CA18)</f>
        <v>30646</v>
      </c>
      <c r="CB19" s="44" t="n">
        <f aca="false">SUM(CB7:CB18)</f>
        <v>3326361</v>
      </c>
      <c r="CC19" s="44" t="n">
        <f aca="false">SUM(CC7:CC18)</f>
        <v>41017</v>
      </c>
      <c r="CD19" s="44" t="n">
        <f aca="false">SUM(CD7:CD18)</f>
        <v>20882</v>
      </c>
      <c r="CE19" s="44" t="n">
        <f aca="false">SUM(CE7:CE18)</f>
        <v>3711976</v>
      </c>
      <c r="CF19" s="44" t="n">
        <f aca="false">SUM(CF7:CF18)</f>
        <v>12589</v>
      </c>
      <c r="CG19" s="47" t="s">
        <v>39</v>
      </c>
      <c r="CH19" s="44" t="n">
        <f aca="false">SUM(CH7:CH18)</f>
        <v>243813</v>
      </c>
      <c r="CI19" s="44" t="n">
        <f aca="false">SUM(CI7:CI18)</f>
        <v>1025933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8851325</v>
      </c>
      <c r="E7" s="44" t="n">
        <f aca="false">F7+G7+H7+I7+K7</f>
        <v>2050988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1020823</v>
      </c>
      <c r="J7" s="44" t="str">
        <f aca="false">'廃棄物事業経費（市町村）'!J7</f>
        <v>－</v>
      </c>
      <c r="K7" s="44" t="n">
        <f aca="false">'廃棄物事業経費（市町村）'!K7</f>
        <v>1030165</v>
      </c>
      <c r="L7" s="44" t="n">
        <f aca="false">'廃棄物事業経費（市町村）'!L7</f>
        <v>6800337</v>
      </c>
      <c r="M7" s="44" t="n">
        <f aca="false">N7+U7</f>
        <v>612018</v>
      </c>
      <c r="N7" s="44" t="n">
        <f aca="false">O7+P7+Q7+R7+T7</f>
        <v>299046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63963</v>
      </c>
      <c r="S7" s="44" t="str">
        <f aca="false">'廃棄物事業経費（市町村）'!S7</f>
        <v>－</v>
      </c>
      <c r="T7" s="44" t="n">
        <f aca="false">'廃棄物事業経費（市町村）'!T7</f>
        <v>135083</v>
      </c>
      <c r="U7" s="44" t="n">
        <f aca="false">'廃棄物事業経費（市町村）'!U7</f>
        <v>312972</v>
      </c>
      <c r="V7" s="44" t="n">
        <f aca="false">D7+M7</f>
        <v>9463343</v>
      </c>
      <c r="W7" s="44" t="n">
        <f aca="false">E7+N7</f>
        <v>2350034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184786</v>
      </c>
      <c r="AB7" s="45" t="s">
        <v>39</v>
      </c>
      <c r="AC7" s="44" t="n">
        <f aca="false">K7+T7</f>
        <v>1165248</v>
      </c>
      <c r="AD7" s="44" t="n">
        <f aca="false">L7+U7</f>
        <v>711330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237301</v>
      </c>
      <c r="E8" s="44" t="n">
        <f aca="false">F8+G8+H8+I8+K8</f>
        <v>1010269</v>
      </c>
      <c r="F8" s="44" t="n">
        <f aca="false">'廃棄物事業経費（市町村）'!F8</f>
        <v>136225</v>
      </c>
      <c r="G8" s="44" t="n">
        <f aca="false">'廃棄物事業経費（市町村）'!G8</f>
        <v>0</v>
      </c>
      <c r="H8" s="44" t="n">
        <f aca="false">'廃棄物事業経費（市町村）'!H8</f>
        <v>499024</v>
      </c>
      <c r="I8" s="44" t="n">
        <f aca="false">'廃棄物事業経費（市町村）'!I8</f>
        <v>339193</v>
      </c>
      <c r="J8" s="44" t="str">
        <f aca="false">'廃棄物事業経費（市町村）'!J8</f>
        <v>－</v>
      </c>
      <c r="K8" s="44" t="n">
        <f aca="false">'廃棄物事業経費（市町村）'!K8</f>
        <v>35827</v>
      </c>
      <c r="L8" s="44" t="n">
        <f aca="false">'廃棄物事業経費（市町村）'!L8</f>
        <v>1227032</v>
      </c>
      <c r="M8" s="44" t="n">
        <f aca="false">N8+U8</f>
        <v>928178</v>
      </c>
      <c r="N8" s="44" t="n">
        <f aca="false">O8+P8+Q8+R8+T8</f>
        <v>219342</v>
      </c>
      <c r="O8" s="44" t="n">
        <f aca="false">'廃棄物事業経費（市町村）'!O8</f>
        <v>54699</v>
      </c>
      <c r="P8" s="44" t="n">
        <f aca="false">'廃棄物事業経費（市町村）'!P8</f>
        <v>49229</v>
      </c>
      <c r="Q8" s="44" t="n">
        <f aca="false">'廃棄物事業経費（市町村）'!Q8</f>
        <v>0</v>
      </c>
      <c r="R8" s="44" t="n">
        <f aca="false">'廃棄物事業経費（市町村）'!R8</f>
        <v>114732</v>
      </c>
      <c r="S8" s="44" t="str">
        <f aca="false">'廃棄物事業経費（市町村）'!S8</f>
        <v>－</v>
      </c>
      <c r="T8" s="44" t="n">
        <f aca="false">'廃棄物事業経費（市町村）'!T8</f>
        <v>682</v>
      </c>
      <c r="U8" s="44" t="n">
        <f aca="false">'廃棄物事業経費（市町村）'!U8</f>
        <v>708836</v>
      </c>
      <c r="V8" s="44" t="n">
        <f aca="false">D8+M8</f>
        <v>3165479</v>
      </c>
      <c r="W8" s="44" t="n">
        <f aca="false">E8+N8</f>
        <v>1229611</v>
      </c>
      <c r="X8" s="44" t="n">
        <f aca="false">F8+O8</f>
        <v>190924</v>
      </c>
      <c r="Y8" s="44" t="n">
        <f aca="false">G8+P8</f>
        <v>49229</v>
      </c>
      <c r="Z8" s="44" t="n">
        <f aca="false">H8+Q8</f>
        <v>499024</v>
      </c>
      <c r="AA8" s="44" t="n">
        <f aca="false">I8+R8</f>
        <v>453925</v>
      </c>
      <c r="AB8" s="45" t="s">
        <v>39</v>
      </c>
      <c r="AC8" s="44" t="n">
        <f aca="false">K8+T8</f>
        <v>36509</v>
      </c>
      <c r="AD8" s="44" t="n">
        <f aca="false">L8+U8</f>
        <v>1935868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798308</v>
      </c>
      <c r="E9" s="44" t="n">
        <f aca="false">F9+G9+H9+I9+K9</f>
        <v>7263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2765</v>
      </c>
      <c r="J9" s="44" t="str">
        <f aca="false">'廃棄物事業経費（市町村）'!J9</f>
        <v>－</v>
      </c>
      <c r="K9" s="44" t="n">
        <f aca="false">'廃棄物事業経費（市町村）'!K9</f>
        <v>4498</v>
      </c>
      <c r="L9" s="44" t="n">
        <f aca="false">'廃棄物事業経費（市町村）'!L9</f>
        <v>791045</v>
      </c>
      <c r="M9" s="44" t="n">
        <f aca="false">N9+U9</f>
        <v>172267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72267</v>
      </c>
      <c r="V9" s="44" t="n">
        <f aca="false">D9+M9</f>
        <v>970575</v>
      </c>
      <c r="W9" s="44" t="n">
        <f aca="false">E9+N9</f>
        <v>7263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765</v>
      </c>
      <c r="AB9" s="45" t="s">
        <v>39</v>
      </c>
      <c r="AC9" s="44" t="n">
        <f aca="false">K9+T9</f>
        <v>4498</v>
      </c>
      <c r="AD9" s="44" t="n">
        <f aca="false">L9+U9</f>
        <v>963312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2859259</v>
      </c>
      <c r="E10" s="44" t="n">
        <f aca="false">F10+G10+H10+I10+K10</f>
        <v>210642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205835</v>
      </c>
      <c r="J10" s="44" t="str">
        <f aca="false">'廃棄物事業経費（市町村）'!J10</f>
        <v>－</v>
      </c>
      <c r="K10" s="44" t="n">
        <f aca="false">'廃棄物事業経費（市町村）'!K10</f>
        <v>4807</v>
      </c>
      <c r="L10" s="44" t="n">
        <f aca="false">'廃棄物事業経費（市町村）'!L10</f>
        <v>2648617</v>
      </c>
      <c r="M10" s="44" t="n">
        <f aca="false">N10+U10</f>
        <v>151116</v>
      </c>
      <c r="N10" s="44" t="n">
        <f aca="false">O10+P10+Q10+R10+T10</f>
        <v>8899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8884</v>
      </c>
      <c r="S10" s="44" t="str">
        <f aca="false">'廃棄物事業経費（市町村）'!S10</f>
        <v>－</v>
      </c>
      <c r="T10" s="44" t="n">
        <f aca="false">'廃棄物事業経費（市町村）'!T10</f>
        <v>15</v>
      </c>
      <c r="U10" s="44" t="n">
        <f aca="false">'廃棄物事業経費（市町村）'!U10</f>
        <v>142217</v>
      </c>
      <c r="V10" s="44" t="n">
        <f aca="false">D10+M10</f>
        <v>3010375</v>
      </c>
      <c r="W10" s="44" t="n">
        <f aca="false">E10+N10</f>
        <v>21954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14719</v>
      </c>
      <c r="AB10" s="45" t="s">
        <v>39</v>
      </c>
      <c r="AC10" s="44" t="n">
        <f aca="false">K10+T10</f>
        <v>4822</v>
      </c>
      <c r="AD10" s="44" t="n">
        <f aca="false">L10+U10</f>
        <v>2790834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886080</v>
      </c>
      <c r="E11" s="44" t="n">
        <f aca="false">F11+G11+H11+I11+K11</f>
        <v>279346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256453</v>
      </c>
      <c r="J11" s="44" t="str">
        <f aca="false">'廃棄物事業経費（市町村）'!J11</f>
        <v>－</v>
      </c>
      <c r="K11" s="44" t="n">
        <f aca="false">'廃棄物事業経費（市町村）'!K11</f>
        <v>22893</v>
      </c>
      <c r="L11" s="44" t="n">
        <f aca="false">'廃棄物事業経費（市町村）'!L11</f>
        <v>606734</v>
      </c>
      <c r="M11" s="44" t="n">
        <f aca="false">N11+U11</f>
        <v>339440</v>
      </c>
      <c r="N11" s="44" t="n">
        <f aca="false">O11+P11+Q11+R11+T11</f>
        <v>200074</v>
      </c>
      <c r="O11" s="44" t="n">
        <f aca="false">'廃棄物事業経費（市町村）'!O11</f>
        <v>26239</v>
      </c>
      <c r="P11" s="44" t="n">
        <f aca="false">'廃棄物事業経費（市町村）'!P11</f>
        <v>20991</v>
      </c>
      <c r="Q11" s="44" t="n">
        <f aca="false">'廃棄物事業経費（市町村）'!Q11</f>
        <v>0</v>
      </c>
      <c r="R11" s="44" t="n">
        <f aca="false">'廃棄物事業経費（市町村）'!R11</f>
        <v>151260</v>
      </c>
      <c r="S11" s="44" t="str">
        <f aca="false">'廃棄物事業経費（市町村）'!S11</f>
        <v>－</v>
      </c>
      <c r="T11" s="44" t="n">
        <f aca="false">'廃棄物事業経費（市町村）'!T11</f>
        <v>1584</v>
      </c>
      <c r="U11" s="44" t="n">
        <f aca="false">'廃棄物事業経費（市町村）'!U11</f>
        <v>139366</v>
      </c>
      <c r="V11" s="44" t="n">
        <f aca="false">D11+M11</f>
        <v>1225520</v>
      </c>
      <c r="W11" s="44" t="n">
        <f aca="false">E11+N11</f>
        <v>479420</v>
      </c>
      <c r="X11" s="44" t="n">
        <f aca="false">F11+O11</f>
        <v>26239</v>
      </c>
      <c r="Y11" s="44" t="n">
        <f aca="false">G11+P11</f>
        <v>20991</v>
      </c>
      <c r="Z11" s="44" t="n">
        <f aca="false">H11+Q11</f>
        <v>0</v>
      </c>
      <c r="AA11" s="44" t="n">
        <f aca="false">I11+R11</f>
        <v>407713</v>
      </c>
      <c r="AB11" s="45" t="s">
        <v>39</v>
      </c>
      <c r="AC11" s="44" t="n">
        <f aca="false">K11+T11</f>
        <v>24477</v>
      </c>
      <c r="AD11" s="44" t="n">
        <f aca="false">L11+U11</f>
        <v>74610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93131</v>
      </c>
      <c r="E12" s="44" t="n">
        <f aca="false">F12+G12+H12+I12+K12</f>
        <v>14499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4449</v>
      </c>
      <c r="J12" s="44" t="str">
        <f aca="false">'廃棄物事業経費（市町村）'!J12</f>
        <v>－</v>
      </c>
      <c r="K12" s="44" t="n">
        <f aca="false">'廃棄物事業経費（市町村）'!K12</f>
        <v>50</v>
      </c>
      <c r="L12" s="44" t="n">
        <f aca="false">'廃棄物事業経費（市町村）'!L12</f>
        <v>278632</v>
      </c>
      <c r="M12" s="44" t="n">
        <f aca="false">N12+U12</f>
        <v>68761</v>
      </c>
      <c r="N12" s="44" t="n">
        <f aca="false">O12+P12+Q12+R12+T12</f>
        <v>13606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13606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55155</v>
      </c>
      <c r="V12" s="44" t="n">
        <f aca="false">D12+M12</f>
        <v>361892</v>
      </c>
      <c r="W12" s="44" t="n">
        <f aca="false">E12+N12</f>
        <v>2810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8055</v>
      </c>
      <c r="AB12" s="45" t="s">
        <v>39</v>
      </c>
      <c r="AC12" s="44" t="n">
        <f aca="false">K12+T12</f>
        <v>50</v>
      </c>
      <c r="AD12" s="44" t="n">
        <f aca="false">L12+U12</f>
        <v>333787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16623</v>
      </c>
      <c r="E13" s="44" t="n">
        <f aca="false">F13+G13+H13+I13+K13</f>
        <v>46245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31760</v>
      </c>
      <c r="J13" s="44" t="str">
        <f aca="false">'廃棄物事業経費（市町村）'!J13</f>
        <v>－</v>
      </c>
      <c r="K13" s="44" t="n">
        <f aca="false">'廃棄物事業経費（市町村）'!K13</f>
        <v>14485</v>
      </c>
      <c r="L13" s="44" t="n">
        <f aca="false">'廃棄物事業経費（市町村）'!L13</f>
        <v>470378</v>
      </c>
      <c r="M13" s="44" t="n">
        <f aca="false">N13+U13</f>
        <v>128954</v>
      </c>
      <c r="N13" s="44" t="n">
        <f aca="false">O13+P13+Q13+R13+T13</f>
        <v>47768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47768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81186</v>
      </c>
      <c r="V13" s="44" t="n">
        <f aca="false">D13+M13</f>
        <v>645577</v>
      </c>
      <c r="W13" s="44" t="n">
        <f aca="false">E13+N13</f>
        <v>9401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79528</v>
      </c>
      <c r="AB13" s="45" t="s">
        <v>39</v>
      </c>
      <c r="AC13" s="44" t="n">
        <f aca="false">K13+T13</f>
        <v>14485</v>
      </c>
      <c r="AD13" s="44" t="n">
        <f aca="false">L13+U13</f>
        <v>551564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425775</v>
      </c>
      <c r="E14" s="44" t="n">
        <f aca="false">F14+G14+H14+I14+K14</f>
        <v>179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647</v>
      </c>
      <c r="J14" s="44" t="str">
        <f aca="false">'廃棄物事業経費（市町村）'!J14</f>
        <v>－</v>
      </c>
      <c r="K14" s="44" t="n">
        <f aca="false">'廃棄物事業経費（市町村）'!K14</f>
        <v>143</v>
      </c>
      <c r="L14" s="44" t="n">
        <f aca="false">'廃棄物事業経費（市町村）'!L14</f>
        <v>1423985</v>
      </c>
      <c r="M14" s="44" t="n">
        <f aca="false">N14+U14</f>
        <v>133350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33350</v>
      </c>
      <c r="V14" s="44" t="n">
        <f aca="false">D14+M14</f>
        <v>1559125</v>
      </c>
      <c r="W14" s="44" t="n">
        <f aca="false">E14+N14</f>
        <v>179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647</v>
      </c>
      <c r="AB14" s="45" t="s">
        <v>39</v>
      </c>
      <c r="AC14" s="44" t="n">
        <f aca="false">K14+T14</f>
        <v>143</v>
      </c>
      <c r="AD14" s="44" t="n">
        <f aca="false">L14+U14</f>
        <v>1557335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09568</v>
      </c>
      <c r="E15" s="44" t="n">
        <f aca="false">F15+G15+H15+I15+K15</f>
        <v>7671</v>
      </c>
      <c r="F15" s="44" t="n">
        <f aca="false">'廃棄物事業経費（市町村）'!F15</f>
        <v>0</v>
      </c>
      <c r="G15" s="44" t="n">
        <f aca="false">'廃棄物事業経費（市町村）'!G15</f>
        <v>2020</v>
      </c>
      <c r="H15" s="44" t="n">
        <f aca="false">'廃棄物事業経費（市町村）'!H15</f>
        <v>0</v>
      </c>
      <c r="I15" s="44" t="n">
        <f aca="false">'廃棄物事業経費（市町村）'!I15</f>
        <v>5651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401897</v>
      </c>
      <c r="M15" s="44" t="n">
        <f aca="false">N15+U15</f>
        <v>114522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14522</v>
      </c>
      <c r="V15" s="44" t="n">
        <f aca="false">D15+M15</f>
        <v>524090</v>
      </c>
      <c r="W15" s="44" t="n">
        <f aca="false">E15+N15</f>
        <v>7671</v>
      </c>
      <c r="X15" s="44" t="n">
        <f aca="false">F15+O15</f>
        <v>0</v>
      </c>
      <c r="Y15" s="44" t="n">
        <f aca="false">G15+P15</f>
        <v>2020</v>
      </c>
      <c r="Z15" s="44" t="n">
        <f aca="false">H15+Q15</f>
        <v>0</v>
      </c>
      <c r="AA15" s="44" t="n">
        <f aca="false">I15+R15</f>
        <v>5651</v>
      </c>
      <c r="AB15" s="45" t="s">
        <v>39</v>
      </c>
      <c r="AC15" s="44" t="n">
        <f aca="false">K15+T15</f>
        <v>0</v>
      </c>
      <c r="AD15" s="44" t="n">
        <f aca="false">L15+U15</f>
        <v>516419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04339</v>
      </c>
      <c r="E16" s="44" t="n">
        <f aca="false">F16+G16+H16+I16+K16</f>
        <v>7383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536</v>
      </c>
      <c r="J16" s="44" t="str">
        <f aca="false">'廃棄物事業経費（市町村）'!J16</f>
        <v>－</v>
      </c>
      <c r="K16" s="44" t="n">
        <f aca="false">'廃棄物事業経費（市町村）'!K16</f>
        <v>6847</v>
      </c>
      <c r="L16" s="44" t="n">
        <f aca="false">'廃棄物事業経費（市町村）'!L16</f>
        <v>396956</v>
      </c>
      <c r="M16" s="44" t="n">
        <f aca="false">N16+U16</f>
        <v>51668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51668</v>
      </c>
      <c r="V16" s="44" t="n">
        <f aca="false">D16+M16</f>
        <v>456007</v>
      </c>
      <c r="W16" s="44" t="n">
        <f aca="false">E16+N16</f>
        <v>738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36</v>
      </c>
      <c r="AB16" s="45" t="s">
        <v>39</v>
      </c>
      <c r="AC16" s="44" t="n">
        <f aca="false">K16+T16</f>
        <v>6847</v>
      </c>
      <c r="AD16" s="44" t="n">
        <f aca="false">L16+U16</f>
        <v>448624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05723</v>
      </c>
      <c r="E17" s="44" t="n">
        <f aca="false">F17+G17+H17+I17+K17</f>
        <v>43545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43545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162178</v>
      </c>
      <c r="M17" s="44" t="n">
        <f aca="false">N17+U17</f>
        <v>40090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40090</v>
      </c>
      <c r="V17" s="44" t="n">
        <f aca="false">D17+M17</f>
        <v>245813</v>
      </c>
      <c r="W17" s="44" t="n">
        <f aca="false">E17+N17</f>
        <v>4354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3545</v>
      </c>
      <c r="AB17" s="45" t="s">
        <v>39</v>
      </c>
      <c r="AC17" s="44" t="n">
        <f aca="false">K17+T17</f>
        <v>0</v>
      </c>
      <c r="AD17" s="44" t="n">
        <f aca="false">L17+U17</f>
        <v>202268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711362</v>
      </c>
      <c r="E18" s="44" t="n">
        <f aca="false">F18+G18+H18+I18+K18</f>
        <v>37544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7544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673818</v>
      </c>
      <c r="M18" s="44" t="n">
        <f aca="false">N18+U18</f>
        <v>52746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52746</v>
      </c>
      <c r="V18" s="44" t="n">
        <f aca="false">D18+M18</f>
        <v>764108</v>
      </c>
      <c r="W18" s="44" t="n">
        <f aca="false">E18+N18</f>
        <v>3754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7544</v>
      </c>
      <c r="AB18" s="45" t="s">
        <v>39</v>
      </c>
      <c r="AC18" s="44" t="n">
        <f aca="false">K18+T18</f>
        <v>0</v>
      </c>
      <c r="AD18" s="44" t="n">
        <f aca="false">L18+U18</f>
        <v>726564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54068</v>
      </c>
      <c r="E19" s="44" t="n">
        <f aca="false">F19+G19+H19+I19+K19</f>
        <v>305579</v>
      </c>
      <c r="F19" s="44" t="n">
        <f aca="false">'廃棄物事業経費（市町村）'!F19</f>
        <v>0</v>
      </c>
      <c r="G19" s="44" t="n">
        <f aca="false">'廃棄物事業経費（市町村）'!G19</f>
        <v>462</v>
      </c>
      <c r="H19" s="44" t="n">
        <f aca="false">'廃棄物事業経費（市町村）'!H19</f>
        <v>119700</v>
      </c>
      <c r="I19" s="44" t="n">
        <f aca="false">'廃棄物事業経費（市町村）'!I19</f>
        <v>498</v>
      </c>
      <c r="J19" s="44" t="str">
        <f aca="false">'廃棄物事業経費（市町村）'!J19</f>
        <v>－</v>
      </c>
      <c r="K19" s="44" t="n">
        <f aca="false">'廃棄物事業経費（市町村）'!K19</f>
        <v>184919</v>
      </c>
      <c r="L19" s="44" t="n">
        <f aca="false">'廃棄物事業経費（市町村）'!L19</f>
        <v>148489</v>
      </c>
      <c r="M19" s="44" t="n">
        <f aca="false">N19+U19</f>
        <v>61504</v>
      </c>
      <c r="N19" s="44" t="n">
        <f aca="false">O19+P19+Q19+R19+T19</f>
        <v>7062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7062</v>
      </c>
      <c r="U19" s="44" t="n">
        <f aca="false">'廃棄物事業経費（市町村）'!U19</f>
        <v>54442</v>
      </c>
      <c r="V19" s="44" t="n">
        <f aca="false">D19+M19</f>
        <v>515572</v>
      </c>
      <c r="W19" s="44" t="n">
        <f aca="false">E19+N19</f>
        <v>312641</v>
      </c>
      <c r="X19" s="44" t="n">
        <f aca="false">F19+O19</f>
        <v>0</v>
      </c>
      <c r="Y19" s="44" t="n">
        <f aca="false">G19+P19</f>
        <v>462</v>
      </c>
      <c r="Z19" s="44" t="n">
        <f aca="false">H19+Q19</f>
        <v>119700</v>
      </c>
      <c r="AA19" s="44" t="n">
        <f aca="false">I19+R19</f>
        <v>498</v>
      </c>
      <c r="AB19" s="45" t="s">
        <v>39</v>
      </c>
      <c r="AC19" s="44" t="n">
        <f aca="false">K19+T19</f>
        <v>191981</v>
      </c>
      <c r="AD19" s="44" t="n">
        <f aca="false">L19+U19</f>
        <v>202931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62813</v>
      </c>
      <c r="E20" s="44" t="n">
        <f aca="false">F20+G20+H20+I20+K20</f>
        <v>84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84</v>
      </c>
      <c r="L20" s="44" t="n">
        <f aca="false">'廃棄物事業経費（市町村）'!L20</f>
        <v>162729</v>
      </c>
      <c r="M20" s="44" t="n">
        <f aca="false">N20+U20</f>
        <v>27074</v>
      </c>
      <c r="N20" s="44" t="n">
        <f aca="false">O20+P20+Q20+R20+T20</f>
        <v>24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24</v>
      </c>
      <c r="U20" s="44" t="n">
        <f aca="false">'廃棄物事業経費（市町村）'!U20</f>
        <v>27050</v>
      </c>
      <c r="V20" s="44" t="n">
        <f aca="false">D20+M20</f>
        <v>189887</v>
      </c>
      <c r="W20" s="44" t="n">
        <f aca="false">E20+N20</f>
        <v>10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108</v>
      </c>
      <c r="AD20" s="44" t="n">
        <f aca="false">L20+U20</f>
        <v>189779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29073</v>
      </c>
      <c r="E21" s="44" t="n">
        <f aca="false">F21+G21+H21+I21+K21</f>
        <v>257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41</v>
      </c>
      <c r="J21" s="44" t="str">
        <f aca="false">'廃棄物事業経費（市町村）'!J21</f>
        <v>－</v>
      </c>
      <c r="K21" s="44" t="n">
        <f aca="false">'廃棄物事業経費（市町村）'!K21</f>
        <v>216</v>
      </c>
      <c r="L21" s="44" t="n">
        <f aca="false">'廃棄物事業経費（市町村）'!L21</f>
        <v>128816</v>
      </c>
      <c r="M21" s="44" t="n">
        <f aca="false">N21+U21</f>
        <v>28618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8618</v>
      </c>
      <c r="V21" s="44" t="n">
        <f aca="false">D21+M21</f>
        <v>157691</v>
      </c>
      <c r="W21" s="44" t="n">
        <f aca="false">E21+N21</f>
        <v>25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41</v>
      </c>
      <c r="AB21" s="45" t="s">
        <v>39</v>
      </c>
      <c r="AC21" s="44" t="n">
        <f aca="false">K21+T21</f>
        <v>216</v>
      </c>
      <c r="AD21" s="44" t="n">
        <f aca="false">L21+U21</f>
        <v>157434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57703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457703</v>
      </c>
      <c r="M22" s="44" t="n">
        <f aca="false">N22+U22</f>
        <v>117619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17619</v>
      </c>
      <c r="V22" s="44" t="n">
        <f aca="false">D22+M22</f>
        <v>575322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575322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4528</v>
      </c>
      <c r="E23" s="44" t="n">
        <f aca="false">F23+G23+H23+I23+K23</f>
        <v>836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194</v>
      </c>
      <c r="J23" s="44" t="str">
        <f aca="false">'廃棄物事業経費（市町村）'!J23</f>
        <v>－</v>
      </c>
      <c r="K23" s="44" t="n">
        <f aca="false">'廃棄物事業経費（市町村）'!K23</f>
        <v>642</v>
      </c>
      <c r="L23" s="44" t="n">
        <f aca="false">'廃棄物事業経費（市町村）'!L23</f>
        <v>33692</v>
      </c>
      <c r="M23" s="44" t="n">
        <f aca="false">N23+U23</f>
        <v>14194</v>
      </c>
      <c r="N23" s="44" t="n">
        <f aca="false">O23+P23+Q23+R23+T23</f>
        <v>4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4</v>
      </c>
      <c r="U23" s="44" t="n">
        <f aca="false">'廃棄物事業経費（市町村）'!U23</f>
        <v>14190</v>
      </c>
      <c r="V23" s="44" t="n">
        <f aca="false">D23+M23</f>
        <v>48722</v>
      </c>
      <c r="W23" s="44" t="n">
        <f aca="false">E23+N23</f>
        <v>84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94</v>
      </c>
      <c r="AB23" s="45" t="s">
        <v>39</v>
      </c>
      <c r="AC23" s="44" t="n">
        <f aca="false">K23+T23</f>
        <v>646</v>
      </c>
      <c r="AD23" s="44" t="n">
        <f aca="false">L23+U23</f>
        <v>47882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46501</v>
      </c>
      <c r="E24" s="44" t="n">
        <f aca="false">F24+G24+H24+I24+K24</f>
        <v>10757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0757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35744</v>
      </c>
      <c r="M24" s="44" t="n">
        <f aca="false">N24+U24</f>
        <v>93417</v>
      </c>
      <c r="N24" s="44" t="n">
        <f aca="false">O24+P24+Q24+R24+T24</f>
        <v>22058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22058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71359</v>
      </c>
      <c r="V24" s="44" t="n">
        <f aca="false">D24+M24</f>
        <v>239918</v>
      </c>
      <c r="W24" s="44" t="n">
        <f aca="false">E24+N24</f>
        <v>3281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2815</v>
      </c>
      <c r="AB24" s="45" t="s">
        <v>39</v>
      </c>
      <c r="AC24" s="44" t="n">
        <f aca="false">K24+T24</f>
        <v>0</v>
      </c>
      <c r="AD24" s="44" t="n">
        <f aca="false">L24+U24</f>
        <v>20710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5716</v>
      </c>
      <c r="E25" s="44" t="n">
        <f aca="false">F25+G25+H25+I25+K25</f>
        <v>2535</v>
      </c>
      <c r="F25" s="44" t="n">
        <f aca="false">'廃棄物事業経費（市町村）'!F25</f>
        <v>0</v>
      </c>
      <c r="G25" s="44" t="n">
        <f aca="false">'廃棄物事業経費（市町村）'!G25</f>
        <v>858</v>
      </c>
      <c r="H25" s="44" t="n">
        <f aca="false">'廃棄物事業経費（市町村）'!H25</f>
        <v>0</v>
      </c>
      <c r="I25" s="44" t="n">
        <f aca="false">'廃棄物事業経費（市町村）'!I25</f>
        <v>1677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03181</v>
      </c>
      <c r="M25" s="44" t="n">
        <f aca="false">N25+U25</f>
        <v>53788</v>
      </c>
      <c r="N25" s="44" t="n">
        <f aca="false">O25+P25+Q25+R25+T25</f>
        <v>4522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4522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49266</v>
      </c>
      <c r="V25" s="44" t="n">
        <f aca="false">D25+M25</f>
        <v>159504</v>
      </c>
      <c r="W25" s="44" t="n">
        <f aca="false">E25+N25</f>
        <v>7057</v>
      </c>
      <c r="X25" s="44" t="n">
        <f aca="false">F25+O25</f>
        <v>0</v>
      </c>
      <c r="Y25" s="44" t="n">
        <f aca="false">G25+P25</f>
        <v>858</v>
      </c>
      <c r="Z25" s="44" t="n">
        <f aca="false">H25+Q25</f>
        <v>0</v>
      </c>
      <c r="AA25" s="44" t="n">
        <f aca="false">I25+R25</f>
        <v>6199</v>
      </c>
      <c r="AB25" s="45" t="s">
        <v>39</v>
      </c>
      <c r="AC25" s="44" t="n">
        <f aca="false">K25+T25</f>
        <v>0</v>
      </c>
      <c r="AD25" s="44" t="n">
        <f aca="false">L25+U25</f>
        <v>152447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16091</v>
      </c>
      <c r="E26" s="44" t="n">
        <f aca="false">F26+G26+H26+I26+K26</f>
        <v>4900</v>
      </c>
      <c r="F26" s="44" t="n">
        <f aca="false">'廃棄物事業経費（市町村）'!F26</f>
        <v>0</v>
      </c>
      <c r="G26" s="44" t="n">
        <f aca="false">'廃棄物事業経費（市町村）'!G26</f>
        <v>1758</v>
      </c>
      <c r="H26" s="44" t="n">
        <f aca="false">'廃棄物事業経費（市町村）'!H26</f>
        <v>0</v>
      </c>
      <c r="I26" s="44" t="n">
        <f aca="false">'廃棄物事業経費（市町村）'!I26</f>
        <v>240</v>
      </c>
      <c r="J26" s="44" t="str">
        <f aca="false">'廃棄物事業経費（市町村）'!J26</f>
        <v>－</v>
      </c>
      <c r="K26" s="44" t="n">
        <f aca="false">'廃棄物事業経費（市町村）'!K26</f>
        <v>2902</v>
      </c>
      <c r="L26" s="44" t="n">
        <f aca="false">'廃棄物事業経費（市町村）'!L26</f>
        <v>111191</v>
      </c>
      <c r="M26" s="44" t="n">
        <f aca="false">N26+U26</f>
        <v>34538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34538</v>
      </c>
      <c r="V26" s="44" t="n">
        <f aca="false">D26+M26</f>
        <v>150629</v>
      </c>
      <c r="W26" s="44" t="n">
        <f aca="false">E26+N26</f>
        <v>4900</v>
      </c>
      <c r="X26" s="44" t="n">
        <f aca="false">F26+O26</f>
        <v>0</v>
      </c>
      <c r="Y26" s="44" t="n">
        <f aca="false">G26+P26</f>
        <v>1758</v>
      </c>
      <c r="Z26" s="44" t="n">
        <f aca="false">H26+Q26</f>
        <v>0</v>
      </c>
      <c r="AA26" s="44" t="n">
        <f aca="false">I26+R26</f>
        <v>240</v>
      </c>
      <c r="AB26" s="45" t="s">
        <v>39</v>
      </c>
      <c r="AC26" s="44" t="n">
        <f aca="false">K26+T26</f>
        <v>2902</v>
      </c>
      <c r="AD26" s="44" t="n">
        <f aca="false">L26+U26</f>
        <v>145729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50114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50114</v>
      </c>
      <c r="M27" s="44" t="n">
        <f aca="false">N27+U27</f>
        <v>73597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73597</v>
      </c>
      <c r="V27" s="44" t="n">
        <f aca="false">D27+M27</f>
        <v>223711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223711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35024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35024</v>
      </c>
      <c r="M28" s="44" t="n">
        <f aca="false">N28+U28</f>
        <v>49066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49066</v>
      </c>
      <c r="V28" s="44" t="n">
        <f aca="false">D28+M28</f>
        <v>18409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84090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61913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61913</v>
      </c>
      <c r="M29" s="44" t="n">
        <f aca="false">N29+U29</f>
        <v>39393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9393</v>
      </c>
      <c r="V29" s="44" t="n">
        <f aca="false">D29+M29</f>
        <v>10130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0130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93737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93737</v>
      </c>
      <c r="M30" s="44" t="n">
        <f aca="false">N30+U30</f>
        <v>45684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45684</v>
      </c>
      <c r="V30" s="44" t="n">
        <f aca="false">D30+M30</f>
        <v>139421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39421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60900</v>
      </c>
      <c r="E31" s="44" t="n">
        <f aca="false">F31+G31+H31+I31+K31</f>
        <v>43586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43334</v>
      </c>
      <c r="J31" s="44" t="str">
        <f aca="false">'廃棄物事業経費（市町村）'!J31</f>
        <v>－</v>
      </c>
      <c r="K31" s="44" t="n">
        <f aca="false">'廃棄物事業経費（市町村）'!K31</f>
        <v>252</v>
      </c>
      <c r="L31" s="44" t="n">
        <f aca="false">'廃棄物事業経費（市町村）'!L31</f>
        <v>417314</v>
      </c>
      <c r="M31" s="44" t="n">
        <f aca="false">N31+U31</f>
        <v>85931</v>
      </c>
      <c r="N31" s="44" t="n">
        <f aca="false">O31+P31+Q31+R31+T31</f>
        <v>1324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1324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84607</v>
      </c>
      <c r="V31" s="44" t="n">
        <f aca="false">D31+M31</f>
        <v>546831</v>
      </c>
      <c r="W31" s="44" t="n">
        <f aca="false">E31+N31</f>
        <v>4491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44658</v>
      </c>
      <c r="AB31" s="45" t="s">
        <v>39</v>
      </c>
      <c r="AC31" s="44" t="n">
        <f aca="false">K31+T31</f>
        <v>252</v>
      </c>
      <c r="AD31" s="44" t="n">
        <f aca="false">L31+U31</f>
        <v>501921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28607</v>
      </c>
      <c r="E32" s="44" t="n">
        <f aca="false">F32+G32+H32+I32+K32</f>
        <v>75244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75000</v>
      </c>
      <c r="I32" s="44" t="n">
        <f aca="false">'廃棄物事業経費（市町村）'!I32</f>
        <v>148</v>
      </c>
      <c r="J32" s="44" t="str">
        <f aca="false">'廃棄物事業経費（市町村）'!J32</f>
        <v>－</v>
      </c>
      <c r="K32" s="44" t="n">
        <f aca="false">'廃棄物事業経費（市町村）'!K32</f>
        <v>96</v>
      </c>
      <c r="L32" s="44" t="n">
        <f aca="false">'廃棄物事業経費（市町村）'!L32</f>
        <v>153363</v>
      </c>
      <c r="M32" s="44" t="n">
        <f aca="false">N32+U32</f>
        <v>14782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4782</v>
      </c>
      <c r="V32" s="44" t="n">
        <f aca="false">D32+M32</f>
        <v>243389</v>
      </c>
      <c r="W32" s="44" t="n">
        <f aca="false">E32+N32</f>
        <v>7524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75000</v>
      </c>
      <c r="AA32" s="44" t="n">
        <f aca="false">I32+R32</f>
        <v>148</v>
      </c>
      <c r="AB32" s="45" t="s">
        <v>39</v>
      </c>
      <c r="AC32" s="44" t="n">
        <f aca="false">K32+T32</f>
        <v>96</v>
      </c>
      <c r="AD32" s="44" t="n">
        <f aca="false">L32+U32</f>
        <v>168145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87395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87395</v>
      </c>
      <c r="M33" s="44" t="n">
        <f aca="false">N33+U33</f>
        <v>12202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2202</v>
      </c>
      <c r="V33" s="44" t="n">
        <f aca="false">D33+M33</f>
        <v>99597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99597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63772</v>
      </c>
      <c r="E34" s="44" t="n">
        <f aca="false">F34+G34+H34+I34+K34</f>
        <v>72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72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163700</v>
      </c>
      <c r="M34" s="44" t="n">
        <f aca="false">N34+U34</f>
        <v>22487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2487</v>
      </c>
      <c r="V34" s="44" t="n">
        <f aca="false">D34+M34</f>
        <v>186259</v>
      </c>
      <c r="W34" s="44" t="n">
        <f aca="false">E34+N34</f>
        <v>7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72</v>
      </c>
      <c r="AB34" s="45" t="s">
        <v>39</v>
      </c>
      <c r="AC34" s="44" t="n">
        <f aca="false">K34+T34</f>
        <v>0</v>
      </c>
      <c r="AD34" s="44" t="n">
        <f aca="false">L34+U34</f>
        <v>186187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19144</v>
      </c>
      <c r="E35" s="44" t="n">
        <f aca="false">F35+G35+H35+I35+K35</f>
        <v>156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1360</v>
      </c>
      <c r="J35" s="44" t="str">
        <f aca="false">'廃棄物事業経費（市町村）'!J35</f>
        <v>－</v>
      </c>
      <c r="K35" s="44" t="n">
        <f aca="false">'廃棄物事業経費（市町村）'!K35</f>
        <v>200</v>
      </c>
      <c r="L35" s="44" t="n">
        <f aca="false">'廃棄物事業経費（市町村）'!L35</f>
        <v>217584</v>
      </c>
      <c r="M35" s="44" t="n">
        <f aca="false">N35+U35</f>
        <v>58526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58526</v>
      </c>
      <c r="V35" s="44" t="n">
        <f aca="false">D35+M35</f>
        <v>277670</v>
      </c>
      <c r="W35" s="44" t="n">
        <f aca="false">E35+N35</f>
        <v>156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360</v>
      </c>
      <c r="AB35" s="45" t="s">
        <v>39</v>
      </c>
      <c r="AC35" s="44" t="n">
        <f aca="false">K35+T35</f>
        <v>200</v>
      </c>
      <c r="AD35" s="44" t="n">
        <f aca="false">L35+U35</f>
        <v>27611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56787</v>
      </c>
      <c r="E36" s="44" t="n">
        <f aca="false">F36+G36+H36+I36+K36</f>
        <v>496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472</v>
      </c>
      <c r="J36" s="44" t="str">
        <f aca="false">'廃棄物事業経費（市町村）'!J36</f>
        <v>－</v>
      </c>
      <c r="K36" s="44" t="n">
        <f aca="false">'廃棄物事業経費（市町村）'!K36</f>
        <v>24</v>
      </c>
      <c r="L36" s="44" t="n">
        <f aca="false">'廃棄物事業経費（市町村）'!L36</f>
        <v>156291</v>
      </c>
      <c r="M36" s="44" t="n">
        <f aca="false">N36+U36</f>
        <v>57954</v>
      </c>
      <c r="N36" s="44" t="n">
        <f aca="false">O36+P36+Q36+R36+T36</f>
        <v>4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4</v>
      </c>
      <c r="U36" s="44" t="n">
        <f aca="false">'廃棄物事業経費（市町村）'!U36</f>
        <v>57950</v>
      </c>
      <c r="V36" s="44" t="n">
        <f aca="false">D36+M36</f>
        <v>214741</v>
      </c>
      <c r="W36" s="44" t="n">
        <f aca="false">E36+N36</f>
        <v>50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472</v>
      </c>
      <c r="AB36" s="45" t="s">
        <v>39</v>
      </c>
      <c r="AC36" s="44" t="n">
        <f aca="false">K36+T36</f>
        <v>28</v>
      </c>
      <c r="AD36" s="44" t="n">
        <f aca="false">L36+U36</f>
        <v>214241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73141</v>
      </c>
      <c r="E37" s="44" t="n">
        <f aca="false">F37+G37+H37+I37+K37</f>
        <v>995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726</v>
      </c>
      <c r="J37" s="44" t="str">
        <f aca="false">'廃棄物事業経費（市町村）'!J37</f>
        <v>－</v>
      </c>
      <c r="K37" s="44" t="n">
        <f aca="false">'廃棄物事業経費（市町村）'!K37</f>
        <v>269</v>
      </c>
      <c r="L37" s="44" t="n">
        <f aca="false">'廃棄物事業経費（市町村）'!L37</f>
        <v>172146</v>
      </c>
      <c r="M37" s="44" t="n">
        <f aca="false">N37+U37</f>
        <v>56536</v>
      </c>
      <c r="N37" s="44" t="n">
        <f aca="false">O37+P37+Q37+R37+T37</f>
        <v>48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48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56488</v>
      </c>
      <c r="V37" s="44" t="n">
        <f aca="false">D37+M37</f>
        <v>229677</v>
      </c>
      <c r="W37" s="44" t="n">
        <f aca="false">E37+N37</f>
        <v>1043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774</v>
      </c>
      <c r="AB37" s="45" t="s">
        <v>39</v>
      </c>
      <c r="AC37" s="44" t="n">
        <f aca="false">K37+T37</f>
        <v>269</v>
      </c>
      <c r="AD37" s="44" t="n">
        <f aca="false">L37+U37</f>
        <v>22863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7746</v>
      </c>
      <c r="E38" s="44" t="n">
        <f aca="false">F38+G38+H38+I38+K38</f>
        <v>371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351</v>
      </c>
      <c r="J38" s="44" t="str">
        <f aca="false">'廃棄物事業経費（市町村）'!J38</f>
        <v>－</v>
      </c>
      <c r="K38" s="44" t="n">
        <f aca="false">'廃棄物事業経費（市町村）'!K38</f>
        <v>20</v>
      </c>
      <c r="L38" s="44" t="n">
        <f aca="false">'廃棄物事業経費（市町村）'!L38</f>
        <v>77375</v>
      </c>
      <c r="M38" s="44" t="n">
        <f aca="false">N38+U38</f>
        <v>28497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8497</v>
      </c>
      <c r="V38" s="44" t="n">
        <f aca="false">D38+M38</f>
        <v>106243</v>
      </c>
      <c r="W38" s="44" t="n">
        <f aca="false">E38+N38</f>
        <v>371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51</v>
      </c>
      <c r="AB38" s="45" t="s">
        <v>39</v>
      </c>
      <c r="AC38" s="44" t="n">
        <f aca="false">K38+T38</f>
        <v>20</v>
      </c>
      <c r="AD38" s="44" t="n">
        <f aca="false">L38+U38</f>
        <v>105872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04489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04489</v>
      </c>
      <c r="M39" s="44" t="n">
        <f aca="false">N39+U39</f>
        <v>9871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9871</v>
      </c>
      <c r="V39" s="44" t="n">
        <f aca="false">D39+M39</f>
        <v>114360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1436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38896</v>
      </c>
      <c r="E40" s="44" t="n">
        <f aca="false">F40+G40+H40+I40+K40</f>
        <v>50967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3171</v>
      </c>
      <c r="J40" s="44" t="str">
        <f aca="false">'廃棄物事業経費（市町村）'!J40</f>
        <v>－</v>
      </c>
      <c r="K40" s="44" t="n">
        <f aca="false">'廃棄物事業経費（市町村）'!K40</f>
        <v>37796</v>
      </c>
      <c r="L40" s="44" t="n">
        <f aca="false">'廃棄物事業経費（市町村）'!L40</f>
        <v>287929</v>
      </c>
      <c r="M40" s="44" t="n">
        <f aca="false">N40+U40</f>
        <v>56892</v>
      </c>
      <c r="N40" s="44" t="n">
        <f aca="false">O40+P40+Q40+R40+T40</f>
        <v>20914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5861</v>
      </c>
      <c r="S40" s="44" t="str">
        <f aca="false">'廃棄物事業経費（市町村）'!S40</f>
        <v>－</v>
      </c>
      <c r="T40" s="44" t="n">
        <f aca="false">'廃棄物事業経費（市町村）'!T40</f>
        <v>15053</v>
      </c>
      <c r="U40" s="44" t="n">
        <f aca="false">'廃棄物事業経費（市町村）'!U40</f>
        <v>35978</v>
      </c>
      <c r="V40" s="44" t="n">
        <f aca="false">D40+M40</f>
        <v>395788</v>
      </c>
      <c r="W40" s="44" t="n">
        <f aca="false">E40+N40</f>
        <v>71881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9032</v>
      </c>
      <c r="AB40" s="45" t="s">
        <v>39</v>
      </c>
      <c r="AC40" s="44" t="n">
        <f aca="false">K40+T40</f>
        <v>52849</v>
      </c>
      <c r="AD40" s="44" t="n">
        <f aca="false">L40+U40</f>
        <v>323907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09173</v>
      </c>
      <c r="E41" s="44" t="n">
        <f aca="false">F41+G41+H41+I41+K41</f>
        <v>11306</v>
      </c>
      <c r="F41" s="44" t="n">
        <f aca="false">'廃棄物事業経費（市町村）'!F41</f>
        <v>0</v>
      </c>
      <c r="G41" s="44" t="n">
        <f aca="false">'廃棄物事業経費（市町村）'!G41</f>
        <v>1757</v>
      </c>
      <c r="H41" s="44" t="n">
        <f aca="false">'廃棄物事業経費（市町村）'!H41</f>
        <v>0</v>
      </c>
      <c r="I41" s="44" t="n">
        <f aca="false">'廃棄物事業経費（市町村）'!I41</f>
        <v>8658</v>
      </c>
      <c r="J41" s="44" t="str">
        <f aca="false">'廃棄物事業経費（市町村）'!J41</f>
        <v>－</v>
      </c>
      <c r="K41" s="44" t="n">
        <f aca="false">'廃棄物事業経費（市町村）'!K41</f>
        <v>891</v>
      </c>
      <c r="L41" s="44" t="n">
        <f aca="false">'廃棄物事業経費（市町村）'!L41</f>
        <v>97867</v>
      </c>
      <c r="M41" s="44" t="n">
        <f aca="false">N41+U41</f>
        <v>58651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58651</v>
      </c>
      <c r="V41" s="44" t="n">
        <f aca="false">D41+M41</f>
        <v>167824</v>
      </c>
      <c r="W41" s="44" t="n">
        <f aca="false">E41+N41</f>
        <v>11306</v>
      </c>
      <c r="X41" s="44" t="n">
        <f aca="false">F41+O41</f>
        <v>0</v>
      </c>
      <c r="Y41" s="44" t="n">
        <f aca="false">G41+P41</f>
        <v>1757</v>
      </c>
      <c r="Z41" s="44" t="n">
        <f aca="false">H41+Q41</f>
        <v>0</v>
      </c>
      <c r="AA41" s="44" t="n">
        <f aca="false">I41+R41</f>
        <v>8658</v>
      </c>
      <c r="AB41" s="45" t="s">
        <v>39</v>
      </c>
      <c r="AC41" s="44" t="n">
        <f aca="false">K41+T41</f>
        <v>891</v>
      </c>
      <c r="AD41" s="44" t="n">
        <f aca="false">L41+U41</f>
        <v>156518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16749</v>
      </c>
      <c r="E42" s="44" t="n">
        <f aca="false">F42+G42+H42+I42+K42</f>
        <v>44669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43394</v>
      </c>
      <c r="J42" s="44" t="str">
        <f aca="false">'廃棄物事業経費（市町村）'!J42</f>
        <v>－</v>
      </c>
      <c r="K42" s="44" t="n">
        <f aca="false">'廃棄物事業経費（市町村）'!K42</f>
        <v>1275</v>
      </c>
      <c r="L42" s="44" t="n">
        <f aca="false">'廃棄物事業経費（市町村）'!L42</f>
        <v>172080</v>
      </c>
      <c r="M42" s="44" t="n">
        <f aca="false">N42+U42</f>
        <v>35464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5464</v>
      </c>
      <c r="V42" s="44" t="n">
        <f aca="false">D42+M42</f>
        <v>252213</v>
      </c>
      <c r="W42" s="44" t="n">
        <f aca="false">E42+N42</f>
        <v>44669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43394</v>
      </c>
      <c r="AB42" s="45" t="s">
        <v>39</v>
      </c>
      <c r="AC42" s="44" t="n">
        <f aca="false">K42+T42</f>
        <v>1275</v>
      </c>
      <c r="AD42" s="44" t="n">
        <f aca="false">L42+U42</f>
        <v>207544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61706</v>
      </c>
      <c r="E43" s="44" t="n">
        <f aca="false">F43+G43+H43+I43+K43</f>
        <v>35013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34978</v>
      </c>
      <c r="J43" s="44" t="str">
        <f aca="false">'廃棄物事業経費（市町村）'!J43</f>
        <v>－</v>
      </c>
      <c r="K43" s="44" t="n">
        <f aca="false">'廃棄物事業経費（市町村）'!K43</f>
        <v>35</v>
      </c>
      <c r="L43" s="44" t="n">
        <f aca="false">'廃棄物事業経費（市町村）'!L43</f>
        <v>126693</v>
      </c>
      <c r="M43" s="44" t="n">
        <f aca="false">N43+U43</f>
        <v>37006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37006</v>
      </c>
      <c r="V43" s="44" t="n">
        <f aca="false">D43+M43</f>
        <v>198712</v>
      </c>
      <c r="W43" s="44" t="n">
        <f aca="false">E43+N43</f>
        <v>35013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4978</v>
      </c>
      <c r="AB43" s="45" t="s">
        <v>39</v>
      </c>
      <c r="AC43" s="44" t="n">
        <f aca="false">K43+T43</f>
        <v>35</v>
      </c>
      <c r="AD43" s="44" t="n">
        <f aca="false">L43+U43</f>
        <v>163699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78835</v>
      </c>
      <c r="E44" s="44" t="n">
        <f aca="false">F44+G44+H44+I44+K44</f>
        <v>8105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8105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70730</v>
      </c>
      <c r="M44" s="44" t="n">
        <f aca="false">N44+U44</f>
        <v>18502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8502</v>
      </c>
      <c r="V44" s="44" t="n">
        <f aca="false">D44+M44</f>
        <v>97337</v>
      </c>
      <c r="W44" s="44" t="n">
        <f aca="false">E44+N44</f>
        <v>810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8105</v>
      </c>
      <c r="AB44" s="45" t="s">
        <v>39</v>
      </c>
      <c r="AC44" s="44" t="n">
        <f aca="false">K44+T44</f>
        <v>0</v>
      </c>
      <c r="AD44" s="44" t="n">
        <f aca="false">L44+U44</f>
        <v>89232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3701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63701</v>
      </c>
      <c r="M45" s="44" t="n">
        <f aca="false">N45+U45</f>
        <v>44983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44983</v>
      </c>
      <c r="V45" s="44" t="n">
        <f aca="false">D45+M45</f>
        <v>108684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08684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23260</v>
      </c>
      <c r="E46" s="44" t="n">
        <f aca="false">F46+G46+H46+I46+K46</f>
        <v>464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451</v>
      </c>
      <c r="J46" s="44" t="str">
        <f aca="false">'廃棄物事業経費（市町村）'!J46</f>
        <v>－</v>
      </c>
      <c r="K46" s="44" t="n">
        <f aca="false">'廃棄物事業経費（市町村）'!K46</f>
        <v>13</v>
      </c>
      <c r="L46" s="44" t="n">
        <f aca="false">'廃棄物事業経費（市町村）'!L46</f>
        <v>122796</v>
      </c>
      <c r="M46" s="44" t="n">
        <f aca="false">N46+U46</f>
        <v>47490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47490</v>
      </c>
      <c r="V46" s="44" t="n">
        <f aca="false">D46+M46</f>
        <v>170750</v>
      </c>
      <c r="W46" s="44" t="n">
        <f aca="false">E46+N46</f>
        <v>464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51</v>
      </c>
      <c r="AB46" s="45" t="s">
        <v>39</v>
      </c>
      <c r="AC46" s="44" t="n">
        <f aca="false">K46+T46</f>
        <v>13</v>
      </c>
      <c r="AD46" s="44" t="n">
        <f aca="false">L46+U46</f>
        <v>170286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76874</v>
      </c>
      <c r="E47" s="44" t="n">
        <f aca="false">F47+G47+H47+I47+K47</f>
        <v>5649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69</v>
      </c>
      <c r="J47" s="44" t="str">
        <f aca="false">'廃棄物事業経費（市町村）'!J47</f>
        <v>－</v>
      </c>
      <c r="K47" s="44" t="n">
        <f aca="false">'廃棄物事業経費（市町村）'!K47</f>
        <v>5580</v>
      </c>
      <c r="L47" s="44" t="n">
        <f aca="false">'廃棄物事業経費（市町村）'!L47</f>
        <v>71225</v>
      </c>
      <c r="M47" s="44" t="n">
        <f aca="false">N47+U47</f>
        <v>32113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32113</v>
      </c>
      <c r="V47" s="44" t="n">
        <f aca="false">D47+M47</f>
        <v>108987</v>
      </c>
      <c r="W47" s="44" t="n">
        <f aca="false">E47+N47</f>
        <v>5649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69</v>
      </c>
      <c r="AB47" s="45" t="s">
        <v>39</v>
      </c>
      <c r="AC47" s="44" t="n">
        <f aca="false">K47+T47</f>
        <v>5580</v>
      </c>
      <c r="AD47" s="44" t="n">
        <f aca="false">L47+U47</f>
        <v>103338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49471</v>
      </c>
      <c r="E48" s="44" t="n">
        <f aca="false">F48+G48+H48+I48+K48</f>
        <v>3309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15</v>
      </c>
      <c r="J48" s="44" t="str">
        <f aca="false">'廃棄物事業経費（市町村）'!J48</f>
        <v>－</v>
      </c>
      <c r="K48" s="44" t="n">
        <f aca="false">'廃棄物事業経費（市町村）'!K48</f>
        <v>3194</v>
      </c>
      <c r="L48" s="44" t="n">
        <f aca="false">'廃棄物事業経費（市町村）'!L48</f>
        <v>46162</v>
      </c>
      <c r="M48" s="44" t="n">
        <f aca="false">N48+U48</f>
        <v>19631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9631</v>
      </c>
      <c r="V48" s="44" t="n">
        <f aca="false">D48+M48</f>
        <v>69102</v>
      </c>
      <c r="W48" s="44" t="n">
        <f aca="false">E48+N48</f>
        <v>3309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15</v>
      </c>
      <c r="AB48" s="45" t="s">
        <v>39</v>
      </c>
      <c r="AC48" s="44" t="n">
        <f aca="false">K48+T48</f>
        <v>3194</v>
      </c>
      <c r="AD48" s="44" t="n">
        <f aca="false">L48+U48</f>
        <v>65793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3208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53208</v>
      </c>
      <c r="M49" s="44" t="n">
        <f aca="false">N49+U49</f>
        <v>10674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0674</v>
      </c>
      <c r="V49" s="44" t="n">
        <f aca="false">D49+M49</f>
        <v>63882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63882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47773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147773</v>
      </c>
      <c r="M50" s="44" t="n">
        <f aca="false">N50+U50</f>
        <v>24076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4076</v>
      </c>
      <c r="V50" s="44" t="n">
        <f aca="false">D50+M50</f>
        <v>171849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171849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407476</v>
      </c>
      <c r="E51" s="44" t="n">
        <f aca="false">F51+G51+H51+I51+K51</f>
        <v>44953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40769</v>
      </c>
      <c r="J51" s="44" t="str">
        <f aca="false">'廃棄物事業経費（市町村）'!J51</f>
        <v>－</v>
      </c>
      <c r="K51" s="44" t="n">
        <f aca="false">'廃棄物事業経費（市町村）'!K51</f>
        <v>4184</v>
      </c>
      <c r="L51" s="44" t="n">
        <f aca="false">'廃棄物事業経費（市町村）'!L51</f>
        <v>362523</v>
      </c>
      <c r="M51" s="44" t="n">
        <f aca="false">N51+U51</f>
        <v>39636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39636</v>
      </c>
      <c r="V51" s="44" t="n">
        <f aca="false">D51+M51</f>
        <v>447112</v>
      </c>
      <c r="W51" s="44" t="n">
        <f aca="false">E51+N51</f>
        <v>44953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40769</v>
      </c>
      <c r="AB51" s="45" t="s">
        <v>39</v>
      </c>
      <c r="AC51" s="44" t="n">
        <f aca="false">K51+T51</f>
        <v>4184</v>
      </c>
      <c r="AD51" s="44" t="n">
        <f aca="false">L51+U51</f>
        <v>402159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608229</v>
      </c>
      <c r="E52" s="44" t="n">
        <f aca="false">F52+G52+H52+I52+K52</f>
        <v>46701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29336</v>
      </c>
      <c r="J52" s="44" t="str">
        <f aca="false">'廃棄物事業経費（市町村）'!J52</f>
        <v>－</v>
      </c>
      <c r="K52" s="44" t="n">
        <f aca="false">'廃棄物事業経費（市町村）'!K52</f>
        <v>17365</v>
      </c>
      <c r="L52" s="44" t="n">
        <f aca="false">'廃棄物事業経費（市町村）'!L52</f>
        <v>561528</v>
      </c>
      <c r="M52" s="44" t="n">
        <f aca="false">N52+U52</f>
        <v>68248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68248</v>
      </c>
      <c r="V52" s="44" t="n">
        <f aca="false">D52+M52</f>
        <v>676477</v>
      </c>
      <c r="W52" s="44" t="n">
        <f aca="false">E52+N52</f>
        <v>46701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9336</v>
      </c>
      <c r="AB52" s="45" t="s">
        <v>39</v>
      </c>
      <c r="AC52" s="44" t="n">
        <f aca="false">K52+T52</f>
        <v>17365</v>
      </c>
      <c r="AD52" s="44" t="n">
        <f aca="false">L52+U52</f>
        <v>629776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72177</v>
      </c>
      <c r="E53" s="44" t="n">
        <f aca="false">F53+G53+H53+I53+K53</f>
        <v>19929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14669</v>
      </c>
      <c r="J53" s="44" t="str">
        <f aca="false">'廃棄物事業経費（市町村）'!J53</f>
        <v>－</v>
      </c>
      <c r="K53" s="44" t="n">
        <f aca="false">'廃棄物事業経費（市町村）'!K53</f>
        <v>5260</v>
      </c>
      <c r="L53" s="44" t="n">
        <f aca="false">'廃棄物事業経費（市町村）'!L53</f>
        <v>252248</v>
      </c>
      <c r="M53" s="44" t="n">
        <f aca="false">N53+U53</f>
        <v>19484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9484</v>
      </c>
      <c r="V53" s="44" t="n">
        <f aca="false">D53+M53</f>
        <v>291661</v>
      </c>
      <c r="W53" s="44" t="n">
        <f aca="false">E53+N53</f>
        <v>19929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4669</v>
      </c>
      <c r="AB53" s="45" t="s">
        <v>39</v>
      </c>
      <c r="AC53" s="44" t="n">
        <f aca="false">K53+T53</f>
        <v>5260</v>
      </c>
      <c r="AD53" s="44" t="n">
        <f aca="false">L53+U53</f>
        <v>271732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72472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72472</v>
      </c>
      <c r="M54" s="44" t="n">
        <f aca="false">N54+U54</f>
        <v>91008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91008</v>
      </c>
      <c r="V54" s="44" t="n">
        <f aca="false">D54+M54</f>
        <v>163480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63480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71375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71375</v>
      </c>
      <c r="M55" s="44" t="n">
        <f aca="false">N55+U55</f>
        <v>44095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44095</v>
      </c>
      <c r="V55" s="44" t="n">
        <f aca="false">D55+M55</f>
        <v>11547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15470</v>
      </c>
    </row>
    <row r="56" customFormat="false" ht="13.5" hidden="false" customHeight="true" outlineLevel="0" collapsed="false">
      <c r="A56" s="41" t="s">
        <v>36</v>
      </c>
      <c r="B56" s="51" t="s">
        <v>139</v>
      </c>
      <c r="C56" s="52" t="s">
        <v>140</v>
      </c>
      <c r="D56" s="44" t="n">
        <f aca="false">E56+L56</f>
        <v>78096</v>
      </c>
      <c r="E56" s="44" t="n">
        <f aca="false">F56+G56+H56+I56+K56</f>
        <v>74632</v>
      </c>
      <c r="F56" s="44" t="n">
        <f aca="false">'廃棄物事業経費（組合）'!F7</f>
        <v>8096</v>
      </c>
      <c r="G56" s="44" t="n">
        <f aca="false">'廃棄物事業経費（組合）'!G7</f>
        <v>0</v>
      </c>
      <c r="H56" s="44" t="n">
        <f aca="false">'廃棄物事業経費（組合）'!H7</f>
        <v>3286</v>
      </c>
      <c r="I56" s="44" t="n">
        <f aca="false">'廃棄物事業経費（組合）'!I7</f>
        <v>46166</v>
      </c>
      <c r="J56" s="44" t="n">
        <f aca="false">'廃棄物事業経費（組合）'!J7</f>
        <v>577204</v>
      </c>
      <c r="K56" s="44" t="n">
        <f aca="false">'廃棄物事業経費（組合）'!K7</f>
        <v>17084</v>
      </c>
      <c r="L56" s="44" t="n">
        <f aca="false">'廃棄物事業経費（組合）'!L7</f>
        <v>3464</v>
      </c>
      <c r="M56" s="44" t="n">
        <f aca="false">N56+U56</f>
        <v>17278</v>
      </c>
      <c r="N56" s="44" t="n">
        <f aca="false">O56+P56+Q56+R56+T56</f>
        <v>17278</v>
      </c>
      <c r="O56" s="44" t="n">
        <f aca="false">'廃棄物事業経費（組合）'!O7</f>
        <v>0</v>
      </c>
      <c r="P56" s="44" t="n">
        <f aca="false">'廃棄物事業経費（組合）'!P7</f>
        <v>0</v>
      </c>
      <c r="Q56" s="44" t="n">
        <f aca="false">'廃棄物事業経費（組合）'!Q7</f>
        <v>0</v>
      </c>
      <c r="R56" s="44" t="n">
        <f aca="false">'廃棄物事業経費（組合）'!R7</f>
        <v>17278</v>
      </c>
      <c r="S56" s="44" t="n">
        <f aca="false">'廃棄物事業経費（組合）'!S7</f>
        <v>234176</v>
      </c>
      <c r="T56" s="44" t="n">
        <f aca="false">'廃棄物事業経費（組合）'!T7</f>
        <v>0</v>
      </c>
      <c r="U56" s="44" t="n">
        <f aca="false">'廃棄物事業経費（組合）'!U7</f>
        <v>0</v>
      </c>
      <c r="V56" s="44" t="n">
        <f aca="false">D56+M56</f>
        <v>95374</v>
      </c>
      <c r="W56" s="44" t="n">
        <f aca="false">E56+N56</f>
        <v>91910</v>
      </c>
      <c r="X56" s="44" t="n">
        <f aca="false">F56+O56</f>
        <v>8096</v>
      </c>
      <c r="Y56" s="44" t="n">
        <f aca="false">G56+P56</f>
        <v>0</v>
      </c>
      <c r="Z56" s="44" t="n">
        <f aca="false">H56+Q56</f>
        <v>3286</v>
      </c>
      <c r="AA56" s="44" t="n">
        <f aca="false">I56+R56</f>
        <v>63444</v>
      </c>
      <c r="AB56" s="44" t="n">
        <f aca="false">J56+S56</f>
        <v>811380</v>
      </c>
      <c r="AC56" s="44" t="n">
        <f aca="false">K56+T56</f>
        <v>17084</v>
      </c>
      <c r="AD56" s="44" t="n">
        <f aca="false">L56+U56</f>
        <v>3464</v>
      </c>
    </row>
    <row r="57" customFormat="false" ht="13.5" hidden="false" customHeight="true" outlineLevel="0" collapsed="false">
      <c r="A57" s="41" t="s">
        <v>36</v>
      </c>
      <c r="B57" s="51" t="s">
        <v>141</v>
      </c>
      <c r="C57" s="52" t="s">
        <v>142</v>
      </c>
      <c r="D57" s="44" t="n">
        <f aca="false">E57+L57</f>
        <v>0</v>
      </c>
      <c r="E57" s="44" t="n">
        <f aca="false">F57+G57+H57+I57+K57</f>
        <v>0</v>
      </c>
      <c r="F57" s="44" t="n">
        <f aca="false">'廃棄物事業経費（組合）'!F8</f>
        <v>0</v>
      </c>
      <c r="G57" s="44" t="n">
        <f aca="false">'廃棄物事業経費（組合）'!G8</f>
        <v>0</v>
      </c>
      <c r="H57" s="44" t="n">
        <f aca="false">'廃棄物事業経費（組合）'!H8</f>
        <v>0</v>
      </c>
      <c r="I57" s="44" t="n">
        <f aca="false">'廃棄物事業経費（組合）'!I8</f>
        <v>0</v>
      </c>
      <c r="J57" s="44" t="n">
        <f aca="false">'廃棄物事業経費（組合）'!J8</f>
        <v>0</v>
      </c>
      <c r="K57" s="44" t="n">
        <f aca="false">'廃棄物事業経費（組合）'!K8</f>
        <v>0</v>
      </c>
      <c r="L57" s="44" t="n">
        <f aca="false">'廃棄物事業経費（組合）'!L8</f>
        <v>0</v>
      </c>
      <c r="M57" s="44" t="n">
        <f aca="false">N57+U57</f>
        <v>148400</v>
      </c>
      <c r="N57" s="44" t="n">
        <f aca="false">O57+P57+Q57+R57+T57</f>
        <v>148400</v>
      </c>
      <c r="O57" s="44" t="n">
        <f aca="false">'廃棄物事業経費（組合）'!O8</f>
        <v>0</v>
      </c>
      <c r="P57" s="44" t="n">
        <f aca="false">'廃棄物事業経費（組合）'!P8</f>
        <v>0</v>
      </c>
      <c r="Q57" s="44" t="n">
        <f aca="false">'廃棄物事業経費（組合）'!Q8</f>
        <v>148400</v>
      </c>
      <c r="R57" s="44" t="n">
        <f aca="false">'廃棄物事業経費（組合）'!R8</f>
        <v>0</v>
      </c>
      <c r="S57" s="44" t="n">
        <f aca="false">'廃棄物事業経費（組合）'!S8</f>
        <v>387510</v>
      </c>
      <c r="T57" s="44" t="n">
        <f aca="false">'廃棄物事業経費（組合）'!T8</f>
        <v>0</v>
      </c>
      <c r="U57" s="44" t="n">
        <f aca="false">'廃棄物事業経費（組合）'!U8</f>
        <v>0</v>
      </c>
      <c r="V57" s="44" t="n">
        <f aca="false">D57+M57</f>
        <v>148400</v>
      </c>
      <c r="W57" s="44" t="n">
        <f aca="false">E57+N57</f>
        <v>14840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148400</v>
      </c>
      <c r="AA57" s="44" t="n">
        <f aca="false">I57+R57</f>
        <v>0</v>
      </c>
      <c r="AB57" s="44" t="n">
        <f aca="false">J57+S57</f>
        <v>387510</v>
      </c>
      <c r="AC57" s="44" t="n">
        <f aca="false">K57+T57</f>
        <v>0</v>
      </c>
      <c r="AD57" s="44" t="n">
        <f aca="false">L57+U57</f>
        <v>0</v>
      </c>
    </row>
    <row r="58" customFormat="false" ht="13.5" hidden="false" customHeight="true" outlineLevel="0" collapsed="false">
      <c r="A58" s="41" t="s">
        <v>36</v>
      </c>
      <c r="B58" s="51" t="s">
        <v>143</v>
      </c>
      <c r="C58" s="52" t="s">
        <v>144</v>
      </c>
      <c r="D58" s="44" t="n">
        <f aca="false">E58+L58</f>
        <v>253364</v>
      </c>
      <c r="E58" s="44" t="n">
        <f aca="false">F58+G58+H58+I58+K58</f>
        <v>205051</v>
      </c>
      <c r="F58" s="44" t="n">
        <f aca="false">'廃棄物事業経費（組合）'!F9</f>
        <v>0</v>
      </c>
      <c r="G58" s="44" t="n">
        <f aca="false">'廃棄物事業経費（組合）'!G9</f>
        <v>0</v>
      </c>
      <c r="H58" s="44" t="n">
        <f aca="false">'廃棄物事業経費（組合）'!H9</f>
        <v>0</v>
      </c>
      <c r="I58" s="44" t="n">
        <f aca="false">'廃棄物事業経費（組合）'!I9</f>
        <v>83997</v>
      </c>
      <c r="J58" s="44" t="n">
        <f aca="false">'廃棄物事業経費（組合）'!J9</f>
        <v>432355</v>
      </c>
      <c r="K58" s="44" t="n">
        <f aca="false">'廃棄物事業経費（組合）'!K9</f>
        <v>121054</v>
      </c>
      <c r="L58" s="44" t="n">
        <f aca="false">'廃棄物事業経費（組合）'!L9</f>
        <v>48313</v>
      </c>
      <c r="M58" s="44" t="n">
        <f aca="false">N58+U58</f>
        <v>0</v>
      </c>
      <c r="N58" s="44" t="n">
        <f aca="false">O58+P58+Q58+R58+T58</f>
        <v>0</v>
      </c>
      <c r="O58" s="44" t="n">
        <f aca="false">'廃棄物事業経費（組合）'!O9</f>
        <v>0</v>
      </c>
      <c r="P58" s="44" t="n">
        <f aca="false">'廃棄物事業経費（組合）'!P9</f>
        <v>0</v>
      </c>
      <c r="Q58" s="44" t="n">
        <f aca="false">'廃棄物事業経費（組合）'!Q9</f>
        <v>0</v>
      </c>
      <c r="R58" s="44" t="n">
        <f aca="false">'廃棄物事業経費（組合）'!R9</f>
        <v>0</v>
      </c>
      <c r="S58" s="44" t="n">
        <f aca="false">'廃棄物事業経費（組合）'!S9</f>
        <v>0</v>
      </c>
      <c r="T58" s="44" t="n">
        <f aca="false">'廃棄物事業経費（組合）'!T9</f>
        <v>0</v>
      </c>
      <c r="U58" s="44" t="n">
        <f aca="false">'廃棄物事業経費（組合）'!U9</f>
        <v>0</v>
      </c>
      <c r="V58" s="44" t="n">
        <f aca="false">D58+M58</f>
        <v>253364</v>
      </c>
      <c r="W58" s="44" t="n">
        <f aca="false">E58+N58</f>
        <v>205051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83997</v>
      </c>
      <c r="AB58" s="44" t="n">
        <f aca="false">J58+S58</f>
        <v>432355</v>
      </c>
      <c r="AC58" s="44" t="n">
        <f aca="false">K58+T58</f>
        <v>121054</v>
      </c>
      <c r="AD58" s="44" t="n">
        <f aca="false">L58+U58</f>
        <v>48313</v>
      </c>
    </row>
    <row r="59" customFormat="false" ht="13.5" hidden="false" customHeight="true" outlineLevel="0" collapsed="false">
      <c r="A59" s="41" t="s">
        <v>36</v>
      </c>
      <c r="B59" s="51" t="s">
        <v>145</v>
      </c>
      <c r="C59" s="52" t="s">
        <v>146</v>
      </c>
      <c r="D59" s="44" t="n">
        <f aca="false">E59+L59</f>
        <v>0</v>
      </c>
      <c r="E59" s="44" t="n">
        <f aca="false">F59+G59+H59+I59+K59</f>
        <v>0</v>
      </c>
      <c r="F59" s="44" t="n">
        <f aca="false">'廃棄物事業経費（組合）'!F10</f>
        <v>0</v>
      </c>
      <c r="G59" s="44" t="n">
        <f aca="false">'廃棄物事業経費（組合）'!G10</f>
        <v>0</v>
      </c>
      <c r="H59" s="44" t="n">
        <f aca="false">'廃棄物事業経費（組合）'!H10</f>
        <v>0</v>
      </c>
      <c r="I59" s="44" t="n">
        <f aca="false">'廃棄物事業経費（組合）'!I10</f>
        <v>0</v>
      </c>
      <c r="J59" s="44" t="n">
        <f aca="false">'廃棄物事業経費（組合）'!J10</f>
        <v>20616</v>
      </c>
      <c r="K59" s="44" t="n">
        <f aca="false">'廃棄物事業経費（組合）'!K10</f>
        <v>0</v>
      </c>
      <c r="L59" s="44" t="n">
        <f aca="false">'廃棄物事業経費（組合）'!L10</f>
        <v>0</v>
      </c>
      <c r="M59" s="44" t="n">
        <f aca="false">N59+U59</f>
        <v>60390</v>
      </c>
      <c r="N59" s="44" t="n">
        <f aca="false">O59+P59+Q59+R59+T59</f>
        <v>60390</v>
      </c>
      <c r="O59" s="44" t="n">
        <f aca="false">'廃棄物事業経費（組合）'!O10</f>
        <v>0</v>
      </c>
      <c r="P59" s="44" t="n">
        <f aca="false">'廃棄物事業経費（組合）'!P10</f>
        <v>0</v>
      </c>
      <c r="Q59" s="44" t="n">
        <f aca="false">'廃棄物事業経費（組合）'!Q10</f>
        <v>0</v>
      </c>
      <c r="R59" s="44" t="n">
        <f aca="false">'廃棄物事業経費（組合）'!R10</f>
        <v>0</v>
      </c>
      <c r="S59" s="44" t="n">
        <f aca="false">'廃棄物事業経費（組合）'!S10</f>
        <v>207803</v>
      </c>
      <c r="T59" s="44" t="n">
        <f aca="false">'廃棄物事業経費（組合）'!T10</f>
        <v>60390</v>
      </c>
      <c r="U59" s="44" t="n">
        <f aca="false">'廃棄物事業経費（組合）'!U10</f>
        <v>0</v>
      </c>
      <c r="V59" s="44" t="n">
        <f aca="false">D59+M59</f>
        <v>60390</v>
      </c>
      <c r="W59" s="44" t="n">
        <f aca="false">E59+N59</f>
        <v>6039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4" t="n">
        <f aca="false">J59+S59</f>
        <v>228419</v>
      </c>
      <c r="AC59" s="44" t="n">
        <f aca="false">K59+T59</f>
        <v>60390</v>
      </c>
      <c r="AD59" s="44" t="n">
        <f aca="false">L59+U59</f>
        <v>0</v>
      </c>
    </row>
    <row r="60" customFormat="false" ht="13.5" hidden="false" customHeight="true" outlineLevel="0" collapsed="false">
      <c r="A60" s="41" t="s">
        <v>36</v>
      </c>
      <c r="B60" s="51" t="s">
        <v>147</v>
      </c>
      <c r="C60" s="52" t="s">
        <v>148</v>
      </c>
      <c r="D60" s="44" t="n">
        <f aca="false">E60+L60</f>
        <v>519204</v>
      </c>
      <c r="E60" s="44" t="n">
        <f aca="false">F60+G60+H60+I60+K60</f>
        <v>519204</v>
      </c>
      <c r="F60" s="44" t="n">
        <f aca="false">'廃棄物事業経費（組合）'!F11</f>
        <v>74255</v>
      </c>
      <c r="G60" s="44" t="n">
        <f aca="false">'廃棄物事業経費（組合）'!G11</f>
        <v>0</v>
      </c>
      <c r="H60" s="44" t="n">
        <f aca="false">'廃棄物事業経費（組合）'!H11</f>
        <v>10754</v>
      </c>
      <c r="I60" s="44" t="n">
        <f aca="false">'廃棄物事業経費（組合）'!I11</f>
        <v>395110</v>
      </c>
      <c r="J60" s="44" t="n">
        <f aca="false">'廃棄物事業経費（組合）'!J11</f>
        <v>876084</v>
      </c>
      <c r="K60" s="44" t="n">
        <f aca="false">'廃棄物事業経費（組合）'!K11</f>
        <v>39085</v>
      </c>
      <c r="L60" s="44" t="n">
        <f aca="false">'廃棄物事業経費（組合）'!L11</f>
        <v>0</v>
      </c>
      <c r="M60" s="44" t="n">
        <f aca="false">N60+U60</f>
        <v>8</v>
      </c>
      <c r="N60" s="44" t="n">
        <f aca="false">O60+P60+Q60+R60+T60</f>
        <v>8</v>
      </c>
      <c r="O60" s="44" t="n">
        <f aca="false">'廃棄物事業経費（組合）'!O11</f>
        <v>0</v>
      </c>
      <c r="P60" s="44" t="n">
        <f aca="false">'廃棄物事業経費（組合）'!P11</f>
        <v>0</v>
      </c>
      <c r="Q60" s="44" t="n">
        <f aca="false">'廃棄物事業経費（組合）'!Q11</f>
        <v>0</v>
      </c>
      <c r="R60" s="44" t="n">
        <f aca="false">'廃棄物事業経費（組合）'!R11</f>
        <v>0</v>
      </c>
      <c r="S60" s="44" t="n">
        <f aca="false">'廃棄物事業経費（組合）'!S11</f>
        <v>273484</v>
      </c>
      <c r="T60" s="44" t="n">
        <f aca="false">'廃棄物事業経費（組合）'!T11</f>
        <v>8</v>
      </c>
      <c r="U60" s="44" t="n">
        <f aca="false">'廃棄物事業経費（組合）'!U11</f>
        <v>0</v>
      </c>
      <c r="V60" s="44" t="n">
        <f aca="false">D60+M60</f>
        <v>519212</v>
      </c>
      <c r="W60" s="44" t="n">
        <f aca="false">E60+N60</f>
        <v>519212</v>
      </c>
      <c r="X60" s="44" t="n">
        <f aca="false">F60+O60</f>
        <v>74255</v>
      </c>
      <c r="Y60" s="44" t="n">
        <f aca="false">G60+P60</f>
        <v>0</v>
      </c>
      <c r="Z60" s="44" t="n">
        <f aca="false">H60+Q60</f>
        <v>10754</v>
      </c>
      <c r="AA60" s="44" t="n">
        <f aca="false">I60+R60</f>
        <v>395110</v>
      </c>
      <c r="AB60" s="44" t="n">
        <f aca="false">J60+S60</f>
        <v>1149568</v>
      </c>
      <c r="AC60" s="44" t="n">
        <f aca="false">K60+T60</f>
        <v>39093</v>
      </c>
      <c r="AD60" s="44" t="n">
        <f aca="false">L60+U60</f>
        <v>0</v>
      </c>
    </row>
    <row r="61" customFormat="false" ht="13.5" hidden="false" customHeight="true" outlineLevel="0" collapsed="false">
      <c r="A61" s="41" t="s">
        <v>36</v>
      </c>
      <c r="B61" s="51" t="s">
        <v>149</v>
      </c>
      <c r="C61" s="52" t="s">
        <v>150</v>
      </c>
      <c r="D61" s="44" t="n">
        <f aca="false">E61+L61</f>
        <v>0</v>
      </c>
      <c r="E61" s="44" t="n">
        <f aca="false">F61+G61+H61+I61+K61</f>
        <v>0</v>
      </c>
      <c r="F61" s="44" t="n">
        <f aca="false">'廃棄物事業経費（組合）'!F12</f>
        <v>0</v>
      </c>
      <c r="G61" s="44" t="n">
        <f aca="false">'廃棄物事業経費（組合）'!G12</f>
        <v>0</v>
      </c>
      <c r="H61" s="44" t="n">
        <f aca="false">'廃棄物事業経費（組合）'!H12</f>
        <v>0</v>
      </c>
      <c r="I61" s="44" t="n">
        <f aca="false">'廃棄物事業経費（組合）'!I12</f>
        <v>0</v>
      </c>
      <c r="J61" s="44" t="n">
        <f aca="false">'廃棄物事業経費（組合）'!J12</f>
        <v>0</v>
      </c>
      <c r="K61" s="44" t="n">
        <f aca="false">'廃棄物事業経費（組合）'!K12</f>
        <v>0</v>
      </c>
      <c r="L61" s="44" t="n">
        <f aca="false">'廃棄物事業経費（組合）'!L12</f>
        <v>0</v>
      </c>
      <c r="M61" s="44" t="n">
        <f aca="false">N61+U61</f>
        <v>359758</v>
      </c>
      <c r="N61" s="44" t="n">
        <f aca="false">O61+P61+Q61+R61+T61</f>
        <v>359758</v>
      </c>
      <c r="O61" s="44" t="n">
        <f aca="false">'廃棄物事業経費（組合）'!O12</f>
        <v>0</v>
      </c>
      <c r="P61" s="44" t="n">
        <f aca="false">'廃棄物事業経費（組合）'!P12</f>
        <v>0</v>
      </c>
      <c r="Q61" s="44" t="n">
        <f aca="false">'廃棄物事業経費（組合）'!Q12</f>
        <v>0</v>
      </c>
      <c r="R61" s="44" t="n">
        <f aca="false">'廃棄物事業経費（組合）'!R12</f>
        <v>359758</v>
      </c>
      <c r="S61" s="44" t="n">
        <f aca="false">'廃棄物事業経費（組合）'!S12</f>
        <v>356800</v>
      </c>
      <c r="T61" s="44" t="n">
        <f aca="false">'廃棄物事業経費（組合）'!T12</f>
        <v>0</v>
      </c>
      <c r="U61" s="44" t="n">
        <f aca="false">'廃棄物事業経費（組合）'!U12</f>
        <v>0</v>
      </c>
      <c r="V61" s="44" t="n">
        <f aca="false">D61+M61</f>
        <v>359758</v>
      </c>
      <c r="W61" s="44" t="n">
        <f aca="false">E61+N61</f>
        <v>359758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359758</v>
      </c>
      <c r="AB61" s="44" t="n">
        <f aca="false">J61+S61</f>
        <v>356800</v>
      </c>
      <c r="AC61" s="44" t="n">
        <f aca="false">K61+T61</f>
        <v>0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51" t="s">
        <v>151</v>
      </c>
      <c r="C62" s="52" t="s">
        <v>152</v>
      </c>
      <c r="D62" s="44" t="n">
        <f aca="false">E62+L62</f>
        <v>214577</v>
      </c>
      <c r="E62" s="44" t="n">
        <f aca="false">F62+G62+H62+I62+K62</f>
        <v>157642</v>
      </c>
      <c r="F62" s="44" t="n">
        <f aca="false">'廃棄物事業経費（組合）'!F13</f>
        <v>0</v>
      </c>
      <c r="G62" s="44" t="n">
        <f aca="false">'廃棄物事業経費（組合）'!G13</f>
        <v>0</v>
      </c>
      <c r="H62" s="44" t="n">
        <f aca="false">'廃棄物事業経費（組合）'!H13</f>
        <v>0</v>
      </c>
      <c r="I62" s="44" t="n">
        <f aca="false">'廃棄物事業経費（組合）'!I13</f>
        <v>157642</v>
      </c>
      <c r="J62" s="44" t="n">
        <f aca="false">'廃棄物事業経費（組合）'!J13</f>
        <v>218625</v>
      </c>
      <c r="K62" s="44" t="n">
        <f aca="false">'廃棄物事業経費（組合）'!K13</f>
        <v>0</v>
      </c>
      <c r="L62" s="44" t="n">
        <f aca="false">'廃棄物事業経費（組合）'!L13</f>
        <v>56935</v>
      </c>
      <c r="M62" s="44" t="n">
        <f aca="false">N62+U62</f>
        <v>0</v>
      </c>
      <c r="N62" s="44" t="n">
        <f aca="false">O62+P62+Q62+R62+T62</f>
        <v>0</v>
      </c>
      <c r="O62" s="44" t="n">
        <f aca="false">'廃棄物事業経費（組合）'!O13</f>
        <v>0</v>
      </c>
      <c r="P62" s="44" t="n">
        <f aca="false">'廃棄物事業経費（組合）'!P13</f>
        <v>0</v>
      </c>
      <c r="Q62" s="44" t="n">
        <f aca="false">'廃棄物事業経費（組合）'!Q13</f>
        <v>0</v>
      </c>
      <c r="R62" s="44" t="n">
        <f aca="false">'廃棄物事業経費（組合）'!R13</f>
        <v>0</v>
      </c>
      <c r="S62" s="44" t="n">
        <f aca="false">'廃棄物事業経費（組合）'!S13</f>
        <v>0</v>
      </c>
      <c r="T62" s="44" t="n">
        <f aca="false">'廃棄物事業経費（組合）'!T13</f>
        <v>0</v>
      </c>
      <c r="U62" s="44" t="n">
        <f aca="false">'廃棄物事業経費（組合）'!U13</f>
        <v>0</v>
      </c>
      <c r="V62" s="44" t="n">
        <f aca="false">D62+M62</f>
        <v>214577</v>
      </c>
      <c r="W62" s="44" t="n">
        <f aca="false">E62+N62</f>
        <v>157642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157642</v>
      </c>
      <c r="AB62" s="44" t="n">
        <f aca="false">J62+S62</f>
        <v>218625</v>
      </c>
      <c r="AC62" s="44" t="n">
        <f aca="false">K62+T62</f>
        <v>0</v>
      </c>
      <c r="AD62" s="44" t="n">
        <f aca="false">L62+U62</f>
        <v>56935</v>
      </c>
    </row>
    <row r="63" customFormat="false" ht="13.5" hidden="false" customHeight="true" outlineLevel="0" collapsed="false">
      <c r="A63" s="41" t="s">
        <v>36</v>
      </c>
      <c r="B63" s="51" t="s">
        <v>153</v>
      </c>
      <c r="C63" s="52" t="s">
        <v>154</v>
      </c>
      <c r="D63" s="44" t="n">
        <f aca="false">E63+L63</f>
        <v>17287</v>
      </c>
      <c r="E63" s="44" t="n">
        <f aca="false">F63+G63+H63+I63+K63</f>
        <v>1541</v>
      </c>
      <c r="F63" s="44" t="n">
        <f aca="false">'廃棄物事業経費（組合）'!F14</f>
        <v>0</v>
      </c>
      <c r="G63" s="44" t="n">
        <f aca="false">'廃棄物事業経費（組合）'!G14</f>
        <v>0</v>
      </c>
      <c r="H63" s="44" t="n">
        <f aca="false">'廃棄物事業経費（組合）'!H14</f>
        <v>0</v>
      </c>
      <c r="I63" s="44" t="n">
        <f aca="false">'廃棄物事業経費（組合）'!I14</f>
        <v>1541</v>
      </c>
      <c r="J63" s="44" t="n">
        <f aca="false">'廃棄物事業経費（組合）'!J14</f>
        <v>221524</v>
      </c>
      <c r="K63" s="44" t="n">
        <f aca="false">'廃棄物事業経費（組合）'!K14</f>
        <v>0</v>
      </c>
      <c r="L63" s="44" t="n">
        <f aca="false">'廃棄物事業経費（組合）'!L14</f>
        <v>15746</v>
      </c>
      <c r="M63" s="44" t="n">
        <f aca="false">N63+U63</f>
        <v>6629</v>
      </c>
      <c r="N63" s="44" t="n">
        <f aca="false">O63+P63+Q63+R63+T63</f>
        <v>5891</v>
      </c>
      <c r="O63" s="44" t="n">
        <f aca="false">'廃棄物事業経費（組合）'!O14</f>
        <v>0</v>
      </c>
      <c r="P63" s="44" t="n">
        <f aca="false">'廃棄物事業経費（組合）'!P14</f>
        <v>0</v>
      </c>
      <c r="Q63" s="44" t="n">
        <f aca="false">'廃棄物事業経費（組合）'!Q14</f>
        <v>0</v>
      </c>
      <c r="R63" s="44" t="n">
        <f aca="false">'廃棄物事業経費（組合）'!R14</f>
        <v>5891</v>
      </c>
      <c r="S63" s="44" t="n">
        <f aca="false">'廃棄物事業経費（組合）'!S14</f>
        <v>126979</v>
      </c>
      <c r="T63" s="44" t="n">
        <f aca="false">'廃棄物事業経費（組合）'!T14</f>
        <v>0</v>
      </c>
      <c r="U63" s="44" t="n">
        <f aca="false">'廃棄物事業経費（組合）'!U14</f>
        <v>738</v>
      </c>
      <c r="V63" s="44" t="n">
        <f aca="false">D63+M63</f>
        <v>23916</v>
      </c>
      <c r="W63" s="44" t="n">
        <f aca="false">E63+N63</f>
        <v>7432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7432</v>
      </c>
      <c r="AB63" s="44" t="n">
        <f aca="false">J63+S63</f>
        <v>348503</v>
      </c>
      <c r="AC63" s="44" t="n">
        <f aca="false">K63+T63</f>
        <v>0</v>
      </c>
      <c r="AD63" s="44" t="n">
        <f aca="false">L63+U63</f>
        <v>16484</v>
      </c>
    </row>
    <row r="64" customFormat="false" ht="13.5" hidden="false" customHeight="true" outlineLevel="0" collapsed="false">
      <c r="A64" s="41" t="s">
        <v>36</v>
      </c>
      <c r="B64" s="51" t="s">
        <v>155</v>
      </c>
      <c r="C64" s="52" t="s">
        <v>156</v>
      </c>
      <c r="D64" s="44" t="n">
        <f aca="false">E64+L64</f>
        <v>11620</v>
      </c>
      <c r="E64" s="44" t="n">
        <f aca="false">F64+G64+H64+I64+K64</f>
        <v>1686</v>
      </c>
      <c r="F64" s="44" t="n">
        <f aca="false">'廃棄物事業経費（組合）'!F15</f>
        <v>0</v>
      </c>
      <c r="G64" s="44" t="n">
        <f aca="false">'廃棄物事業経費（組合）'!G15</f>
        <v>0</v>
      </c>
      <c r="H64" s="44" t="n">
        <f aca="false">'廃棄物事業経費（組合）'!H15</f>
        <v>0</v>
      </c>
      <c r="I64" s="44" t="n">
        <f aca="false">'廃棄物事業経費（組合）'!I15</f>
        <v>223</v>
      </c>
      <c r="J64" s="44" t="n">
        <f aca="false">'廃棄物事業経費（組合）'!J15</f>
        <v>103083</v>
      </c>
      <c r="K64" s="44" t="n">
        <f aca="false">'廃棄物事業経費（組合）'!K15</f>
        <v>1463</v>
      </c>
      <c r="L64" s="44" t="n">
        <f aca="false">'廃棄物事業経費（組合）'!L15</f>
        <v>9934</v>
      </c>
      <c r="M64" s="44" t="n">
        <f aca="false">N64+U64</f>
        <v>0</v>
      </c>
      <c r="N64" s="44" t="n">
        <f aca="false">O64+P64+Q64+R64+T64</f>
        <v>0</v>
      </c>
      <c r="O64" s="44" t="n">
        <f aca="false">'廃棄物事業経費（組合）'!O15</f>
        <v>0</v>
      </c>
      <c r="P64" s="44" t="n">
        <f aca="false">'廃棄物事業経費（組合）'!P15</f>
        <v>0</v>
      </c>
      <c r="Q64" s="44" t="n">
        <f aca="false">'廃棄物事業経費（組合）'!Q15</f>
        <v>0</v>
      </c>
      <c r="R64" s="44" t="n">
        <f aca="false">'廃棄物事業経費（組合）'!R15</f>
        <v>0</v>
      </c>
      <c r="S64" s="44" t="n">
        <f aca="false">'廃棄物事業経費（組合）'!S15</f>
        <v>0</v>
      </c>
      <c r="T64" s="44" t="n">
        <f aca="false">'廃棄物事業経費（組合）'!T15</f>
        <v>0</v>
      </c>
      <c r="U64" s="44" t="n">
        <f aca="false">'廃棄物事業経費（組合）'!U15</f>
        <v>0</v>
      </c>
      <c r="V64" s="44" t="n">
        <f aca="false">D64+M64</f>
        <v>11620</v>
      </c>
      <c r="W64" s="44" t="n">
        <f aca="false">E64+N64</f>
        <v>1686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223</v>
      </c>
      <c r="AB64" s="44" t="n">
        <f aca="false">J64+S64</f>
        <v>103083</v>
      </c>
      <c r="AC64" s="44" t="n">
        <f aca="false">K64+T64</f>
        <v>1463</v>
      </c>
      <c r="AD64" s="44" t="n">
        <f aca="false">L64+U64</f>
        <v>9934</v>
      </c>
    </row>
    <row r="65" customFormat="false" ht="13.5" hidden="false" customHeight="true" outlineLevel="0" collapsed="false">
      <c r="A65" s="41" t="s">
        <v>36</v>
      </c>
      <c r="B65" s="51" t="s">
        <v>157</v>
      </c>
      <c r="C65" s="52" t="s">
        <v>158</v>
      </c>
      <c r="D65" s="44" t="n">
        <f aca="false">E65+L65</f>
        <v>239347</v>
      </c>
      <c r="E65" s="44" t="n">
        <f aca="false">F65+G65+H65+I65+K65</f>
        <v>239347</v>
      </c>
      <c r="F65" s="44" t="n">
        <f aca="false">'廃棄物事業経費（組合）'!F16</f>
        <v>0</v>
      </c>
      <c r="G65" s="44" t="n">
        <f aca="false">'廃棄物事業経費（組合）'!G16</f>
        <v>0</v>
      </c>
      <c r="H65" s="44" t="n">
        <f aca="false">'廃棄物事業経費（組合）'!H16</f>
        <v>0</v>
      </c>
      <c r="I65" s="44" t="n">
        <f aca="false">'廃棄物事業経費（組合）'!I16</f>
        <v>236649</v>
      </c>
      <c r="J65" s="44" t="n">
        <f aca="false">'廃棄物事業経費（組合）'!J16</f>
        <v>109096</v>
      </c>
      <c r="K65" s="44" t="n">
        <f aca="false">'廃棄物事業経費（組合）'!K16</f>
        <v>2698</v>
      </c>
      <c r="L65" s="44" t="n">
        <f aca="false">'廃棄物事業経費（組合）'!L16</f>
        <v>0</v>
      </c>
      <c r="M65" s="44" t="n">
        <f aca="false">N65+U65</f>
        <v>0</v>
      </c>
      <c r="N65" s="44" t="n">
        <f aca="false">O65+P65+Q65+R65+T65</f>
        <v>0</v>
      </c>
      <c r="O65" s="44" t="n">
        <f aca="false">'廃棄物事業経費（組合）'!O16</f>
        <v>0</v>
      </c>
      <c r="P65" s="44" t="n">
        <f aca="false">'廃棄物事業経費（組合）'!P16</f>
        <v>0</v>
      </c>
      <c r="Q65" s="44" t="n">
        <f aca="false">'廃棄物事業経費（組合）'!Q16</f>
        <v>0</v>
      </c>
      <c r="R65" s="44" t="n">
        <f aca="false">'廃棄物事業経費（組合）'!R16</f>
        <v>0</v>
      </c>
      <c r="S65" s="44" t="n">
        <f aca="false">'廃棄物事業経費（組合）'!S16</f>
        <v>0</v>
      </c>
      <c r="T65" s="44" t="n">
        <f aca="false">'廃棄物事業経費（組合）'!T16</f>
        <v>0</v>
      </c>
      <c r="U65" s="44" t="n">
        <f aca="false">'廃棄物事業経費（組合）'!U16</f>
        <v>0</v>
      </c>
      <c r="V65" s="44" t="n">
        <f aca="false">D65+M65</f>
        <v>239347</v>
      </c>
      <c r="W65" s="44" t="n">
        <f aca="false">E65+N65</f>
        <v>239347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36649</v>
      </c>
      <c r="AB65" s="44" t="n">
        <f aca="false">J65+S65</f>
        <v>109096</v>
      </c>
      <c r="AC65" s="44" t="n">
        <f aca="false">K65+T65</f>
        <v>2698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51" t="s">
        <v>159</v>
      </c>
      <c r="C66" s="52" t="s">
        <v>160</v>
      </c>
      <c r="D66" s="44" t="n">
        <f aca="false">E66+L66</f>
        <v>140242</v>
      </c>
      <c r="E66" s="44" t="n">
        <f aca="false">F66+G66+H66+I66+K66</f>
        <v>140242</v>
      </c>
      <c r="F66" s="44" t="n">
        <f aca="false">'廃棄物事業経費（組合）'!F17</f>
        <v>0</v>
      </c>
      <c r="G66" s="44" t="n">
        <f aca="false">'廃棄物事業経費（組合）'!G17</f>
        <v>0</v>
      </c>
      <c r="H66" s="44" t="n">
        <f aca="false">'廃棄物事業経費（組合）'!H17</f>
        <v>0</v>
      </c>
      <c r="I66" s="44" t="n">
        <f aca="false">'廃棄物事業経費（組合）'!I17</f>
        <v>140242</v>
      </c>
      <c r="J66" s="44" t="n">
        <f aca="false">'廃棄物事業経費（組合）'!J17</f>
        <v>452626</v>
      </c>
      <c r="K66" s="44" t="n">
        <f aca="false">'廃棄物事業経費（組合）'!K17</f>
        <v>0</v>
      </c>
      <c r="L66" s="44" t="n">
        <f aca="false">'廃棄物事業経費（組合）'!L17</f>
        <v>0</v>
      </c>
      <c r="M66" s="44" t="n">
        <f aca="false">N66+U66</f>
        <v>10317</v>
      </c>
      <c r="N66" s="44" t="n">
        <f aca="false">O66+P66+Q66+R66+T66</f>
        <v>10317</v>
      </c>
      <c r="O66" s="44" t="n">
        <f aca="false">'廃棄物事業経費（組合）'!O17</f>
        <v>0</v>
      </c>
      <c r="P66" s="44" t="n">
        <f aca="false">'廃棄物事業経費（組合）'!P17</f>
        <v>0</v>
      </c>
      <c r="Q66" s="44" t="n">
        <f aca="false">'廃棄物事業経費（組合）'!Q17</f>
        <v>0</v>
      </c>
      <c r="R66" s="44" t="n">
        <f aca="false">'廃棄物事業経費（組合）'!R17</f>
        <v>10317</v>
      </c>
      <c r="S66" s="44" t="n">
        <f aca="false">'廃棄物事業経費（組合）'!S17</f>
        <v>154191</v>
      </c>
      <c r="T66" s="44" t="n">
        <f aca="false">'廃棄物事業経費（組合）'!T17</f>
        <v>0</v>
      </c>
      <c r="U66" s="44" t="n">
        <f aca="false">'廃棄物事業経費（組合）'!U17</f>
        <v>0</v>
      </c>
      <c r="V66" s="44" t="n">
        <f aca="false">D66+M66</f>
        <v>150559</v>
      </c>
      <c r="W66" s="44" t="n">
        <f aca="false">E66+N66</f>
        <v>150559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50559</v>
      </c>
      <c r="AB66" s="44" t="n">
        <f aca="false">J66+S66</f>
        <v>606817</v>
      </c>
      <c r="AC66" s="44" t="n">
        <f aca="false">K66+T66</f>
        <v>0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51" t="s">
        <v>161</v>
      </c>
      <c r="C67" s="52" t="s">
        <v>162</v>
      </c>
      <c r="D67" s="44" t="n">
        <f aca="false">E67+L67</f>
        <v>508992</v>
      </c>
      <c r="E67" s="44" t="n">
        <f aca="false">F67+G67+H67+I67+K67</f>
        <v>508992</v>
      </c>
      <c r="F67" s="44" t="n">
        <f aca="false">'廃棄物事業経費（組合）'!F18</f>
        <v>0</v>
      </c>
      <c r="G67" s="44" t="n">
        <f aca="false">'廃棄物事業経費（組合）'!G18</f>
        <v>0</v>
      </c>
      <c r="H67" s="44" t="n">
        <f aca="false">'廃棄物事業経費（組合）'!H18</f>
        <v>0</v>
      </c>
      <c r="I67" s="44" t="n">
        <f aca="false">'廃棄物事業経費（組合）'!I18</f>
        <v>283136</v>
      </c>
      <c r="J67" s="44" t="n">
        <f aca="false">'廃棄物事業経費（組合）'!J18</f>
        <v>1283410</v>
      </c>
      <c r="K67" s="44" t="n">
        <f aca="false">'廃棄物事業経費（組合）'!K18</f>
        <v>225856</v>
      </c>
      <c r="L67" s="44" t="n">
        <f aca="false">'廃棄物事業経費（組合）'!L18</f>
        <v>0</v>
      </c>
      <c r="M67" s="44" t="n">
        <f aca="false">N67+U67</f>
        <v>1411412</v>
      </c>
      <c r="N67" s="44" t="n">
        <f aca="false">O67+P67+Q67+R67+T67</f>
        <v>1411412</v>
      </c>
      <c r="O67" s="44" t="n">
        <f aca="false">'廃棄物事業経費（組合）'!O18</f>
        <v>273526</v>
      </c>
      <c r="P67" s="44" t="n">
        <f aca="false">'廃棄物事業経費（組合）'!P18</f>
        <v>0</v>
      </c>
      <c r="Q67" s="44" t="n">
        <f aca="false">'廃棄物事業経費（組合）'!Q18</f>
        <v>1022700</v>
      </c>
      <c r="R67" s="44" t="n">
        <f aca="false">'廃棄物事業経費（組合）'!R18</f>
        <v>3457</v>
      </c>
      <c r="S67" s="44" t="n">
        <f aca="false">'廃棄物事業経費（組合）'!S18</f>
        <v>226847</v>
      </c>
      <c r="T67" s="44" t="n">
        <f aca="false">'廃棄物事業経費（組合）'!T18</f>
        <v>111729</v>
      </c>
      <c r="U67" s="44" t="n">
        <f aca="false">'廃棄物事業経費（組合）'!U18</f>
        <v>0</v>
      </c>
      <c r="V67" s="44" t="n">
        <f aca="false">D67+M67</f>
        <v>1920404</v>
      </c>
      <c r="W67" s="44" t="n">
        <f aca="false">E67+N67</f>
        <v>1920404</v>
      </c>
      <c r="X67" s="44" t="n">
        <f aca="false">F67+O67</f>
        <v>273526</v>
      </c>
      <c r="Y67" s="44" t="n">
        <f aca="false">G67+P67</f>
        <v>0</v>
      </c>
      <c r="Z67" s="44" t="n">
        <f aca="false">H67+Q67</f>
        <v>1022700</v>
      </c>
      <c r="AA67" s="44" t="n">
        <f aca="false">I67+R67</f>
        <v>286593</v>
      </c>
      <c r="AB67" s="44" t="n">
        <f aca="false">J67+S67</f>
        <v>1510257</v>
      </c>
      <c r="AC67" s="44" t="n">
        <f aca="false">K67+T67</f>
        <v>337585</v>
      </c>
      <c r="AD67" s="44" t="n">
        <f aca="false">L67+U67</f>
        <v>0</v>
      </c>
    </row>
    <row r="68" customFormat="false" ht="13.5" hidden="false" customHeight="false" outlineLevel="0" collapsed="false">
      <c r="A68" s="41" t="s">
        <v>136</v>
      </c>
      <c r="B68" s="41"/>
      <c r="C68" s="41"/>
      <c r="D68" s="44" t="n">
        <f aca="false">SUM(D7:D67)</f>
        <v>28152160</v>
      </c>
      <c r="E68" s="44" t="n">
        <f aca="false">SUM(E7:E67)</f>
        <v>6283859</v>
      </c>
      <c r="F68" s="44" t="n">
        <f aca="false">SUM(F7:F67)</f>
        <v>218576</v>
      </c>
      <c r="G68" s="44" t="n">
        <f aca="false">SUM(G7:G67)</f>
        <v>6855</v>
      </c>
      <c r="H68" s="44" t="n">
        <f aca="false">SUM(H7:H67)</f>
        <v>707764</v>
      </c>
      <c r="I68" s="44" t="n">
        <f aca="false">SUM(I7:I67)</f>
        <v>3558492</v>
      </c>
      <c r="J68" s="44" t="n">
        <f aca="false">SUM(J7:J67)</f>
        <v>4294623</v>
      </c>
      <c r="K68" s="44" t="n">
        <f aca="false">SUM(K7:K67)</f>
        <v>1792172</v>
      </c>
      <c r="L68" s="44" t="n">
        <f aca="false">SUM(L7:L67)</f>
        <v>21868301</v>
      </c>
      <c r="M68" s="44" t="n">
        <f aca="false">SUM(M7:M67)</f>
        <v>6440533</v>
      </c>
      <c r="N68" s="44" t="n">
        <f aca="false">SUM(N7:N67)</f>
        <v>2858149</v>
      </c>
      <c r="O68" s="44" t="n">
        <f aca="false">SUM(O7:O67)</f>
        <v>354464</v>
      </c>
      <c r="P68" s="44" t="n">
        <f aca="false">SUM(P7:P67)</f>
        <v>70220</v>
      </c>
      <c r="Q68" s="44" t="n">
        <f aca="false">SUM(Q7:Q67)</f>
        <v>1171100</v>
      </c>
      <c r="R68" s="44" t="n">
        <f aca="false">SUM(R7:R67)</f>
        <v>930727</v>
      </c>
      <c r="S68" s="44" t="n">
        <f aca="false">SUM(S7:S67)</f>
        <v>1967790</v>
      </c>
      <c r="T68" s="44" t="n">
        <f aca="false">SUM(T7:T67)</f>
        <v>331638</v>
      </c>
      <c r="U68" s="44" t="n">
        <f aca="false">SUM(U7:U67)</f>
        <v>3582384</v>
      </c>
      <c r="V68" s="44" t="n">
        <f aca="false">SUM(V7:V67)</f>
        <v>34592693</v>
      </c>
      <c r="W68" s="44" t="n">
        <f aca="false">SUM(W7:W67)</f>
        <v>9142008</v>
      </c>
      <c r="X68" s="44" t="n">
        <f aca="false">SUM(X7:X67)</f>
        <v>573040</v>
      </c>
      <c r="Y68" s="44" t="n">
        <f aca="false">SUM(Y7:Y67)</f>
        <v>77075</v>
      </c>
      <c r="Z68" s="44" t="n">
        <f aca="false">SUM(Z7:Z67)</f>
        <v>1878864</v>
      </c>
      <c r="AA68" s="44" t="n">
        <f aca="false">SUM(AA7:AA67)</f>
        <v>4489219</v>
      </c>
      <c r="AB68" s="44" t="n">
        <f aca="false">SUM(AB7:AB67)</f>
        <v>6262413</v>
      </c>
      <c r="AC68" s="44" t="n">
        <f aca="false">SUM(AC7:AC67)</f>
        <v>2123810</v>
      </c>
      <c r="AD68" s="44" t="n">
        <f aca="false">SUM(AD7:AD67)</f>
        <v>25450685</v>
      </c>
    </row>
  </sheetData>
  <mergeCells count="4">
    <mergeCell ref="A2:A6"/>
    <mergeCell ref="B2:B6"/>
    <mergeCell ref="C2:C6"/>
    <mergeCell ref="A68:C6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6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4204447</v>
      </c>
      <c r="E7" s="44" t="n">
        <f aca="false">SUM(F7:H7)</f>
        <v>4108001</v>
      </c>
      <c r="F7" s="44" t="n">
        <f aca="false">'廃棄物事業経費（市町村）'!AG7</f>
        <v>126636</v>
      </c>
      <c r="G7" s="44" t="n">
        <f aca="false">'廃棄物事業経費（市町村）'!AH7</f>
        <v>3979909</v>
      </c>
      <c r="H7" s="44" t="n">
        <f aca="false">'廃棄物事業経費（市町村）'!AI7</f>
        <v>1456</v>
      </c>
      <c r="I7" s="44" t="n">
        <f aca="false">'廃棄物事業経費（市町村）'!AJ7</f>
        <v>96446</v>
      </c>
      <c r="J7" s="44" t="n">
        <f aca="false">'廃棄物事業経費（市町村）'!AK7</f>
        <v>0</v>
      </c>
      <c r="K7" s="44" t="n">
        <f aca="false">L7+M7+Q7+R7+S7</f>
        <v>4646878</v>
      </c>
      <c r="L7" s="44" t="n">
        <f aca="false">'廃棄物事業経費（市町村）'!AM7</f>
        <v>2058532</v>
      </c>
      <c r="M7" s="46" t="n">
        <f aca="false">SUM(N7:P7)</f>
        <v>879044</v>
      </c>
      <c r="N7" s="44" t="n">
        <f aca="false">'廃棄物事業経費（市町村）'!AO7</f>
        <v>270546</v>
      </c>
      <c r="O7" s="44" t="n">
        <f aca="false">'廃棄物事業経費（市町村）'!AP7</f>
        <v>583053</v>
      </c>
      <c r="P7" s="44" t="n">
        <f aca="false">'廃棄物事業経費（市町村）'!AQ7</f>
        <v>25445</v>
      </c>
      <c r="Q7" s="44" t="n">
        <f aca="false">'廃棄物事業経費（市町村）'!AR7</f>
        <v>25651</v>
      </c>
      <c r="R7" s="44" t="n">
        <f aca="false">'廃棄物事業経費（市町村）'!AS7</f>
        <v>1682424</v>
      </c>
      <c r="S7" s="44" t="n">
        <f aca="false">'廃棄物事業経費（市町村）'!AT7</f>
        <v>1227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8851325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612018</v>
      </c>
      <c r="AE7" s="44" t="n">
        <f aca="false">'廃棄物事業経費（市町村）'!BF7</f>
        <v>155504</v>
      </c>
      <c r="AF7" s="46" t="n">
        <f aca="false">SUM(AG7:AI7)</f>
        <v>234192</v>
      </c>
      <c r="AG7" s="44" t="n">
        <f aca="false">'廃棄物事業経費（市町村）'!BH7</f>
        <v>0</v>
      </c>
      <c r="AH7" s="44" t="n">
        <f aca="false">'廃棄物事業経費（市町村）'!BI7</f>
        <v>234192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222322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612018</v>
      </c>
      <c r="AP7" s="44" t="n">
        <f aca="false">D7+W7</f>
        <v>4204447</v>
      </c>
      <c r="AQ7" s="44" t="n">
        <f aca="false">E7+X7</f>
        <v>4108001</v>
      </c>
      <c r="AR7" s="44" t="n">
        <f aca="false">F7+Y7</f>
        <v>126636</v>
      </c>
      <c r="AS7" s="44" t="n">
        <f aca="false">G7+Z7</f>
        <v>3979909</v>
      </c>
      <c r="AT7" s="44" t="n">
        <f aca="false">H7+AA7</f>
        <v>1456</v>
      </c>
      <c r="AU7" s="44" t="n">
        <f aca="false">I7+AB7</f>
        <v>96446</v>
      </c>
      <c r="AV7" s="44" t="n">
        <f aca="false">J7+AC7</f>
        <v>0</v>
      </c>
      <c r="AW7" s="44" t="n">
        <f aca="false">K7+AD7</f>
        <v>5258896</v>
      </c>
      <c r="AX7" s="44" t="n">
        <f aca="false">L7+AE7</f>
        <v>2214036</v>
      </c>
      <c r="AY7" s="44" t="n">
        <f aca="false">M7+AF7</f>
        <v>1113236</v>
      </c>
      <c r="AZ7" s="44" t="n">
        <f aca="false">N7+AG7</f>
        <v>270546</v>
      </c>
      <c r="BA7" s="44" t="n">
        <f aca="false">O7+AH7</f>
        <v>817245</v>
      </c>
      <c r="BB7" s="44" t="n">
        <f aca="false">P7+AI7</f>
        <v>25445</v>
      </c>
      <c r="BC7" s="44" t="n">
        <f aca="false">Q7+AJ7</f>
        <v>25651</v>
      </c>
      <c r="BD7" s="44" t="n">
        <f aca="false">R7+AK7</f>
        <v>1904746</v>
      </c>
      <c r="BE7" s="44" t="n">
        <f aca="false">S7+AL7</f>
        <v>1227</v>
      </c>
      <c r="BF7" s="44" t="n">
        <f aca="false">T7+AM7</f>
        <v>0</v>
      </c>
      <c r="BG7" s="44" t="n">
        <f aca="false">U7+AN7</f>
        <v>0</v>
      </c>
      <c r="BH7" s="44" t="n">
        <f aca="false">V7+AO7</f>
        <v>9463343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728295</v>
      </c>
      <c r="E8" s="44" t="n">
        <f aca="false">SUM(F8:H8)</f>
        <v>724441</v>
      </c>
      <c r="F8" s="44" t="n">
        <f aca="false">'廃棄物事業経費（市町村）'!AG8</f>
        <v>724441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3854</v>
      </c>
      <c r="J8" s="44" t="n">
        <f aca="false">'廃棄物事業経費（市町村）'!AK8</f>
        <v>0</v>
      </c>
      <c r="K8" s="44" t="n">
        <f aca="false">L8+M8+Q8+R8+S8</f>
        <v>1313293</v>
      </c>
      <c r="L8" s="44" t="n">
        <f aca="false">'廃棄物事業経費（市町村）'!AM8</f>
        <v>354887</v>
      </c>
      <c r="M8" s="46" t="n">
        <f aca="false">SUM(N8:P8)</f>
        <v>243703</v>
      </c>
      <c r="N8" s="44" t="n">
        <f aca="false">'廃棄物事業経費（市町村）'!AO8</f>
        <v>7522</v>
      </c>
      <c r="O8" s="44" t="n">
        <f aca="false">'廃棄物事業経費（市町村）'!AP8</f>
        <v>176072</v>
      </c>
      <c r="P8" s="44" t="n">
        <f aca="false">'廃棄物事業経費（市町村）'!AQ8</f>
        <v>60109</v>
      </c>
      <c r="Q8" s="44" t="n">
        <f aca="false">'廃棄物事業経費（市町村）'!AR8</f>
        <v>11697</v>
      </c>
      <c r="R8" s="44" t="n">
        <f aca="false">'廃棄物事業経費（市町村）'!AS8</f>
        <v>703006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195713</v>
      </c>
      <c r="V8" s="44" t="n">
        <f aca="false">D8+K8+U8</f>
        <v>2237301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522361</v>
      </c>
      <c r="AE8" s="44" t="n">
        <f aca="false">'廃棄物事業経費（市町村）'!BF8</f>
        <v>368289</v>
      </c>
      <c r="AF8" s="46" t="n">
        <f aca="false">SUM(AG8:AI8)</f>
        <v>119197</v>
      </c>
      <c r="AG8" s="44" t="n">
        <f aca="false">'廃棄物事業経費（市町村）'!BH8</f>
        <v>10852</v>
      </c>
      <c r="AH8" s="44" t="n">
        <f aca="false">'廃棄物事業経費（市町村）'!BI8</f>
        <v>108345</v>
      </c>
      <c r="AI8" s="44" t="n">
        <f aca="false">'廃棄物事業経費（市町村）'!BJ8</f>
        <v>0</v>
      </c>
      <c r="AJ8" s="44" t="n">
        <f aca="false">'廃棄物事業経費（市町村）'!BK8</f>
        <v>4074</v>
      </c>
      <c r="AK8" s="44" t="n">
        <f aca="false">'廃棄物事業経費（市町村）'!BL8</f>
        <v>30801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405817</v>
      </c>
      <c r="AO8" s="44" t="n">
        <f aca="false">W8+AD8+AN8</f>
        <v>928178</v>
      </c>
      <c r="AP8" s="44" t="n">
        <f aca="false">D8+W8</f>
        <v>728295</v>
      </c>
      <c r="AQ8" s="44" t="n">
        <f aca="false">E8+X8</f>
        <v>724441</v>
      </c>
      <c r="AR8" s="44" t="n">
        <f aca="false">F8+Y8</f>
        <v>724441</v>
      </c>
      <c r="AS8" s="44" t="n">
        <f aca="false">G8+Z8</f>
        <v>0</v>
      </c>
      <c r="AT8" s="44" t="n">
        <f aca="false">H8+AA8</f>
        <v>0</v>
      </c>
      <c r="AU8" s="44" t="n">
        <f aca="false">I8+AB8</f>
        <v>3854</v>
      </c>
      <c r="AV8" s="44" t="n">
        <f aca="false">J8+AC8</f>
        <v>0</v>
      </c>
      <c r="AW8" s="44" t="n">
        <f aca="false">K8+AD8</f>
        <v>1835654</v>
      </c>
      <c r="AX8" s="44" t="n">
        <f aca="false">L8+AE8</f>
        <v>723176</v>
      </c>
      <c r="AY8" s="44" t="n">
        <f aca="false">M8+AF8</f>
        <v>362900</v>
      </c>
      <c r="AZ8" s="44" t="n">
        <f aca="false">N8+AG8</f>
        <v>18374</v>
      </c>
      <c r="BA8" s="44" t="n">
        <f aca="false">O8+AH8</f>
        <v>284417</v>
      </c>
      <c r="BB8" s="44" t="n">
        <f aca="false">P8+AI8</f>
        <v>60109</v>
      </c>
      <c r="BC8" s="44" t="n">
        <f aca="false">Q8+AJ8</f>
        <v>15771</v>
      </c>
      <c r="BD8" s="44" t="n">
        <f aca="false">R8+AK8</f>
        <v>733807</v>
      </c>
      <c r="BE8" s="44" t="n">
        <f aca="false">S8+AL8</f>
        <v>0</v>
      </c>
      <c r="BF8" s="44" t="n">
        <f aca="false">T8+AM8</f>
        <v>0</v>
      </c>
      <c r="BG8" s="44" t="n">
        <f aca="false">U8+AN8</f>
        <v>601530</v>
      </c>
      <c r="BH8" s="44" t="n">
        <f aca="false">V8+AO8</f>
        <v>316547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307981</v>
      </c>
      <c r="L9" s="44" t="n">
        <f aca="false">'廃棄物事業経費（市町村）'!AM9</f>
        <v>45821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262160</v>
      </c>
      <c r="S9" s="44" t="n">
        <f aca="false">'廃棄物事業経費（市町村）'!AT9</f>
        <v>0</v>
      </c>
      <c r="T9" s="44" t="n">
        <f aca="false">'廃棄物事業経費（市町村）'!AU9</f>
        <v>490327</v>
      </c>
      <c r="U9" s="44" t="n">
        <f aca="false">'廃棄物事業経費（市町村）'!AV9</f>
        <v>0</v>
      </c>
      <c r="V9" s="44" t="n">
        <f aca="false">D9+K9+U9</f>
        <v>307981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72267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307981</v>
      </c>
      <c r="AX9" s="44" t="n">
        <f aca="false">L9+AE9</f>
        <v>45821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262160</v>
      </c>
      <c r="BE9" s="44" t="n">
        <f aca="false">S9+AL9</f>
        <v>0</v>
      </c>
      <c r="BF9" s="44" t="n">
        <f aca="false">T9+AM9</f>
        <v>662594</v>
      </c>
      <c r="BG9" s="44" t="n">
        <f aca="false">U9+AN9</f>
        <v>0</v>
      </c>
      <c r="BH9" s="44" t="n">
        <f aca="false">V9+AO9</f>
        <v>30798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1274528</v>
      </c>
      <c r="E10" s="44" t="n">
        <f aca="false">SUM(F10:H10)</f>
        <v>1220027</v>
      </c>
      <c r="F10" s="44" t="n">
        <f aca="false">'廃棄物事業経費（市町村）'!AG10</f>
        <v>1219890</v>
      </c>
      <c r="G10" s="44" t="n">
        <f aca="false">'廃棄物事業経費（市町村）'!AH10</f>
        <v>137</v>
      </c>
      <c r="H10" s="44" t="n">
        <f aca="false">'廃棄物事業経費（市町村）'!AI10</f>
        <v>0</v>
      </c>
      <c r="I10" s="44" t="n">
        <f aca="false">'廃棄物事業経費（市町村）'!AJ10</f>
        <v>54501</v>
      </c>
      <c r="J10" s="44" t="n">
        <f aca="false">'廃棄物事業経費（市町村）'!AK10</f>
        <v>0</v>
      </c>
      <c r="K10" s="44" t="n">
        <f aca="false">L10+M10+Q10+R10+S10</f>
        <v>1584682</v>
      </c>
      <c r="L10" s="44" t="n">
        <f aca="false">'廃棄物事業経費（市町村）'!AM10</f>
        <v>394482</v>
      </c>
      <c r="M10" s="46" t="n">
        <f aca="false">SUM(N10:P10)</f>
        <v>31386</v>
      </c>
      <c r="N10" s="44" t="n">
        <f aca="false">'廃棄物事業経費（市町村）'!AO10</f>
        <v>15698</v>
      </c>
      <c r="O10" s="44" t="n">
        <f aca="false">'廃棄物事業経費（市町村）'!AP10</f>
        <v>13532</v>
      </c>
      <c r="P10" s="44" t="n">
        <f aca="false">'廃棄物事業経費（市町村）'!AQ10</f>
        <v>2156</v>
      </c>
      <c r="Q10" s="44" t="n">
        <f aca="false">'廃棄物事業経費（市町村）'!AR10</f>
        <v>17492</v>
      </c>
      <c r="R10" s="44" t="n">
        <f aca="false">'廃棄物事業経費（市町村）'!AS10</f>
        <v>1141322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49</v>
      </c>
      <c r="V10" s="44" t="n">
        <f aca="false">D10+K10+U10</f>
        <v>2859259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3194</v>
      </c>
      <c r="AE10" s="44" t="n">
        <f aca="false">'廃棄物事業経費（市町村）'!BF10</f>
        <v>0</v>
      </c>
      <c r="AF10" s="46" t="n">
        <f aca="false">SUM(AG10:AI10)</f>
        <v>3129</v>
      </c>
      <c r="AG10" s="44" t="n">
        <f aca="false">'廃棄物事業経費（市町村）'!BH10</f>
        <v>0</v>
      </c>
      <c r="AH10" s="44" t="n">
        <f aca="false">'廃棄物事業経費（市町村）'!BI10</f>
        <v>3129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0065</v>
      </c>
      <c r="AL10" s="44" t="n">
        <f aca="false">'廃棄物事業経費（市町村）'!BM10</f>
        <v>0</v>
      </c>
      <c r="AM10" s="44" t="n">
        <f aca="false">'廃棄物事業経費（市町村）'!BN10</f>
        <v>137922</v>
      </c>
      <c r="AN10" s="44" t="n">
        <f aca="false">'廃棄物事業経費（市町村）'!BO10</f>
        <v>0</v>
      </c>
      <c r="AO10" s="44" t="n">
        <f aca="false">W10+AD10+AN10</f>
        <v>13194</v>
      </c>
      <c r="AP10" s="44" t="n">
        <f aca="false">D10+W10</f>
        <v>1274528</v>
      </c>
      <c r="AQ10" s="44" t="n">
        <f aca="false">E10+X10</f>
        <v>1220027</v>
      </c>
      <c r="AR10" s="44" t="n">
        <f aca="false">F10+Y10</f>
        <v>1219890</v>
      </c>
      <c r="AS10" s="44" t="n">
        <f aca="false">G10+Z10</f>
        <v>137</v>
      </c>
      <c r="AT10" s="44" t="n">
        <f aca="false">H10+AA10</f>
        <v>0</v>
      </c>
      <c r="AU10" s="44" t="n">
        <f aca="false">I10+AB10</f>
        <v>54501</v>
      </c>
      <c r="AV10" s="44" t="n">
        <f aca="false">J10+AC10</f>
        <v>0</v>
      </c>
      <c r="AW10" s="44" t="n">
        <f aca="false">K10+AD10</f>
        <v>1597876</v>
      </c>
      <c r="AX10" s="44" t="n">
        <f aca="false">L10+AE10</f>
        <v>394482</v>
      </c>
      <c r="AY10" s="44" t="n">
        <f aca="false">M10+AF10</f>
        <v>34515</v>
      </c>
      <c r="AZ10" s="44" t="n">
        <f aca="false">N10+AG10</f>
        <v>15698</v>
      </c>
      <c r="BA10" s="44" t="n">
        <f aca="false">O10+AH10</f>
        <v>16661</v>
      </c>
      <c r="BB10" s="44" t="n">
        <f aca="false">P10+AI10</f>
        <v>2156</v>
      </c>
      <c r="BC10" s="44" t="n">
        <f aca="false">Q10+AJ10</f>
        <v>17492</v>
      </c>
      <c r="BD10" s="44" t="n">
        <f aca="false">R10+AK10</f>
        <v>1151387</v>
      </c>
      <c r="BE10" s="44" t="n">
        <f aca="false">S10+AL10</f>
        <v>0</v>
      </c>
      <c r="BF10" s="44" t="n">
        <f aca="false">T10+AM10</f>
        <v>137922</v>
      </c>
      <c r="BG10" s="44" t="n">
        <f aca="false">U10+AN10</f>
        <v>49</v>
      </c>
      <c r="BH10" s="44" t="n">
        <f aca="false">V10+AO10</f>
        <v>287245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886080</v>
      </c>
      <c r="L11" s="44" t="n">
        <f aca="false">'廃棄物事業経費（市町村）'!AM11</f>
        <v>497858</v>
      </c>
      <c r="M11" s="46" t="n">
        <f aca="false">SUM(N11:P11)</f>
        <v>192748</v>
      </c>
      <c r="N11" s="44" t="n">
        <f aca="false">'廃棄物事業経費（市町村）'!AO11</f>
        <v>29575</v>
      </c>
      <c r="O11" s="44" t="n">
        <f aca="false">'廃棄物事業経費（市町村）'!AP11</f>
        <v>150380</v>
      </c>
      <c r="P11" s="44" t="n">
        <f aca="false">'廃棄物事業経費（市町村）'!AQ11</f>
        <v>12793</v>
      </c>
      <c r="Q11" s="44" t="n">
        <f aca="false">'廃棄物事業経費（市町村）'!AR11</f>
        <v>4515</v>
      </c>
      <c r="R11" s="44" t="n">
        <f aca="false">'廃棄物事業経費（市町村）'!AS11</f>
        <v>184114</v>
      </c>
      <c r="S11" s="44" t="n">
        <f aca="false">'廃棄物事業経費（市町村）'!AT11</f>
        <v>6845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886080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339440</v>
      </c>
      <c r="AE11" s="44" t="n">
        <f aca="false">'廃棄物事業経費（市町村）'!BF11</f>
        <v>216223</v>
      </c>
      <c r="AF11" s="46" t="n">
        <f aca="false">SUM(AG11:AI11)</f>
        <v>93618</v>
      </c>
      <c r="AG11" s="44" t="n">
        <f aca="false">'廃棄物事業経費（市町村）'!BH11</f>
        <v>9911</v>
      </c>
      <c r="AH11" s="44" t="n">
        <f aca="false">'廃棄物事業経費（市町村）'!BI11</f>
        <v>83707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22754</v>
      </c>
      <c r="AL11" s="44" t="n">
        <f aca="false">'廃棄物事業経費（市町村）'!BM11</f>
        <v>6845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33944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225520</v>
      </c>
      <c r="AX11" s="44" t="n">
        <f aca="false">L11+AE11</f>
        <v>714081</v>
      </c>
      <c r="AY11" s="44" t="n">
        <f aca="false">M11+AF11</f>
        <v>286366</v>
      </c>
      <c r="AZ11" s="44" t="n">
        <f aca="false">N11+AG11</f>
        <v>39486</v>
      </c>
      <c r="BA11" s="44" t="n">
        <f aca="false">O11+AH11</f>
        <v>234087</v>
      </c>
      <c r="BB11" s="44" t="n">
        <f aca="false">P11+AI11</f>
        <v>12793</v>
      </c>
      <c r="BC11" s="44" t="n">
        <f aca="false">Q11+AJ11</f>
        <v>4515</v>
      </c>
      <c r="BD11" s="44" t="n">
        <f aca="false">R11+AK11</f>
        <v>206868</v>
      </c>
      <c r="BE11" s="44" t="n">
        <f aca="false">S11+AL11</f>
        <v>13690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122552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4698</v>
      </c>
      <c r="K12" s="44" t="n">
        <f aca="false">L12+M12+Q12+R12+S12</f>
        <v>288433</v>
      </c>
      <c r="L12" s="44" t="n">
        <f aca="false">'廃棄物事業経費（市町村）'!AM12</f>
        <v>147896</v>
      </c>
      <c r="M12" s="46" t="n">
        <f aca="false">SUM(N12:P12)</f>
        <v>70709</v>
      </c>
      <c r="N12" s="44" t="n">
        <f aca="false">'廃棄物事業経費（市町村）'!AO12</f>
        <v>3953</v>
      </c>
      <c r="O12" s="44" t="n">
        <f aca="false">'廃棄物事業経費（市町村）'!AP12</f>
        <v>66756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59475</v>
      </c>
      <c r="S12" s="44" t="n">
        <f aca="false">'廃棄物事業経費（市町村）'!AT12</f>
        <v>10353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288433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5134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5134</v>
      </c>
      <c r="AL12" s="44" t="n">
        <f aca="false">'廃棄物事業経費（市町村）'!BM12</f>
        <v>0</v>
      </c>
      <c r="AM12" s="44" t="n">
        <f aca="false">'廃棄物事業経費（市町村）'!BN12</f>
        <v>53627</v>
      </c>
      <c r="AN12" s="44" t="n">
        <f aca="false">'廃棄物事業経費（市町村）'!BO12</f>
        <v>0</v>
      </c>
      <c r="AO12" s="44" t="n">
        <f aca="false">W12+AD12+AN12</f>
        <v>15134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4698</v>
      </c>
      <c r="AW12" s="44" t="n">
        <f aca="false">K12+AD12</f>
        <v>303567</v>
      </c>
      <c r="AX12" s="44" t="n">
        <f aca="false">L12+AE12</f>
        <v>147896</v>
      </c>
      <c r="AY12" s="44" t="n">
        <f aca="false">M12+AF12</f>
        <v>70709</v>
      </c>
      <c r="AZ12" s="44" t="n">
        <f aca="false">N12+AG12</f>
        <v>3953</v>
      </c>
      <c r="BA12" s="44" t="n">
        <f aca="false">O12+AH12</f>
        <v>66756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74609</v>
      </c>
      <c r="BE12" s="44" t="n">
        <f aca="false">S12+AL12</f>
        <v>10353</v>
      </c>
      <c r="BF12" s="44" t="n">
        <f aca="false">T12+AM12</f>
        <v>53627</v>
      </c>
      <c r="BG12" s="44" t="n">
        <f aca="false">U12+AN12</f>
        <v>0</v>
      </c>
      <c r="BH12" s="44" t="n">
        <f aca="false">V12+AO12</f>
        <v>30356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508948</v>
      </c>
      <c r="L13" s="44" t="n">
        <f aca="false">'廃棄物事業経費（市町村）'!AM13</f>
        <v>142145</v>
      </c>
      <c r="M13" s="46" t="n">
        <f aca="false">SUM(N13:P13)</f>
        <v>145842</v>
      </c>
      <c r="N13" s="44" t="n">
        <f aca="false">'廃棄物事業経費（市町村）'!AO13</f>
        <v>2043</v>
      </c>
      <c r="O13" s="44" t="n">
        <f aca="false">'廃棄物事業経費（市町村）'!AP13</f>
        <v>137123</v>
      </c>
      <c r="P13" s="44" t="n">
        <f aca="false">'廃棄物事業経費（市町村）'!AQ13</f>
        <v>6676</v>
      </c>
      <c r="Q13" s="44" t="n">
        <f aca="false">'廃棄物事業経費（市町村）'!AR13</f>
        <v>0</v>
      </c>
      <c r="R13" s="44" t="n">
        <f aca="false">'廃棄物事業経費（市町村）'!AS13</f>
        <v>220961</v>
      </c>
      <c r="S13" s="44" t="n">
        <f aca="false">'廃棄物事業経費（市町村）'!AT13</f>
        <v>0</v>
      </c>
      <c r="T13" s="44" t="n">
        <f aca="false">'廃棄物事業経費（市町村）'!AU13</f>
        <v>7675</v>
      </c>
      <c r="U13" s="44" t="n">
        <f aca="false">'廃棄物事業経費（市町村）'!AV13</f>
        <v>0</v>
      </c>
      <c r="V13" s="44" t="n">
        <f aca="false">D13+K13+U13</f>
        <v>508948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40370</v>
      </c>
      <c r="AE13" s="44" t="n">
        <f aca="false">'廃棄物事業経費（市町村）'!BF13</f>
        <v>1502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38868</v>
      </c>
      <c r="AL13" s="44" t="n">
        <f aca="false">'廃棄物事業経費（市町村）'!BM13</f>
        <v>0</v>
      </c>
      <c r="AM13" s="44" t="n">
        <f aca="false">'廃棄物事業経費（市町村）'!BN13</f>
        <v>86671</v>
      </c>
      <c r="AN13" s="44" t="n">
        <f aca="false">'廃棄物事業経費（市町村）'!BO13</f>
        <v>1913</v>
      </c>
      <c r="AO13" s="44" t="n">
        <f aca="false">W13+AD13+AN13</f>
        <v>42283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549318</v>
      </c>
      <c r="AX13" s="44" t="n">
        <f aca="false">L13+AE13</f>
        <v>143647</v>
      </c>
      <c r="AY13" s="44" t="n">
        <f aca="false">M13+AF13</f>
        <v>145842</v>
      </c>
      <c r="AZ13" s="44" t="n">
        <f aca="false">N13+AG13</f>
        <v>2043</v>
      </c>
      <c r="BA13" s="44" t="n">
        <f aca="false">O13+AH13</f>
        <v>137123</v>
      </c>
      <c r="BB13" s="44" t="n">
        <f aca="false">P13+AI13</f>
        <v>6676</v>
      </c>
      <c r="BC13" s="44" t="n">
        <f aca="false">Q13+AJ13</f>
        <v>0</v>
      </c>
      <c r="BD13" s="44" t="n">
        <f aca="false">R13+AK13</f>
        <v>259829</v>
      </c>
      <c r="BE13" s="44" t="n">
        <f aca="false">S13+AL13</f>
        <v>0</v>
      </c>
      <c r="BF13" s="44" t="n">
        <f aca="false">T13+AM13</f>
        <v>94346</v>
      </c>
      <c r="BG13" s="44" t="n">
        <f aca="false">U13+AN13</f>
        <v>1913</v>
      </c>
      <c r="BH13" s="44" t="n">
        <f aca="false">V13+AO13</f>
        <v>55123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497477</v>
      </c>
      <c r="L14" s="44" t="n">
        <f aca="false">'廃棄物事業経費（市町村）'!AM14</f>
        <v>70782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426695</v>
      </c>
      <c r="S14" s="44" t="n">
        <f aca="false">'廃棄物事業経費（市町村）'!AT14</f>
        <v>0</v>
      </c>
      <c r="T14" s="44" t="n">
        <f aca="false">'廃棄物事業経費（市町村）'!AU14</f>
        <v>928298</v>
      </c>
      <c r="U14" s="44" t="n">
        <f aca="false">'廃棄物事業経費（市町村）'!AV14</f>
        <v>0</v>
      </c>
      <c r="V14" s="44" t="n">
        <f aca="false">D14+K14+U14</f>
        <v>497477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17185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16165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7185</v>
      </c>
      <c r="AW14" s="44" t="n">
        <f aca="false">K14+AD14</f>
        <v>497477</v>
      </c>
      <c r="AX14" s="44" t="n">
        <f aca="false">L14+AE14</f>
        <v>70782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426695</v>
      </c>
      <c r="BE14" s="44" t="n">
        <f aca="false">S14+AL14</f>
        <v>0</v>
      </c>
      <c r="BF14" s="44" t="n">
        <f aca="false">T14+AM14</f>
        <v>1044463</v>
      </c>
      <c r="BG14" s="44" t="n">
        <f aca="false">U14+AN14</f>
        <v>0</v>
      </c>
      <c r="BH14" s="44" t="n">
        <f aca="false">V14+AO14</f>
        <v>49747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227770</v>
      </c>
      <c r="L15" s="44" t="n">
        <f aca="false">'廃棄物事業経費（市町村）'!AM15</f>
        <v>44548</v>
      </c>
      <c r="M15" s="46" t="n">
        <f aca="false">SUM(N15:P15)</f>
        <v>4410</v>
      </c>
      <c r="N15" s="44" t="n">
        <f aca="false">'廃棄物事業経費（市町村）'!AO15</f>
        <v>441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164208</v>
      </c>
      <c r="S15" s="44" t="n">
        <f aca="false">'廃棄物事業経費（市町村）'!AT15</f>
        <v>14604</v>
      </c>
      <c r="T15" s="44" t="n">
        <f aca="false">'廃棄物事業経費（市町村）'!AU15</f>
        <v>181798</v>
      </c>
      <c r="U15" s="44" t="n">
        <f aca="false">'廃棄物事業経費（市町村）'!AV15</f>
        <v>0</v>
      </c>
      <c r="V15" s="44" t="n">
        <f aca="false">D15+K15+U15</f>
        <v>22777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268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11842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2680</v>
      </c>
      <c r="AW15" s="44" t="n">
        <f aca="false">K15+AD15</f>
        <v>227770</v>
      </c>
      <c r="AX15" s="44" t="n">
        <f aca="false">L15+AE15</f>
        <v>44548</v>
      </c>
      <c r="AY15" s="44" t="n">
        <f aca="false">M15+AF15</f>
        <v>4410</v>
      </c>
      <c r="AZ15" s="44" t="n">
        <f aca="false">N15+AG15</f>
        <v>441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164208</v>
      </c>
      <c r="BE15" s="44" t="n">
        <f aca="false">S15+AL15</f>
        <v>14604</v>
      </c>
      <c r="BF15" s="44" t="n">
        <f aca="false">T15+AM15</f>
        <v>293640</v>
      </c>
      <c r="BG15" s="44" t="n">
        <f aca="false">U15+AN15</f>
        <v>0</v>
      </c>
      <c r="BH15" s="44" t="n">
        <f aca="false">V15+AO15</f>
        <v>22777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37265</v>
      </c>
      <c r="L16" s="44" t="n">
        <f aca="false">'廃棄物事業経費（市町村）'!AM16</f>
        <v>6621</v>
      </c>
      <c r="M16" s="46" t="n">
        <f aca="false">SUM(N16:P16)</f>
        <v>849</v>
      </c>
      <c r="N16" s="44" t="n">
        <f aca="false">'廃棄物事業経費（市町村）'!AO16</f>
        <v>565</v>
      </c>
      <c r="O16" s="44" t="n">
        <f aca="false">'廃棄物事業経費（市町村）'!AP16</f>
        <v>284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129795</v>
      </c>
      <c r="S16" s="44" t="n">
        <f aca="false">'廃棄物事業経費（市町村）'!AT16</f>
        <v>0</v>
      </c>
      <c r="T16" s="44" t="n">
        <f aca="false">'廃棄物事業経費（市町村）'!AU16</f>
        <v>267074</v>
      </c>
      <c r="U16" s="44" t="n">
        <f aca="false">'廃棄物事業経費（市町村）'!AV16</f>
        <v>0</v>
      </c>
      <c r="V16" s="44" t="n">
        <f aca="false">D16+K16+U16</f>
        <v>137265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51668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37265</v>
      </c>
      <c r="AX16" s="44" t="n">
        <f aca="false">L16+AE16</f>
        <v>6621</v>
      </c>
      <c r="AY16" s="44" t="n">
        <f aca="false">M16+AF16</f>
        <v>849</v>
      </c>
      <c r="AZ16" s="44" t="n">
        <f aca="false">N16+AG16</f>
        <v>565</v>
      </c>
      <c r="BA16" s="44" t="n">
        <f aca="false">O16+AH16</f>
        <v>284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129795</v>
      </c>
      <c r="BE16" s="44" t="n">
        <f aca="false">S16+AL16</f>
        <v>0</v>
      </c>
      <c r="BF16" s="44" t="n">
        <f aca="false">T16+AM16</f>
        <v>318742</v>
      </c>
      <c r="BG16" s="44" t="n">
        <f aca="false">U16+AN16</f>
        <v>0</v>
      </c>
      <c r="BH16" s="44" t="n">
        <f aca="false">V16+AO16</f>
        <v>137265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20594</v>
      </c>
      <c r="K17" s="44" t="n">
        <f aca="false">L17+M17+Q17+R17+S17</f>
        <v>47304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47304</v>
      </c>
      <c r="S17" s="44" t="n">
        <f aca="false">'廃棄物事業経費（市町村）'!AT17</f>
        <v>0</v>
      </c>
      <c r="T17" s="44" t="n">
        <f aca="false">'廃棄物事業経費（市町村）'!AU17</f>
        <v>137825</v>
      </c>
      <c r="U17" s="44" t="n">
        <f aca="false">'廃棄物事業経費（市町村）'!AV17</f>
        <v>0</v>
      </c>
      <c r="V17" s="44" t="n">
        <f aca="false">D17+K17+U17</f>
        <v>47304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401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9689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20995</v>
      </c>
      <c r="AW17" s="44" t="n">
        <f aca="false">K17+AD17</f>
        <v>47304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47304</v>
      </c>
      <c r="BE17" s="44" t="n">
        <f aca="false">S17+AL17</f>
        <v>0</v>
      </c>
      <c r="BF17" s="44" t="n">
        <f aca="false">T17+AM17</f>
        <v>177514</v>
      </c>
      <c r="BG17" s="44" t="n">
        <f aca="false">U17+AN17</f>
        <v>0</v>
      </c>
      <c r="BH17" s="44" t="n">
        <f aca="false">V17+AO17</f>
        <v>47304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711362</v>
      </c>
      <c r="L18" s="44" t="n">
        <f aca="false">'廃棄物事業経費（市町村）'!AM18</f>
        <v>149260</v>
      </c>
      <c r="M18" s="46" t="n">
        <f aca="false">SUM(N18:P18)</f>
        <v>233504</v>
      </c>
      <c r="N18" s="44" t="n">
        <f aca="false">'廃棄物事業経費（市町村）'!AO18</f>
        <v>57085</v>
      </c>
      <c r="O18" s="44" t="n">
        <f aca="false">'廃棄物事業経費（市町村）'!AP18</f>
        <v>93734</v>
      </c>
      <c r="P18" s="44" t="n">
        <f aca="false">'廃棄物事業経費（市町村）'!AQ18</f>
        <v>82685</v>
      </c>
      <c r="Q18" s="44" t="n">
        <f aca="false">'廃棄物事業経費（市町村）'!AR18</f>
        <v>0</v>
      </c>
      <c r="R18" s="44" t="n">
        <f aca="false">'廃棄物事業経費（市町村）'!AS18</f>
        <v>328598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711362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52746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711362</v>
      </c>
      <c r="AX18" s="44" t="n">
        <f aca="false">L18+AE18</f>
        <v>149260</v>
      </c>
      <c r="AY18" s="44" t="n">
        <f aca="false">M18+AF18</f>
        <v>233504</v>
      </c>
      <c r="AZ18" s="44" t="n">
        <f aca="false">N18+AG18</f>
        <v>57085</v>
      </c>
      <c r="BA18" s="44" t="n">
        <f aca="false">O18+AH18</f>
        <v>93734</v>
      </c>
      <c r="BB18" s="44" t="n">
        <f aca="false">P18+AI18</f>
        <v>82685</v>
      </c>
      <c r="BC18" s="44" t="n">
        <f aca="false">Q18+AJ18</f>
        <v>0</v>
      </c>
      <c r="BD18" s="44" t="n">
        <f aca="false">R18+AK18</f>
        <v>328598</v>
      </c>
      <c r="BE18" s="44" t="n">
        <f aca="false">S18+AL18</f>
        <v>0</v>
      </c>
      <c r="BF18" s="44" t="n">
        <f aca="false">T18+AM18</f>
        <v>52746</v>
      </c>
      <c r="BG18" s="44" t="n">
        <f aca="false">U18+AN18</f>
        <v>0</v>
      </c>
      <c r="BH18" s="44" t="n">
        <f aca="false">V18+AO18</f>
        <v>71136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301444</v>
      </c>
      <c r="L19" s="44" t="n">
        <f aca="false">'廃棄物事業経費（市町村）'!AM19</f>
        <v>52119</v>
      </c>
      <c r="M19" s="46" t="n">
        <f aca="false">SUM(N19:P19)</f>
        <v>2084</v>
      </c>
      <c r="N19" s="44" t="n">
        <f aca="false">'廃棄物事業経費（市町村）'!AO19</f>
        <v>2084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89638</v>
      </c>
      <c r="S19" s="44" t="n">
        <f aca="false">'廃棄物事業経費（市町村）'!AT19</f>
        <v>57603</v>
      </c>
      <c r="T19" s="44" t="n">
        <f aca="false">'廃棄物事業経費（市町村）'!AU19</f>
        <v>0</v>
      </c>
      <c r="U19" s="44" t="n">
        <f aca="false">'廃棄物事業経費（市町村）'!AV19</f>
        <v>152624</v>
      </c>
      <c r="V19" s="44" t="n">
        <f aca="false">D19+K19+U19</f>
        <v>454068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3596</v>
      </c>
      <c r="AD19" s="44" t="n">
        <f aca="false">AE19+AF19+AJ19+AK19+AL19</f>
        <v>31628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31628</v>
      </c>
      <c r="AM19" s="44" t="n">
        <f aca="false">'廃棄物事業経費（市町村）'!BN19</f>
        <v>24306</v>
      </c>
      <c r="AN19" s="44" t="n">
        <f aca="false">'廃棄物事業経費（市町村）'!BO19</f>
        <v>1974</v>
      </c>
      <c r="AO19" s="44" t="n">
        <f aca="false">W19+AD19+AN19</f>
        <v>33602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3596</v>
      </c>
      <c r="AW19" s="44" t="n">
        <f aca="false">K19+AD19</f>
        <v>333072</v>
      </c>
      <c r="AX19" s="44" t="n">
        <f aca="false">L19+AE19</f>
        <v>52119</v>
      </c>
      <c r="AY19" s="44" t="n">
        <f aca="false">M19+AF19</f>
        <v>2084</v>
      </c>
      <c r="AZ19" s="44" t="n">
        <f aca="false">N19+AG19</f>
        <v>2084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89638</v>
      </c>
      <c r="BE19" s="44" t="n">
        <f aca="false">S19+AL19</f>
        <v>89231</v>
      </c>
      <c r="BF19" s="44" t="n">
        <f aca="false">T19+AM19</f>
        <v>24306</v>
      </c>
      <c r="BG19" s="44" t="n">
        <f aca="false">U19+AN19</f>
        <v>154598</v>
      </c>
      <c r="BH19" s="44" t="n">
        <f aca="false">V19+AO19</f>
        <v>48767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58868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58868</v>
      </c>
      <c r="S20" s="44" t="n">
        <f aca="false">'廃棄物事業経費（市町村）'!AT20</f>
        <v>0</v>
      </c>
      <c r="T20" s="44" t="n">
        <f aca="false">'廃棄物事業経費（市町村）'!AU20</f>
        <v>103945</v>
      </c>
      <c r="U20" s="44" t="n">
        <f aca="false">'廃棄物事業経費（市町村）'!AV20</f>
        <v>0</v>
      </c>
      <c r="V20" s="44" t="n">
        <f aca="false">D20+K20+U20</f>
        <v>58868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2078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4046</v>
      </c>
      <c r="AN20" s="44" t="n">
        <f aca="false">'廃棄物事業経費（市町村）'!BO20</f>
        <v>10950</v>
      </c>
      <c r="AO20" s="44" t="n">
        <f aca="false">W20+AD20+AN20</f>
        <v>1095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078</v>
      </c>
      <c r="AW20" s="44" t="n">
        <f aca="false">K20+AD20</f>
        <v>58868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58868</v>
      </c>
      <c r="BE20" s="44" t="n">
        <f aca="false">S20+AL20</f>
        <v>0</v>
      </c>
      <c r="BF20" s="44" t="n">
        <f aca="false">T20+AM20</f>
        <v>117991</v>
      </c>
      <c r="BG20" s="44" t="n">
        <f aca="false">U20+AN20</f>
        <v>10950</v>
      </c>
      <c r="BH20" s="44" t="n">
        <f aca="false">V20+AO20</f>
        <v>6981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54935</v>
      </c>
      <c r="E21" s="44" t="n">
        <f aca="false">SUM(F21:H21)</f>
        <v>54935</v>
      </c>
      <c r="F21" s="44" t="n">
        <f aca="false">'廃棄物事業経費（市町村）'!AG21</f>
        <v>11168</v>
      </c>
      <c r="G21" s="44" t="n">
        <f aca="false">'廃棄物事業経費（市町村）'!AH21</f>
        <v>43767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74138</v>
      </c>
      <c r="L21" s="44" t="n">
        <f aca="false">'廃棄物事業経費（市町村）'!AM21</f>
        <v>0</v>
      </c>
      <c r="M21" s="46" t="n">
        <f aca="false">SUM(N21:P21)</f>
        <v>34644</v>
      </c>
      <c r="N21" s="44" t="n">
        <f aca="false">'廃棄物事業経費（市町村）'!AO21</f>
        <v>0</v>
      </c>
      <c r="O21" s="44" t="n">
        <f aca="false">'廃棄物事業経費（市町村）'!AP21</f>
        <v>34225</v>
      </c>
      <c r="P21" s="44" t="n">
        <f aca="false">'廃棄物事業経費（市町村）'!AQ21</f>
        <v>419</v>
      </c>
      <c r="Q21" s="44" t="n">
        <f aca="false">'廃棄物事業経費（市町村）'!AR21</f>
        <v>0</v>
      </c>
      <c r="R21" s="44" t="n">
        <f aca="false">'廃棄物事業経費（市町村）'!AS21</f>
        <v>28333</v>
      </c>
      <c r="S21" s="44" t="n">
        <f aca="false">'廃棄物事業経費（市町村）'!AT21</f>
        <v>11161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129073</v>
      </c>
      <c r="W21" s="44" t="n">
        <f aca="false">X21+AB21</f>
        <v>5132</v>
      </c>
      <c r="X21" s="44" t="n">
        <f aca="false">SUM(Y21:AA21)</f>
        <v>5132</v>
      </c>
      <c r="Y21" s="44" t="n">
        <f aca="false">'廃棄物事業経費（市町村）'!AZ21</f>
        <v>5048</v>
      </c>
      <c r="Z21" s="44" t="n">
        <f aca="false">'廃棄物事業経費（市町村）'!BA21</f>
        <v>84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23486</v>
      </c>
      <c r="AE21" s="44" t="n">
        <f aca="false">'廃棄物事業経費（市町村）'!BF21</f>
        <v>0</v>
      </c>
      <c r="AF21" s="46" t="n">
        <f aca="false">SUM(AG21:AI21)</f>
        <v>23486</v>
      </c>
      <c r="AG21" s="44" t="n">
        <f aca="false">'廃棄物事業経費（市町村）'!BH21</f>
        <v>0</v>
      </c>
      <c r="AH21" s="44" t="n">
        <f aca="false">'廃棄物事業経費（市町村）'!BI21</f>
        <v>23437</v>
      </c>
      <c r="AI21" s="44" t="n">
        <f aca="false">'廃棄物事業経費（市町村）'!BJ21</f>
        <v>49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0</v>
      </c>
      <c r="AN21" s="44" t="n">
        <f aca="false">'廃棄物事業経費（市町村）'!BO21</f>
        <v>0</v>
      </c>
      <c r="AO21" s="44" t="n">
        <f aca="false">W21+AD21+AN21</f>
        <v>28618</v>
      </c>
      <c r="AP21" s="44" t="n">
        <f aca="false">D21+W21</f>
        <v>60067</v>
      </c>
      <c r="AQ21" s="44" t="n">
        <f aca="false">E21+X21</f>
        <v>60067</v>
      </c>
      <c r="AR21" s="44" t="n">
        <f aca="false">F21+Y21</f>
        <v>16216</v>
      </c>
      <c r="AS21" s="44" t="n">
        <f aca="false">G21+Z21</f>
        <v>43851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97624</v>
      </c>
      <c r="AX21" s="44" t="n">
        <f aca="false">L21+AE21</f>
        <v>0</v>
      </c>
      <c r="AY21" s="44" t="n">
        <f aca="false">M21+AF21</f>
        <v>58130</v>
      </c>
      <c r="AZ21" s="44" t="n">
        <f aca="false">N21+AG21</f>
        <v>0</v>
      </c>
      <c r="BA21" s="44" t="n">
        <f aca="false">O21+AH21</f>
        <v>57662</v>
      </c>
      <c r="BB21" s="44" t="n">
        <f aca="false">P21+AI21</f>
        <v>468</v>
      </c>
      <c r="BC21" s="44" t="n">
        <f aca="false">Q21+AJ21</f>
        <v>0</v>
      </c>
      <c r="BD21" s="44" t="n">
        <f aca="false">R21+AK21</f>
        <v>28333</v>
      </c>
      <c r="BE21" s="44" t="n">
        <f aca="false">S21+AL21</f>
        <v>11161</v>
      </c>
      <c r="BF21" s="44" t="n">
        <f aca="false">T21+AM21</f>
        <v>0</v>
      </c>
      <c r="BG21" s="44" t="n">
        <f aca="false">U21+AN21</f>
        <v>0</v>
      </c>
      <c r="BH21" s="44" t="n">
        <f aca="false">V21+AO21</f>
        <v>15769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274087</v>
      </c>
      <c r="E22" s="44" t="n">
        <f aca="false">SUM(F22:H22)</f>
        <v>274087</v>
      </c>
      <c r="F22" s="44" t="n">
        <f aca="false">'廃棄物事業経費（市町村）'!AG22</f>
        <v>66197</v>
      </c>
      <c r="G22" s="44" t="n">
        <f aca="false">'廃棄物事業経費（市町村）'!AH22</f>
        <v>20789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83616</v>
      </c>
      <c r="L22" s="44" t="n">
        <f aca="false">'廃棄物事業経費（市町村）'!AM22</f>
        <v>14872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168744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457703</v>
      </c>
      <c r="W22" s="44" t="n">
        <f aca="false">X22+AB22</f>
        <v>26589</v>
      </c>
      <c r="X22" s="44" t="n">
        <f aca="false">SUM(Y22:AA22)</f>
        <v>26589</v>
      </c>
      <c r="Y22" s="44" t="n">
        <f aca="false">'廃棄物事業経費（市町村）'!AZ22</f>
        <v>26345</v>
      </c>
      <c r="Z22" s="44" t="n">
        <f aca="false">'廃棄物事業経費（市町村）'!BA22</f>
        <v>244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91030</v>
      </c>
      <c r="AE22" s="44" t="n">
        <f aca="false">'廃棄物事業経費（市町村）'!BF22</f>
        <v>4958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86072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117619</v>
      </c>
      <c r="AP22" s="44" t="n">
        <f aca="false">D22+W22</f>
        <v>300676</v>
      </c>
      <c r="AQ22" s="44" t="n">
        <f aca="false">E22+X22</f>
        <v>300676</v>
      </c>
      <c r="AR22" s="44" t="n">
        <f aca="false">F22+Y22</f>
        <v>92542</v>
      </c>
      <c r="AS22" s="44" t="n">
        <f aca="false">G22+Z22</f>
        <v>208134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274646</v>
      </c>
      <c r="AX22" s="44" t="n">
        <f aca="false">L22+AE22</f>
        <v>1983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254816</v>
      </c>
      <c r="BE22" s="44" t="n">
        <f aca="false">S22+AL22</f>
        <v>0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57532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8999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8999</v>
      </c>
      <c r="S23" s="44" t="n">
        <f aca="false">'廃棄物事業経費（市町村）'!AT23</f>
        <v>0</v>
      </c>
      <c r="T23" s="44" t="n">
        <f aca="false">'廃棄物事業経費（市町村）'!AU23</f>
        <v>25529</v>
      </c>
      <c r="U23" s="44" t="n">
        <f aca="false">'廃棄物事業経費（市町村）'!AV23</f>
        <v>0</v>
      </c>
      <c r="V23" s="44" t="n">
        <f aca="false">D23+K23+U23</f>
        <v>8999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4194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8999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8999</v>
      </c>
      <c r="BE23" s="44" t="n">
        <f aca="false">S23+AL23</f>
        <v>0</v>
      </c>
      <c r="BF23" s="44" t="n">
        <f aca="false">T23+AM23</f>
        <v>39723</v>
      </c>
      <c r="BG23" s="44" t="n">
        <f aca="false">U23+AN23</f>
        <v>0</v>
      </c>
      <c r="BH23" s="44" t="n">
        <f aca="false">V23+AO23</f>
        <v>899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46501</v>
      </c>
      <c r="L24" s="44" t="n">
        <f aca="false">'廃棄物事業経費（市町村）'!AM24</f>
        <v>46615</v>
      </c>
      <c r="M24" s="46" t="n">
        <f aca="false">SUM(N24:P24)</f>
        <v>2903</v>
      </c>
      <c r="N24" s="44" t="n">
        <f aca="false">'廃棄物事業経費（市町村）'!AO24</f>
        <v>2823</v>
      </c>
      <c r="O24" s="44" t="n">
        <f aca="false">'廃棄物事業経費（市町村）'!AP24</f>
        <v>8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92179</v>
      </c>
      <c r="S24" s="44" t="n">
        <f aca="false">'廃棄物事業経費（市町村）'!AT24</f>
        <v>4804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146501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93417</v>
      </c>
      <c r="AE24" s="44" t="n">
        <f aca="false">'廃棄物事業経費（市町村）'!BF24</f>
        <v>28276</v>
      </c>
      <c r="AF24" s="46" t="n">
        <f aca="false">SUM(AG24:AI24)</f>
        <v>3544</v>
      </c>
      <c r="AG24" s="44" t="n">
        <f aca="false">'廃棄物事業経費（市町村）'!BH24</f>
        <v>3544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61597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93417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239918</v>
      </c>
      <c r="AX24" s="44" t="n">
        <f aca="false">L24+AE24</f>
        <v>74891</v>
      </c>
      <c r="AY24" s="44" t="n">
        <f aca="false">M24+AF24</f>
        <v>6447</v>
      </c>
      <c r="AZ24" s="44" t="n">
        <f aca="false">N24+AG24</f>
        <v>6367</v>
      </c>
      <c r="BA24" s="44" t="n">
        <f aca="false">O24+AH24</f>
        <v>8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53776</v>
      </c>
      <c r="BE24" s="44" t="n">
        <f aca="false">S24+AL24</f>
        <v>4804</v>
      </c>
      <c r="BF24" s="44" t="n">
        <f aca="false">T24+AM24</f>
        <v>0</v>
      </c>
      <c r="BG24" s="44" t="n">
        <f aca="false">U24+AN24</f>
        <v>0</v>
      </c>
      <c r="BH24" s="44" t="n">
        <f aca="false">V24+AO24</f>
        <v>23991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2489</v>
      </c>
      <c r="E25" s="44" t="n">
        <f aca="false">SUM(F25:H25)</f>
        <v>2489</v>
      </c>
      <c r="F25" s="44" t="n">
        <f aca="false">'廃棄物事業経費（市町村）'!AG25</f>
        <v>2489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1456</v>
      </c>
      <c r="K25" s="44" t="n">
        <f aca="false">L25+M25+Q25+R25+S25</f>
        <v>85526</v>
      </c>
      <c r="L25" s="44" t="n">
        <f aca="false">'廃棄物事業経費（市町村）'!AM25</f>
        <v>50316</v>
      </c>
      <c r="M25" s="46" t="n">
        <f aca="false">SUM(N25:P25)</f>
        <v>30353</v>
      </c>
      <c r="N25" s="44" t="n">
        <f aca="false">'廃棄物事業経費（市町村）'!AO25</f>
        <v>3038</v>
      </c>
      <c r="O25" s="44" t="n">
        <f aca="false">'廃棄物事業経費（市町村）'!AP25</f>
        <v>15353</v>
      </c>
      <c r="P25" s="44" t="n">
        <f aca="false">'廃棄物事業経費（市町村）'!AQ25</f>
        <v>11962</v>
      </c>
      <c r="Q25" s="44" t="n">
        <f aca="false">'廃棄物事業経費（市町村）'!AR25</f>
        <v>0</v>
      </c>
      <c r="R25" s="44" t="n">
        <f aca="false">'廃棄物事業経費（市町村）'!AS25</f>
        <v>4857</v>
      </c>
      <c r="S25" s="44" t="n">
        <f aca="false">'廃棄物事業経費（市町村）'!AT25</f>
        <v>0</v>
      </c>
      <c r="T25" s="44" t="n">
        <f aca="false">'廃棄物事業経費（市町村）'!AU25</f>
        <v>0</v>
      </c>
      <c r="U25" s="44" t="n">
        <f aca="false">'廃棄物事業経費（市町村）'!AV25</f>
        <v>16245</v>
      </c>
      <c r="V25" s="44" t="n">
        <f aca="false">D25+K25+U25</f>
        <v>10426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32132</v>
      </c>
      <c r="AE25" s="44" t="n">
        <f aca="false">'廃棄物事業経費（市町村）'!BF25</f>
        <v>30045</v>
      </c>
      <c r="AF25" s="46" t="n">
        <f aca="false">SUM(AG25:AI25)</f>
        <v>2087</v>
      </c>
      <c r="AG25" s="44" t="n">
        <f aca="false">'廃棄物事業経費（市町村）'!BH25</f>
        <v>2087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1656</v>
      </c>
      <c r="AN25" s="44" t="n">
        <f aca="false">'廃棄物事業経費（市町村）'!BO25</f>
        <v>0</v>
      </c>
      <c r="AO25" s="44" t="n">
        <f aca="false">W25+AD25+AN25</f>
        <v>32132</v>
      </c>
      <c r="AP25" s="44" t="n">
        <f aca="false">D25+W25</f>
        <v>2489</v>
      </c>
      <c r="AQ25" s="44" t="n">
        <f aca="false">E25+X25</f>
        <v>2489</v>
      </c>
      <c r="AR25" s="44" t="n">
        <f aca="false">F25+Y25</f>
        <v>2489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1456</v>
      </c>
      <c r="AW25" s="44" t="n">
        <f aca="false">K25+AD25</f>
        <v>117658</v>
      </c>
      <c r="AX25" s="44" t="n">
        <f aca="false">L25+AE25</f>
        <v>80361</v>
      </c>
      <c r="AY25" s="44" t="n">
        <f aca="false">M25+AF25</f>
        <v>32440</v>
      </c>
      <c r="AZ25" s="44" t="n">
        <f aca="false">N25+AG25</f>
        <v>5125</v>
      </c>
      <c r="BA25" s="44" t="n">
        <f aca="false">O25+AH25</f>
        <v>15353</v>
      </c>
      <c r="BB25" s="44" t="n">
        <f aca="false">P25+AI25</f>
        <v>11962</v>
      </c>
      <c r="BC25" s="44" t="n">
        <f aca="false">Q25+AJ25</f>
        <v>0</v>
      </c>
      <c r="BD25" s="44" t="n">
        <f aca="false">R25+AK25</f>
        <v>4857</v>
      </c>
      <c r="BE25" s="44" t="n">
        <f aca="false">S25+AL25</f>
        <v>0</v>
      </c>
      <c r="BF25" s="44" t="n">
        <f aca="false">T25+AM25</f>
        <v>21656</v>
      </c>
      <c r="BG25" s="44" t="n">
        <f aca="false">U25+AN25</f>
        <v>16245</v>
      </c>
      <c r="BH25" s="44" t="n">
        <f aca="false">V25+AO25</f>
        <v>13639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01</v>
      </c>
      <c r="K26" s="44" t="n">
        <f aca="false">L26+M26+Q26+R26+S26</f>
        <v>79264</v>
      </c>
      <c r="L26" s="44" t="n">
        <f aca="false">'廃棄物事業経費（市町村）'!AM26</f>
        <v>2997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49294</v>
      </c>
      <c r="S26" s="44" t="n">
        <f aca="false">'廃棄物事業経費（市町村）'!AT26</f>
        <v>0</v>
      </c>
      <c r="T26" s="44" t="n">
        <f aca="false">'廃棄物事業経費（市町村）'!AU26</f>
        <v>36726</v>
      </c>
      <c r="U26" s="44" t="n">
        <f aca="false">'廃棄物事業経費（市町村）'!AV26</f>
        <v>0</v>
      </c>
      <c r="V26" s="44" t="n">
        <f aca="false">D26+K26+U26</f>
        <v>79264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808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33730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909</v>
      </c>
      <c r="AW26" s="44" t="n">
        <f aca="false">K26+AD26</f>
        <v>79264</v>
      </c>
      <c r="AX26" s="44" t="n">
        <f aca="false">L26+AE26</f>
        <v>2997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49294</v>
      </c>
      <c r="BE26" s="44" t="n">
        <f aca="false">S26+AL26</f>
        <v>0</v>
      </c>
      <c r="BF26" s="44" t="n">
        <f aca="false">T26+AM26</f>
        <v>70456</v>
      </c>
      <c r="BG26" s="44" t="n">
        <f aca="false">U26+AN26</f>
        <v>0</v>
      </c>
      <c r="BH26" s="44" t="n">
        <f aca="false">V26+AO26</f>
        <v>79264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150114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1722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71875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1722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221989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135024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49066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184090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61913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921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38472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921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100385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8433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8433</v>
      </c>
      <c r="S30" s="44" t="n">
        <f aca="false">'廃棄物事業経費（市町村）'!AT30</f>
        <v>0</v>
      </c>
      <c r="T30" s="44" t="n">
        <f aca="false">'廃棄物事業経費（市町村）'!AU30</f>
        <v>85304</v>
      </c>
      <c r="U30" s="44" t="n">
        <f aca="false">'廃棄物事業経費（市町村）'!AV30</f>
        <v>0</v>
      </c>
      <c r="V30" s="44" t="n">
        <f aca="false">D30+K30+U30</f>
        <v>8433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1069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44615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1069</v>
      </c>
      <c r="AW30" s="44" t="n">
        <f aca="false">K30+AD30</f>
        <v>8433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8433</v>
      </c>
      <c r="BE30" s="44" t="n">
        <f aca="false">S30+AL30</f>
        <v>0</v>
      </c>
      <c r="BF30" s="44" t="n">
        <f aca="false">T30+AM30</f>
        <v>129919</v>
      </c>
      <c r="BG30" s="44" t="n">
        <f aca="false">U30+AN30</f>
        <v>0</v>
      </c>
      <c r="BH30" s="44" t="n">
        <f aca="false">V30+AO30</f>
        <v>843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447766</v>
      </c>
      <c r="L31" s="44" t="n">
        <f aca="false">'廃棄物事業経費（市町村）'!AM31</f>
        <v>38632</v>
      </c>
      <c r="M31" s="46" t="n">
        <f aca="false">SUM(N31:P31)</f>
        <v>168923</v>
      </c>
      <c r="N31" s="44" t="n">
        <f aca="false">'廃棄物事業経費（市町村）'!AO31</f>
        <v>2332</v>
      </c>
      <c r="O31" s="44" t="n">
        <f aca="false">'廃棄物事業経費（市町村）'!AP31</f>
        <v>152575</v>
      </c>
      <c r="P31" s="44" t="n">
        <f aca="false">'廃棄物事業経費（市町村）'!AQ31</f>
        <v>14016</v>
      </c>
      <c r="Q31" s="44" t="n">
        <f aca="false">'廃棄物事業経費（市町村）'!AR31</f>
        <v>0</v>
      </c>
      <c r="R31" s="44" t="n">
        <f aca="false">'廃棄物事業経費（市町村）'!AS31</f>
        <v>240211</v>
      </c>
      <c r="S31" s="44" t="n">
        <f aca="false">'廃棄物事業経費（市町村）'!AT31</f>
        <v>0</v>
      </c>
      <c r="T31" s="44" t="n">
        <f aca="false">'廃棄物事業経費（市町村）'!AU31</f>
        <v>0</v>
      </c>
      <c r="U31" s="44" t="n">
        <f aca="false">'廃棄物事業経費（市町村）'!AV31</f>
        <v>13134</v>
      </c>
      <c r="V31" s="44" t="n">
        <f aca="false">D31+K31+U31</f>
        <v>46090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85931</v>
      </c>
      <c r="AE31" s="44" t="n">
        <f aca="false">'廃棄物事業経費（市町村）'!BF31</f>
        <v>16155</v>
      </c>
      <c r="AF31" s="46" t="n">
        <f aca="false">SUM(AG31:AI31)</f>
        <v>35985</v>
      </c>
      <c r="AG31" s="44" t="n">
        <f aca="false">'廃棄物事業経費（市町村）'!BH31</f>
        <v>0</v>
      </c>
      <c r="AH31" s="44" t="n">
        <f aca="false">'廃棄物事業経費（市町村）'!BI31</f>
        <v>35985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33123</v>
      </c>
      <c r="AL31" s="44" t="n">
        <f aca="false">'廃棄物事業経費（市町村）'!BM31</f>
        <v>668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85931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533697</v>
      </c>
      <c r="AX31" s="44" t="n">
        <f aca="false">L31+AE31</f>
        <v>54787</v>
      </c>
      <c r="AY31" s="44" t="n">
        <f aca="false">M31+AF31</f>
        <v>204908</v>
      </c>
      <c r="AZ31" s="44" t="n">
        <f aca="false">N31+AG31</f>
        <v>2332</v>
      </c>
      <c r="BA31" s="44" t="n">
        <f aca="false">O31+AH31</f>
        <v>188560</v>
      </c>
      <c r="BB31" s="44" t="n">
        <f aca="false">P31+AI31</f>
        <v>14016</v>
      </c>
      <c r="BC31" s="44" t="n">
        <f aca="false">Q31+AJ31</f>
        <v>0</v>
      </c>
      <c r="BD31" s="44" t="n">
        <f aca="false">R31+AK31</f>
        <v>273334</v>
      </c>
      <c r="BE31" s="44" t="n">
        <f aca="false">S31+AL31</f>
        <v>668</v>
      </c>
      <c r="BF31" s="44" t="n">
        <f aca="false">T31+AM31</f>
        <v>0</v>
      </c>
      <c r="BG31" s="44" t="n">
        <f aca="false">U31+AN31</f>
        <v>13134</v>
      </c>
      <c r="BH31" s="44" t="n">
        <f aca="false">V31+AO31</f>
        <v>546831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33535</v>
      </c>
      <c r="L32" s="44" t="n">
        <f aca="false">'廃棄物事業経費（市町村）'!AM32</f>
        <v>7247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26288</v>
      </c>
      <c r="S32" s="44" t="n">
        <f aca="false">'廃棄物事業経費（市町村）'!AT32</f>
        <v>0</v>
      </c>
      <c r="T32" s="44" t="n">
        <f aca="false">'廃棄物事業経費（市町村）'!AU32</f>
        <v>0</v>
      </c>
      <c r="U32" s="44" t="n">
        <f aca="false">'廃棄物事業経費（市町村）'!AV32</f>
        <v>95072</v>
      </c>
      <c r="V32" s="44" t="n">
        <f aca="false">D32+K32+U32</f>
        <v>228607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1905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2877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905</v>
      </c>
      <c r="AW32" s="44" t="n">
        <f aca="false">K32+AD32</f>
        <v>133535</v>
      </c>
      <c r="AX32" s="44" t="n">
        <f aca="false">L32+AE32</f>
        <v>7247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26288</v>
      </c>
      <c r="BE32" s="44" t="n">
        <f aca="false">S32+AL32</f>
        <v>0</v>
      </c>
      <c r="BF32" s="44" t="n">
        <f aca="false">T32+AM32</f>
        <v>12877</v>
      </c>
      <c r="BG32" s="44" t="n">
        <f aca="false">U32+AN32</f>
        <v>95072</v>
      </c>
      <c r="BH32" s="44" t="n">
        <f aca="false">V32+AO32</f>
        <v>22860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87395</v>
      </c>
      <c r="U33" s="44" t="n">
        <f aca="false">'廃棄物事業経費（市町村）'!AV33</f>
        <v>0</v>
      </c>
      <c r="V33" s="44" t="n">
        <f aca="false">D33+K33+U33</f>
        <v>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1573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0629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1573</v>
      </c>
      <c r="AW33" s="44" t="n">
        <f aca="false">K33+AD33</f>
        <v>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98024</v>
      </c>
      <c r="BG33" s="44" t="n">
        <f aca="false">U33+AN33</f>
        <v>0</v>
      </c>
      <c r="BH33" s="44" t="n">
        <f aca="false">V33+AO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163772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2898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9589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2898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183361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78655</v>
      </c>
      <c r="L35" s="44" t="n">
        <f aca="false">'廃棄物事業経費（市町村）'!AM35</f>
        <v>13797</v>
      </c>
      <c r="M35" s="46" t="n">
        <f aca="false">SUM(N35:P35)</f>
        <v>1315</v>
      </c>
      <c r="N35" s="44" t="n">
        <f aca="false">'廃棄物事業経費（市町村）'!AO35</f>
        <v>1315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63543</v>
      </c>
      <c r="S35" s="44" t="n">
        <f aca="false">'廃棄物事業経費（市町村）'!AT35</f>
        <v>0</v>
      </c>
      <c r="T35" s="44" t="n">
        <f aca="false">'廃棄物事業経費（市町村）'!AU35</f>
        <v>140489</v>
      </c>
      <c r="U35" s="44" t="n">
        <f aca="false">'廃棄物事業経費（市町村）'!AV35</f>
        <v>0</v>
      </c>
      <c r="V35" s="44" t="n">
        <f aca="false">D35+K35+U35</f>
        <v>78655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58526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78655</v>
      </c>
      <c r="AX35" s="44" t="n">
        <f aca="false">L35+AE35</f>
        <v>13797</v>
      </c>
      <c r="AY35" s="44" t="n">
        <f aca="false">M35+AF35</f>
        <v>1315</v>
      </c>
      <c r="AZ35" s="44" t="n">
        <f aca="false">N35+AG35</f>
        <v>1315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63543</v>
      </c>
      <c r="BE35" s="44" t="n">
        <f aca="false">S35+AL35</f>
        <v>0</v>
      </c>
      <c r="BF35" s="44" t="n">
        <f aca="false">T35+AM35</f>
        <v>199015</v>
      </c>
      <c r="BG35" s="44" t="n">
        <f aca="false">U35+AN35</f>
        <v>0</v>
      </c>
      <c r="BH35" s="44" t="n">
        <f aca="false">V35+AO35</f>
        <v>7865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77887</v>
      </c>
      <c r="L36" s="44" t="n">
        <f aca="false">'廃棄物事業経費（市町村）'!AM36</f>
        <v>18419</v>
      </c>
      <c r="M36" s="46" t="n">
        <f aca="false">SUM(N36:P36)</f>
        <v>1286</v>
      </c>
      <c r="N36" s="44" t="n">
        <f aca="false">'廃棄物事業経費（市町村）'!AO36</f>
        <v>1286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58182</v>
      </c>
      <c r="S36" s="44" t="n">
        <f aca="false">'廃棄物事業経費（市町村）'!AT36</f>
        <v>0</v>
      </c>
      <c r="T36" s="44" t="n">
        <f aca="false">'廃棄物事業経費（市町村）'!AU36</f>
        <v>78900</v>
      </c>
      <c r="U36" s="44" t="n">
        <f aca="false">'廃棄物事業経費（市町村）'!AV36</f>
        <v>0</v>
      </c>
      <c r="V36" s="44" t="n">
        <f aca="false">D36+K36+U36</f>
        <v>77887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57954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77887</v>
      </c>
      <c r="AX36" s="44" t="n">
        <f aca="false">L36+AE36</f>
        <v>18419</v>
      </c>
      <c r="AY36" s="44" t="n">
        <f aca="false">M36+AF36</f>
        <v>1286</v>
      </c>
      <c r="AZ36" s="44" t="n">
        <f aca="false">N36+AG36</f>
        <v>1286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58182</v>
      </c>
      <c r="BE36" s="44" t="n">
        <f aca="false">S36+AL36</f>
        <v>0</v>
      </c>
      <c r="BF36" s="44" t="n">
        <f aca="false">T36+AM36</f>
        <v>136854</v>
      </c>
      <c r="BG36" s="44" t="n">
        <f aca="false">U36+AN36</f>
        <v>0</v>
      </c>
      <c r="BH36" s="44" t="n">
        <f aca="false">V36+AO36</f>
        <v>77887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76914</v>
      </c>
      <c r="L37" s="44" t="n">
        <f aca="false">'廃棄物事業経費（市町村）'!AM37</f>
        <v>32560</v>
      </c>
      <c r="M37" s="46" t="n">
        <f aca="false">SUM(N37:P37)</f>
        <v>1671</v>
      </c>
      <c r="N37" s="44" t="n">
        <f aca="false">'廃棄物事業経費（市町村）'!AO37</f>
        <v>1671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7206</v>
      </c>
      <c r="S37" s="44" t="n">
        <f aca="false">'廃棄物事業経費（市町村）'!AT37</f>
        <v>35477</v>
      </c>
      <c r="T37" s="44" t="n">
        <f aca="false">'廃棄物事業経費（市町村）'!AU37</f>
        <v>84419</v>
      </c>
      <c r="U37" s="44" t="n">
        <f aca="false">'廃棄物事業経費（市町村）'!AV37</f>
        <v>11808</v>
      </c>
      <c r="V37" s="44" t="n">
        <f aca="false">D37+K37+U37</f>
        <v>88722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5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5</v>
      </c>
      <c r="AM37" s="44" t="n">
        <f aca="false">'廃棄物事業経費（市町村）'!BN37</f>
        <v>56531</v>
      </c>
      <c r="AN37" s="44" t="n">
        <f aca="false">'廃棄物事業経費（市町村）'!BO37</f>
        <v>0</v>
      </c>
      <c r="AO37" s="44" t="n">
        <f aca="false">W37+AD37+AN37</f>
        <v>5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76919</v>
      </c>
      <c r="AX37" s="44" t="n">
        <f aca="false">L37+AE37</f>
        <v>32560</v>
      </c>
      <c r="AY37" s="44" t="n">
        <f aca="false">M37+AF37</f>
        <v>1671</v>
      </c>
      <c r="AZ37" s="44" t="n">
        <f aca="false">N37+AG37</f>
        <v>1671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7206</v>
      </c>
      <c r="BE37" s="44" t="n">
        <f aca="false">S37+AL37</f>
        <v>35482</v>
      </c>
      <c r="BF37" s="44" t="n">
        <f aca="false">T37+AM37</f>
        <v>140950</v>
      </c>
      <c r="BG37" s="44" t="n">
        <f aca="false">U37+AN37</f>
        <v>11808</v>
      </c>
      <c r="BH37" s="44" t="n">
        <f aca="false">V37+AO37</f>
        <v>8872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21326</v>
      </c>
      <c r="L38" s="44" t="n">
        <f aca="false">'廃棄物事業経費（市町村）'!AM38</f>
        <v>0</v>
      </c>
      <c r="M38" s="46" t="n">
        <f aca="false">SUM(N38:P38)</f>
        <v>2486</v>
      </c>
      <c r="N38" s="44" t="n">
        <f aca="false">'廃棄物事業経費（市町村）'!AO38</f>
        <v>2486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8840</v>
      </c>
      <c r="S38" s="44" t="n">
        <f aca="false">'廃棄物事業経費（市町村）'!AT38</f>
        <v>0</v>
      </c>
      <c r="T38" s="44" t="n">
        <f aca="false">'廃棄物事業経費（市町村）'!AU38</f>
        <v>56420</v>
      </c>
      <c r="U38" s="44" t="n">
        <f aca="false">'廃棄物事業経費（市町村）'!AV38</f>
        <v>0</v>
      </c>
      <c r="V38" s="44" t="n">
        <f aca="false">D38+K38+U38</f>
        <v>21326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8497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21326</v>
      </c>
      <c r="AX38" s="44" t="n">
        <f aca="false">L38+AE38</f>
        <v>0</v>
      </c>
      <c r="AY38" s="44" t="n">
        <f aca="false">M38+AF38</f>
        <v>2486</v>
      </c>
      <c r="AZ38" s="44" t="n">
        <f aca="false">N38+AG38</f>
        <v>2486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8840</v>
      </c>
      <c r="BE38" s="44" t="n">
        <f aca="false">S38+AL38</f>
        <v>0</v>
      </c>
      <c r="BF38" s="44" t="n">
        <f aca="false">T38+AM38</f>
        <v>84917</v>
      </c>
      <c r="BG38" s="44" t="n">
        <f aca="false">U38+AN38</f>
        <v>0</v>
      </c>
      <c r="BH38" s="44" t="n">
        <f aca="false">V38+AO38</f>
        <v>2132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1901</v>
      </c>
      <c r="K39" s="44" t="n">
        <f aca="false">L39+M39+Q39+R39+S39</f>
        <v>102588</v>
      </c>
      <c r="L39" s="44" t="n">
        <f aca="false">'廃棄物事業経費（市町村）'!AM39</f>
        <v>42079</v>
      </c>
      <c r="M39" s="46" t="n">
        <f aca="false">SUM(N39:P39)</f>
        <v>12313</v>
      </c>
      <c r="N39" s="44" t="n">
        <f aca="false">'廃棄物事業経費（市町村）'!AO39</f>
        <v>8160</v>
      </c>
      <c r="O39" s="44" t="n">
        <f aca="false">'廃棄物事業経費（市町村）'!AP39</f>
        <v>4153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33158</v>
      </c>
      <c r="S39" s="44" t="n">
        <f aca="false">'廃棄物事業経費（市町村）'!AT39</f>
        <v>15038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102588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9871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901</v>
      </c>
      <c r="AW39" s="44" t="n">
        <f aca="false">K39+AD39</f>
        <v>102588</v>
      </c>
      <c r="AX39" s="44" t="n">
        <f aca="false">L39+AE39</f>
        <v>42079</v>
      </c>
      <c r="AY39" s="44" t="n">
        <f aca="false">M39+AF39</f>
        <v>12313</v>
      </c>
      <c r="AZ39" s="44" t="n">
        <f aca="false">N39+AG39</f>
        <v>8160</v>
      </c>
      <c r="BA39" s="44" t="n">
        <f aca="false">O39+AH39</f>
        <v>4153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33158</v>
      </c>
      <c r="BE39" s="44" t="n">
        <f aca="false">S39+AL39</f>
        <v>15038</v>
      </c>
      <c r="BF39" s="44" t="n">
        <f aca="false">T39+AM39</f>
        <v>9871</v>
      </c>
      <c r="BG39" s="44" t="n">
        <f aca="false">U39+AN39</f>
        <v>0</v>
      </c>
      <c r="BH39" s="44" t="n">
        <f aca="false">V39+AO39</f>
        <v>10258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38535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38535</v>
      </c>
      <c r="J40" s="44" t="n">
        <f aca="false">'廃棄物事業経費（市町村）'!AK40</f>
        <v>4886</v>
      </c>
      <c r="K40" s="44" t="n">
        <f aca="false">L40+M40+Q40+R40+S40</f>
        <v>292391</v>
      </c>
      <c r="L40" s="44" t="n">
        <f aca="false">'廃棄物事業経費（市町村）'!AM40</f>
        <v>111543</v>
      </c>
      <c r="M40" s="46" t="n">
        <f aca="false">SUM(N40:P40)</f>
        <v>71902</v>
      </c>
      <c r="N40" s="44" t="n">
        <f aca="false">'廃棄物事業経費（市町村）'!AO40</f>
        <v>9001</v>
      </c>
      <c r="O40" s="44" t="n">
        <f aca="false">'廃棄物事業経費（市町村）'!AP40</f>
        <v>62901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08946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3084</v>
      </c>
      <c r="V40" s="44" t="n">
        <f aca="false">D40+K40+U40</f>
        <v>33401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20914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5861</v>
      </c>
      <c r="AL40" s="44" t="n">
        <f aca="false">'廃棄物事業経費（市町村）'!BM40</f>
        <v>15053</v>
      </c>
      <c r="AM40" s="44" t="n">
        <f aca="false">'廃棄物事業経費（市町村）'!BN40</f>
        <v>35978</v>
      </c>
      <c r="AN40" s="44" t="n">
        <f aca="false">'廃棄物事業経費（市町村）'!BO40</f>
        <v>0</v>
      </c>
      <c r="AO40" s="44" t="n">
        <f aca="false">W40+AD40+AN40</f>
        <v>20914</v>
      </c>
      <c r="AP40" s="44" t="n">
        <f aca="false">D40+W40</f>
        <v>38535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38535</v>
      </c>
      <c r="AV40" s="44" t="n">
        <f aca="false">J40+AC40</f>
        <v>4886</v>
      </c>
      <c r="AW40" s="44" t="n">
        <f aca="false">K40+AD40</f>
        <v>313305</v>
      </c>
      <c r="AX40" s="44" t="n">
        <f aca="false">L40+AE40</f>
        <v>111543</v>
      </c>
      <c r="AY40" s="44" t="n">
        <f aca="false">M40+AF40</f>
        <v>71902</v>
      </c>
      <c r="AZ40" s="44" t="n">
        <f aca="false">N40+AG40</f>
        <v>9001</v>
      </c>
      <c r="BA40" s="44" t="n">
        <f aca="false">O40+AH40</f>
        <v>62901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14807</v>
      </c>
      <c r="BE40" s="44" t="n">
        <f aca="false">S40+AL40</f>
        <v>15053</v>
      </c>
      <c r="BF40" s="44" t="n">
        <f aca="false">T40+AM40</f>
        <v>35978</v>
      </c>
      <c r="BG40" s="44" t="n">
        <f aca="false">U40+AN40</f>
        <v>3084</v>
      </c>
      <c r="BH40" s="44" t="n">
        <f aca="false">V40+AO40</f>
        <v>35492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4707</v>
      </c>
      <c r="K41" s="44" t="n">
        <f aca="false">L41+M41+Q41+R41+S41</f>
        <v>72963</v>
      </c>
      <c r="L41" s="44" t="n">
        <f aca="false">'廃棄物事業経費（市町村）'!AM41</f>
        <v>30199</v>
      </c>
      <c r="M41" s="46" t="n">
        <f aca="false">SUM(N41:P41)</f>
        <v>4041</v>
      </c>
      <c r="N41" s="44" t="n">
        <f aca="false">'廃棄物事業経費（市町村）'!AO41</f>
        <v>4041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38723</v>
      </c>
      <c r="T41" s="44" t="n">
        <f aca="false">'廃棄物事業経費（市町村）'!AU41</f>
        <v>31503</v>
      </c>
      <c r="U41" s="44" t="n">
        <f aca="false">'廃棄物事業経費（市町村）'!AV41</f>
        <v>0</v>
      </c>
      <c r="V41" s="44" t="n">
        <f aca="false">D41+K41+U41</f>
        <v>72963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231</v>
      </c>
      <c r="AD41" s="44" t="n">
        <f aca="false">AE41+AF41+AJ41+AK41+AL41</f>
        <v>35522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35522</v>
      </c>
      <c r="AM41" s="44" t="n">
        <f aca="false">'廃棄物事業経費（市町村）'!BN41</f>
        <v>22898</v>
      </c>
      <c r="AN41" s="44" t="n">
        <f aca="false">'廃棄物事業経費（市町村）'!BO41</f>
        <v>0</v>
      </c>
      <c r="AO41" s="44" t="n">
        <f aca="false">W41+AD41+AN41</f>
        <v>35522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4938</v>
      </c>
      <c r="AW41" s="44" t="n">
        <f aca="false">K41+AD41</f>
        <v>108485</v>
      </c>
      <c r="AX41" s="44" t="n">
        <f aca="false">L41+AE41</f>
        <v>30199</v>
      </c>
      <c r="AY41" s="44" t="n">
        <f aca="false">M41+AF41</f>
        <v>4041</v>
      </c>
      <c r="AZ41" s="44" t="n">
        <f aca="false">N41+AG41</f>
        <v>4041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74245</v>
      </c>
      <c r="BF41" s="44" t="n">
        <f aca="false">T41+AM41</f>
        <v>54401</v>
      </c>
      <c r="BG41" s="44" t="n">
        <f aca="false">U41+AN41</f>
        <v>0</v>
      </c>
      <c r="BH41" s="44" t="n">
        <f aca="false">V41+AO41</f>
        <v>10848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7652</v>
      </c>
      <c r="K42" s="44" t="n">
        <f aca="false">L42+M42+Q42+R42+S42</f>
        <v>80961</v>
      </c>
      <c r="L42" s="44" t="n">
        <f aca="false">'廃棄物事業経費（市町村）'!AM42</f>
        <v>45914</v>
      </c>
      <c r="M42" s="46" t="n">
        <f aca="false">SUM(N42:P42)</f>
        <v>777</v>
      </c>
      <c r="N42" s="44" t="n">
        <f aca="false">'廃棄物事業経費（市町村）'!AO42</f>
        <v>777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34270</v>
      </c>
      <c r="S42" s="44" t="n">
        <f aca="false">'廃棄物事業経費（市町村）'!AT42</f>
        <v>0</v>
      </c>
      <c r="T42" s="44" t="n">
        <f aca="false">'廃棄物事業経費（市町村）'!AU42</f>
        <v>118136</v>
      </c>
      <c r="U42" s="44" t="n">
        <f aca="false">'廃棄物事業経費（市町村）'!AV42</f>
        <v>0</v>
      </c>
      <c r="V42" s="44" t="n">
        <f aca="false">D42+K42+U42</f>
        <v>80961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355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35109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8007</v>
      </c>
      <c r="AW42" s="44" t="n">
        <f aca="false">K42+AD42</f>
        <v>80961</v>
      </c>
      <c r="AX42" s="44" t="n">
        <f aca="false">L42+AE42</f>
        <v>45914</v>
      </c>
      <c r="AY42" s="44" t="n">
        <f aca="false">M42+AF42</f>
        <v>777</v>
      </c>
      <c r="AZ42" s="44" t="n">
        <f aca="false">N42+AG42</f>
        <v>777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34270</v>
      </c>
      <c r="BE42" s="44" t="n">
        <f aca="false">S42+AL42</f>
        <v>0</v>
      </c>
      <c r="BF42" s="44" t="n">
        <f aca="false">T42+AM42</f>
        <v>153245</v>
      </c>
      <c r="BG42" s="44" t="n">
        <f aca="false">U42+AN42</f>
        <v>0</v>
      </c>
      <c r="BH42" s="44" t="n">
        <f aca="false">V42+AO42</f>
        <v>8096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10003</v>
      </c>
      <c r="K43" s="44" t="n">
        <f aca="false">L43+M43+Q43+R43+S43</f>
        <v>8476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84760</v>
      </c>
      <c r="S43" s="44" t="n">
        <f aca="false">'廃棄物事業経費（市町村）'!AT43</f>
        <v>0</v>
      </c>
      <c r="T43" s="44" t="n">
        <f aca="false">'廃棄物事業経費（市町村）'!AU43</f>
        <v>66943</v>
      </c>
      <c r="U43" s="44" t="n">
        <f aca="false">'廃棄物事業経費（市町村）'!AV43</f>
        <v>0</v>
      </c>
      <c r="V43" s="44" t="n">
        <f aca="false">D43+K43+U43</f>
        <v>8476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37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36636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10373</v>
      </c>
      <c r="AW43" s="44" t="n">
        <f aca="false">K43+AD43</f>
        <v>8476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84760</v>
      </c>
      <c r="BE43" s="44" t="n">
        <f aca="false">S43+AL43</f>
        <v>0</v>
      </c>
      <c r="BF43" s="44" t="n">
        <f aca="false">T43+AM43</f>
        <v>103579</v>
      </c>
      <c r="BG43" s="44" t="n">
        <f aca="false">U43+AN43</f>
        <v>0</v>
      </c>
      <c r="BH43" s="44" t="n">
        <f aca="false">V43+AO43</f>
        <v>8476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5884</v>
      </c>
      <c r="K44" s="44" t="n">
        <f aca="false">L44+M44+Q44+R44+S44</f>
        <v>32877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32877</v>
      </c>
      <c r="S44" s="44" t="n">
        <f aca="false">'廃棄物事業経費（市町村）'!AT44</f>
        <v>0</v>
      </c>
      <c r="T44" s="44" t="n">
        <f aca="false">'廃棄物事業経費（市町村）'!AU44</f>
        <v>39379</v>
      </c>
      <c r="U44" s="44" t="n">
        <f aca="false">'廃棄物事業経費（市町村）'!AV44</f>
        <v>695</v>
      </c>
      <c r="V44" s="44" t="n">
        <f aca="false">D44+K44+U44</f>
        <v>33572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185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8317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6069</v>
      </c>
      <c r="AW44" s="44" t="n">
        <f aca="false">K44+AD44</f>
        <v>32877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32877</v>
      </c>
      <c r="BE44" s="44" t="n">
        <f aca="false">S44+AL44</f>
        <v>0</v>
      </c>
      <c r="BF44" s="44" t="n">
        <f aca="false">T44+AM44</f>
        <v>57696</v>
      </c>
      <c r="BG44" s="44" t="n">
        <f aca="false">U44+AN44</f>
        <v>695</v>
      </c>
      <c r="BH44" s="44" t="n">
        <f aca="false">V44+AO44</f>
        <v>3357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1548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44573</v>
      </c>
      <c r="U45" s="44" t="n">
        <f aca="false">'廃棄物事業経費（市町村）'!AV45</f>
        <v>17580</v>
      </c>
      <c r="V45" s="44" t="n">
        <f aca="false">D45+K45+U45</f>
        <v>1758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27745</v>
      </c>
      <c r="AN45" s="44" t="n">
        <f aca="false">'廃棄物事業経費（市町村）'!BO45</f>
        <v>17238</v>
      </c>
      <c r="AO45" s="44" t="n">
        <f aca="false">W45+AD45+AN45</f>
        <v>17238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1548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72318</v>
      </c>
      <c r="BG45" s="44" t="n">
        <f aca="false">U45+AN45</f>
        <v>34818</v>
      </c>
      <c r="BH45" s="44" t="n">
        <f aca="false">V45+AO45</f>
        <v>3481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2859</v>
      </c>
      <c r="K46" s="44" t="n">
        <f aca="false">L46+M46+Q46+R46+S46</f>
        <v>38106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38106</v>
      </c>
      <c r="S46" s="44" t="n">
        <f aca="false">'廃棄物事業経費（市町村）'!AT46</f>
        <v>0</v>
      </c>
      <c r="T46" s="44" t="n">
        <f aca="false">'廃棄物事業経費（市町村）'!AU46</f>
        <v>82295</v>
      </c>
      <c r="U46" s="44" t="n">
        <f aca="false">'廃棄物事業経費（市町村）'!AV46</f>
        <v>0</v>
      </c>
      <c r="V46" s="44" t="n">
        <f aca="false">D46+K46+U46</f>
        <v>38106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47490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2859</v>
      </c>
      <c r="AW46" s="44" t="n">
        <f aca="false">K46+AD46</f>
        <v>38106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38106</v>
      </c>
      <c r="BE46" s="44" t="n">
        <f aca="false">S46+AL46</f>
        <v>0</v>
      </c>
      <c r="BF46" s="44" t="n">
        <f aca="false">T46+AM46</f>
        <v>129785</v>
      </c>
      <c r="BG46" s="44" t="n">
        <f aca="false">U46+AN46</f>
        <v>0</v>
      </c>
      <c r="BH46" s="44" t="n">
        <f aca="false">V46+AO46</f>
        <v>3810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816</v>
      </c>
      <c r="K47" s="44" t="n">
        <f aca="false">L47+M47+Q47+R47+S47</f>
        <v>2280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22800</v>
      </c>
      <c r="S47" s="44" t="n">
        <f aca="false">'廃棄物事業経費（市町村）'!AT47</f>
        <v>0</v>
      </c>
      <c r="T47" s="44" t="n">
        <f aca="false">'廃棄物事業経費（市町村）'!AU47</f>
        <v>52258</v>
      </c>
      <c r="U47" s="44" t="n">
        <f aca="false">'廃棄物事業経費（市町村）'!AV47</f>
        <v>0</v>
      </c>
      <c r="V47" s="44" t="n">
        <f aca="false">D47+K47+U47</f>
        <v>2280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32113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816</v>
      </c>
      <c r="AW47" s="44" t="n">
        <f aca="false">K47+AD47</f>
        <v>2280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22800</v>
      </c>
      <c r="BE47" s="44" t="n">
        <f aca="false">S47+AL47</f>
        <v>0</v>
      </c>
      <c r="BF47" s="44" t="n">
        <f aca="false">T47+AM47</f>
        <v>84371</v>
      </c>
      <c r="BG47" s="44" t="n">
        <f aca="false">U47+AN47</f>
        <v>0</v>
      </c>
      <c r="BH47" s="44" t="n">
        <f aca="false">V47+AO47</f>
        <v>2280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1215</v>
      </c>
      <c r="K48" s="44" t="n">
        <f aca="false">L48+M48+Q48+R48+S48</f>
        <v>13296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3296</v>
      </c>
      <c r="S48" s="44" t="n">
        <f aca="false">'廃棄物事業経費（市町村）'!AT48</f>
        <v>0</v>
      </c>
      <c r="T48" s="44" t="n">
        <f aca="false">'廃棄物事業経費（市町村）'!AU48</f>
        <v>34960</v>
      </c>
      <c r="U48" s="44" t="n">
        <f aca="false">'廃棄物事業経費（市町村）'!AV48</f>
        <v>0</v>
      </c>
      <c r="V48" s="44" t="n">
        <f aca="false">D48+K48+U48</f>
        <v>13296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9631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1215</v>
      </c>
      <c r="AW48" s="44" t="n">
        <f aca="false">K48+AD48</f>
        <v>13296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3296</v>
      </c>
      <c r="BE48" s="44" t="n">
        <f aca="false">S48+AL48</f>
        <v>0</v>
      </c>
      <c r="BF48" s="44" t="n">
        <f aca="false">T48+AM48</f>
        <v>54591</v>
      </c>
      <c r="BG48" s="44" t="n">
        <f aca="false">U48+AN48</f>
        <v>0</v>
      </c>
      <c r="BH48" s="44" t="n">
        <f aca="false">V48+AO48</f>
        <v>1329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53208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0674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63882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147773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24076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171849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202572</v>
      </c>
      <c r="L51" s="44" t="n">
        <f aca="false">'廃棄物事業経費（市町村）'!AM51</f>
        <v>90087</v>
      </c>
      <c r="M51" s="46" t="n">
        <f aca="false">SUM(N51:P51)</f>
        <v>17556</v>
      </c>
      <c r="N51" s="44" t="n">
        <f aca="false">'廃棄物事業経費（市町村）'!AO51</f>
        <v>8712</v>
      </c>
      <c r="O51" s="44" t="n">
        <f aca="false">'廃棄物事業経費（市町村）'!AP51</f>
        <v>8844</v>
      </c>
      <c r="P51" s="44" t="n">
        <f aca="false">'廃棄物事業経費（市町村）'!AQ51</f>
        <v>0</v>
      </c>
      <c r="Q51" s="44" t="n">
        <f aca="false">'廃棄物事業経費（市町村）'!AR51</f>
        <v>9265</v>
      </c>
      <c r="R51" s="44" t="n">
        <f aca="false">'廃棄物事業経費（市町村）'!AS51</f>
        <v>85121</v>
      </c>
      <c r="S51" s="44" t="n">
        <f aca="false">'廃棄物事業経費（市町村）'!AT51</f>
        <v>543</v>
      </c>
      <c r="T51" s="44" t="n">
        <f aca="false">'廃棄物事業経費（市町村）'!AU51</f>
        <v>193068</v>
      </c>
      <c r="U51" s="44" t="n">
        <f aca="false">'廃棄物事業経費（市町村）'!AV51</f>
        <v>11836</v>
      </c>
      <c r="V51" s="44" t="n">
        <f aca="false">D51+K51+U51</f>
        <v>214408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39636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202572</v>
      </c>
      <c r="AX51" s="44" t="n">
        <f aca="false">L51+AE51</f>
        <v>90087</v>
      </c>
      <c r="AY51" s="44" t="n">
        <f aca="false">M51+AF51</f>
        <v>17556</v>
      </c>
      <c r="AZ51" s="44" t="n">
        <f aca="false">N51+AG51</f>
        <v>8712</v>
      </c>
      <c r="BA51" s="44" t="n">
        <f aca="false">O51+AH51</f>
        <v>8844</v>
      </c>
      <c r="BB51" s="44" t="n">
        <f aca="false">P51+AI51</f>
        <v>0</v>
      </c>
      <c r="BC51" s="44" t="n">
        <f aca="false">Q51+AJ51</f>
        <v>9265</v>
      </c>
      <c r="BD51" s="44" t="n">
        <f aca="false">R51+AK51</f>
        <v>85121</v>
      </c>
      <c r="BE51" s="44" t="n">
        <f aca="false">S51+AL51</f>
        <v>543</v>
      </c>
      <c r="BF51" s="44" t="n">
        <f aca="false">T51+AM51</f>
        <v>232704</v>
      </c>
      <c r="BG51" s="44" t="n">
        <f aca="false">U51+AN51</f>
        <v>11836</v>
      </c>
      <c r="BH51" s="44" t="n">
        <f aca="false">V51+AO51</f>
        <v>214408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493649</v>
      </c>
      <c r="L52" s="44" t="n">
        <f aca="false">'廃棄物事業経費（市町村）'!AM52</f>
        <v>32951</v>
      </c>
      <c r="M52" s="46" t="n">
        <f aca="false">SUM(N52:P52)</f>
        <v>223829</v>
      </c>
      <c r="N52" s="44" t="n">
        <f aca="false">'廃棄物事業経費（市町村）'!AO52</f>
        <v>0</v>
      </c>
      <c r="O52" s="44" t="n">
        <f aca="false">'廃棄物事業経費（市町村）'!AP52</f>
        <v>223829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236869</v>
      </c>
      <c r="S52" s="44" t="n">
        <f aca="false">'廃棄物事業経費（市町村）'!AT52</f>
        <v>0</v>
      </c>
      <c r="T52" s="44" t="n">
        <f aca="false">'廃棄物事業経費（市町村）'!AU52</f>
        <v>14638</v>
      </c>
      <c r="U52" s="44" t="n">
        <f aca="false">'廃棄物事業経費（市町村）'!AV52</f>
        <v>99942</v>
      </c>
      <c r="V52" s="44" t="n">
        <f aca="false">D52+K52+U52</f>
        <v>593591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43564</v>
      </c>
      <c r="AN52" s="44" t="n">
        <f aca="false">'廃棄物事業経費（市町村）'!BO52</f>
        <v>24684</v>
      </c>
      <c r="AO52" s="44" t="n">
        <f aca="false">W52+AD52+AN52</f>
        <v>24684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493649</v>
      </c>
      <c r="AX52" s="44" t="n">
        <f aca="false">L52+AE52</f>
        <v>32951</v>
      </c>
      <c r="AY52" s="44" t="n">
        <f aca="false">M52+AF52</f>
        <v>223829</v>
      </c>
      <c r="AZ52" s="44" t="n">
        <f aca="false">N52+AG52</f>
        <v>0</v>
      </c>
      <c r="BA52" s="44" t="n">
        <f aca="false">O52+AH52</f>
        <v>223829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236869</v>
      </c>
      <c r="BE52" s="44" t="n">
        <f aca="false">S52+AL52</f>
        <v>0</v>
      </c>
      <c r="BF52" s="44" t="n">
        <f aca="false">T52+AM52</f>
        <v>58202</v>
      </c>
      <c r="BG52" s="44" t="n">
        <f aca="false">U52+AN52</f>
        <v>124626</v>
      </c>
      <c r="BH52" s="44" t="n">
        <f aca="false">V52+AO52</f>
        <v>61827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253544</v>
      </c>
      <c r="L53" s="44" t="n">
        <f aca="false">'廃棄物事業経費（市町村）'!AM53</f>
        <v>20977</v>
      </c>
      <c r="M53" s="46" t="n">
        <f aca="false">SUM(N53:P53)</f>
        <v>85620</v>
      </c>
      <c r="N53" s="44" t="n">
        <f aca="false">'廃棄物事業経費（市町村）'!AO53</f>
        <v>0</v>
      </c>
      <c r="O53" s="44" t="n">
        <f aca="false">'廃棄物事業経費（市町村）'!AP53</f>
        <v>8562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132467</v>
      </c>
      <c r="S53" s="44" t="n">
        <f aca="false">'廃棄物事業経費（市町村）'!AT53</f>
        <v>14480</v>
      </c>
      <c r="T53" s="44" t="n">
        <f aca="false">'廃棄物事業経費（市町村）'!AU53</f>
        <v>4526</v>
      </c>
      <c r="U53" s="44" t="n">
        <f aca="false">'廃棄物事業経費（市町村）'!AV53</f>
        <v>14107</v>
      </c>
      <c r="V53" s="44" t="n">
        <f aca="false">D53+K53+U53</f>
        <v>267651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1812</v>
      </c>
      <c r="AN53" s="44" t="n">
        <f aca="false">'廃棄物事業経費（市町村）'!BO53</f>
        <v>7672</v>
      </c>
      <c r="AO53" s="44" t="n">
        <f aca="false">W53+AD53+AN53</f>
        <v>7672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253544</v>
      </c>
      <c r="AX53" s="44" t="n">
        <f aca="false">L53+AE53</f>
        <v>20977</v>
      </c>
      <c r="AY53" s="44" t="n">
        <f aca="false">M53+AF53</f>
        <v>85620</v>
      </c>
      <c r="AZ53" s="44" t="n">
        <f aca="false">N53+AG53</f>
        <v>0</v>
      </c>
      <c r="BA53" s="44" t="n">
        <f aca="false">O53+AH53</f>
        <v>8562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132467</v>
      </c>
      <c r="BE53" s="44" t="n">
        <f aca="false">S53+AL53</f>
        <v>14480</v>
      </c>
      <c r="BF53" s="44" t="n">
        <f aca="false">T53+AM53</f>
        <v>16338</v>
      </c>
      <c r="BG53" s="44" t="n">
        <f aca="false">U53+AN53</f>
        <v>21779</v>
      </c>
      <c r="BH53" s="44" t="n">
        <f aca="false">V53+AO53</f>
        <v>27532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16528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55944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91008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16528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146952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8352</v>
      </c>
      <c r="K55" s="44" t="n">
        <f aca="false">L55+M55+Q55+R55+S55</f>
        <v>34751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34751</v>
      </c>
      <c r="S55" s="44" t="n">
        <f aca="false">'廃棄物事業経費（市町村）'!AT55</f>
        <v>0</v>
      </c>
      <c r="T55" s="44" t="n">
        <f aca="false">'廃棄物事業経費（市町村）'!AU55</f>
        <v>28272</v>
      </c>
      <c r="U55" s="44" t="n">
        <f aca="false">'廃棄物事業経費（市町村）'!AV55</f>
        <v>0</v>
      </c>
      <c r="V55" s="44" t="n">
        <f aca="false">D55+K55+U55</f>
        <v>34751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44095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8352</v>
      </c>
      <c r="AW55" s="44" t="n">
        <f aca="false">K55+AD55</f>
        <v>34751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34751</v>
      </c>
      <c r="BE55" s="44" t="n">
        <f aca="false">S55+AL55</f>
        <v>0</v>
      </c>
      <c r="BF55" s="44" t="n">
        <f aca="false">T55+AM55</f>
        <v>72367</v>
      </c>
      <c r="BG55" s="44" t="n">
        <f aca="false">U55+AN55</f>
        <v>0</v>
      </c>
      <c r="BH55" s="44" t="n">
        <f aca="false">V55+AO55</f>
        <v>34751</v>
      </c>
    </row>
    <row r="56" customFormat="false" ht="13.5" hidden="false" customHeight="false" outlineLevel="0" collapsed="false">
      <c r="A56" s="41" t="s">
        <v>36</v>
      </c>
      <c r="B56" s="51" t="s">
        <v>139</v>
      </c>
      <c r="C56" s="52" t="s">
        <v>140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組合）'!AG7</f>
        <v>0</v>
      </c>
      <c r="G56" s="44" t="n">
        <f aca="false">'廃棄物事業経費（組合）'!AH7</f>
        <v>0</v>
      </c>
      <c r="H56" s="44" t="n">
        <f aca="false">'廃棄物事業経費（組合）'!AI7</f>
        <v>0</v>
      </c>
      <c r="I56" s="44" t="n">
        <f aca="false">'廃棄物事業経費（組合）'!AJ7</f>
        <v>0</v>
      </c>
      <c r="J56" s="44" t="str">
        <f aca="false">'廃棄物事業経費（組合）'!AK7</f>
        <v>－</v>
      </c>
      <c r="K56" s="44" t="n">
        <f aca="false">L56+M56+Q56+R56+S56</f>
        <v>653011</v>
      </c>
      <c r="L56" s="44" t="n">
        <f aca="false">'廃棄物事業経費（組合）'!AM7</f>
        <v>42927</v>
      </c>
      <c r="M56" s="46" t="n">
        <f aca="false">SUM(N56:P56)</f>
        <v>317645</v>
      </c>
      <c r="N56" s="44" t="n">
        <f aca="false">'廃棄物事業経費（組合）'!AO7</f>
        <v>0</v>
      </c>
      <c r="O56" s="44" t="n">
        <f aca="false">'廃棄物事業経費（組合）'!AP7</f>
        <v>293724</v>
      </c>
      <c r="P56" s="44" t="n">
        <f aca="false">'廃棄物事業経費（組合）'!AQ7</f>
        <v>23921</v>
      </c>
      <c r="Q56" s="44" t="n">
        <f aca="false">'廃棄物事業経費（組合）'!AR7</f>
        <v>0</v>
      </c>
      <c r="R56" s="44" t="n">
        <f aca="false">'廃棄物事業経費（組合）'!AS7</f>
        <v>292439</v>
      </c>
      <c r="S56" s="44" t="n">
        <f aca="false">'廃棄物事業経費（組合）'!AT7</f>
        <v>0</v>
      </c>
      <c r="T56" s="44" t="str">
        <f aca="false">'廃棄物事業経費（組合）'!AU7</f>
        <v>－</v>
      </c>
      <c r="U56" s="44" t="n">
        <f aca="false">'廃棄物事業経費（組合）'!AV7</f>
        <v>2289</v>
      </c>
      <c r="V56" s="44" t="n">
        <f aca="false">D56+K56+U56</f>
        <v>65530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7</f>
        <v>0</v>
      </c>
      <c r="Z56" s="44" t="n">
        <f aca="false">'廃棄物事業経費（組合）'!BA7</f>
        <v>0</v>
      </c>
      <c r="AA56" s="44" t="n">
        <f aca="false">'廃棄物事業経費（組合）'!BB7</f>
        <v>0</v>
      </c>
      <c r="AB56" s="44" t="n">
        <f aca="false">'廃棄物事業経費（組合）'!BC7</f>
        <v>0</v>
      </c>
      <c r="AC56" s="44" t="str">
        <f aca="false">'廃棄物事業経費（組合）'!BD7</f>
        <v>－</v>
      </c>
      <c r="AD56" s="44" t="n">
        <f aca="false">AE56+AF56+AJ56+AK56+AL56</f>
        <v>245971</v>
      </c>
      <c r="AE56" s="44" t="n">
        <f aca="false">'廃棄物事業経費（組合）'!BF7</f>
        <v>19099</v>
      </c>
      <c r="AF56" s="46" t="n">
        <f aca="false">SUM(AG56:AI56)</f>
        <v>131301</v>
      </c>
      <c r="AG56" s="44" t="n">
        <f aca="false">'廃棄物事業経費（組合）'!BH7</f>
        <v>0</v>
      </c>
      <c r="AH56" s="44" t="n">
        <f aca="false">'廃棄物事業経費（組合）'!BI7</f>
        <v>131301</v>
      </c>
      <c r="AI56" s="44" t="n">
        <f aca="false">'廃棄物事業経費（組合）'!BJ7</f>
        <v>0</v>
      </c>
      <c r="AJ56" s="44" t="n">
        <f aca="false">'廃棄物事業経費（組合）'!BK7</f>
        <v>0</v>
      </c>
      <c r="AK56" s="44" t="n">
        <f aca="false">'廃棄物事業経費（組合）'!BL7</f>
        <v>95571</v>
      </c>
      <c r="AL56" s="44" t="n">
        <f aca="false">'廃棄物事業経費（組合）'!BM7</f>
        <v>0</v>
      </c>
      <c r="AM56" s="44" t="str">
        <f aca="false">'廃棄物事業経費（組合）'!BN7</f>
        <v>－</v>
      </c>
      <c r="AN56" s="44" t="n">
        <f aca="false">'廃棄物事業経費（組合）'!BO7</f>
        <v>5483</v>
      </c>
      <c r="AO56" s="44" t="n">
        <f aca="false">W56+AD56+AN56</f>
        <v>251454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898982</v>
      </c>
      <c r="AX56" s="44" t="n">
        <f aca="false">L56+AE56</f>
        <v>62026</v>
      </c>
      <c r="AY56" s="44" t="n">
        <f aca="false">M56+AF56</f>
        <v>448946</v>
      </c>
      <c r="AZ56" s="44" t="n">
        <f aca="false">N56+AG56</f>
        <v>0</v>
      </c>
      <c r="BA56" s="44" t="n">
        <f aca="false">O56+AH56</f>
        <v>425025</v>
      </c>
      <c r="BB56" s="44" t="n">
        <f aca="false">P56+AI56</f>
        <v>23921</v>
      </c>
      <c r="BC56" s="44" t="n">
        <f aca="false">Q56+AJ56</f>
        <v>0</v>
      </c>
      <c r="BD56" s="44" t="n">
        <f aca="false">R56+AK56</f>
        <v>388010</v>
      </c>
      <c r="BE56" s="44" t="n">
        <f aca="false">S56+AL56</f>
        <v>0</v>
      </c>
      <c r="BF56" s="47" t="s">
        <v>39</v>
      </c>
      <c r="BG56" s="44" t="n">
        <f aca="false">U56+AN56</f>
        <v>7772</v>
      </c>
      <c r="BH56" s="44" t="n">
        <f aca="false">V56+AO56</f>
        <v>906754</v>
      </c>
    </row>
    <row r="57" customFormat="false" ht="13.5" hidden="false" customHeight="false" outlineLevel="0" collapsed="false">
      <c r="A57" s="41" t="s">
        <v>36</v>
      </c>
      <c r="B57" s="51" t="s">
        <v>141</v>
      </c>
      <c r="C57" s="52" t="s">
        <v>142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8</f>
        <v>0</v>
      </c>
      <c r="G57" s="44" t="n">
        <f aca="false">'廃棄物事業経費（組合）'!AH8</f>
        <v>0</v>
      </c>
      <c r="H57" s="44" t="n">
        <f aca="false">'廃棄物事業経費（組合）'!AI8</f>
        <v>0</v>
      </c>
      <c r="I57" s="44" t="n">
        <f aca="false">'廃棄物事業経費（組合）'!AJ8</f>
        <v>0</v>
      </c>
      <c r="J57" s="44" t="str">
        <f aca="false">'廃棄物事業経費（組合）'!AK8</f>
        <v>－</v>
      </c>
      <c r="K57" s="44" t="n">
        <f aca="false">L57+M57+Q57+R57+S57</f>
        <v>0</v>
      </c>
      <c r="L57" s="44" t="n">
        <f aca="false">'廃棄物事業経費（組合）'!AM8</f>
        <v>0</v>
      </c>
      <c r="M57" s="46" t="n">
        <f aca="false">SUM(N57:P57)</f>
        <v>0</v>
      </c>
      <c r="N57" s="44" t="n">
        <f aca="false">'廃棄物事業経費（組合）'!AO8</f>
        <v>0</v>
      </c>
      <c r="O57" s="44" t="n">
        <f aca="false">'廃棄物事業経費（組合）'!AP8</f>
        <v>0</v>
      </c>
      <c r="P57" s="44" t="n">
        <f aca="false">'廃棄物事業経費（組合）'!AQ8</f>
        <v>0</v>
      </c>
      <c r="Q57" s="44" t="n">
        <f aca="false">'廃棄物事業経費（組合）'!AR8</f>
        <v>0</v>
      </c>
      <c r="R57" s="44" t="n">
        <f aca="false">'廃棄物事業経費（組合）'!AS8</f>
        <v>0</v>
      </c>
      <c r="S57" s="44" t="n">
        <f aca="false">'廃棄物事業経費（組合）'!AT8</f>
        <v>0</v>
      </c>
      <c r="T57" s="44" t="str">
        <f aca="false">'廃棄物事業経費（組合）'!AU8</f>
        <v>－</v>
      </c>
      <c r="U57" s="44" t="n">
        <f aca="false">'廃棄物事業経費（組合）'!AV8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8</f>
        <v>0</v>
      </c>
      <c r="Z57" s="44" t="n">
        <f aca="false">'廃棄物事業経費（組合）'!BA8</f>
        <v>0</v>
      </c>
      <c r="AA57" s="44" t="n">
        <f aca="false">'廃棄物事業経費（組合）'!BB8</f>
        <v>0</v>
      </c>
      <c r="AB57" s="44" t="n">
        <f aca="false">'廃棄物事業経費（組合）'!BC8</f>
        <v>0</v>
      </c>
      <c r="AC57" s="44" t="str">
        <f aca="false">'廃棄物事業経費（組合）'!BD8</f>
        <v>－</v>
      </c>
      <c r="AD57" s="44" t="n">
        <f aca="false">AE57+AF57+AJ57+AK57+AL57</f>
        <v>535910</v>
      </c>
      <c r="AE57" s="44" t="n">
        <f aca="false">'廃棄物事業経費（組合）'!BF8</f>
        <v>53465</v>
      </c>
      <c r="AF57" s="46" t="n">
        <f aca="false">SUM(AG57:AI57)</f>
        <v>421325</v>
      </c>
      <c r="AG57" s="44" t="n">
        <f aca="false">'廃棄物事業経費（組合）'!BH8</f>
        <v>0</v>
      </c>
      <c r="AH57" s="44" t="n">
        <f aca="false">'廃棄物事業経費（組合）'!BI8</f>
        <v>419174</v>
      </c>
      <c r="AI57" s="44" t="n">
        <f aca="false">'廃棄物事業経費（組合）'!BJ8</f>
        <v>2151</v>
      </c>
      <c r="AJ57" s="44" t="n">
        <f aca="false">'廃棄物事業経費（組合）'!BK8</f>
        <v>0</v>
      </c>
      <c r="AK57" s="44" t="n">
        <f aca="false">'廃棄物事業経費（組合）'!BL8</f>
        <v>51242</v>
      </c>
      <c r="AL57" s="44" t="n">
        <f aca="false">'廃棄物事業経費（組合）'!BM8</f>
        <v>9878</v>
      </c>
      <c r="AM57" s="44" t="str">
        <f aca="false">'廃棄物事業経費（組合）'!BN8</f>
        <v>－</v>
      </c>
      <c r="AN57" s="44" t="n">
        <f aca="false">'廃棄物事業経費（組合）'!BO8</f>
        <v>0</v>
      </c>
      <c r="AO57" s="44" t="n">
        <f aca="false">W57+AD57+AN57</f>
        <v>53591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535910</v>
      </c>
      <c r="AX57" s="44" t="n">
        <f aca="false">L57+AE57</f>
        <v>53465</v>
      </c>
      <c r="AY57" s="44" t="n">
        <f aca="false">M57+AF57</f>
        <v>421325</v>
      </c>
      <c r="AZ57" s="44" t="n">
        <f aca="false">N57+AG57</f>
        <v>0</v>
      </c>
      <c r="BA57" s="44" t="n">
        <f aca="false">O57+AH57</f>
        <v>419174</v>
      </c>
      <c r="BB57" s="44" t="n">
        <f aca="false">P57+AI57</f>
        <v>2151</v>
      </c>
      <c r="BC57" s="44" t="n">
        <f aca="false">Q57+AJ57</f>
        <v>0</v>
      </c>
      <c r="BD57" s="44" t="n">
        <f aca="false">R57+AK57</f>
        <v>51242</v>
      </c>
      <c r="BE57" s="44" t="n">
        <f aca="false">S57+AL57</f>
        <v>9878</v>
      </c>
      <c r="BF57" s="47" t="s">
        <v>39</v>
      </c>
      <c r="BG57" s="44" t="n">
        <f aca="false">U57+AN57</f>
        <v>0</v>
      </c>
      <c r="BH57" s="44" t="n">
        <f aca="false">V57+AO57</f>
        <v>535910</v>
      </c>
    </row>
    <row r="58" customFormat="false" ht="13.5" hidden="false" customHeight="false" outlineLevel="0" collapsed="false">
      <c r="A58" s="41" t="s">
        <v>36</v>
      </c>
      <c r="B58" s="51" t="s">
        <v>143</v>
      </c>
      <c r="C58" s="52" t="s">
        <v>144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9</f>
        <v>0</v>
      </c>
      <c r="G58" s="44" t="n">
        <f aca="false">'廃棄物事業経費（組合）'!AH9</f>
        <v>0</v>
      </c>
      <c r="H58" s="44" t="n">
        <f aca="false">'廃棄物事業経費（組合）'!AI9</f>
        <v>0</v>
      </c>
      <c r="I58" s="44" t="n">
        <f aca="false">'廃棄物事業経費（組合）'!AJ9</f>
        <v>0</v>
      </c>
      <c r="J58" s="44" t="str">
        <f aca="false">'廃棄物事業経費（組合）'!AK9</f>
        <v>－</v>
      </c>
      <c r="K58" s="44" t="n">
        <f aca="false">L58+M58+Q58+R58+S58</f>
        <v>553764</v>
      </c>
      <c r="L58" s="44" t="n">
        <f aca="false">'廃棄物事業経費（組合）'!AM9</f>
        <v>170586</v>
      </c>
      <c r="M58" s="46" t="n">
        <f aca="false">SUM(N58:P58)</f>
        <v>171217</v>
      </c>
      <c r="N58" s="44" t="n">
        <f aca="false">'廃棄物事業経費（組合）'!AO9</f>
        <v>4874</v>
      </c>
      <c r="O58" s="44" t="n">
        <f aca="false">'廃棄物事業経費（組合）'!AP9</f>
        <v>161839</v>
      </c>
      <c r="P58" s="44" t="n">
        <f aca="false">'廃棄物事業経費（組合）'!AQ9</f>
        <v>4504</v>
      </c>
      <c r="Q58" s="44" t="n">
        <f aca="false">'廃棄物事業経費（組合）'!AR9</f>
        <v>8736</v>
      </c>
      <c r="R58" s="44" t="n">
        <f aca="false">'廃棄物事業経費（組合）'!AS9</f>
        <v>203225</v>
      </c>
      <c r="S58" s="44" t="n">
        <f aca="false">'廃棄物事業経費（組合）'!AT9</f>
        <v>0</v>
      </c>
      <c r="T58" s="44" t="str">
        <f aca="false">'廃棄物事業経費（組合）'!AU9</f>
        <v>－</v>
      </c>
      <c r="U58" s="44" t="n">
        <f aca="false">'廃棄物事業経費（組合）'!AV9</f>
        <v>131955</v>
      </c>
      <c r="V58" s="44" t="n">
        <f aca="false">D58+K58+U58</f>
        <v>685719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9</f>
        <v>0</v>
      </c>
      <c r="Z58" s="44" t="n">
        <f aca="false">'廃棄物事業経費（組合）'!BA9</f>
        <v>0</v>
      </c>
      <c r="AA58" s="44" t="n">
        <f aca="false">'廃棄物事業経費（組合）'!BB9</f>
        <v>0</v>
      </c>
      <c r="AB58" s="44" t="n">
        <f aca="false">'廃棄物事業経費（組合）'!BC9</f>
        <v>0</v>
      </c>
      <c r="AC58" s="44" t="str">
        <f aca="false">'廃棄物事業経費（組合）'!BD9</f>
        <v>－</v>
      </c>
      <c r="AD58" s="44" t="n">
        <f aca="false">AE58+AF58+AJ58+AK58+AL58</f>
        <v>0</v>
      </c>
      <c r="AE58" s="44" t="n">
        <f aca="false">'廃棄物事業経費（組合）'!BF9</f>
        <v>0</v>
      </c>
      <c r="AF58" s="46" t="n">
        <f aca="false">SUM(AG58:AI58)</f>
        <v>0</v>
      </c>
      <c r="AG58" s="44" t="n">
        <f aca="false">'廃棄物事業経費（組合）'!BH9</f>
        <v>0</v>
      </c>
      <c r="AH58" s="44" t="n">
        <f aca="false">'廃棄物事業経費（組合）'!BI9</f>
        <v>0</v>
      </c>
      <c r="AI58" s="44" t="n">
        <f aca="false">'廃棄物事業経費（組合）'!BJ9</f>
        <v>0</v>
      </c>
      <c r="AJ58" s="44" t="n">
        <f aca="false">'廃棄物事業経費（組合）'!BK9</f>
        <v>0</v>
      </c>
      <c r="AK58" s="44" t="n">
        <f aca="false">'廃棄物事業経費（組合）'!BL9</f>
        <v>0</v>
      </c>
      <c r="AL58" s="44" t="n">
        <f aca="false">'廃棄物事業経費（組合）'!BM9</f>
        <v>0</v>
      </c>
      <c r="AM58" s="44" t="str">
        <f aca="false">'廃棄物事業経費（組合）'!BN9</f>
        <v>－</v>
      </c>
      <c r="AN58" s="44" t="n">
        <f aca="false">'廃棄物事業経費（組合）'!BO9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553764</v>
      </c>
      <c r="AX58" s="44" t="n">
        <f aca="false">L58+AE58</f>
        <v>170586</v>
      </c>
      <c r="AY58" s="44" t="n">
        <f aca="false">M58+AF58</f>
        <v>171217</v>
      </c>
      <c r="AZ58" s="44" t="n">
        <f aca="false">N58+AG58</f>
        <v>4874</v>
      </c>
      <c r="BA58" s="44" t="n">
        <f aca="false">O58+AH58</f>
        <v>161839</v>
      </c>
      <c r="BB58" s="44" t="n">
        <f aca="false">P58+AI58</f>
        <v>4504</v>
      </c>
      <c r="BC58" s="44" t="n">
        <f aca="false">Q58+AJ58</f>
        <v>8736</v>
      </c>
      <c r="BD58" s="44" t="n">
        <f aca="false">R58+AK58</f>
        <v>203225</v>
      </c>
      <c r="BE58" s="44" t="n">
        <f aca="false">S58+AL58</f>
        <v>0</v>
      </c>
      <c r="BF58" s="47" t="s">
        <v>39</v>
      </c>
      <c r="BG58" s="44" t="n">
        <f aca="false">U58+AN58</f>
        <v>131955</v>
      </c>
      <c r="BH58" s="44" t="n">
        <f aca="false">V58+AO58</f>
        <v>685719</v>
      </c>
    </row>
    <row r="59" customFormat="false" ht="13.5" hidden="false" customHeight="false" outlineLevel="0" collapsed="false">
      <c r="A59" s="41" t="s">
        <v>36</v>
      </c>
      <c r="B59" s="51" t="s">
        <v>145</v>
      </c>
      <c r="C59" s="52" t="s">
        <v>146</v>
      </c>
      <c r="D59" s="44" t="n">
        <f aca="false">E59+I59</f>
        <v>18618</v>
      </c>
      <c r="E59" s="44" t="n">
        <f aca="false">SUM(F59:H59)</f>
        <v>0</v>
      </c>
      <c r="F59" s="44" t="n">
        <f aca="false">'廃棄物事業経費（組合）'!AG10</f>
        <v>0</v>
      </c>
      <c r="G59" s="44" t="n">
        <f aca="false">'廃棄物事業経費（組合）'!AH10</f>
        <v>0</v>
      </c>
      <c r="H59" s="44" t="n">
        <f aca="false">'廃棄物事業経費（組合）'!AI10</f>
        <v>0</v>
      </c>
      <c r="I59" s="44" t="n">
        <f aca="false">'廃棄物事業経費（組合）'!AJ10</f>
        <v>18618</v>
      </c>
      <c r="J59" s="44" t="str">
        <f aca="false">'廃棄物事業経費（組合）'!AK10</f>
        <v>－</v>
      </c>
      <c r="K59" s="44" t="n">
        <f aca="false">L59+M59+Q59+R59+S59</f>
        <v>0</v>
      </c>
      <c r="L59" s="44" t="n">
        <f aca="false">'廃棄物事業経費（組合）'!AM10</f>
        <v>0</v>
      </c>
      <c r="M59" s="46" t="n">
        <f aca="false">SUM(N59:P59)</f>
        <v>0</v>
      </c>
      <c r="N59" s="44" t="n">
        <f aca="false">'廃棄物事業経費（組合）'!AO10</f>
        <v>0</v>
      </c>
      <c r="O59" s="44" t="n">
        <f aca="false">'廃棄物事業経費（組合）'!AP10</f>
        <v>0</v>
      </c>
      <c r="P59" s="44" t="n">
        <f aca="false">'廃棄物事業経費（組合）'!AQ10</f>
        <v>0</v>
      </c>
      <c r="Q59" s="44" t="n">
        <f aca="false">'廃棄物事業経費（組合）'!AR10</f>
        <v>0</v>
      </c>
      <c r="R59" s="44" t="n">
        <f aca="false">'廃棄物事業経費（組合）'!AS10</f>
        <v>0</v>
      </c>
      <c r="S59" s="44" t="n">
        <f aca="false">'廃棄物事業経費（組合）'!AT10</f>
        <v>0</v>
      </c>
      <c r="T59" s="44" t="str">
        <f aca="false">'廃棄物事業経費（組合）'!AU10</f>
        <v>－</v>
      </c>
      <c r="U59" s="44" t="n">
        <f aca="false">'廃棄物事業経費（組合）'!AV10</f>
        <v>1998</v>
      </c>
      <c r="V59" s="44" t="n">
        <f aca="false">D59+K59+U59</f>
        <v>20616</v>
      </c>
      <c r="W59" s="44" t="n">
        <f aca="false">X59+AB59</f>
        <v>60375</v>
      </c>
      <c r="X59" s="44" t="n">
        <f aca="false">SUM(Y59:AA59)</f>
        <v>60375</v>
      </c>
      <c r="Y59" s="44" t="n">
        <f aca="false">'廃棄物事業経費（組合）'!AZ10</f>
        <v>60375</v>
      </c>
      <c r="Z59" s="44" t="n">
        <f aca="false">'廃棄物事業経費（組合）'!BA10</f>
        <v>0</v>
      </c>
      <c r="AA59" s="44" t="n">
        <f aca="false">'廃棄物事業経費（組合）'!BB10</f>
        <v>0</v>
      </c>
      <c r="AB59" s="44" t="n">
        <f aca="false">'廃棄物事業経費（組合）'!BC10</f>
        <v>0</v>
      </c>
      <c r="AC59" s="44" t="str">
        <f aca="false">'廃棄物事業経費（組合）'!BD10</f>
        <v>－</v>
      </c>
      <c r="AD59" s="44" t="n">
        <f aca="false">AE59+AF59+AJ59+AK59+AL59</f>
        <v>185360</v>
      </c>
      <c r="AE59" s="44" t="n">
        <f aca="false">'廃棄物事業経費（組合）'!BF10</f>
        <v>35629</v>
      </c>
      <c r="AF59" s="46" t="n">
        <f aca="false">SUM(AG59:AI59)</f>
        <v>62296</v>
      </c>
      <c r="AG59" s="44" t="n">
        <f aca="false">'廃棄物事業経費（組合）'!BH10</f>
        <v>0</v>
      </c>
      <c r="AH59" s="44" t="n">
        <f aca="false">'廃棄物事業経費（組合）'!BI10</f>
        <v>62296</v>
      </c>
      <c r="AI59" s="44" t="n">
        <f aca="false">'廃棄物事業経費（組合）'!BJ10</f>
        <v>0</v>
      </c>
      <c r="AJ59" s="44" t="n">
        <f aca="false">'廃棄物事業経費（組合）'!BK10</f>
        <v>0</v>
      </c>
      <c r="AK59" s="44" t="n">
        <f aca="false">'廃棄物事業経費（組合）'!BL10</f>
        <v>85879</v>
      </c>
      <c r="AL59" s="44" t="n">
        <f aca="false">'廃棄物事業経費（組合）'!BM10</f>
        <v>1556</v>
      </c>
      <c r="AM59" s="44" t="str">
        <f aca="false">'廃棄物事業経費（組合）'!BN10</f>
        <v>－</v>
      </c>
      <c r="AN59" s="44" t="n">
        <f aca="false">'廃棄物事業経費（組合）'!BO10</f>
        <v>22458</v>
      </c>
      <c r="AO59" s="44" t="n">
        <f aca="false">W59+AD59+AN59</f>
        <v>268193</v>
      </c>
      <c r="AP59" s="44" t="n">
        <f aca="false">D59+W59</f>
        <v>78993</v>
      </c>
      <c r="AQ59" s="44" t="n">
        <f aca="false">E59+X59</f>
        <v>60375</v>
      </c>
      <c r="AR59" s="44" t="n">
        <f aca="false">F59+Y59</f>
        <v>60375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18618</v>
      </c>
      <c r="AV59" s="47" t="s">
        <v>39</v>
      </c>
      <c r="AW59" s="44" t="n">
        <f aca="false">K59+AD59</f>
        <v>185360</v>
      </c>
      <c r="AX59" s="44" t="n">
        <f aca="false">L59+AE59</f>
        <v>35629</v>
      </c>
      <c r="AY59" s="44" t="n">
        <f aca="false">M59+AF59</f>
        <v>62296</v>
      </c>
      <c r="AZ59" s="44" t="n">
        <f aca="false">N59+AG59</f>
        <v>0</v>
      </c>
      <c r="BA59" s="44" t="n">
        <f aca="false">O59+AH59</f>
        <v>62296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85879</v>
      </c>
      <c r="BE59" s="44" t="n">
        <f aca="false">S59+AL59</f>
        <v>1556</v>
      </c>
      <c r="BF59" s="47" t="s">
        <v>39</v>
      </c>
      <c r="BG59" s="44" t="n">
        <f aca="false">U59+AN59</f>
        <v>24456</v>
      </c>
      <c r="BH59" s="44" t="n">
        <f aca="false">V59+AO59</f>
        <v>288809</v>
      </c>
    </row>
    <row r="60" customFormat="false" ht="13.5" hidden="false" customHeight="false" outlineLevel="0" collapsed="false">
      <c r="A60" s="41" t="s">
        <v>36</v>
      </c>
      <c r="B60" s="51" t="s">
        <v>147</v>
      </c>
      <c r="C60" s="52" t="s">
        <v>148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1</f>
        <v>0</v>
      </c>
      <c r="G60" s="44" t="n">
        <f aca="false">'廃棄物事業経費（組合）'!AH11</f>
        <v>0</v>
      </c>
      <c r="H60" s="44" t="n">
        <f aca="false">'廃棄物事業経費（組合）'!AI11</f>
        <v>0</v>
      </c>
      <c r="I60" s="44" t="n">
        <f aca="false">'廃棄物事業経費（組合）'!AJ11</f>
        <v>0</v>
      </c>
      <c r="J60" s="44" t="str">
        <f aca="false">'廃棄物事業経費（組合）'!AK11</f>
        <v>－</v>
      </c>
      <c r="K60" s="44" t="n">
        <f aca="false">L60+M60+Q60+R60+S60</f>
        <v>1395288</v>
      </c>
      <c r="L60" s="44" t="n">
        <f aca="false">'廃棄物事業経費（組合）'!AM11</f>
        <v>97594</v>
      </c>
      <c r="M60" s="46" t="n">
        <f aca="false">SUM(N60:P60)</f>
        <v>751096</v>
      </c>
      <c r="N60" s="44" t="n">
        <f aca="false">'廃棄物事業経費（組合）'!AO11</f>
        <v>0</v>
      </c>
      <c r="O60" s="44" t="n">
        <f aca="false">'廃棄物事業経費（組合）'!AP11</f>
        <v>751096</v>
      </c>
      <c r="P60" s="44" t="n">
        <f aca="false">'廃棄物事業経費（組合）'!AQ11</f>
        <v>0</v>
      </c>
      <c r="Q60" s="44" t="n">
        <f aca="false">'廃棄物事業経費（組合）'!AR11</f>
        <v>0</v>
      </c>
      <c r="R60" s="44" t="n">
        <f aca="false">'廃棄物事業経費（組合）'!AS11</f>
        <v>546598</v>
      </c>
      <c r="S60" s="44" t="n">
        <f aca="false">'廃棄物事業経費（組合）'!AT11</f>
        <v>0</v>
      </c>
      <c r="T60" s="44" t="str">
        <f aca="false">'廃棄物事業経費（組合）'!AU11</f>
        <v>－</v>
      </c>
      <c r="U60" s="44" t="n">
        <f aca="false">'廃棄物事業経費（組合）'!AV11</f>
        <v>0</v>
      </c>
      <c r="V60" s="44" t="n">
        <f aca="false">D60+K60+U60</f>
        <v>1395288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1</f>
        <v>0</v>
      </c>
      <c r="Z60" s="44" t="n">
        <f aca="false">'廃棄物事業経費（組合）'!BA11</f>
        <v>0</v>
      </c>
      <c r="AA60" s="44" t="n">
        <f aca="false">'廃棄物事業経費（組合）'!BB11</f>
        <v>0</v>
      </c>
      <c r="AB60" s="44" t="n">
        <f aca="false">'廃棄物事業経費（組合）'!BC11</f>
        <v>0</v>
      </c>
      <c r="AC60" s="44" t="str">
        <f aca="false">'廃棄物事業経費（組合）'!BD11</f>
        <v>－</v>
      </c>
      <c r="AD60" s="44" t="n">
        <f aca="false">AE60+AF60+AJ60+AK60+AL60</f>
        <v>273492</v>
      </c>
      <c r="AE60" s="44" t="n">
        <f aca="false">'廃棄物事業経費（組合）'!BF11</f>
        <v>37980</v>
      </c>
      <c r="AF60" s="46" t="n">
        <f aca="false">SUM(AG60:AI60)</f>
        <v>177034</v>
      </c>
      <c r="AG60" s="44" t="n">
        <f aca="false">'廃棄物事業経費（組合）'!BH11</f>
        <v>0</v>
      </c>
      <c r="AH60" s="44" t="n">
        <f aca="false">'廃棄物事業経費（組合）'!BI11</f>
        <v>177034</v>
      </c>
      <c r="AI60" s="44" t="n">
        <f aca="false">'廃棄物事業経費（組合）'!BJ11</f>
        <v>0</v>
      </c>
      <c r="AJ60" s="44" t="n">
        <f aca="false">'廃棄物事業経費（組合）'!BK11</f>
        <v>0</v>
      </c>
      <c r="AK60" s="44" t="n">
        <f aca="false">'廃棄物事業経費（組合）'!BL11</f>
        <v>58478</v>
      </c>
      <c r="AL60" s="44" t="n">
        <f aca="false">'廃棄物事業経費（組合）'!BM11</f>
        <v>0</v>
      </c>
      <c r="AM60" s="44" t="str">
        <f aca="false">'廃棄物事業経費（組合）'!BN11</f>
        <v>－</v>
      </c>
      <c r="AN60" s="44" t="n">
        <f aca="false">'廃棄物事業経費（組合）'!BO11</f>
        <v>0</v>
      </c>
      <c r="AO60" s="44" t="n">
        <f aca="false">W60+AD60+AN60</f>
        <v>273492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1668780</v>
      </c>
      <c r="AX60" s="44" t="n">
        <f aca="false">L60+AE60</f>
        <v>135574</v>
      </c>
      <c r="AY60" s="44" t="n">
        <f aca="false">M60+AF60</f>
        <v>928130</v>
      </c>
      <c r="AZ60" s="44" t="n">
        <f aca="false">N60+AG60</f>
        <v>0</v>
      </c>
      <c r="BA60" s="44" t="n">
        <f aca="false">O60+AH60</f>
        <v>92813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605076</v>
      </c>
      <c r="BE60" s="44" t="n">
        <f aca="false">S60+AL60</f>
        <v>0</v>
      </c>
      <c r="BF60" s="47" t="s">
        <v>39</v>
      </c>
      <c r="BG60" s="44" t="n">
        <f aca="false">U60+AN60</f>
        <v>0</v>
      </c>
      <c r="BH60" s="44" t="n">
        <f aca="false">V60+AO60</f>
        <v>1668780</v>
      </c>
    </row>
    <row r="61" customFormat="false" ht="13.5" hidden="false" customHeight="false" outlineLevel="0" collapsed="false">
      <c r="A61" s="41" t="s">
        <v>36</v>
      </c>
      <c r="B61" s="51" t="s">
        <v>149</v>
      </c>
      <c r="C61" s="52" t="s">
        <v>150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12</f>
        <v>0</v>
      </c>
      <c r="G61" s="44" t="n">
        <f aca="false">'廃棄物事業経費（組合）'!AH12</f>
        <v>0</v>
      </c>
      <c r="H61" s="44" t="n">
        <f aca="false">'廃棄物事業経費（組合）'!AI12</f>
        <v>0</v>
      </c>
      <c r="I61" s="44" t="n">
        <f aca="false">'廃棄物事業経費（組合）'!AJ12</f>
        <v>0</v>
      </c>
      <c r="J61" s="44" t="str">
        <f aca="false">'廃棄物事業経費（組合）'!AK12</f>
        <v>－</v>
      </c>
      <c r="K61" s="44" t="n">
        <f aca="false">L61+M61+Q61+R61+S61</f>
        <v>0</v>
      </c>
      <c r="L61" s="44" t="n">
        <f aca="false">'廃棄物事業経費（組合）'!AM12</f>
        <v>0</v>
      </c>
      <c r="M61" s="46" t="n">
        <f aca="false">SUM(N61:P61)</f>
        <v>0</v>
      </c>
      <c r="N61" s="44" t="n">
        <f aca="false">'廃棄物事業経費（組合）'!AO12</f>
        <v>0</v>
      </c>
      <c r="O61" s="44" t="n">
        <f aca="false">'廃棄物事業経費（組合）'!AP12</f>
        <v>0</v>
      </c>
      <c r="P61" s="44" t="n">
        <f aca="false">'廃棄物事業経費（組合）'!AQ12</f>
        <v>0</v>
      </c>
      <c r="Q61" s="44" t="n">
        <f aca="false">'廃棄物事業経費（組合）'!AR12</f>
        <v>0</v>
      </c>
      <c r="R61" s="44" t="n">
        <f aca="false">'廃棄物事業経費（組合）'!AS12</f>
        <v>0</v>
      </c>
      <c r="S61" s="44" t="n">
        <f aca="false">'廃棄物事業経費（組合）'!AT12</f>
        <v>0</v>
      </c>
      <c r="T61" s="44" t="str">
        <f aca="false">'廃棄物事業経費（組合）'!AU12</f>
        <v>－</v>
      </c>
      <c r="U61" s="44" t="n">
        <f aca="false">'廃棄物事業経費（組合）'!AV12</f>
        <v>0</v>
      </c>
      <c r="V61" s="44" t="n">
        <f aca="false">D61+K61+U61</f>
        <v>0</v>
      </c>
      <c r="W61" s="44" t="n">
        <f aca="false">X61+AB61</f>
        <v>8348</v>
      </c>
      <c r="X61" s="44" t="n">
        <f aca="false">SUM(Y61:AA61)</f>
        <v>8348</v>
      </c>
      <c r="Y61" s="44" t="n">
        <f aca="false">'廃棄物事業経費（組合）'!AZ12</f>
        <v>0</v>
      </c>
      <c r="Z61" s="44" t="n">
        <f aca="false">'廃棄物事業経費（組合）'!BA12</f>
        <v>0</v>
      </c>
      <c r="AA61" s="44" t="n">
        <f aca="false">'廃棄物事業経費（組合）'!BB12</f>
        <v>8348</v>
      </c>
      <c r="AB61" s="44" t="n">
        <f aca="false">'廃棄物事業経費（組合）'!BC12</f>
        <v>0</v>
      </c>
      <c r="AC61" s="44" t="str">
        <f aca="false">'廃棄物事業経費（組合）'!BD12</f>
        <v>－</v>
      </c>
      <c r="AD61" s="44" t="n">
        <f aca="false">AE61+AF61+AJ61+AK61+AL61</f>
        <v>682033</v>
      </c>
      <c r="AE61" s="44" t="n">
        <f aca="false">'廃棄物事業経費（組合）'!BF12</f>
        <v>299052</v>
      </c>
      <c r="AF61" s="46" t="n">
        <f aca="false">SUM(AG61:AI61)</f>
        <v>259828</v>
      </c>
      <c r="AG61" s="44" t="n">
        <f aca="false">'廃棄物事業経費（組合）'!BH12</f>
        <v>20871</v>
      </c>
      <c r="AH61" s="44" t="n">
        <f aca="false">'廃棄物事業経費（組合）'!BI12</f>
        <v>238957</v>
      </c>
      <c r="AI61" s="44" t="n">
        <f aca="false">'廃棄物事業経費（組合）'!BJ12</f>
        <v>0</v>
      </c>
      <c r="AJ61" s="44" t="n">
        <f aca="false">'廃棄物事業経費（組合）'!BK12</f>
        <v>12146</v>
      </c>
      <c r="AK61" s="44" t="n">
        <f aca="false">'廃棄物事業経費（組合）'!BL12</f>
        <v>111007</v>
      </c>
      <c r="AL61" s="44" t="n">
        <f aca="false">'廃棄物事業経費（組合）'!BM12</f>
        <v>0</v>
      </c>
      <c r="AM61" s="44" t="str">
        <f aca="false">'廃棄物事業経費（組合）'!BN12</f>
        <v>－</v>
      </c>
      <c r="AN61" s="44" t="n">
        <f aca="false">'廃棄物事業経費（組合）'!BO12</f>
        <v>26177</v>
      </c>
      <c r="AO61" s="44" t="n">
        <f aca="false">W61+AD61+AN61</f>
        <v>716558</v>
      </c>
      <c r="AP61" s="44" t="n">
        <f aca="false">D61+W61</f>
        <v>8348</v>
      </c>
      <c r="AQ61" s="44" t="n">
        <f aca="false">E61+X61</f>
        <v>8348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8348</v>
      </c>
      <c r="AU61" s="44" t="n">
        <f aca="false">I61+AB61</f>
        <v>0</v>
      </c>
      <c r="AV61" s="47" t="s">
        <v>39</v>
      </c>
      <c r="AW61" s="44" t="n">
        <f aca="false">K61+AD61</f>
        <v>682033</v>
      </c>
      <c r="AX61" s="44" t="n">
        <f aca="false">L61+AE61</f>
        <v>299052</v>
      </c>
      <c r="AY61" s="44" t="n">
        <f aca="false">M61+AF61</f>
        <v>259828</v>
      </c>
      <c r="AZ61" s="44" t="n">
        <f aca="false">N61+AG61</f>
        <v>20871</v>
      </c>
      <c r="BA61" s="44" t="n">
        <f aca="false">O61+AH61</f>
        <v>238957</v>
      </c>
      <c r="BB61" s="44" t="n">
        <f aca="false">P61+AI61</f>
        <v>0</v>
      </c>
      <c r="BC61" s="44" t="n">
        <f aca="false">Q61+AJ61</f>
        <v>12146</v>
      </c>
      <c r="BD61" s="44" t="n">
        <f aca="false">R61+AK61</f>
        <v>111007</v>
      </c>
      <c r="BE61" s="44" t="n">
        <f aca="false">S61+AL61</f>
        <v>0</v>
      </c>
      <c r="BF61" s="47" t="s">
        <v>39</v>
      </c>
      <c r="BG61" s="44" t="n">
        <f aca="false">U61+AN61</f>
        <v>26177</v>
      </c>
      <c r="BH61" s="44" t="n">
        <f aca="false">V61+AO61</f>
        <v>716558</v>
      </c>
    </row>
    <row r="62" customFormat="false" ht="13.5" hidden="false" customHeight="false" outlineLevel="0" collapsed="false">
      <c r="A62" s="41" t="s">
        <v>36</v>
      </c>
      <c r="B62" s="51" t="s">
        <v>151</v>
      </c>
      <c r="C62" s="52" t="s">
        <v>152</v>
      </c>
      <c r="D62" s="44" t="n">
        <f aca="false">E62+I62</f>
        <v>298</v>
      </c>
      <c r="E62" s="44" t="n">
        <f aca="false">SUM(F62:H62)</f>
        <v>298</v>
      </c>
      <c r="F62" s="44" t="n">
        <f aca="false">'廃棄物事業経費（組合）'!AG13</f>
        <v>0</v>
      </c>
      <c r="G62" s="44" t="n">
        <f aca="false">'廃棄物事業経費（組合）'!AH13</f>
        <v>298</v>
      </c>
      <c r="H62" s="44" t="n">
        <f aca="false">'廃棄物事業経費（組合）'!AI13</f>
        <v>0</v>
      </c>
      <c r="I62" s="44" t="n">
        <f aca="false">'廃棄物事業経費（組合）'!AJ13</f>
        <v>0</v>
      </c>
      <c r="J62" s="44" t="str">
        <f aca="false">'廃棄物事業経費（組合）'!AK13</f>
        <v>－</v>
      </c>
      <c r="K62" s="44" t="n">
        <f aca="false">L62+M62+Q62+R62+S62</f>
        <v>422590</v>
      </c>
      <c r="L62" s="44" t="n">
        <f aca="false">'廃棄物事業経費（組合）'!AM13</f>
        <v>55898</v>
      </c>
      <c r="M62" s="46" t="n">
        <f aca="false">SUM(N62:P62)</f>
        <v>194270</v>
      </c>
      <c r="N62" s="44" t="n">
        <f aca="false">'廃棄物事業経費（組合）'!AO13</f>
        <v>0</v>
      </c>
      <c r="O62" s="44" t="n">
        <f aca="false">'廃棄物事業経費（組合）'!AP13</f>
        <v>183829</v>
      </c>
      <c r="P62" s="44" t="n">
        <f aca="false">'廃棄物事業経費（組合）'!AQ13</f>
        <v>10441</v>
      </c>
      <c r="Q62" s="44" t="n">
        <f aca="false">'廃棄物事業経費（組合）'!AR13</f>
        <v>0</v>
      </c>
      <c r="R62" s="44" t="n">
        <f aca="false">'廃棄物事業経費（組合）'!AS13</f>
        <v>172422</v>
      </c>
      <c r="S62" s="44" t="n">
        <f aca="false">'廃棄物事業経費（組合）'!AT13</f>
        <v>0</v>
      </c>
      <c r="T62" s="44" t="str">
        <f aca="false">'廃棄物事業経費（組合）'!AU13</f>
        <v>－</v>
      </c>
      <c r="U62" s="44" t="n">
        <f aca="false">'廃棄物事業経費（組合）'!AV13</f>
        <v>10314</v>
      </c>
      <c r="V62" s="44" t="n">
        <f aca="false">D62+K62+U62</f>
        <v>433202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3</f>
        <v>0</v>
      </c>
      <c r="Z62" s="44" t="n">
        <f aca="false">'廃棄物事業経費（組合）'!BA13</f>
        <v>0</v>
      </c>
      <c r="AA62" s="44" t="n">
        <f aca="false">'廃棄物事業経費（組合）'!BB13</f>
        <v>0</v>
      </c>
      <c r="AB62" s="44" t="n">
        <f aca="false">'廃棄物事業経費（組合）'!BC13</f>
        <v>0</v>
      </c>
      <c r="AC62" s="44" t="str">
        <f aca="false">'廃棄物事業経費（組合）'!BD13</f>
        <v>－</v>
      </c>
      <c r="AD62" s="44" t="n">
        <f aca="false">AE62+AF62+AJ62+AK62+AL62</f>
        <v>0</v>
      </c>
      <c r="AE62" s="44" t="n">
        <f aca="false">'廃棄物事業経費（組合）'!BF13</f>
        <v>0</v>
      </c>
      <c r="AF62" s="46" t="n">
        <f aca="false">SUM(AG62:AI62)</f>
        <v>0</v>
      </c>
      <c r="AG62" s="44" t="n">
        <f aca="false">'廃棄物事業経費（組合）'!BH13</f>
        <v>0</v>
      </c>
      <c r="AH62" s="44" t="n">
        <f aca="false">'廃棄物事業経費（組合）'!BI13</f>
        <v>0</v>
      </c>
      <c r="AI62" s="44" t="n">
        <f aca="false">'廃棄物事業経費（組合）'!BJ13</f>
        <v>0</v>
      </c>
      <c r="AJ62" s="44" t="n">
        <f aca="false">'廃棄物事業経費（組合）'!BK13</f>
        <v>0</v>
      </c>
      <c r="AK62" s="44" t="n">
        <f aca="false">'廃棄物事業経費（組合）'!BL13</f>
        <v>0</v>
      </c>
      <c r="AL62" s="44" t="n">
        <f aca="false">'廃棄物事業経費（組合）'!BM13</f>
        <v>0</v>
      </c>
      <c r="AM62" s="44" t="str">
        <f aca="false">'廃棄物事業経費（組合）'!BN13</f>
        <v>－</v>
      </c>
      <c r="AN62" s="44" t="n">
        <f aca="false">'廃棄物事業経費（組合）'!BO13</f>
        <v>0</v>
      </c>
      <c r="AO62" s="44" t="n">
        <f aca="false">W62+AD62+AN62</f>
        <v>0</v>
      </c>
      <c r="AP62" s="44" t="n">
        <f aca="false">D62+W62</f>
        <v>298</v>
      </c>
      <c r="AQ62" s="44" t="n">
        <f aca="false">E62+X62</f>
        <v>298</v>
      </c>
      <c r="AR62" s="44" t="n">
        <f aca="false">F62+Y62</f>
        <v>0</v>
      </c>
      <c r="AS62" s="44" t="n">
        <f aca="false">G62+Z62</f>
        <v>298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422590</v>
      </c>
      <c r="AX62" s="44" t="n">
        <f aca="false">L62+AE62</f>
        <v>55898</v>
      </c>
      <c r="AY62" s="44" t="n">
        <f aca="false">M62+AF62</f>
        <v>194270</v>
      </c>
      <c r="AZ62" s="44" t="n">
        <f aca="false">N62+AG62</f>
        <v>0</v>
      </c>
      <c r="BA62" s="44" t="n">
        <f aca="false">O62+AH62</f>
        <v>183829</v>
      </c>
      <c r="BB62" s="44" t="n">
        <f aca="false">P62+AI62</f>
        <v>10441</v>
      </c>
      <c r="BC62" s="44" t="n">
        <f aca="false">Q62+AJ62</f>
        <v>0</v>
      </c>
      <c r="BD62" s="44" t="n">
        <f aca="false">R62+AK62</f>
        <v>172422</v>
      </c>
      <c r="BE62" s="44" t="n">
        <f aca="false">S62+AL62</f>
        <v>0</v>
      </c>
      <c r="BF62" s="47" t="s">
        <v>39</v>
      </c>
      <c r="BG62" s="44" t="n">
        <f aca="false">U62+AN62</f>
        <v>10314</v>
      </c>
      <c r="BH62" s="44" t="n">
        <f aca="false">V62+AO62</f>
        <v>433202</v>
      </c>
    </row>
    <row r="63" customFormat="false" ht="13.5" hidden="false" customHeight="false" outlineLevel="0" collapsed="false">
      <c r="A63" s="41" t="s">
        <v>36</v>
      </c>
      <c r="B63" s="51" t="s">
        <v>153</v>
      </c>
      <c r="C63" s="52" t="s">
        <v>154</v>
      </c>
      <c r="D63" s="44" t="n">
        <f aca="false">E63+I63</f>
        <v>7329</v>
      </c>
      <c r="E63" s="44" t="n">
        <f aca="false">SUM(F63:H63)</f>
        <v>7329</v>
      </c>
      <c r="F63" s="44" t="n">
        <f aca="false">'廃棄物事業経費（組合）'!AG14</f>
        <v>0</v>
      </c>
      <c r="G63" s="44" t="n">
        <f aca="false">'廃棄物事業経費（組合）'!AH14</f>
        <v>0</v>
      </c>
      <c r="H63" s="44" t="n">
        <f aca="false">'廃棄物事業経費（組合）'!AI14</f>
        <v>7329</v>
      </c>
      <c r="I63" s="44" t="n">
        <f aca="false">'廃棄物事業経費（組合）'!AJ14</f>
        <v>0</v>
      </c>
      <c r="J63" s="44" t="str">
        <f aca="false">'廃棄物事業経費（組合）'!AK14</f>
        <v>－</v>
      </c>
      <c r="K63" s="44" t="n">
        <f aca="false">L63+M63+Q63+R63+S63</f>
        <v>231157</v>
      </c>
      <c r="L63" s="44" t="n">
        <f aca="false">'廃棄物事業経費（組合）'!AM14</f>
        <v>54324</v>
      </c>
      <c r="M63" s="46" t="n">
        <f aca="false">SUM(N63:P63)</f>
        <v>112285</v>
      </c>
      <c r="N63" s="44" t="n">
        <f aca="false">'廃棄物事業経費（組合）'!AO14</f>
        <v>0</v>
      </c>
      <c r="O63" s="44" t="n">
        <f aca="false">'廃棄物事業経費（組合）'!AP14</f>
        <v>112285</v>
      </c>
      <c r="P63" s="44" t="n">
        <f aca="false">'廃棄物事業経費（組合）'!AQ14</f>
        <v>0</v>
      </c>
      <c r="Q63" s="44" t="n">
        <f aca="false">'廃棄物事業経費（組合）'!AR14</f>
        <v>0</v>
      </c>
      <c r="R63" s="44" t="n">
        <f aca="false">'廃棄物事業経費（組合）'!AS14</f>
        <v>63393</v>
      </c>
      <c r="S63" s="44" t="n">
        <f aca="false">'廃棄物事業経費（組合）'!AT14</f>
        <v>1155</v>
      </c>
      <c r="T63" s="44" t="str">
        <f aca="false">'廃棄物事業経費（組合）'!AU14</f>
        <v>－</v>
      </c>
      <c r="U63" s="44" t="n">
        <f aca="false">'廃棄物事業経費（組合）'!AV14</f>
        <v>325</v>
      </c>
      <c r="V63" s="44" t="n">
        <f aca="false">D63+K63+U63</f>
        <v>238811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4</f>
        <v>0</v>
      </c>
      <c r="Z63" s="44" t="n">
        <f aca="false">'廃棄物事業経費（組合）'!BA14</f>
        <v>0</v>
      </c>
      <c r="AA63" s="44" t="n">
        <f aca="false">'廃棄物事業経費（組合）'!BB14</f>
        <v>0</v>
      </c>
      <c r="AB63" s="44" t="n">
        <f aca="false">'廃棄物事業経費（組合）'!BC14</f>
        <v>0</v>
      </c>
      <c r="AC63" s="44" t="str">
        <f aca="false">'廃棄物事業経費（組合）'!BD14</f>
        <v>－</v>
      </c>
      <c r="AD63" s="44" t="n">
        <f aca="false">AE63+AF63+AJ63+AK63+AL63</f>
        <v>132158</v>
      </c>
      <c r="AE63" s="44" t="n">
        <f aca="false">'廃棄物事業経費（組合）'!BF14</f>
        <v>16333</v>
      </c>
      <c r="AF63" s="46" t="n">
        <f aca="false">SUM(AG63:AI63)</f>
        <v>87622</v>
      </c>
      <c r="AG63" s="44" t="n">
        <f aca="false">'廃棄物事業経費（組合）'!BH14</f>
        <v>0</v>
      </c>
      <c r="AH63" s="44" t="n">
        <f aca="false">'廃棄物事業経費（組合）'!BI14</f>
        <v>87622</v>
      </c>
      <c r="AI63" s="44" t="n">
        <f aca="false">'廃棄物事業経費（組合）'!BJ14</f>
        <v>0</v>
      </c>
      <c r="AJ63" s="44" t="n">
        <f aca="false">'廃棄物事業経費（組合）'!BK14</f>
        <v>0</v>
      </c>
      <c r="AK63" s="44" t="n">
        <f aca="false">'廃棄物事業経費（組合）'!BL14</f>
        <v>28203</v>
      </c>
      <c r="AL63" s="44" t="n">
        <f aca="false">'廃棄物事業経費（組合）'!BM14</f>
        <v>0</v>
      </c>
      <c r="AM63" s="44" t="str">
        <f aca="false">'廃棄物事業経費（組合）'!BN14</f>
        <v>－</v>
      </c>
      <c r="AN63" s="44" t="n">
        <f aca="false">'廃棄物事業経費（組合）'!BO14</f>
        <v>1450</v>
      </c>
      <c r="AO63" s="44" t="n">
        <f aca="false">W63+AD63+AN63</f>
        <v>133608</v>
      </c>
      <c r="AP63" s="44" t="n">
        <f aca="false">D63+W63</f>
        <v>7329</v>
      </c>
      <c r="AQ63" s="44" t="n">
        <f aca="false">E63+X63</f>
        <v>7329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7329</v>
      </c>
      <c r="AU63" s="44" t="n">
        <f aca="false">I63+AB63</f>
        <v>0</v>
      </c>
      <c r="AV63" s="47" t="s">
        <v>39</v>
      </c>
      <c r="AW63" s="44" t="n">
        <f aca="false">K63+AD63</f>
        <v>363315</v>
      </c>
      <c r="AX63" s="44" t="n">
        <f aca="false">L63+AE63</f>
        <v>70657</v>
      </c>
      <c r="AY63" s="44" t="n">
        <f aca="false">M63+AF63</f>
        <v>199907</v>
      </c>
      <c r="AZ63" s="44" t="n">
        <f aca="false">N63+AG63</f>
        <v>0</v>
      </c>
      <c r="BA63" s="44" t="n">
        <f aca="false">O63+AH63</f>
        <v>199907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91596</v>
      </c>
      <c r="BE63" s="44" t="n">
        <f aca="false">S63+AL63</f>
        <v>1155</v>
      </c>
      <c r="BF63" s="47" t="s">
        <v>39</v>
      </c>
      <c r="BG63" s="44" t="n">
        <f aca="false">U63+AN63</f>
        <v>1775</v>
      </c>
      <c r="BH63" s="44" t="n">
        <f aca="false">V63+AO63</f>
        <v>372419</v>
      </c>
    </row>
    <row r="64" customFormat="false" ht="13.5" hidden="false" customHeight="false" outlineLevel="0" collapsed="false">
      <c r="A64" s="41" t="s">
        <v>36</v>
      </c>
      <c r="B64" s="51" t="s">
        <v>155</v>
      </c>
      <c r="C64" s="52" t="s">
        <v>156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組合）'!AG15</f>
        <v>0</v>
      </c>
      <c r="G64" s="44" t="n">
        <f aca="false">'廃棄物事業経費（組合）'!AH15</f>
        <v>0</v>
      </c>
      <c r="H64" s="44" t="n">
        <f aca="false">'廃棄物事業経費（組合）'!AI15</f>
        <v>0</v>
      </c>
      <c r="I64" s="44" t="n">
        <f aca="false">'廃棄物事業経費（組合）'!AJ15</f>
        <v>0</v>
      </c>
      <c r="J64" s="44" t="str">
        <f aca="false">'廃棄物事業経費（組合）'!AK15</f>
        <v>－</v>
      </c>
      <c r="K64" s="44" t="n">
        <f aca="false">L64+M64+Q64+R64+S64</f>
        <v>93998</v>
      </c>
      <c r="L64" s="44" t="n">
        <f aca="false">'廃棄物事業経費（組合）'!AM15</f>
        <v>57490</v>
      </c>
      <c r="M64" s="46" t="n">
        <f aca="false">SUM(N64:P64)</f>
        <v>4901</v>
      </c>
      <c r="N64" s="44" t="n">
        <f aca="false">'廃棄物事業経費（組合）'!AO15</f>
        <v>4901</v>
      </c>
      <c r="O64" s="44" t="n">
        <f aca="false">'廃棄物事業経費（組合）'!AP15</f>
        <v>0</v>
      </c>
      <c r="P64" s="44" t="n">
        <f aca="false">'廃棄物事業経費（組合）'!AQ15</f>
        <v>0</v>
      </c>
      <c r="Q64" s="44" t="n">
        <f aca="false">'廃棄物事業経費（組合）'!AR15</f>
        <v>0</v>
      </c>
      <c r="R64" s="44" t="n">
        <f aca="false">'廃棄物事業経費（組合）'!AS15</f>
        <v>31607</v>
      </c>
      <c r="S64" s="44" t="n">
        <f aca="false">'廃棄物事業経費（組合）'!AT15</f>
        <v>0</v>
      </c>
      <c r="T64" s="44" t="str">
        <f aca="false">'廃棄物事業経費（組合）'!AU15</f>
        <v>－</v>
      </c>
      <c r="U64" s="44" t="n">
        <f aca="false">'廃棄物事業経費（組合）'!AV15</f>
        <v>20705</v>
      </c>
      <c r="V64" s="44" t="n">
        <f aca="false">D64+K64+U64</f>
        <v>114703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15</f>
        <v>0</v>
      </c>
      <c r="Z64" s="44" t="n">
        <f aca="false">'廃棄物事業経費（組合）'!BA15</f>
        <v>0</v>
      </c>
      <c r="AA64" s="44" t="n">
        <f aca="false">'廃棄物事業経費（組合）'!BB15</f>
        <v>0</v>
      </c>
      <c r="AB64" s="44" t="n">
        <f aca="false">'廃棄物事業経費（組合）'!BC15</f>
        <v>0</v>
      </c>
      <c r="AC64" s="44" t="str">
        <f aca="false">'廃棄物事業経費（組合）'!BD15</f>
        <v>－</v>
      </c>
      <c r="AD64" s="44" t="n">
        <f aca="false">AE64+AF64+AJ64+AK64+AL64</f>
        <v>0</v>
      </c>
      <c r="AE64" s="44" t="n">
        <f aca="false">'廃棄物事業経費（組合）'!BF15</f>
        <v>0</v>
      </c>
      <c r="AF64" s="46" t="n">
        <f aca="false">SUM(AG64:AI64)</f>
        <v>0</v>
      </c>
      <c r="AG64" s="44" t="n">
        <f aca="false">'廃棄物事業経費（組合）'!BH15</f>
        <v>0</v>
      </c>
      <c r="AH64" s="44" t="n">
        <f aca="false">'廃棄物事業経費（組合）'!BI15</f>
        <v>0</v>
      </c>
      <c r="AI64" s="44" t="n">
        <f aca="false">'廃棄物事業経費（組合）'!BJ15</f>
        <v>0</v>
      </c>
      <c r="AJ64" s="44" t="n">
        <f aca="false">'廃棄物事業経費（組合）'!BK15</f>
        <v>0</v>
      </c>
      <c r="AK64" s="44" t="n">
        <f aca="false">'廃棄物事業経費（組合）'!BL15</f>
        <v>0</v>
      </c>
      <c r="AL64" s="44" t="n">
        <f aca="false">'廃棄物事業経費（組合）'!BM15</f>
        <v>0</v>
      </c>
      <c r="AM64" s="44" t="str">
        <f aca="false">'廃棄物事業経費（組合）'!BN15</f>
        <v>－</v>
      </c>
      <c r="AN64" s="44" t="n">
        <f aca="false">'廃棄物事業経費（組合）'!BO15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93998</v>
      </c>
      <c r="AX64" s="44" t="n">
        <f aca="false">L64+AE64</f>
        <v>57490</v>
      </c>
      <c r="AY64" s="44" t="n">
        <f aca="false">M64+AF64</f>
        <v>4901</v>
      </c>
      <c r="AZ64" s="44" t="n">
        <f aca="false">N64+AG64</f>
        <v>4901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31607</v>
      </c>
      <c r="BE64" s="44" t="n">
        <f aca="false">S64+AL64</f>
        <v>0</v>
      </c>
      <c r="BF64" s="47" t="s">
        <v>39</v>
      </c>
      <c r="BG64" s="44" t="n">
        <f aca="false">U64+AN64</f>
        <v>20705</v>
      </c>
      <c r="BH64" s="44" t="n">
        <f aca="false">V64+AO64</f>
        <v>114703</v>
      </c>
    </row>
    <row r="65" customFormat="false" ht="13.5" hidden="false" customHeight="false" outlineLevel="0" collapsed="false">
      <c r="A65" s="41" t="s">
        <v>36</v>
      </c>
      <c r="B65" s="51" t="s">
        <v>157</v>
      </c>
      <c r="C65" s="52" t="s">
        <v>158</v>
      </c>
      <c r="D65" s="44" t="n">
        <f aca="false">E65+I65</f>
        <v>24880</v>
      </c>
      <c r="E65" s="44" t="n">
        <f aca="false">SUM(F65:H65)</f>
        <v>24880</v>
      </c>
      <c r="F65" s="44" t="n">
        <f aca="false">'廃棄物事業経費（組合）'!AG16</f>
        <v>24880</v>
      </c>
      <c r="G65" s="44" t="n">
        <f aca="false">'廃棄物事業経費（組合）'!AH16</f>
        <v>0</v>
      </c>
      <c r="H65" s="44" t="n">
        <f aca="false">'廃棄物事業経費（組合）'!AI16</f>
        <v>0</v>
      </c>
      <c r="I65" s="44" t="n">
        <f aca="false">'廃棄物事業経費（組合）'!AJ16</f>
        <v>0</v>
      </c>
      <c r="J65" s="44" t="str">
        <f aca="false">'廃棄物事業経費（組合）'!AK16</f>
        <v>－</v>
      </c>
      <c r="K65" s="44" t="n">
        <f aca="false">L65+M65+Q65+R65+S65</f>
        <v>323563</v>
      </c>
      <c r="L65" s="44" t="n">
        <f aca="false">'廃棄物事業経費（組合）'!AM16</f>
        <v>28578</v>
      </c>
      <c r="M65" s="46" t="n">
        <f aca="false">SUM(N65:P65)</f>
        <v>114754</v>
      </c>
      <c r="N65" s="44" t="n">
        <f aca="false">'廃棄物事業経費（組合）'!AO16</f>
        <v>0</v>
      </c>
      <c r="O65" s="44" t="n">
        <f aca="false">'廃棄物事業経費（組合）'!AP16</f>
        <v>114754</v>
      </c>
      <c r="P65" s="44" t="n">
        <f aca="false">'廃棄物事業経費（組合）'!AQ16</f>
        <v>0</v>
      </c>
      <c r="Q65" s="44" t="n">
        <f aca="false">'廃棄物事業経費（組合）'!AR16</f>
        <v>0</v>
      </c>
      <c r="R65" s="44" t="n">
        <f aca="false">'廃棄物事業経費（組合）'!AS16</f>
        <v>180231</v>
      </c>
      <c r="S65" s="44" t="n">
        <f aca="false">'廃棄物事業経費（組合）'!AT16</f>
        <v>0</v>
      </c>
      <c r="T65" s="44" t="str">
        <f aca="false">'廃棄物事業経費（組合）'!AU16</f>
        <v>－</v>
      </c>
      <c r="U65" s="44" t="n">
        <f aca="false">'廃棄物事業経費（組合）'!AV16</f>
        <v>0</v>
      </c>
      <c r="V65" s="44" t="n">
        <f aca="false">D65+K65+U65</f>
        <v>348443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6</f>
        <v>0</v>
      </c>
      <c r="Z65" s="44" t="n">
        <f aca="false">'廃棄物事業経費（組合）'!BA16</f>
        <v>0</v>
      </c>
      <c r="AA65" s="44" t="n">
        <f aca="false">'廃棄物事業経費（組合）'!BB16</f>
        <v>0</v>
      </c>
      <c r="AB65" s="44" t="n">
        <f aca="false">'廃棄物事業経費（組合）'!BC16</f>
        <v>0</v>
      </c>
      <c r="AC65" s="44" t="str">
        <f aca="false">'廃棄物事業経費（組合）'!BD16</f>
        <v>－</v>
      </c>
      <c r="AD65" s="44" t="n">
        <f aca="false">AE65+AF65+AJ65+AK65+AL65</f>
        <v>0</v>
      </c>
      <c r="AE65" s="44" t="n">
        <f aca="false">'廃棄物事業経費（組合）'!BF16</f>
        <v>0</v>
      </c>
      <c r="AF65" s="46" t="n">
        <f aca="false">SUM(AG65:AI65)</f>
        <v>0</v>
      </c>
      <c r="AG65" s="44" t="n">
        <f aca="false">'廃棄物事業経費（組合）'!BH16</f>
        <v>0</v>
      </c>
      <c r="AH65" s="44" t="n">
        <f aca="false">'廃棄物事業経費（組合）'!BI16</f>
        <v>0</v>
      </c>
      <c r="AI65" s="44" t="n">
        <f aca="false">'廃棄物事業経費（組合）'!BJ16</f>
        <v>0</v>
      </c>
      <c r="AJ65" s="44" t="n">
        <f aca="false">'廃棄物事業経費（組合）'!BK16</f>
        <v>0</v>
      </c>
      <c r="AK65" s="44" t="n">
        <f aca="false">'廃棄物事業経費（組合）'!BL16</f>
        <v>0</v>
      </c>
      <c r="AL65" s="44" t="n">
        <f aca="false">'廃棄物事業経費（組合）'!BM16</f>
        <v>0</v>
      </c>
      <c r="AM65" s="44" t="str">
        <f aca="false">'廃棄物事業経費（組合）'!BN16</f>
        <v>－</v>
      </c>
      <c r="AN65" s="44" t="n">
        <f aca="false">'廃棄物事業経費（組合）'!BO16</f>
        <v>0</v>
      </c>
      <c r="AO65" s="44" t="n">
        <f aca="false">W65+AD65+AN65</f>
        <v>0</v>
      </c>
      <c r="AP65" s="44" t="n">
        <f aca="false">D65+W65</f>
        <v>24880</v>
      </c>
      <c r="AQ65" s="44" t="n">
        <f aca="false">E65+X65</f>
        <v>24880</v>
      </c>
      <c r="AR65" s="44" t="n">
        <f aca="false">F65+Y65</f>
        <v>2488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323563</v>
      </c>
      <c r="AX65" s="44" t="n">
        <f aca="false">L65+AE65</f>
        <v>28578</v>
      </c>
      <c r="AY65" s="44" t="n">
        <f aca="false">M65+AF65</f>
        <v>114754</v>
      </c>
      <c r="AZ65" s="44" t="n">
        <f aca="false">N65+AG65</f>
        <v>0</v>
      </c>
      <c r="BA65" s="44" t="n">
        <f aca="false">O65+AH65</f>
        <v>114754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80231</v>
      </c>
      <c r="BE65" s="44" t="n">
        <f aca="false">S65+AL65</f>
        <v>0</v>
      </c>
      <c r="BF65" s="47" t="s">
        <v>39</v>
      </c>
      <c r="BG65" s="44" t="n">
        <f aca="false">U65+AN65</f>
        <v>0</v>
      </c>
      <c r="BH65" s="44" t="n">
        <f aca="false">V65+AO65</f>
        <v>348443</v>
      </c>
    </row>
    <row r="66" customFormat="false" ht="13.5" hidden="false" customHeight="false" outlineLevel="0" collapsed="false">
      <c r="A66" s="41" t="s">
        <v>36</v>
      </c>
      <c r="B66" s="51" t="s">
        <v>159</v>
      </c>
      <c r="C66" s="52" t="s">
        <v>160</v>
      </c>
      <c r="D66" s="44" t="n">
        <f aca="false">E66+I66</f>
        <v>74324</v>
      </c>
      <c r="E66" s="44" t="n">
        <f aca="false">SUM(F66:H66)</f>
        <v>74324</v>
      </c>
      <c r="F66" s="44" t="n">
        <f aca="false">'廃棄物事業経費（組合）'!AG17</f>
        <v>74324</v>
      </c>
      <c r="G66" s="44" t="n">
        <f aca="false">'廃棄物事業経費（組合）'!AH17</f>
        <v>0</v>
      </c>
      <c r="H66" s="44" t="n">
        <f aca="false">'廃棄物事業経費（組合）'!AI17</f>
        <v>0</v>
      </c>
      <c r="I66" s="44" t="n">
        <f aca="false">'廃棄物事業経費（組合）'!AJ17</f>
        <v>0</v>
      </c>
      <c r="J66" s="44" t="str">
        <f aca="false">'廃棄物事業経費（組合）'!AK17</f>
        <v>－</v>
      </c>
      <c r="K66" s="44" t="n">
        <f aca="false">L66+M66+Q66+R66+S66</f>
        <v>518544</v>
      </c>
      <c r="L66" s="44" t="n">
        <f aca="false">'廃棄物事業経費（組合）'!AM17</f>
        <v>120997</v>
      </c>
      <c r="M66" s="46" t="n">
        <f aca="false">SUM(N66:P66)</f>
        <v>112206</v>
      </c>
      <c r="N66" s="44" t="n">
        <f aca="false">'廃棄物事業経費（組合）'!AO17</f>
        <v>0</v>
      </c>
      <c r="O66" s="44" t="n">
        <f aca="false">'廃棄物事業経費（組合）'!AP17</f>
        <v>112206</v>
      </c>
      <c r="P66" s="44" t="n">
        <f aca="false">'廃棄物事業経費（組合）'!AQ17</f>
        <v>0</v>
      </c>
      <c r="Q66" s="44" t="n">
        <f aca="false">'廃棄物事業経費（組合）'!AR17</f>
        <v>0</v>
      </c>
      <c r="R66" s="44" t="n">
        <f aca="false">'廃棄物事業経費（組合）'!AS17</f>
        <v>285341</v>
      </c>
      <c r="S66" s="44" t="n">
        <f aca="false">'廃棄物事業経費（組合）'!AT17</f>
        <v>0</v>
      </c>
      <c r="T66" s="44" t="str">
        <f aca="false">'廃棄物事業経費（組合）'!AU17</f>
        <v>－</v>
      </c>
      <c r="U66" s="44" t="n">
        <f aca="false">'廃棄物事業経費（組合）'!AV17</f>
        <v>0</v>
      </c>
      <c r="V66" s="44" t="n">
        <f aca="false">D66+K66+U66</f>
        <v>592868</v>
      </c>
      <c r="W66" s="44" t="n">
        <f aca="false">X66+AB66</f>
        <v>1890</v>
      </c>
      <c r="X66" s="44" t="n">
        <f aca="false">SUM(Y66:AA66)</f>
        <v>1890</v>
      </c>
      <c r="Y66" s="44" t="n">
        <f aca="false">'廃棄物事業経費（組合）'!AZ17</f>
        <v>0</v>
      </c>
      <c r="Z66" s="44" t="n">
        <f aca="false">'廃棄物事業経費（組合）'!BA17</f>
        <v>0</v>
      </c>
      <c r="AA66" s="44" t="n">
        <f aca="false">'廃棄物事業経費（組合）'!BB17</f>
        <v>1890</v>
      </c>
      <c r="AB66" s="44" t="n">
        <f aca="false">'廃棄物事業経費（組合）'!BC17</f>
        <v>0</v>
      </c>
      <c r="AC66" s="44" t="str">
        <f aca="false">'廃棄物事業経費（組合）'!BD17</f>
        <v>－</v>
      </c>
      <c r="AD66" s="44" t="n">
        <f aca="false">AE66+AF66+AJ66+AK66+AL66</f>
        <v>162618</v>
      </c>
      <c r="AE66" s="44" t="n">
        <f aca="false">'廃棄物事業経費（組合）'!BF17</f>
        <v>37810</v>
      </c>
      <c r="AF66" s="46" t="n">
        <f aca="false">SUM(AG66:AI66)</f>
        <v>74248</v>
      </c>
      <c r="AG66" s="44" t="n">
        <f aca="false">'廃棄物事業経費（組合）'!BH17</f>
        <v>0</v>
      </c>
      <c r="AH66" s="44" t="n">
        <f aca="false">'廃棄物事業経費（組合）'!BI17</f>
        <v>74248</v>
      </c>
      <c r="AI66" s="44" t="n">
        <f aca="false">'廃棄物事業経費（組合）'!BJ17</f>
        <v>0</v>
      </c>
      <c r="AJ66" s="44" t="n">
        <f aca="false">'廃棄物事業経費（組合）'!BK17</f>
        <v>0</v>
      </c>
      <c r="AK66" s="44" t="n">
        <f aca="false">'廃棄物事業経費（組合）'!BL17</f>
        <v>50560</v>
      </c>
      <c r="AL66" s="44" t="n">
        <f aca="false">'廃棄物事業経費（組合）'!BM17</f>
        <v>0</v>
      </c>
      <c r="AM66" s="44" t="str">
        <f aca="false">'廃棄物事業経費（組合）'!BN17</f>
        <v>－</v>
      </c>
      <c r="AN66" s="44" t="n">
        <f aca="false">'廃棄物事業経費（組合）'!BO17</f>
        <v>0</v>
      </c>
      <c r="AO66" s="44" t="n">
        <f aca="false">W66+AD66+AN66</f>
        <v>164508</v>
      </c>
      <c r="AP66" s="44" t="n">
        <f aca="false">D66+W66</f>
        <v>76214</v>
      </c>
      <c r="AQ66" s="44" t="n">
        <f aca="false">E66+X66</f>
        <v>76214</v>
      </c>
      <c r="AR66" s="44" t="n">
        <f aca="false">F66+Y66</f>
        <v>74324</v>
      </c>
      <c r="AS66" s="44" t="n">
        <f aca="false">G66+Z66</f>
        <v>0</v>
      </c>
      <c r="AT66" s="44" t="n">
        <f aca="false">H66+AA66</f>
        <v>1890</v>
      </c>
      <c r="AU66" s="44" t="n">
        <f aca="false">I66+AB66</f>
        <v>0</v>
      </c>
      <c r="AV66" s="47" t="s">
        <v>39</v>
      </c>
      <c r="AW66" s="44" t="n">
        <f aca="false">K66+AD66</f>
        <v>681162</v>
      </c>
      <c r="AX66" s="44" t="n">
        <f aca="false">L66+AE66</f>
        <v>158807</v>
      </c>
      <c r="AY66" s="44" t="n">
        <f aca="false">M66+AF66</f>
        <v>186454</v>
      </c>
      <c r="AZ66" s="44" t="n">
        <f aca="false">N66+AG66</f>
        <v>0</v>
      </c>
      <c r="BA66" s="44" t="n">
        <f aca="false">O66+AH66</f>
        <v>186454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335901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757376</v>
      </c>
    </row>
    <row r="67" customFormat="false" ht="13.5" hidden="false" customHeight="false" outlineLevel="0" collapsed="false">
      <c r="A67" s="41" t="s">
        <v>36</v>
      </c>
      <c r="B67" s="51" t="s">
        <v>161</v>
      </c>
      <c r="C67" s="52" t="s">
        <v>162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18</f>
        <v>0</v>
      </c>
      <c r="G67" s="44" t="n">
        <f aca="false">'廃棄物事業経費（組合）'!AH18</f>
        <v>0</v>
      </c>
      <c r="H67" s="44" t="n">
        <f aca="false">'廃棄物事業経費（組合）'!AI18</f>
        <v>0</v>
      </c>
      <c r="I67" s="44" t="n">
        <f aca="false">'廃棄物事業経費（組合）'!AJ18</f>
        <v>0</v>
      </c>
      <c r="J67" s="44" t="str">
        <f aca="false">'廃棄物事業経費（組合）'!AK18</f>
        <v>－</v>
      </c>
      <c r="K67" s="44" t="n">
        <f aca="false">L67+M67+Q67+R67+S67</f>
        <v>1783967</v>
      </c>
      <c r="L67" s="44" t="n">
        <f aca="false">'廃棄物事業経費（組合）'!AM18</f>
        <v>120658</v>
      </c>
      <c r="M67" s="46" t="n">
        <f aca="false">SUM(N67:P67)</f>
        <v>329234</v>
      </c>
      <c r="N67" s="44" t="n">
        <f aca="false">'廃棄物事業経費（組合）'!AO18</f>
        <v>0</v>
      </c>
      <c r="O67" s="44" t="n">
        <f aca="false">'廃棄物事業経費（組合）'!AP18</f>
        <v>329234</v>
      </c>
      <c r="P67" s="44" t="n">
        <f aca="false">'廃棄物事業経費（組合）'!AQ18</f>
        <v>0</v>
      </c>
      <c r="Q67" s="44" t="n">
        <f aca="false">'廃棄物事業経費（組合）'!AR18</f>
        <v>0</v>
      </c>
      <c r="R67" s="44" t="n">
        <f aca="false">'廃棄物事業経費（組合）'!AS18</f>
        <v>1334075</v>
      </c>
      <c r="S67" s="44" t="n">
        <f aca="false">'廃棄物事業経費（組合）'!AT18</f>
        <v>0</v>
      </c>
      <c r="T67" s="44" t="str">
        <f aca="false">'廃棄物事業経費（組合）'!AU18</f>
        <v>－</v>
      </c>
      <c r="U67" s="44" t="n">
        <f aca="false">'廃棄物事業経費（組合）'!AV18</f>
        <v>8435</v>
      </c>
      <c r="V67" s="44" t="n">
        <f aca="false">D67+K67+U67</f>
        <v>1792402</v>
      </c>
      <c r="W67" s="44" t="n">
        <f aca="false">X67+AB67</f>
        <v>1352027</v>
      </c>
      <c r="X67" s="44" t="n">
        <f aca="false">SUM(Y67:AA67)</f>
        <v>1352027</v>
      </c>
      <c r="Y67" s="44" t="n">
        <f aca="false">'廃棄物事業経費（組合）'!AZ18</f>
        <v>1352027</v>
      </c>
      <c r="Z67" s="44" t="n">
        <f aca="false">'廃棄物事業経費（組合）'!BA18</f>
        <v>0</v>
      </c>
      <c r="AA67" s="44" t="n">
        <f aca="false">'廃棄物事業経費（組合）'!BB18</f>
        <v>0</v>
      </c>
      <c r="AB67" s="44" t="n">
        <f aca="false">'廃棄物事業経費（組合）'!BC18</f>
        <v>0</v>
      </c>
      <c r="AC67" s="44" t="str">
        <f aca="false">'廃棄物事業経費（組合）'!BD18</f>
        <v>－</v>
      </c>
      <c r="AD67" s="44" t="n">
        <f aca="false">AE67+AF67+AJ67+AK67+AL67</f>
        <v>274008</v>
      </c>
      <c r="AE67" s="44" t="n">
        <f aca="false">'廃棄物事業経費（組合）'!BF18</f>
        <v>75541</v>
      </c>
      <c r="AF67" s="46" t="n">
        <f aca="false">SUM(AG67:AI67)</f>
        <v>76762</v>
      </c>
      <c r="AG67" s="44" t="n">
        <f aca="false">'廃棄物事業経費（組合）'!BH18</f>
        <v>0</v>
      </c>
      <c r="AH67" s="44" t="n">
        <f aca="false">'廃棄物事業経費（組合）'!BI18</f>
        <v>76762</v>
      </c>
      <c r="AI67" s="44" t="n">
        <f aca="false">'廃棄物事業経費（組合）'!BJ18</f>
        <v>0</v>
      </c>
      <c r="AJ67" s="44" t="n">
        <f aca="false">'廃棄物事業経費（組合）'!BK18</f>
        <v>0</v>
      </c>
      <c r="AK67" s="44" t="n">
        <f aca="false">'廃棄物事業経費（組合）'!BL18</f>
        <v>121705</v>
      </c>
      <c r="AL67" s="44" t="n">
        <f aca="false">'廃棄物事業経費（組合）'!BM18</f>
        <v>0</v>
      </c>
      <c r="AM67" s="44" t="str">
        <f aca="false">'廃棄物事業経費（組合）'!BN18</f>
        <v>－</v>
      </c>
      <c r="AN67" s="44" t="n">
        <f aca="false">'廃棄物事業経費（組合）'!BO18</f>
        <v>12224</v>
      </c>
      <c r="AO67" s="44" t="n">
        <f aca="false">W67+AD67+AN67</f>
        <v>1638259</v>
      </c>
      <c r="AP67" s="44" t="n">
        <f aca="false">D67+W67</f>
        <v>1352027</v>
      </c>
      <c r="AQ67" s="44" t="n">
        <f aca="false">E67+X67</f>
        <v>1352027</v>
      </c>
      <c r="AR67" s="44" t="n">
        <f aca="false">F67+Y67</f>
        <v>1352027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2057975</v>
      </c>
      <c r="AX67" s="44" t="n">
        <f aca="false">L67+AE67</f>
        <v>196199</v>
      </c>
      <c r="AY67" s="44" t="n">
        <f aca="false">M67+AF67</f>
        <v>405996</v>
      </c>
      <c r="AZ67" s="44" t="n">
        <f aca="false">N67+AG67</f>
        <v>0</v>
      </c>
      <c r="BA67" s="44" t="n">
        <f aca="false">O67+AH67</f>
        <v>405996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1455780</v>
      </c>
      <c r="BE67" s="44" t="n">
        <f aca="false">S67+AL67</f>
        <v>0</v>
      </c>
      <c r="BF67" s="47" t="s">
        <v>39</v>
      </c>
      <c r="BG67" s="44" t="n">
        <f aca="false">U67+AN67</f>
        <v>20659</v>
      </c>
      <c r="BH67" s="44" t="n">
        <f aca="false">V67+AO67</f>
        <v>3430661</v>
      </c>
    </row>
    <row r="68" customFormat="false" ht="13.5" hidden="false" customHeight="false" outlineLevel="0" collapsed="false">
      <c r="A68" s="41" t="s">
        <v>136</v>
      </c>
      <c r="B68" s="41"/>
      <c r="C68" s="41"/>
      <c r="D68" s="44" t="n">
        <f aca="false">SUM(D7:D67)</f>
        <v>6702765</v>
      </c>
      <c r="E68" s="44" t="n">
        <f aca="false">SUM(E7:E67)</f>
        <v>6490811</v>
      </c>
      <c r="F68" s="44" t="n">
        <f aca="false">SUM(F7:F67)</f>
        <v>2250025</v>
      </c>
      <c r="G68" s="44" t="n">
        <f aca="false">SUM(G7:G67)</f>
        <v>4232001</v>
      </c>
      <c r="H68" s="44" t="n">
        <f aca="false">SUM(H7:H67)</f>
        <v>8785</v>
      </c>
      <c r="I68" s="44" t="n">
        <f aca="false">SUM(I7:I67)</f>
        <v>211954</v>
      </c>
      <c r="J68" s="44" t="n">
        <f aca="false">SUM(J7:J67)</f>
        <v>104200</v>
      </c>
      <c r="K68" s="44" t="n">
        <f aca="false">SUM(K7:K67)</f>
        <v>20641485</v>
      </c>
      <c r="L68" s="44" t="n">
        <f aca="false">SUM(L7:L67)</f>
        <v>5340181</v>
      </c>
      <c r="M68" s="44" t="n">
        <f aca="false">SUM(M7:M67)</f>
        <v>4571506</v>
      </c>
      <c r="N68" s="44" t="n">
        <f aca="false">SUM(N7:N67)</f>
        <v>448898</v>
      </c>
      <c r="O68" s="44" t="n">
        <f aca="false">SUM(O7:O67)</f>
        <v>3867481</v>
      </c>
      <c r="P68" s="44" t="n">
        <f aca="false">SUM(P7:P67)</f>
        <v>255127</v>
      </c>
      <c r="Q68" s="44" t="n">
        <f aca="false">SUM(Q7:Q67)</f>
        <v>77356</v>
      </c>
      <c r="R68" s="44" t="n">
        <f aca="false">SUM(R7:R67)</f>
        <v>10440429</v>
      </c>
      <c r="S68" s="44" t="n">
        <f aca="false">SUM(S7:S67)</f>
        <v>212013</v>
      </c>
      <c r="T68" s="44" t="n">
        <f aca="false">SUM(T7:T67)</f>
        <v>4190423</v>
      </c>
      <c r="U68" s="44" t="n">
        <f aca="false">SUM(U7:U67)</f>
        <v>807910</v>
      </c>
      <c r="V68" s="44" t="n">
        <f aca="false">SUM(V7:V67)</f>
        <v>28152160</v>
      </c>
      <c r="W68" s="44" t="n">
        <f aca="false">SUM(W7:W67)</f>
        <v>1454361</v>
      </c>
      <c r="X68" s="44" t="n">
        <f aca="false">SUM(X7:X67)</f>
        <v>1454361</v>
      </c>
      <c r="Y68" s="44" t="n">
        <f aca="false">SUM(Y7:Y67)</f>
        <v>1443795</v>
      </c>
      <c r="Z68" s="44" t="n">
        <f aca="false">SUM(Z7:Z67)</f>
        <v>328</v>
      </c>
      <c r="AA68" s="44" t="n">
        <f aca="false">SUM(AA7:AA67)</f>
        <v>10238</v>
      </c>
      <c r="AB68" s="44" t="n">
        <f aca="false">SUM(AB7:AB67)</f>
        <v>0</v>
      </c>
      <c r="AC68" s="44" t="n">
        <f aca="false">SUM(AC7:AC67)</f>
        <v>37977</v>
      </c>
      <c r="AD68" s="44" t="n">
        <f aca="false">SUM(AD7:AD67)</f>
        <v>4448132</v>
      </c>
      <c r="AE68" s="44" t="n">
        <f aca="false">SUM(AE7:AE67)</f>
        <v>1395861</v>
      </c>
      <c r="AF68" s="44" t="n">
        <f aca="false">SUM(AF7:AF67)</f>
        <v>1805654</v>
      </c>
      <c r="AG68" s="44" t="n">
        <f aca="false">SUM(AG7:AG67)</f>
        <v>47265</v>
      </c>
      <c r="AH68" s="44" t="n">
        <f aca="false">SUM(AH7:AH67)</f>
        <v>1756189</v>
      </c>
      <c r="AI68" s="44" t="n">
        <f aca="false">SUM(AI7:AI67)</f>
        <v>2200</v>
      </c>
      <c r="AJ68" s="44" t="n">
        <f aca="false">SUM(AJ7:AJ67)</f>
        <v>16220</v>
      </c>
      <c r="AK68" s="44" t="n">
        <f aca="false">SUM(AK7:AK67)</f>
        <v>1129242</v>
      </c>
      <c r="AL68" s="44" t="n">
        <f aca="false">SUM(AL7:AL67)</f>
        <v>101155</v>
      </c>
      <c r="AM68" s="44" t="n">
        <f aca="false">SUM(AM7:AM67)</f>
        <v>1929813</v>
      </c>
      <c r="AN68" s="44" t="n">
        <f aca="false">SUM(AN7:AN67)</f>
        <v>538040</v>
      </c>
      <c r="AO68" s="44" t="n">
        <f aca="false">SUM(AO7:AO67)</f>
        <v>6440533</v>
      </c>
      <c r="AP68" s="44" t="n">
        <f aca="false">SUM(AP7:AP67)</f>
        <v>8157126</v>
      </c>
      <c r="AQ68" s="44" t="n">
        <f aca="false">SUM(AQ7:AQ67)</f>
        <v>7945172</v>
      </c>
      <c r="AR68" s="44" t="n">
        <f aca="false">SUM(AR7:AR67)</f>
        <v>3693820</v>
      </c>
      <c r="AS68" s="44" t="n">
        <f aca="false">SUM(AS7:AS67)</f>
        <v>4232329</v>
      </c>
      <c r="AT68" s="44" t="n">
        <f aca="false">SUM(AT7:AT67)</f>
        <v>19023</v>
      </c>
      <c r="AU68" s="44" t="n">
        <f aca="false">SUM(AU7:AU67)</f>
        <v>211954</v>
      </c>
      <c r="AV68" s="44" t="n">
        <f aca="false">SUM(AV7:AV67)</f>
        <v>142177</v>
      </c>
      <c r="AW68" s="44" t="n">
        <f aca="false">SUM(AW7:AW67)</f>
        <v>25089617</v>
      </c>
      <c r="AX68" s="44" t="n">
        <f aca="false">SUM(AX7:AX67)</f>
        <v>6736042</v>
      </c>
      <c r="AY68" s="44" t="n">
        <f aca="false">SUM(AY7:AY67)</f>
        <v>6377160</v>
      </c>
      <c r="AZ68" s="44" t="n">
        <f aca="false">SUM(AZ7:AZ67)</f>
        <v>496163</v>
      </c>
      <c r="BA68" s="44" t="n">
        <f aca="false">SUM(BA7:BA67)</f>
        <v>5623670</v>
      </c>
      <c r="BB68" s="44" t="n">
        <f aca="false">SUM(BB7:BB67)</f>
        <v>257327</v>
      </c>
      <c r="BC68" s="44" t="n">
        <f aca="false">SUM(BC7:BC67)</f>
        <v>93576</v>
      </c>
      <c r="BD68" s="44" t="n">
        <f aca="false">SUM(BD7:BD67)</f>
        <v>11569671</v>
      </c>
      <c r="BE68" s="44" t="n">
        <f aca="false">SUM(BE7:BE67)</f>
        <v>313168</v>
      </c>
      <c r="BF68" s="44" t="n">
        <f aca="false">SUM(BF7:BF67)</f>
        <v>6120236</v>
      </c>
      <c r="BG68" s="44" t="n">
        <f aca="false">SUM(BG7:BG67)</f>
        <v>1345950</v>
      </c>
      <c r="BH68" s="44" t="n">
        <f aca="false">SUM(BH7:BH67)</f>
        <v>3459269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8:C6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65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66</v>
      </c>
      <c r="D2" s="60" t="s">
        <v>167</v>
      </c>
      <c r="E2" s="61"/>
      <c r="F2" s="61"/>
      <c r="G2" s="61"/>
      <c r="H2" s="61"/>
      <c r="I2" s="61"/>
      <c r="J2" s="60" t="s">
        <v>168</v>
      </c>
      <c r="K2" s="62"/>
      <c r="L2" s="62"/>
      <c r="M2" s="62"/>
      <c r="N2" s="62"/>
      <c r="O2" s="62"/>
      <c r="P2" s="62"/>
      <c r="Q2" s="63"/>
      <c r="R2" s="60" t="s">
        <v>169</v>
      </c>
      <c r="S2" s="62"/>
      <c r="T2" s="62"/>
      <c r="U2" s="62"/>
      <c r="V2" s="62"/>
      <c r="W2" s="62"/>
      <c r="X2" s="62"/>
      <c r="Y2" s="63"/>
      <c r="Z2" s="60" t="s">
        <v>170</v>
      </c>
      <c r="AA2" s="62"/>
      <c r="AB2" s="62"/>
      <c r="AC2" s="62"/>
      <c r="AD2" s="62"/>
      <c r="AE2" s="62"/>
      <c r="AF2" s="62"/>
      <c r="AG2" s="63"/>
      <c r="AH2" s="60" t="s">
        <v>171</v>
      </c>
      <c r="AI2" s="62"/>
      <c r="AJ2" s="62"/>
      <c r="AK2" s="62"/>
      <c r="AL2" s="62"/>
      <c r="AM2" s="62"/>
      <c r="AN2" s="62"/>
      <c r="AO2" s="63"/>
      <c r="AP2" s="60" t="s">
        <v>172</v>
      </c>
      <c r="AQ2" s="62"/>
      <c r="AR2" s="62"/>
      <c r="AS2" s="62"/>
      <c r="AT2" s="62"/>
      <c r="AU2" s="62"/>
      <c r="AV2" s="62"/>
      <c r="AW2" s="63"/>
      <c r="AX2" s="60" t="s">
        <v>173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74</v>
      </c>
      <c r="K4" s="58" t="s">
        <v>175</v>
      </c>
      <c r="L4" s="68" t="s">
        <v>5</v>
      </c>
      <c r="M4" s="69"/>
      <c r="N4" s="67"/>
      <c r="O4" s="68" t="s">
        <v>6</v>
      </c>
      <c r="P4" s="69"/>
      <c r="Q4" s="67"/>
      <c r="R4" s="59" t="s">
        <v>174</v>
      </c>
      <c r="S4" s="58" t="s">
        <v>175</v>
      </c>
      <c r="T4" s="68" t="s">
        <v>5</v>
      </c>
      <c r="U4" s="69"/>
      <c r="V4" s="67"/>
      <c r="W4" s="68" t="s">
        <v>6</v>
      </c>
      <c r="X4" s="69"/>
      <c r="Y4" s="67"/>
      <c r="Z4" s="59" t="s">
        <v>174</v>
      </c>
      <c r="AA4" s="58" t="s">
        <v>175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74</v>
      </c>
      <c r="AI4" s="58" t="s">
        <v>175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74</v>
      </c>
      <c r="AQ4" s="58" t="s">
        <v>175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74</v>
      </c>
      <c r="AY4" s="58" t="s">
        <v>175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76</v>
      </c>
      <c r="E5" s="71" t="s">
        <v>177</v>
      </c>
      <c r="F5" s="72" t="s">
        <v>7</v>
      </c>
      <c r="G5" s="70" t="s">
        <v>176</v>
      </c>
      <c r="H5" s="71" t="s">
        <v>177</v>
      </c>
      <c r="I5" s="72" t="s">
        <v>7</v>
      </c>
      <c r="J5" s="59"/>
      <c r="K5" s="58"/>
      <c r="L5" s="70" t="s">
        <v>176</v>
      </c>
      <c r="M5" s="71" t="s">
        <v>177</v>
      </c>
      <c r="N5" s="72" t="s">
        <v>178</v>
      </c>
      <c r="O5" s="70" t="s">
        <v>176</v>
      </c>
      <c r="P5" s="71" t="s">
        <v>177</v>
      </c>
      <c r="Q5" s="72" t="s">
        <v>178</v>
      </c>
      <c r="R5" s="59"/>
      <c r="S5" s="58"/>
      <c r="T5" s="70" t="s">
        <v>176</v>
      </c>
      <c r="U5" s="71" t="s">
        <v>177</v>
      </c>
      <c r="V5" s="72" t="s">
        <v>178</v>
      </c>
      <c r="W5" s="70" t="s">
        <v>176</v>
      </c>
      <c r="X5" s="71" t="s">
        <v>177</v>
      </c>
      <c r="Y5" s="72" t="s">
        <v>178</v>
      </c>
      <c r="Z5" s="59"/>
      <c r="AA5" s="58"/>
      <c r="AB5" s="70" t="s">
        <v>176</v>
      </c>
      <c r="AC5" s="71" t="s">
        <v>177</v>
      </c>
      <c r="AD5" s="72" t="s">
        <v>178</v>
      </c>
      <c r="AE5" s="70" t="s">
        <v>176</v>
      </c>
      <c r="AF5" s="71" t="s">
        <v>177</v>
      </c>
      <c r="AG5" s="72" t="s">
        <v>178</v>
      </c>
      <c r="AH5" s="59"/>
      <c r="AI5" s="58"/>
      <c r="AJ5" s="70" t="s">
        <v>176</v>
      </c>
      <c r="AK5" s="71" t="s">
        <v>177</v>
      </c>
      <c r="AL5" s="72" t="s">
        <v>178</v>
      </c>
      <c r="AM5" s="70" t="s">
        <v>176</v>
      </c>
      <c r="AN5" s="71" t="s">
        <v>177</v>
      </c>
      <c r="AO5" s="72" t="s">
        <v>178</v>
      </c>
      <c r="AP5" s="59"/>
      <c r="AQ5" s="58"/>
      <c r="AR5" s="70" t="s">
        <v>176</v>
      </c>
      <c r="AS5" s="71" t="s">
        <v>177</v>
      </c>
      <c r="AT5" s="72" t="s">
        <v>178</v>
      </c>
      <c r="AU5" s="70" t="s">
        <v>176</v>
      </c>
      <c r="AV5" s="71" t="s">
        <v>177</v>
      </c>
      <c r="AW5" s="72" t="s">
        <v>178</v>
      </c>
      <c r="AX5" s="59"/>
      <c r="AY5" s="58"/>
      <c r="AZ5" s="70" t="s">
        <v>176</v>
      </c>
      <c r="BA5" s="71" t="s">
        <v>177</v>
      </c>
      <c r="BB5" s="72" t="s">
        <v>178</v>
      </c>
      <c r="BC5" s="70" t="s">
        <v>176</v>
      </c>
      <c r="BD5" s="71" t="s">
        <v>177</v>
      </c>
      <c r="BE5" s="72" t="s">
        <v>178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490327</v>
      </c>
      <c r="F9" s="44" t="n">
        <f aca="false">D9+E9</f>
        <v>490327</v>
      </c>
      <c r="G9" s="44" t="n">
        <f aca="false">O9+W9+AE9+AM9+AU9+BC9</f>
        <v>0</v>
      </c>
      <c r="H9" s="44" t="n">
        <f aca="false">P9+X9+AF9+AN9+AV9+BD9</f>
        <v>172267</v>
      </c>
      <c r="I9" s="44" t="n">
        <f aca="false">G9+H9</f>
        <v>172267</v>
      </c>
      <c r="J9" s="77" t="s">
        <v>147</v>
      </c>
      <c r="K9" s="78" t="s">
        <v>148</v>
      </c>
      <c r="L9" s="44" t="n">
        <v>0</v>
      </c>
      <c r="M9" s="44" t="n">
        <v>490327</v>
      </c>
      <c r="N9" s="44" t="n">
        <f aca="false">SUM(L9:M9)</f>
        <v>490327</v>
      </c>
      <c r="O9" s="44" t="n">
        <v>0</v>
      </c>
      <c r="P9" s="44" t="n">
        <v>172267</v>
      </c>
      <c r="Q9" s="44" t="n">
        <f aca="false">SUM(O9:P9)</f>
        <v>172267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137922</v>
      </c>
      <c r="I10" s="44" t="n">
        <f aca="false">G10+H10</f>
        <v>137922</v>
      </c>
      <c r="J10" s="77" t="s">
        <v>141</v>
      </c>
      <c r="K10" s="78" t="s">
        <v>142</v>
      </c>
      <c r="L10" s="44" t="n">
        <v>0</v>
      </c>
      <c r="M10" s="44" t="n">
        <v>0</v>
      </c>
      <c r="N10" s="44" t="n">
        <f aca="false">SUM(L10:M10)</f>
        <v>0</v>
      </c>
      <c r="O10" s="44" t="n">
        <v>0</v>
      </c>
      <c r="P10" s="44" t="n">
        <v>137922</v>
      </c>
      <c r="Q10" s="44" t="n">
        <f aca="false">SUM(O10:P10)</f>
        <v>137922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/>
      <c r="K11" s="76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4698</v>
      </c>
      <c r="E12" s="44" t="n">
        <f aca="false">M12+U12+AC12+AK12+AS12+BA12</f>
        <v>0</v>
      </c>
      <c r="F12" s="44" t="n">
        <f aca="false">D12+E12</f>
        <v>4698</v>
      </c>
      <c r="G12" s="44" t="n">
        <f aca="false">O12+W12+AE12+AM12+AU12+BC12</f>
        <v>0</v>
      </c>
      <c r="H12" s="44" t="n">
        <f aca="false">P12+X12+AF12+AN12+AV12+BD12</f>
        <v>53627</v>
      </c>
      <c r="I12" s="44" t="n">
        <f aca="false">G12+H12</f>
        <v>53627</v>
      </c>
      <c r="J12" s="77" t="s">
        <v>145</v>
      </c>
      <c r="K12" s="78" t="s">
        <v>146</v>
      </c>
      <c r="L12" s="44" t="n">
        <v>4698</v>
      </c>
      <c r="M12" s="44" t="n">
        <v>0</v>
      </c>
      <c r="N12" s="44" t="n">
        <f aca="false">SUM(L12:M12)</f>
        <v>4698</v>
      </c>
      <c r="O12" s="44" t="n">
        <v>0</v>
      </c>
      <c r="P12" s="44" t="n">
        <v>53627</v>
      </c>
      <c r="Q12" s="44" t="n">
        <f aca="false">SUM(O12:P12)</f>
        <v>53627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7675</v>
      </c>
      <c r="F13" s="44" t="n">
        <f aca="false">D13+E13</f>
        <v>7675</v>
      </c>
      <c r="G13" s="44" t="n">
        <f aca="false">O13+W13+AE13+AM13+AU13+BC13</f>
        <v>0</v>
      </c>
      <c r="H13" s="44" t="n">
        <f aca="false">P13+X13+AF13+AN13+AV13+BD13</f>
        <v>86671</v>
      </c>
      <c r="I13" s="44" t="n">
        <f aca="false">G13+H13</f>
        <v>86671</v>
      </c>
      <c r="J13" s="77" t="s">
        <v>145</v>
      </c>
      <c r="K13" s="78" t="s">
        <v>146</v>
      </c>
      <c r="L13" s="44" t="n">
        <v>0</v>
      </c>
      <c r="M13" s="44" t="n">
        <v>7675</v>
      </c>
      <c r="N13" s="44" t="n">
        <f aca="false">SUM(L13:M13)</f>
        <v>7675</v>
      </c>
      <c r="O13" s="44" t="n">
        <v>0</v>
      </c>
      <c r="P13" s="44" t="n">
        <v>86671</v>
      </c>
      <c r="Q13" s="44" t="n">
        <f aca="false">SUM(O13:P13)</f>
        <v>86671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928298</v>
      </c>
      <c r="F14" s="44" t="n">
        <f aca="false">D14+E14</f>
        <v>928298</v>
      </c>
      <c r="G14" s="44" t="n">
        <f aca="false">O14+W14+AE14+AM14+AU14+BC14</f>
        <v>17185</v>
      </c>
      <c r="H14" s="44" t="n">
        <f aca="false">P14+X14+AF14+AN14+AV14+BD14</f>
        <v>116165</v>
      </c>
      <c r="I14" s="44" t="n">
        <f aca="false">G14+H14</f>
        <v>133350</v>
      </c>
      <c r="J14" s="77" t="s">
        <v>161</v>
      </c>
      <c r="K14" s="78" t="s">
        <v>162</v>
      </c>
      <c r="L14" s="44" t="n">
        <v>0</v>
      </c>
      <c r="M14" s="44" t="n">
        <v>928298</v>
      </c>
      <c r="N14" s="44" t="n">
        <f aca="false">SUM(L14:M14)</f>
        <v>928298</v>
      </c>
      <c r="O14" s="44" t="n">
        <v>17185</v>
      </c>
      <c r="P14" s="44" t="n">
        <v>116165</v>
      </c>
      <c r="Q14" s="44" t="n">
        <f aca="false">SUM(O14:P14)</f>
        <v>133350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181798</v>
      </c>
      <c r="F15" s="44" t="n">
        <f aca="false">D15+E15</f>
        <v>181798</v>
      </c>
      <c r="G15" s="44" t="n">
        <f aca="false">O15+W15+AE15+AM15+AU15+BC15</f>
        <v>2680</v>
      </c>
      <c r="H15" s="44" t="n">
        <f aca="false">P15+X15+AF15+AN15+AV15+BD15</f>
        <v>111842</v>
      </c>
      <c r="I15" s="44" t="n">
        <f aca="false">G15+H15</f>
        <v>114522</v>
      </c>
      <c r="J15" s="77" t="s">
        <v>149</v>
      </c>
      <c r="K15" s="78" t="s">
        <v>150</v>
      </c>
      <c r="L15" s="44" t="n">
        <v>0</v>
      </c>
      <c r="M15" s="44" t="n">
        <v>0</v>
      </c>
      <c r="N15" s="44" t="n">
        <f aca="false">SUM(L15:M15)</f>
        <v>0</v>
      </c>
      <c r="O15" s="44" t="n">
        <v>2680</v>
      </c>
      <c r="P15" s="44" t="n">
        <v>111842</v>
      </c>
      <c r="Q15" s="44" t="n">
        <f aca="false">SUM(O15:P15)</f>
        <v>114522</v>
      </c>
      <c r="R15" s="77" t="s">
        <v>151</v>
      </c>
      <c r="S15" s="78" t="s">
        <v>152</v>
      </c>
      <c r="T15" s="44" t="n">
        <v>0</v>
      </c>
      <c r="U15" s="44" t="n">
        <v>181798</v>
      </c>
      <c r="V15" s="44" t="n">
        <f aca="false">SUM(T15:U15)</f>
        <v>181798</v>
      </c>
      <c r="W15" s="44" t="n">
        <v>0</v>
      </c>
      <c r="X15" s="44" t="n">
        <v>0</v>
      </c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267074</v>
      </c>
      <c r="F16" s="44" t="n">
        <f aca="false">D16+E16</f>
        <v>267074</v>
      </c>
      <c r="G16" s="44" t="n">
        <f aca="false">O16+W16+AE16+AM16+AU16+BC16</f>
        <v>0</v>
      </c>
      <c r="H16" s="44" t="n">
        <f aca="false">P16+X16+AF16+AN16+AV16+BD16</f>
        <v>51668</v>
      </c>
      <c r="I16" s="44" t="n">
        <f aca="false">G16+H16</f>
        <v>51668</v>
      </c>
      <c r="J16" s="77" t="s">
        <v>139</v>
      </c>
      <c r="K16" s="78" t="s">
        <v>140</v>
      </c>
      <c r="L16" s="44" t="n">
        <v>0</v>
      </c>
      <c r="M16" s="44" t="n">
        <v>267074</v>
      </c>
      <c r="N16" s="44" t="n">
        <f aca="false">SUM(L16:M16)</f>
        <v>267074</v>
      </c>
      <c r="O16" s="44" t="n">
        <v>0</v>
      </c>
      <c r="P16" s="44" t="n">
        <v>51668</v>
      </c>
      <c r="Q16" s="44" t="n">
        <f aca="false">SUM(O16:P16)</f>
        <v>51668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20594</v>
      </c>
      <c r="E17" s="44" t="n">
        <f aca="false">M17+U17+AC17+AK17+AS17+BA17</f>
        <v>137825</v>
      </c>
      <c r="F17" s="44" t="n">
        <f aca="false">D17+E17</f>
        <v>158419</v>
      </c>
      <c r="G17" s="44" t="n">
        <f aca="false">O17+W17+AE17+AM17+AU17+BC17</f>
        <v>401</v>
      </c>
      <c r="H17" s="44" t="n">
        <f aca="false">P17+X17+AF17+AN17+AV17+BD17</f>
        <v>39689</v>
      </c>
      <c r="I17" s="44" t="n">
        <f aca="false">G17+H17</f>
        <v>40090</v>
      </c>
      <c r="J17" s="77" t="s">
        <v>159</v>
      </c>
      <c r="K17" s="78" t="s">
        <v>160</v>
      </c>
      <c r="L17" s="44" t="n">
        <v>20594</v>
      </c>
      <c r="M17" s="44" t="n">
        <v>137825</v>
      </c>
      <c r="N17" s="44" t="n">
        <f aca="false">SUM(L17:M17)</f>
        <v>158419</v>
      </c>
      <c r="O17" s="44" t="n">
        <v>401</v>
      </c>
      <c r="P17" s="44" t="n">
        <v>39689</v>
      </c>
      <c r="Q17" s="44" t="n">
        <f aca="false">SUM(O17:P17)</f>
        <v>40090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52746</v>
      </c>
      <c r="I18" s="44" t="n">
        <f aca="false">G18+H18</f>
        <v>52746</v>
      </c>
      <c r="J18" s="77" t="s">
        <v>139</v>
      </c>
      <c r="K18" s="78" t="s">
        <v>140</v>
      </c>
      <c r="L18" s="44" t="n">
        <v>0</v>
      </c>
      <c r="M18" s="44" t="n">
        <v>0</v>
      </c>
      <c r="N18" s="44" t="n">
        <f aca="false">SUM(L18:M18)</f>
        <v>0</v>
      </c>
      <c r="O18" s="44" t="n">
        <v>0</v>
      </c>
      <c r="P18" s="44" t="n">
        <v>52746</v>
      </c>
      <c r="Q18" s="44" t="n">
        <f aca="false">SUM(O18:P18)</f>
        <v>52746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3596</v>
      </c>
      <c r="H19" s="44" t="n">
        <f aca="false">P19+X19+AF19+AN19+AV19+BD19</f>
        <v>24306</v>
      </c>
      <c r="I19" s="44" t="n">
        <f aca="false">G19+H19</f>
        <v>27902</v>
      </c>
      <c r="J19" s="77" t="s">
        <v>161</v>
      </c>
      <c r="K19" s="78" t="s">
        <v>162</v>
      </c>
      <c r="L19" s="44" t="n">
        <v>0</v>
      </c>
      <c r="M19" s="44" t="n">
        <v>0</v>
      </c>
      <c r="N19" s="44" t="n">
        <f aca="false">SUM(L19:M19)</f>
        <v>0</v>
      </c>
      <c r="O19" s="44" t="n">
        <v>3596</v>
      </c>
      <c r="P19" s="44" t="n">
        <v>24306</v>
      </c>
      <c r="Q19" s="44" t="n">
        <f aca="false">SUM(O19:P19)</f>
        <v>27902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03945</v>
      </c>
      <c r="F20" s="44" t="n">
        <f aca="false">D20+E20</f>
        <v>103945</v>
      </c>
      <c r="G20" s="44" t="n">
        <f aca="false">O20+W20+AE20+AM20+AU20+BC20</f>
        <v>2078</v>
      </c>
      <c r="H20" s="44" t="n">
        <f aca="false">P20+X20+AF20+AN20+AV20+BD20</f>
        <v>14046</v>
      </c>
      <c r="I20" s="44" t="n">
        <f aca="false">G20+H20</f>
        <v>16124</v>
      </c>
      <c r="J20" s="77" t="s">
        <v>161</v>
      </c>
      <c r="K20" s="78" t="s">
        <v>162</v>
      </c>
      <c r="L20" s="44" t="n">
        <v>0</v>
      </c>
      <c r="M20" s="44" t="n">
        <v>103945</v>
      </c>
      <c r="N20" s="44" t="n">
        <f aca="false">SUM(L20:M20)</f>
        <v>103945</v>
      </c>
      <c r="O20" s="44" t="n">
        <v>2078</v>
      </c>
      <c r="P20" s="44" t="n">
        <v>14046</v>
      </c>
      <c r="Q20" s="44" t="n">
        <f aca="false">SUM(O20:P20)</f>
        <v>16124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5"/>
      <c r="K21" s="76"/>
      <c r="L21" s="44"/>
      <c r="M21" s="44"/>
      <c r="N21" s="44" t="n">
        <f aca="false">SUM(L21:M21)</f>
        <v>0</v>
      </c>
      <c r="O21" s="44"/>
      <c r="P21" s="44"/>
      <c r="Q21" s="44" t="n">
        <f aca="false">SUM(O21:P21)</f>
        <v>0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5"/>
      <c r="K22" s="76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25529</v>
      </c>
      <c r="F23" s="44" t="n">
        <f aca="false">D23+E23</f>
        <v>25529</v>
      </c>
      <c r="G23" s="44" t="n">
        <f aca="false">O23+W23+AE23+AM23+AU23+BC23</f>
        <v>0</v>
      </c>
      <c r="H23" s="44" t="n">
        <f aca="false">P23+X23+AF23+AN23+AV23+BD23</f>
        <v>14194</v>
      </c>
      <c r="I23" s="44" t="n">
        <f aca="false">G23+H23</f>
        <v>14194</v>
      </c>
      <c r="J23" s="77" t="s">
        <v>147</v>
      </c>
      <c r="K23" s="78" t="s">
        <v>148</v>
      </c>
      <c r="L23" s="44" t="n">
        <v>0</v>
      </c>
      <c r="M23" s="44" t="n">
        <v>25529</v>
      </c>
      <c r="N23" s="44" t="n">
        <f aca="false">SUM(L23:M23)</f>
        <v>25529</v>
      </c>
      <c r="O23" s="44" t="n">
        <v>0</v>
      </c>
      <c r="P23" s="44" t="n">
        <v>14194</v>
      </c>
      <c r="Q23" s="44" t="n">
        <f aca="false">SUM(O23:P23)</f>
        <v>14194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5"/>
      <c r="K24" s="76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1456</v>
      </c>
      <c r="E25" s="44" t="n">
        <f aca="false">M25+U25+AC25+AK25+AS25+BA25</f>
        <v>0</v>
      </c>
      <c r="F25" s="44" t="n">
        <f aca="false">D25+E25</f>
        <v>1456</v>
      </c>
      <c r="G25" s="44" t="n">
        <f aca="false">O25+W25+AE25+AM25+AU25+BC25</f>
        <v>0</v>
      </c>
      <c r="H25" s="44" t="n">
        <f aca="false">P25+X25+AF25+AN25+AV25+BD25</f>
        <v>21656</v>
      </c>
      <c r="I25" s="44" t="n">
        <f aca="false">G25+H25</f>
        <v>21656</v>
      </c>
      <c r="J25" s="77" t="s">
        <v>145</v>
      </c>
      <c r="K25" s="78" t="s">
        <v>146</v>
      </c>
      <c r="L25" s="44" t="n">
        <v>1456</v>
      </c>
      <c r="M25" s="44" t="n">
        <v>0</v>
      </c>
      <c r="N25" s="44" t="n">
        <f aca="false">SUM(L25:M25)</f>
        <v>1456</v>
      </c>
      <c r="O25" s="44" t="n">
        <v>0</v>
      </c>
      <c r="P25" s="44" t="n">
        <v>21656</v>
      </c>
      <c r="Q25" s="44" t="n">
        <f aca="false">SUM(O25:P25)</f>
        <v>21656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01</v>
      </c>
      <c r="E26" s="44" t="n">
        <f aca="false">M26+U26+AC26+AK26+AS26+BA26</f>
        <v>36726</v>
      </c>
      <c r="F26" s="44" t="n">
        <f aca="false">D26+E26</f>
        <v>36827</v>
      </c>
      <c r="G26" s="44" t="n">
        <f aca="false">O26+W26+AE26+AM26+AU26+BC26</f>
        <v>808</v>
      </c>
      <c r="H26" s="44" t="n">
        <f aca="false">P26+X26+AF26+AN26+AV26+BD26</f>
        <v>33730</v>
      </c>
      <c r="I26" s="44" t="n">
        <f aca="false">G26+H26</f>
        <v>34538</v>
      </c>
      <c r="J26" s="77" t="s">
        <v>151</v>
      </c>
      <c r="K26" s="78" t="s">
        <v>152</v>
      </c>
      <c r="L26" s="44" t="n">
        <v>101</v>
      </c>
      <c r="M26" s="44" t="n">
        <v>36726</v>
      </c>
      <c r="N26" s="44" t="n">
        <f aca="false">SUM(L26:M26)</f>
        <v>36827</v>
      </c>
      <c r="O26" s="44" t="n">
        <v>0</v>
      </c>
      <c r="P26" s="44" t="n">
        <v>0</v>
      </c>
      <c r="Q26" s="44" t="n">
        <f aca="false">SUM(O26:P26)</f>
        <v>0</v>
      </c>
      <c r="R26" s="77" t="s">
        <v>149</v>
      </c>
      <c r="S26" s="78" t="s">
        <v>150</v>
      </c>
      <c r="T26" s="44" t="n">
        <v>0</v>
      </c>
      <c r="U26" s="44" t="n">
        <v>0</v>
      </c>
      <c r="V26" s="44" t="n">
        <f aca="false">SUM(T26:U26)</f>
        <v>0</v>
      </c>
      <c r="W26" s="44" t="n">
        <v>808</v>
      </c>
      <c r="X26" s="44" t="n">
        <v>33730</v>
      </c>
      <c r="Y26" s="44" t="n">
        <f aca="false">SUM(W26:X26)</f>
        <v>34538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50114</v>
      </c>
      <c r="F27" s="44" t="n">
        <f aca="false">D27+E27</f>
        <v>150114</v>
      </c>
      <c r="G27" s="44" t="n">
        <f aca="false">O27+W27+AE27+AM27+AU27+BC27</f>
        <v>1722</v>
      </c>
      <c r="H27" s="44" t="n">
        <f aca="false">P27+X27+AF27+AN27+AV27+BD27</f>
        <v>71875</v>
      </c>
      <c r="I27" s="44" t="n">
        <f aca="false">G27+H27</f>
        <v>73597</v>
      </c>
      <c r="J27" s="77" t="s">
        <v>143</v>
      </c>
      <c r="K27" s="78" t="s">
        <v>144</v>
      </c>
      <c r="L27" s="44" t="n">
        <v>0</v>
      </c>
      <c r="M27" s="44" t="n">
        <v>150114</v>
      </c>
      <c r="N27" s="44" t="n">
        <f aca="false">SUM(L27:M27)</f>
        <v>150114</v>
      </c>
      <c r="O27" s="44" t="n">
        <v>0</v>
      </c>
      <c r="P27" s="44" t="n">
        <v>0</v>
      </c>
      <c r="Q27" s="44" t="n">
        <f aca="false">SUM(O27:P27)</f>
        <v>0</v>
      </c>
      <c r="R27" s="77" t="s">
        <v>149</v>
      </c>
      <c r="S27" s="78" t="s">
        <v>150</v>
      </c>
      <c r="T27" s="44" t="n">
        <v>0</v>
      </c>
      <c r="U27" s="44" t="n">
        <v>0</v>
      </c>
      <c r="V27" s="44" t="n">
        <f aca="false">SUM(T27:U27)</f>
        <v>0</v>
      </c>
      <c r="W27" s="44" t="n">
        <v>1722</v>
      </c>
      <c r="X27" s="44" t="n">
        <v>71875</v>
      </c>
      <c r="Y27" s="44" t="n">
        <f aca="false">SUM(W27:X27)</f>
        <v>73597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135024</v>
      </c>
      <c r="F28" s="44" t="n">
        <f aca="false">D28+E28</f>
        <v>135024</v>
      </c>
      <c r="G28" s="44" t="n">
        <f aca="false">O28+W28+AE28+AM28+AU28+BC28</f>
        <v>0</v>
      </c>
      <c r="H28" s="44" t="n">
        <f aca="false">P28+X28+AF28+AN28+AV28+BD28</f>
        <v>49066</v>
      </c>
      <c r="I28" s="44" t="n">
        <f aca="false">G28+H28</f>
        <v>49066</v>
      </c>
      <c r="J28" s="77" t="s">
        <v>143</v>
      </c>
      <c r="K28" s="78" t="s">
        <v>144</v>
      </c>
      <c r="L28" s="44" t="n">
        <v>0</v>
      </c>
      <c r="M28" s="44" t="n">
        <v>135024</v>
      </c>
      <c r="N28" s="44" t="n">
        <f aca="false">SUM(L28:M28)</f>
        <v>135024</v>
      </c>
      <c r="O28" s="44" t="n">
        <v>0</v>
      </c>
      <c r="P28" s="44" t="n">
        <v>0</v>
      </c>
      <c r="Q28" s="44" t="n">
        <f aca="false">SUM(O28:P28)</f>
        <v>0</v>
      </c>
      <c r="R28" s="77" t="s">
        <v>149</v>
      </c>
      <c r="S28" s="78" t="s">
        <v>150</v>
      </c>
      <c r="T28" s="44" t="n">
        <v>0</v>
      </c>
      <c r="U28" s="44" t="n">
        <v>0</v>
      </c>
      <c r="V28" s="44" t="n">
        <f aca="false">SUM(T28:U28)</f>
        <v>0</v>
      </c>
      <c r="W28" s="44" t="n">
        <v>0</v>
      </c>
      <c r="X28" s="44" t="n">
        <v>49066</v>
      </c>
      <c r="Y28" s="44" t="n">
        <f aca="false">SUM(W28:X28)</f>
        <v>49066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61913</v>
      </c>
      <c r="F29" s="44" t="n">
        <f aca="false">D29+E29</f>
        <v>61913</v>
      </c>
      <c r="G29" s="44" t="n">
        <f aca="false">O29+W29+AE29+AM29+AU29+BC29</f>
        <v>921</v>
      </c>
      <c r="H29" s="44" t="n">
        <f aca="false">P29+X29+AF29+AN29+AV29+BD29</f>
        <v>38472</v>
      </c>
      <c r="I29" s="44" t="n">
        <f aca="false">G29+H29</f>
        <v>39393</v>
      </c>
      <c r="J29" s="77" t="s">
        <v>143</v>
      </c>
      <c r="K29" s="78" t="s">
        <v>144</v>
      </c>
      <c r="L29" s="44" t="n">
        <v>0</v>
      </c>
      <c r="M29" s="44" t="n">
        <v>61913</v>
      </c>
      <c r="N29" s="44" t="n">
        <f aca="false">SUM(L29:M29)</f>
        <v>61913</v>
      </c>
      <c r="O29" s="44" t="n">
        <v>0</v>
      </c>
      <c r="P29" s="44" t="n">
        <v>0</v>
      </c>
      <c r="Q29" s="44" t="n">
        <f aca="false">SUM(O29:P29)</f>
        <v>0</v>
      </c>
      <c r="R29" s="77" t="s">
        <v>149</v>
      </c>
      <c r="S29" s="78" t="s">
        <v>150</v>
      </c>
      <c r="T29" s="44" t="n">
        <v>0</v>
      </c>
      <c r="U29" s="44" t="n">
        <v>0</v>
      </c>
      <c r="V29" s="44" t="n">
        <f aca="false">SUM(T29:U29)</f>
        <v>0</v>
      </c>
      <c r="W29" s="44" t="n">
        <v>921</v>
      </c>
      <c r="X29" s="44" t="n">
        <v>38472</v>
      </c>
      <c r="Y29" s="44" t="n">
        <f aca="false">SUM(W29:X29)</f>
        <v>39393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85304</v>
      </c>
      <c r="F30" s="44" t="n">
        <f aca="false">D30+E30</f>
        <v>85304</v>
      </c>
      <c r="G30" s="44" t="n">
        <f aca="false">O30+W30+AE30+AM30+AU30+BC30</f>
        <v>1069</v>
      </c>
      <c r="H30" s="44" t="n">
        <f aca="false">P30+X30+AF30+AN30+AV30+BD30</f>
        <v>44615</v>
      </c>
      <c r="I30" s="44" t="n">
        <f aca="false">G30+H30</f>
        <v>45684</v>
      </c>
      <c r="J30" s="77" t="s">
        <v>143</v>
      </c>
      <c r="K30" s="78" t="s">
        <v>144</v>
      </c>
      <c r="L30" s="44" t="n">
        <v>0</v>
      </c>
      <c r="M30" s="44" t="n">
        <v>85304</v>
      </c>
      <c r="N30" s="44" t="n">
        <f aca="false">SUM(L30:M30)</f>
        <v>85304</v>
      </c>
      <c r="O30" s="44" t="n">
        <v>0</v>
      </c>
      <c r="P30" s="44" t="n">
        <v>0</v>
      </c>
      <c r="Q30" s="44" t="n">
        <f aca="false">SUM(O30:P30)</f>
        <v>0</v>
      </c>
      <c r="R30" s="77" t="s">
        <v>149</v>
      </c>
      <c r="S30" s="78" t="s">
        <v>150</v>
      </c>
      <c r="T30" s="44" t="n">
        <v>0</v>
      </c>
      <c r="U30" s="44" t="n">
        <v>0</v>
      </c>
      <c r="V30" s="44" t="n">
        <f aca="false">SUM(T30:U30)</f>
        <v>0</v>
      </c>
      <c r="W30" s="44" t="n">
        <v>1069</v>
      </c>
      <c r="X30" s="44" t="n">
        <v>44615</v>
      </c>
      <c r="Y30" s="44" t="n">
        <f aca="false">SUM(W30:X30)</f>
        <v>45684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5"/>
      <c r="K31" s="76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1905</v>
      </c>
      <c r="H32" s="44" t="n">
        <f aca="false">P32+X32+AF32+AN32+AV32+BD32</f>
        <v>12877</v>
      </c>
      <c r="I32" s="44" t="n">
        <f aca="false">G32+H32</f>
        <v>14782</v>
      </c>
      <c r="J32" s="77" t="s">
        <v>161</v>
      </c>
      <c r="K32" s="78" t="s">
        <v>162</v>
      </c>
      <c r="L32" s="44" t="n">
        <v>0</v>
      </c>
      <c r="M32" s="44" t="n">
        <v>0</v>
      </c>
      <c r="N32" s="44" t="n">
        <f aca="false">SUM(L32:M32)</f>
        <v>0</v>
      </c>
      <c r="O32" s="44" t="n">
        <v>1905</v>
      </c>
      <c r="P32" s="44" t="n">
        <v>12877</v>
      </c>
      <c r="Q32" s="44" t="n">
        <f aca="false">SUM(O32:P32)</f>
        <v>14782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87395</v>
      </c>
      <c r="F33" s="44" t="n">
        <f aca="false">D33+E33</f>
        <v>87395</v>
      </c>
      <c r="G33" s="44" t="n">
        <f aca="false">O33+W33+AE33+AM33+AU33+BC33</f>
        <v>1573</v>
      </c>
      <c r="H33" s="44" t="n">
        <f aca="false">P33+X33+AF33+AN33+AV33+BD33</f>
        <v>10629</v>
      </c>
      <c r="I33" s="44" t="n">
        <f aca="false">G33+H33</f>
        <v>12202</v>
      </c>
      <c r="J33" s="77" t="s">
        <v>161</v>
      </c>
      <c r="K33" s="78" t="s">
        <v>162</v>
      </c>
      <c r="L33" s="44" t="n">
        <v>0</v>
      </c>
      <c r="M33" s="44" t="n">
        <v>87395</v>
      </c>
      <c r="N33" s="44" t="n">
        <f aca="false">SUM(L33:M33)</f>
        <v>87395</v>
      </c>
      <c r="O33" s="44" t="n">
        <v>1573</v>
      </c>
      <c r="P33" s="44" t="n">
        <v>10629</v>
      </c>
      <c r="Q33" s="44" t="n">
        <f aca="false">SUM(O33:P33)</f>
        <v>12202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163772</v>
      </c>
      <c r="F34" s="44" t="n">
        <f aca="false">D34+E34</f>
        <v>163772</v>
      </c>
      <c r="G34" s="44" t="n">
        <f aca="false">O34+W34+AE34+AM34+AU34+BC34</f>
        <v>2898</v>
      </c>
      <c r="H34" s="44" t="n">
        <f aca="false">P34+X34+AF34+AN34+AV34+BD34</f>
        <v>19589</v>
      </c>
      <c r="I34" s="44" t="n">
        <f aca="false">G34+H34</f>
        <v>22487</v>
      </c>
      <c r="J34" s="77" t="s">
        <v>161</v>
      </c>
      <c r="K34" s="78" t="s">
        <v>162</v>
      </c>
      <c r="L34" s="44" t="n">
        <v>0</v>
      </c>
      <c r="M34" s="44" t="n">
        <v>163772</v>
      </c>
      <c r="N34" s="44" t="n">
        <f aca="false">SUM(L34:M34)</f>
        <v>163772</v>
      </c>
      <c r="O34" s="44" t="n">
        <v>2898</v>
      </c>
      <c r="P34" s="44" t="n">
        <v>19589</v>
      </c>
      <c r="Q34" s="44" t="n">
        <f aca="false">SUM(O34:P34)</f>
        <v>22487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140489</v>
      </c>
      <c r="F35" s="44" t="n">
        <f aca="false">D35+E35</f>
        <v>140489</v>
      </c>
      <c r="G35" s="44" t="n">
        <f aca="false">O35+W35+AE35+AM35+AU35+BC35</f>
        <v>0</v>
      </c>
      <c r="H35" s="44" t="n">
        <f aca="false">P35+X35+AF35+AN35+AV35+BD35</f>
        <v>58526</v>
      </c>
      <c r="I35" s="44" t="n">
        <f aca="false">G35+H35</f>
        <v>58526</v>
      </c>
      <c r="J35" s="77" t="s">
        <v>147</v>
      </c>
      <c r="K35" s="78" t="s">
        <v>148</v>
      </c>
      <c r="L35" s="44" t="n">
        <v>0</v>
      </c>
      <c r="M35" s="44" t="n">
        <v>140489</v>
      </c>
      <c r="N35" s="44" t="n">
        <f aca="false">SUM(L35:M35)</f>
        <v>140489</v>
      </c>
      <c r="O35" s="44" t="n">
        <v>0</v>
      </c>
      <c r="P35" s="44" t="n">
        <v>58526</v>
      </c>
      <c r="Q35" s="44" t="n">
        <f aca="false">SUM(O35:P35)</f>
        <v>58526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78900</v>
      </c>
      <c r="F36" s="44" t="n">
        <f aca="false">D36+E36</f>
        <v>78900</v>
      </c>
      <c r="G36" s="44" t="n">
        <f aca="false">O36+W36+AE36+AM36+AU36+BC36</f>
        <v>0</v>
      </c>
      <c r="H36" s="44" t="n">
        <f aca="false">P36+X36+AF36+AN36+AV36+BD36</f>
        <v>57954</v>
      </c>
      <c r="I36" s="44" t="n">
        <f aca="false">G36+H36</f>
        <v>57954</v>
      </c>
      <c r="J36" s="77" t="s">
        <v>141</v>
      </c>
      <c r="K36" s="78" t="s">
        <v>142</v>
      </c>
      <c r="L36" s="44" t="n">
        <v>0</v>
      </c>
      <c r="M36" s="44" t="n">
        <v>0</v>
      </c>
      <c r="N36" s="44" t="n">
        <f aca="false">SUM(L36:M36)</f>
        <v>0</v>
      </c>
      <c r="O36" s="44"/>
      <c r="P36" s="44" t="n">
        <v>57954</v>
      </c>
      <c r="Q36" s="44" t="n">
        <f aca="false">SUM(O36:P36)</f>
        <v>57954</v>
      </c>
      <c r="R36" s="77" t="s">
        <v>147</v>
      </c>
      <c r="S36" s="78" t="s">
        <v>148</v>
      </c>
      <c r="T36" s="44" t="n">
        <v>0</v>
      </c>
      <c r="U36" s="44" t="n">
        <v>78900</v>
      </c>
      <c r="V36" s="44" t="n">
        <f aca="false">SUM(T36:U36)</f>
        <v>78900</v>
      </c>
      <c r="W36" s="44" t="n">
        <v>0</v>
      </c>
      <c r="X36" s="44" t="n">
        <v>0</v>
      </c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84419</v>
      </c>
      <c r="F37" s="44" t="n">
        <f aca="false">D37+E37</f>
        <v>84419</v>
      </c>
      <c r="G37" s="44" t="n">
        <f aca="false">O37+W37+AE37+AM37+AU37+BC37</f>
        <v>0</v>
      </c>
      <c r="H37" s="44" t="n">
        <f aca="false">P37+X37+AF37+AN37+AV37+BD37</f>
        <v>56531</v>
      </c>
      <c r="I37" s="44" t="n">
        <f aca="false">G37+H37</f>
        <v>56531</v>
      </c>
      <c r="J37" s="77" t="s">
        <v>147</v>
      </c>
      <c r="K37" s="78" t="s">
        <v>148</v>
      </c>
      <c r="L37" s="44" t="n">
        <v>0</v>
      </c>
      <c r="M37" s="44" t="n">
        <v>84419</v>
      </c>
      <c r="N37" s="44" t="n">
        <f aca="false">SUM(L37:M37)</f>
        <v>84419</v>
      </c>
      <c r="O37" s="44" t="n">
        <v>0</v>
      </c>
      <c r="P37" s="44" t="n">
        <v>0</v>
      </c>
      <c r="Q37" s="44" t="n">
        <f aca="false">SUM(O37:P37)</f>
        <v>0</v>
      </c>
      <c r="R37" s="77" t="s">
        <v>141</v>
      </c>
      <c r="S37" s="78" t="s">
        <v>142</v>
      </c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56531</v>
      </c>
      <c r="Y37" s="44" t="n">
        <f aca="false">SUM(W37:X37)</f>
        <v>56531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56420</v>
      </c>
      <c r="F38" s="44" t="n">
        <f aca="false">D38+E38</f>
        <v>56420</v>
      </c>
      <c r="G38" s="44" t="n">
        <f aca="false">O38+W38+AE38+AM38+AU38+BC38</f>
        <v>0</v>
      </c>
      <c r="H38" s="44" t="n">
        <f aca="false">P38+X38+AF38+AN38+AV38+BD38</f>
        <v>28497</v>
      </c>
      <c r="I38" s="44" t="n">
        <f aca="false">G38+H38</f>
        <v>28497</v>
      </c>
      <c r="J38" s="77" t="s">
        <v>147</v>
      </c>
      <c r="K38" s="78" t="s">
        <v>148</v>
      </c>
      <c r="L38" s="44" t="n">
        <v>0</v>
      </c>
      <c r="M38" s="44" t="n">
        <v>56420</v>
      </c>
      <c r="N38" s="44" t="n">
        <f aca="false">SUM(L38:M38)</f>
        <v>56420</v>
      </c>
      <c r="O38" s="44" t="n">
        <v>0</v>
      </c>
      <c r="P38" s="44" t="n">
        <v>28497</v>
      </c>
      <c r="Q38" s="44" t="n">
        <f aca="false">SUM(O38:P38)</f>
        <v>28497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1901</v>
      </c>
      <c r="E39" s="44" t="n">
        <f aca="false">M39+U39+AC39+AK39+AS39+BA39</f>
        <v>0</v>
      </c>
      <c r="F39" s="44" t="n">
        <f aca="false">D39+E39</f>
        <v>1901</v>
      </c>
      <c r="G39" s="44" t="n">
        <f aca="false">O39+W39+AE39+AM39+AU39+BC39</f>
        <v>0</v>
      </c>
      <c r="H39" s="44" t="n">
        <f aca="false">P39+X39+AF39+AN39+AV39+BD39</f>
        <v>9871</v>
      </c>
      <c r="I39" s="44" t="n">
        <f aca="false">G39+H39</f>
        <v>9871</v>
      </c>
      <c r="J39" s="77" t="s">
        <v>145</v>
      </c>
      <c r="K39" s="78" t="s">
        <v>146</v>
      </c>
      <c r="L39" s="44" t="n">
        <v>1901</v>
      </c>
      <c r="M39" s="44" t="n">
        <v>0</v>
      </c>
      <c r="N39" s="44" t="n">
        <f aca="false">SUM(L39:M39)</f>
        <v>1901</v>
      </c>
      <c r="O39" s="44" t="n">
        <v>0</v>
      </c>
      <c r="P39" s="44" t="n">
        <v>9871</v>
      </c>
      <c r="Q39" s="44" t="n">
        <f aca="false">SUM(O39:P39)</f>
        <v>9871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4886</v>
      </c>
      <c r="E40" s="44" t="n">
        <f aca="false">M40+U40+AC40+AK40+AS40+BA40</f>
        <v>0</v>
      </c>
      <c r="F40" s="44" t="n">
        <f aca="false">D40+E40</f>
        <v>4886</v>
      </c>
      <c r="G40" s="44" t="n">
        <f aca="false">O40+W40+AE40+AM40+AU40+BC40</f>
        <v>0</v>
      </c>
      <c r="H40" s="44" t="n">
        <f aca="false">P40+X40+AF40+AN40+AV40+BD40</f>
        <v>35978</v>
      </c>
      <c r="I40" s="44" t="n">
        <f aca="false">G40+H40</f>
        <v>35978</v>
      </c>
      <c r="J40" s="77" t="s">
        <v>145</v>
      </c>
      <c r="K40" s="78" t="s">
        <v>146</v>
      </c>
      <c r="L40" s="44" t="n">
        <v>4886</v>
      </c>
      <c r="M40" s="44" t="n">
        <v>0</v>
      </c>
      <c r="N40" s="44" t="n">
        <f aca="false">SUM(L40:M40)</f>
        <v>4886</v>
      </c>
      <c r="O40" s="44" t="n">
        <v>0</v>
      </c>
      <c r="P40" s="44" t="n">
        <v>35978</v>
      </c>
      <c r="Q40" s="44" t="n">
        <f aca="false">SUM(O40:P40)</f>
        <v>35978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4707</v>
      </c>
      <c r="E41" s="44" t="n">
        <f aca="false">M41+U41+AC41+AK41+AS41+BA41</f>
        <v>31503</v>
      </c>
      <c r="F41" s="44" t="n">
        <f aca="false">D41+E41</f>
        <v>36210</v>
      </c>
      <c r="G41" s="44" t="n">
        <f aca="false">O41+W41+AE41+AM41+AU41+BC41</f>
        <v>231</v>
      </c>
      <c r="H41" s="44" t="n">
        <f aca="false">P41+X41+AF41+AN41+AV41+BD41</f>
        <v>22898</v>
      </c>
      <c r="I41" s="44" t="n">
        <f aca="false">G41+H41</f>
        <v>23129</v>
      </c>
      <c r="J41" s="77" t="s">
        <v>159</v>
      </c>
      <c r="K41" s="78" t="s">
        <v>160</v>
      </c>
      <c r="L41" s="44" t="n">
        <v>4707</v>
      </c>
      <c r="M41" s="44" t="n">
        <v>31503</v>
      </c>
      <c r="N41" s="44" t="n">
        <f aca="false">SUM(L41:M41)</f>
        <v>36210</v>
      </c>
      <c r="O41" s="44" t="n">
        <v>231</v>
      </c>
      <c r="P41" s="44" t="n">
        <v>22898</v>
      </c>
      <c r="Q41" s="44" t="n">
        <f aca="false">SUM(O41:P41)</f>
        <v>23129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7652</v>
      </c>
      <c r="E42" s="44" t="n">
        <f aca="false">M42+U42+AC42+AK42+AS42+BA42</f>
        <v>118136</v>
      </c>
      <c r="F42" s="44" t="n">
        <f aca="false">D42+E42</f>
        <v>135788</v>
      </c>
      <c r="G42" s="44" t="n">
        <f aca="false">O42+W42+AE42+AM42+AU42+BC42</f>
        <v>355</v>
      </c>
      <c r="H42" s="44" t="n">
        <f aca="false">P42+X42+AF42+AN42+AV42+BD42</f>
        <v>35109</v>
      </c>
      <c r="I42" s="44" t="n">
        <f aca="false">G42+H42</f>
        <v>35464</v>
      </c>
      <c r="J42" s="77" t="s">
        <v>159</v>
      </c>
      <c r="K42" s="78" t="s">
        <v>160</v>
      </c>
      <c r="L42" s="44" t="n">
        <v>17652</v>
      </c>
      <c r="M42" s="44" t="n">
        <v>118136</v>
      </c>
      <c r="N42" s="44" t="n">
        <f aca="false">SUM(L42:M42)</f>
        <v>135788</v>
      </c>
      <c r="O42" s="44" t="n">
        <v>355</v>
      </c>
      <c r="P42" s="44" t="n">
        <v>35109</v>
      </c>
      <c r="Q42" s="44" t="n">
        <f aca="false">SUM(O42:P42)</f>
        <v>35464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10003</v>
      </c>
      <c r="E43" s="44" t="n">
        <f aca="false">M43+U43+AC43+AK43+AS43+BA43</f>
        <v>66943</v>
      </c>
      <c r="F43" s="44" t="n">
        <f aca="false">D43+E43</f>
        <v>76946</v>
      </c>
      <c r="G43" s="44" t="n">
        <f aca="false">O43+W43+AE43+AM43+AU43+BC43</f>
        <v>370</v>
      </c>
      <c r="H43" s="44" t="n">
        <f aca="false">P43+X43+AF43+AN43+AV43+BD43</f>
        <v>36636</v>
      </c>
      <c r="I43" s="44" t="n">
        <f aca="false">G43+H43</f>
        <v>37006</v>
      </c>
      <c r="J43" s="77" t="s">
        <v>159</v>
      </c>
      <c r="K43" s="78" t="s">
        <v>160</v>
      </c>
      <c r="L43" s="44" t="n">
        <v>10003</v>
      </c>
      <c r="M43" s="44" t="n">
        <v>66943</v>
      </c>
      <c r="N43" s="44" t="n">
        <f aca="false">SUM(L43:M43)</f>
        <v>76946</v>
      </c>
      <c r="O43" s="44" t="n">
        <v>370</v>
      </c>
      <c r="P43" s="44" t="n">
        <v>36636</v>
      </c>
      <c r="Q43" s="44" t="n">
        <f aca="false">SUM(O43:P43)</f>
        <v>37006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5884</v>
      </c>
      <c r="E44" s="44" t="n">
        <f aca="false">M44+U44+AC44+AK44+AS44+BA44</f>
        <v>39379</v>
      </c>
      <c r="F44" s="44" t="n">
        <f aca="false">D44+E44</f>
        <v>45263</v>
      </c>
      <c r="G44" s="44" t="n">
        <f aca="false">O44+W44+AE44+AM44+AU44+BC44</f>
        <v>185</v>
      </c>
      <c r="H44" s="44" t="n">
        <f aca="false">P44+X44+AF44+AN44+AV44+BD44</f>
        <v>18317</v>
      </c>
      <c r="I44" s="44" t="n">
        <f aca="false">G44+H44</f>
        <v>18502</v>
      </c>
      <c r="J44" s="77" t="s">
        <v>159</v>
      </c>
      <c r="K44" s="78" t="s">
        <v>160</v>
      </c>
      <c r="L44" s="44" t="n">
        <v>5884</v>
      </c>
      <c r="M44" s="44" t="n">
        <v>39379</v>
      </c>
      <c r="N44" s="44" t="n">
        <f aca="false">SUM(L44:M44)</f>
        <v>45263</v>
      </c>
      <c r="O44" s="44" t="n">
        <v>185</v>
      </c>
      <c r="P44" s="44" t="n">
        <v>18317</v>
      </c>
      <c r="Q44" s="44" t="n">
        <f aca="false">SUM(O44:P44)</f>
        <v>18502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1548</v>
      </c>
      <c r="E45" s="44" t="n">
        <f aca="false">M45+U45+AC45+AK45+AS45+BA45</f>
        <v>44573</v>
      </c>
      <c r="F45" s="44" t="n">
        <f aca="false">D45+E45</f>
        <v>46121</v>
      </c>
      <c r="G45" s="44" t="n">
        <f aca="false">O45+W45+AE45+AM45+AU45+BC45</f>
        <v>0</v>
      </c>
      <c r="H45" s="44" t="n">
        <f aca="false">P45+X45+AF45+AN45+AV45+BD45</f>
        <v>27745</v>
      </c>
      <c r="I45" s="44" t="n">
        <f aca="false">G45+H45</f>
        <v>27745</v>
      </c>
      <c r="J45" s="77" t="s">
        <v>153</v>
      </c>
      <c r="K45" s="78" t="s">
        <v>154</v>
      </c>
      <c r="L45" s="44" t="n">
        <v>1548</v>
      </c>
      <c r="M45" s="44" t="n">
        <v>44573</v>
      </c>
      <c r="N45" s="44" t="n">
        <f aca="false">SUM(L45:M45)</f>
        <v>46121</v>
      </c>
      <c r="O45" s="44" t="n">
        <v>0</v>
      </c>
      <c r="P45" s="44" t="n">
        <v>27745</v>
      </c>
      <c r="Q45" s="44" t="n">
        <f aca="false">SUM(O45:P45)</f>
        <v>27745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2859</v>
      </c>
      <c r="E46" s="44" t="n">
        <f aca="false">M46+U46+AC46+AK46+AS46+BA46</f>
        <v>82295</v>
      </c>
      <c r="F46" s="44" t="n">
        <f aca="false">D46+E46</f>
        <v>85154</v>
      </c>
      <c r="G46" s="44" t="n">
        <f aca="false">O46+W46+AE46+AM46+AU46+BC46</f>
        <v>0</v>
      </c>
      <c r="H46" s="44" t="n">
        <f aca="false">P46+X46+AF46+AN46+AV46+BD46</f>
        <v>47490</v>
      </c>
      <c r="I46" s="44" t="n">
        <f aca="false">G46+H46</f>
        <v>47490</v>
      </c>
      <c r="J46" s="77" t="s">
        <v>153</v>
      </c>
      <c r="K46" s="78" t="s">
        <v>154</v>
      </c>
      <c r="L46" s="44" t="n">
        <v>2859</v>
      </c>
      <c r="M46" s="44" t="n">
        <v>82295</v>
      </c>
      <c r="N46" s="44" t="n">
        <f aca="false">SUM(L46:M46)</f>
        <v>85154</v>
      </c>
      <c r="O46" s="44" t="n">
        <v>0</v>
      </c>
      <c r="P46" s="44" t="n">
        <v>47490</v>
      </c>
      <c r="Q46" s="44" t="n">
        <f aca="false">SUM(O46:P46)</f>
        <v>47490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816</v>
      </c>
      <c r="E47" s="44" t="n">
        <f aca="false">M47+U47+AC47+AK47+AS47+BA47</f>
        <v>52258</v>
      </c>
      <c r="F47" s="44" t="n">
        <f aca="false">D47+E47</f>
        <v>54074</v>
      </c>
      <c r="G47" s="44" t="n">
        <f aca="false">O47+W47+AE47+AM47+AU47+BC47</f>
        <v>0</v>
      </c>
      <c r="H47" s="44" t="n">
        <f aca="false">P47+X47+AF47+AN47+AV47+BD47</f>
        <v>32113</v>
      </c>
      <c r="I47" s="44" t="n">
        <f aca="false">G47+H47</f>
        <v>32113</v>
      </c>
      <c r="J47" s="77" t="s">
        <v>153</v>
      </c>
      <c r="K47" s="78" t="s">
        <v>154</v>
      </c>
      <c r="L47" s="44" t="n">
        <v>1816</v>
      </c>
      <c r="M47" s="44" t="n">
        <v>52258</v>
      </c>
      <c r="N47" s="44" t="n">
        <f aca="false">SUM(L47:M47)</f>
        <v>54074</v>
      </c>
      <c r="O47" s="44" t="n">
        <v>0</v>
      </c>
      <c r="P47" s="44" t="n">
        <v>32113</v>
      </c>
      <c r="Q47" s="44" t="n">
        <f aca="false">SUM(O47:P47)</f>
        <v>32113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1215</v>
      </c>
      <c r="E48" s="44" t="n">
        <f aca="false">M48+U48+AC48+AK48+AS48+BA48</f>
        <v>34960</v>
      </c>
      <c r="F48" s="44" t="n">
        <f aca="false">D48+E48</f>
        <v>36175</v>
      </c>
      <c r="G48" s="44" t="n">
        <f aca="false">O48+W48+AE48+AM48+AU48+BC48</f>
        <v>0</v>
      </c>
      <c r="H48" s="44" t="n">
        <f aca="false">P48+X48+AF48+AN48+AV48+BD48</f>
        <v>19631</v>
      </c>
      <c r="I48" s="44" t="n">
        <f aca="false">G48+H48</f>
        <v>19631</v>
      </c>
      <c r="J48" s="77" t="s">
        <v>153</v>
      </c>
      <c r="K48" s="78" t="s">
        <v>154</v>
      </c>
      <c r="L48" s="44" t="n">
        <v>1215</v>
      </c>
      <c r="M48" s="44" t="n">
        <v>34960</v>
      </c>
      <c r="N48" s="44" t="n">
        <f aca="false">SUM(L48:M48)</f>
        <v>36175</v>
      </c>
      <c r="O48" s="44" t="n">
        <v>0</v>
      </c>
      <c r="P48" s="44" t="n">
        <v>19631</v>
      </c>
      <c r="Q48" s="44" t="n">
        <f aca="false">SUM(O48:P48)</f>
        <v>19631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53208</v>
      </c>
      <c r="F49" s="44" t="n">
        <f aca="false">D49+E49</f>
        <v>53208</v>
      </c>
      <c r="G49" s="44" t="n">
        <f aca="false">O49+W49+AE49+AM49+AU49+BC49</f>
        <v>0</v>
      </c>
      <c r="H49" s="44" t="n">
        <f aca="false">P49+X49+AF49+AN49+AV49+BD49</f>
        <v>10674</v>
      </c>
      <c r="I49" s="44" t="n">
        <f aca="false">G49+H49</f>
        <v>10674</v>
      </c>
      <c r="J49" s="77" t="s">
        <v>155</v>
      </c>
      <c r="K49" s="78" t="s">
        <v>156</v>
      </c>
      <c r="L49" s="44" t="n">
        <v>0</v>
      </c>
      <c r="M49" s="44" t="n">
        <v>24740</v>
      </c>
      <c r="N49" s="44" t="n">
        <f aca="false">SUM(L49:M49)</f>
        <v>24740</v>
      </c>
      <c r="O49" s="44" t="n">
        <v>0</v>
      </c>
      <c r="P49" s="44" t="n">
        <v>0</v>
      </c>
      <c r="Q49" s="44" t="n">
        <f aca="false">SUM(O49:P49)</f>
        <v>0</v>
      </c>
      <c r="R49" s="77" t="s">
        <v>139</v>
      </c>
      <c r="S49" s="78" t="s">
        <v>140</v>
      </c>
      <c r="T49" s="44" t="n">
        <v>0</v>
      </c>
      <c r="U49" s="44" t="n">
        <v>28468</v>
      </c>
      <c r="V49" s="44" t="n">
        <f aca="false">SUM(T49:U49)</f>
        <v>28468</v>
      </c>
      <c r="W49" s="44" t="n">
        <v>0</v>
      </c>
      <c r="X49" s="44" t="n">
        <v>10674</v>
      </c>
      <c r="Y49" s="44" t="n">
        <f aca="false">SUM(W49:X49)</f>
        <v>10674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147773</v>
      </c>
      <c r="F50" s="44" t="n">
        <f aca="false">D50+E50</f>
        <v>147773</v>
      </c>
      <c r="G50" s="44" t="n">
        <f aca="false">O50+W50+AE50+AM50+AU50+BC50</f>
        <v>0</v>
      </c>
      <c r="H50" s="44" t="n">
        <f aca="false">P50+X50+AF50+AN50+AV50+BD50</f>
        <v>24076</v>
      </c>
      <c r="I50" s="44" t="n">
        <f aca="false">G50+H50</f>
        <v>24076</v>
      </c>
      <c r="J50" s="77" t="s">
        <v>155</v>
      </c>
      <c r="K50" s="78" t="s">
        <v>156</v>
      </c>
      <c r="L50" s="44" t="n">
        <v>0</v>
      </c>
      <c r="M50" s="44" t="n">
        <v>78343</v>
      </c>
      <c r="N50" s="44" t="n">
        <f aca="false">SUM(L50:M50)</f>
        <v>78343</v>
      </c>
      <c r="O50" s="44" t="n">
        <v>0</v>
      </c>
      <c r="P50" s="44" t="n">
        <v>0</v>
      </c>
      <c r="Q50" s="44" t="n">
        <f aca="false">SUM(O50:P50)</f>
        <v>0</v>
      </c>
      <c r="R50" s="77" t="s">
        <v>139</v>
      </c>
      <c r="S50" s="78" t="s">
        <v>140</v>
      </c>
      <c r="T50" s="44" t="n">
        <v>0</v>
      </c>
      <c r="U50" s="44" t="n">
        <v>69430</v>
      </c>
      <c r="V50" s="44" t="n">
        <f aca="false">SUM(T50:U50)</f>
        <v>69430</v>
      </c>
      <c r="W50" s="44" t="n">
        <v>0</v>
      </c>
      <c r="X50" s="44" t="n">
        <v>24076</v>
      </c>
      <c r="Y50" s="44" t="n">
        <f aca="false">SUM(W50:X50)</f>
        <v>24076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93068</v>
      </c>
      <c r="F51" s="44" t="n">
        <f aca="false">D51+E51</f>
        <v>193068</v>
      </c>
      <c r="G51" s="44" t="n">
        <f aca="false">O51+W51+AE51+AM51+AU51+BC51</f>
        <v>0</v>
      </c>
      <c r="H51" s="44" t="n">
        <f aca="false">P51+X51+AF51+AN51+AV51+BD51</f>
        <v>39636</v>
      </c>
      <c r="I51" s="44" t="n">
        <f aca="false">G51+H51</f>
        <v>39636</v>
      </c>
      <c r="J51" s="77" t="s">
        <v>139</v>
      </c>
      <c r="K51" s="78" t="s">
        <v>140</v>
      </c>
      <c r="L51" s="44" t="n">
        <v>0</v>
      </c>
      <c r="M51" s="44" t="n">
        <v>193068</v>
      </c>
      <c r="N51" s="44" t="n">
        <f aca="false">SUM(L51:M51)</f>
        <v>193068</v>
      </c>
      <c r="O51" s="44" t="n">
        <v>0</v>
      </c>
      <c r="P51" s="44" t="n">
        <v>39636</v>
      </c>
      <c r="Q51" s="44" t="n">
        <f aca="false">SUM(O51:P51)</f>
        <v>39636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14638</v>
      </c>
      <c r="F52" s="44" t="n">
        <f aca="false">D52+E52</f>
        <v>14638</v>
      </c>
      <c r="G52" s="44" t="n">
        <f aca="false">O52+W52+AE52+AM52+AU52+BC52</f>
        <v>0</v>
      </c>
      <c r="H52" s="44" t="n">
        <f aca="false">P52+X52+AF52+AN52+AV52+BD52</f>
        <v>43564</v>
      </c>
      <c r="I52" s="44" t="n">
        <f aca="false">G52+H52</f>
        <v>43564</v>
      </c>
      <c r="J52" s="77" t="s">
        <v>139</v>
      </c>
      <c r="K52" s="78" t="s">
        <v>140</v>
      </c>
      <c r="L52" s="44" t="n">
        <v>0</v>
      </c>
      <c r="M52" s="44" t="n">
        <v>14638</v>
      </c>
      <c r="N52" s="44" t="n">
        <f aca="false">SUM(L52:M52)</f>
        <v>14638</v>
      </c>
      <c r="O52" s="44" t="n">
        <v>0</v>
      </c>
      <c r="P52" s="44" t="n">
        <v>43564</v>
      </c>
      <c r="Q52" s="44" t="n">
        <f aca="false">SUM(O52:P52)</f>
        <v>43564</v>
      </c>
      <c r="R52" s="75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4526</v>
      </c>
      <c r="F53" s="44" t="n">
        <f aca="false">D53+E53</f>
        <v>4526</v>
      </c>
      <c r="G53" s="44" t="n">
        <f aca="false">O53+W53+AE53+AM53+AU53+BC53</f>
        <v>0</v>
      </c>
      <c r="H53" s="44" t="n">
        <f aca="false">P53+X53+AF53+AN53+AV53+BD53</f>
        <v>11812</v>
      </c>
      <c r="I53" s="44" t="n">
        <f aca="false">G53+H53</f>
        <v>11812</v>
      </c>
      <c r="J53" s="77" t="s">
        <v>139</v>
      </c>
      <c r="K53" s="78" t="s">
        <v>140</v>
      </c>
      <c r="L53" s="44" t="n">
        <v>0</v>
      </c>
      <c r="M53" s="44" t="n">
        <v>4526</v>
      </c>
      <c r="N53" s="44" t="n">
        <f aca="false">SUM(L53:M53)</f>
        <v>4526</v>
      </c>
      <c r="O53" s="44" t="n">
        <v>0</v>
      </c>
      <c r="P53" s="44" t="n">
        <v>11812</v>
      </c>
      <c r="Q53" s="44" t="n">
        <f aca="false">SUM(O53:P53)</f>
        <v>11812</v>
      </c>
      <c r="R53" s="75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16528</v>
      </c>
      <c r="E54" s="44" t="n">
        <f aca="false">M54+U54+AC54+AK54+AS54+BA54</f>
        <v>55944</v>
      </c>
      <c r="F54" s="44" t="n">
        <f aca="false">D54+E54</f>
        <v>72472</v>
      </c>
      <c r="G54" s="44" t="n">
        <f aca="false">O54+W54+AE54+AM54+AU54+BC54</f>
        <v>0</v>
      </c>
      <c r="H54" s="44" t="n">
        <f aca="false">P54+X54+AF54+AN54+AV54+BD54</f>
        <v>91008</v>
      </c>
      <c r="I54" s="44" t="n">
        <f aca="false">G54+H54</f>
        <v>91008</v>
      </c>
      <c r="J54" s="77" t="s">
        <v>157</v>
      </c>
      <c r="K54" s="78" t="s">
        <v>158</v>
      </c>
      <c r="L54" s="44" t="n">
        <v>16528</v>
      </c>
      <c r="M54" s="44" t="n">
        <v>55944</v>
      </c>
      <c r="N54" s="44" t="n">
        <f aca="false">SUM(L54:M54)</f>
        <v>72472</v>
      </c>
      <c r="O54" s="44" t="n">
        <v>0</v>
      </c>
      <c r="P54" s="44" t="n">
        <v>0</v>
      </c>
      <c r="Q54" s="44" t="n">
        <f aca="false">SUM(O54:P54)</f>
        <v>0</v>
      </c>
      <c r="R54" s="77" t="s">
        <v>141</v>
      </c>
      <c r="S54" s="78" t="s">
        <v>142</v>
      </c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91008</v>
      </c>
      <c r="Y54" s="44" t="n">
        <f aca="false">SUM(W54:X54)</f>
        <v>91008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8352</v>
      </c>
      <c r="E55" s="44" t="n">
        <f aca="false">M55+U55+AC55+AK55+AS55+BA55</f>
        <v>28272</v>
      </c>
      <c r="F55" s="44" t="n">
        <f aca="false">D55+E55</f>
        <v>36624</v>
      </c>
      <c r="G55" s="44" t="n">
        <f aca="false">O55+W55+AE55+AM55+AU55+BC55</f>
        <v>0</v>
      </c>
      <c r="H55" s="44" t="n">
        <f aca="false">P55+X55+AF55+AN55+AV55+BD55</f>
        <v>44095</v>
      </c>
      <c r="I55" s="44" t="n">
        <f aca="false">G55+H55</f>
        <v>44095</v>
      </c>
      <c r="J55" s="77" t="s">
        <v>157</v>
      </c>
      <c r="K55" s="78" t="s">
        <v>158</v>
      </c>
      <c r="L55" s="44" t="n">
        <v>8352</v>
      </c>
      <c r="M55" s="44" t="n">
        <v>28272</v>
      </c>
      <c r="N55" s="44" t="n">
        <f aca="false">SUM(L55:M55)</f>
        <v>36624</v>
      </c>
      <c r="O55" s="44" t="n">
        <v>0</v>
      </c>
      <c r="P55" s="44" t="n">
        <v>0</v>
      </c>
      <c r="Q55" s="44" t="n">
        <f aca="false">SUM(O55:P55)</f>
        <v>0</v>
      </c>
      <c r="R55" s="77" t="s">
        <v>141</v>
      </c>
      <c r="S55" s="78" t="s">
        <v>142</v>
      </c>
      <c r="T55" s="44" t="n">
        <v>0</v>
      </c>
      <c r="U55" s="44" t="n">
        <v>0</v>
      </c>
      <c r="V55" s="44" t="n">
        <f aca="false">SUM(T55:U55)</f>
        <v>0</v>
      </c>
      <c r="W55" s="44" t="n">
        <v>0</v>
      </c>
      <c r="X55" s="44" t="n">
        <v>44095</v>
      </c>
      <c r="Y55" s="44" t="n">
        <f aca="false">SUM(W55:X55)</f>
        <v>44095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136</v>
      </c>
      <c r="B56" s="41"/>
      <c r="C56" s="41"/>
      <c r="D56" s="44" t="n">
        <f aca="false">SUM(D7:D55)</f>
        <v>104200</v>
      </c>
      <c r="E56" s="44" t="n">
        <f aca="false">SUM(E7:E55)</f>
        <v>4190423</v>
      </c>
      <c r="F56" s="44" t="n">
        <f aca="false">SUM(F7:F55)</f>
        <v>4294623</v>
      </c>
      <c r="G56" s="44" t="n">
        <f aca="false">SUM(G7:G55)</f>
        <v>37977</v>
      </c>
      <c r="H56" s="44" t="n">
        <f aca="false">SUM(H7:H55)</f>
        <v>1929813</v>
      </c>
      <c r="I56" s="44" t="n">
        <f aca="false">SUM(I7:I55)</f>
        <v>1967790</v>
      </c>
      <c r="J56" s="79" t="s">
        <v>39</v>
      </c>
      <c r="K56" s="80" t="s">
        <v>39</v>
      </c>
      <c r="L56" s="44" t="n">
        <f aca="false">SUM(L7:L55)</f>
        <v>104200</v>
      </c>
      <c r="M56" s="44" t="n">
        <f aca="false">SUM(M7:M55)</f>
        <v>3831827</v>
      </c>
      <c r="N56" s="44" t="n">
        <f aca="false">SUM(N7:N55)</f>
        <v>3936027</v>
      </c>
      <c r="O56" s="44" t="n">
        <f aca="false">SUM(O7:O55)</f>
        <v>33457</v>
      </c>
      <c r="P56" s="44" t="n">
        <f aca="false">SUM(P7:P55)</f>
        <v>1465671</v>
      </c>
      <c r="Q56" s="44" t="n">
        <f aca="false">SUM(Q7:Q55)</f>
        <v>1499128</v>
      </c>
      <c r="R56" s="79" t="s">
        <v>39</v>
      </c>
      <c r="S56" s="80" t="s">
        <v>39</v>
      </c>
      <c r="T56" s="44" t="n">
        <f aca="false">SUM(T7:T55)</f>
        <v>0</v>
      </c>
      <c r="U56" s="44" t="n">
        <f aca="false">SUM(U7:U55)</f>
        <v>358596</v>
      </c>
      <c r="V56" s="44" t="n">
        <f aca="false">SUM(V7:V55)</f>
        <v>358596</v>
      </c>
      <c r="W56" s="44" t="n">
        <f aca="false">SUM(W7:W55)</f>
        <v>4520</v>
      </c>
      <c r="X56" s="44" t="n">
        <f aca="false">SUM(X7:X55)</f>
        <v>464142</v>
      </c>
      <c r="Y56" s="44" t="n">
        <f aca="false">SUM(Y7:Y55)</f>
        <v>468662</v>
      </c>
      <c r="Z56" s="79" t="s">
        <v>39</v>
      </c>
      <c r="AA56" s="80" t="s">
        <v>39</v>
      </c>
      <c r="AB56" s="44" t="n">
        <f aca="false">SUM(AB7:AB55)</f>
        <v>0</v>
      </c>
      <c r="AC56" s="44" t="n">
        <f aca="false">SUM(AC7:AC55)</f>
        <v>0</v>
      </c>
      <c r="AD56" s="44" t="n">
        <f aca="false">SUM(AD7:AD55)</f>
        <v>0</v>
      </c>
      <c r="AE56" s="44" t="n">
        <f aca="false">SUM(AE7:AE55)</f>
        <v>0</v>
      </c>
      <c r="AF56" s="44" t="n">
        <f aca="false">SUM(AF7:AF55)</f>
        <v>0</v>
      </c>
      <c r="AG56" s="44" t="n">
        <f aca="false">SUM(AG7:AG55)</f>
        <v>0</v>
      </c>
      <c r="AH56" s="79" t="s">
        <v>39</v>
      </c>
      <c r="AI56" s="80" t="s">
        <v>39</v>
      </c>
      <c r="AJ56" s="44" t="n">
        <f aca="false">SUM(AJ7:AJ55)</f>
        <v>0</v>
      </c>
      <c r="AK56" s="44" t="n">
        <f aca="false">SUM(AK7:AK55)</f>
        <v>0</v>
      </c>
      <c r="AL56" s="44" t="n">
        <f aca="false">SUM(AL7:AL55)</f>
        <v>0</v>
      </c>
      <c r="AM56" s="44" t="n">
        <f aca="false">SUM(AM7:AM55)</f>
        <v>0</v>
      </c>
      <c r="AN56" s="44" t="n">
        <f aca="false">SUM(AN7:AN55)</f>
        <v>0</v>
      </c>
      <c r="AO56" s="44" t="n">
        <f aca="false">SUM(AO7:AO55)</f>
        <v>0</v>
      </c>
      <c r="AP56" s="79" t="s">
        <v>39</v>
      </c>
      <c r="AQ56" s="80" t="s">
        <v>39</v>
      </c>
      <c r="AR56" s="44" t="n">
        <f aca="false">SUM(AR7:AR55)</f>
        <v>0</v>
      </c>
      <c r="AS56" s="44" t="n">
        <f aca="false">SUM(AS7:AS55)</f>
        <v>0</v>
      </c>
      <c r="AT56" s="44" t="n">
        <f aca="false">SUM(AT7:AT55)</f>
        <v>0</v>
      </c>
      <c r="AU56" s="44" t="n">
        <f aca="false">SUM(AU7:AU55)</f>
        <v>0</v>
      </c>
      <c r="AV56" s="44" t="n">
        <f aca="false">SUM(AV7:AV55)</f>
        <v>0</v>
      </c>
      <c r="AW56" s="44" t="n">
        <f aca="false">SUM(AW7:AW55)</f>
        <v>0</v>
      </c>
      <c r="AX56" s="79" t="s">
        <v>39</v>
      </c>
      <c r="AY56" s="80" t="s">
        <v>39</v>
      </c>
      <c r="AZ56" s="44" t="n">
        <f aca="false">SUM(AZ7:AZ55)</f>
        <v>0</v>
      </c>
      <c r="BA56" s="44" t="n">
        <f aca="false">SUM(BA7:BA55)</f>
        <v>0</v>
      </c>
      <c r="BB56" s="44" t="n">
        <f aca="false">SUM(BB7:BB55)</f>
        <v>0</v>
      </c>
      <c r="BC56" s="44" t="n">
        <f aca="false">SUM(BC7:BC55)</f>
        <v>0</v>
      </c>
      <c r="BD56" s="44" t="n">
        <f aca="false">SUM(BD7:BD55)</f>
        <v>0</v>
      </c>
      <c r="BE56" s="44" t="n">
        <f aca="false">SUM(BE7:BE5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79</v>
      </c>
      <c r="B1" s="81"/>
      <c r="C1" s="57"/>
      <c r="D1" s="57"/>
      <c r="E1" s="57"/>
    </row>
    <row r="2" s="6" customFormat="true" ht="22.5" hidden="false" customHeight="true" outlineLevel="0" collapsed="false">
      <c r="A2" s="82" t="s">
        <v>2</v>
      </c>
      <c r="B2" s="59" t="s">
        <v>3</v>
      </c>
      <c r="C2" s="82" t="s">
        <v>180</v>
      </c>
      <c r="D2" s="83" t="s">
        <v>181</v>
      </c>
      <c r="E2" s="64"/>
      <c r="F2" s="83" t="s">
        <v>182</v>
      </c>
      <c r="G2" s="66"/>
      <c r="H2" s="66"/>
      <c r="I2" s="67"/>
      <c r="J2" s="83" t="s">
        <v>183</v>
      </c>
      <c r="K2" s="66"/>
      <c r="L2" s="66"/>
      <c r="M2" s="67"/>
      <c r="N2" s="83" t="s">
        <v>184</v>
      </c>
      <c r="O2" s="66"/>
      <c r="P2" s="66"/>
      <c r="Q2" s="67"/>
      <c r="R2" s="83" t="s">
        <v>185</v>
      </c>
      <c r="S2" s="66"/>
      <c r="T2" s="66"/>
      <c r="U2" s="67"/>
      <c r="V2" s="83" t="s">
        <v>186</v>
      </c>
      <c r="W2" s="66"/>
      <c r="X2" s="66"/>
      <c r="Y2" s="67"/>
      <c r="Z2" s="83" t="s">
        <v>187</v>
      </c>
      <c r="AA2" s="66"/>
      <c r="AB2" s="66"/>
      <c r="AC2" s="67"/>
      <c r="AD2" s="83" t="s">
        <v>188</v>
      </c>
      <c r="AE2" s="66"/>
      <c r="AF2" s="66"/>
      <c r="AG2" s="67"/>
      <c r="AH2" s="83" t="s">
        <v>189</v>
      </c>
      <c r="AI2" s="66"/>
      <c r="AJ2" s="66"/>
      <c r="AK2" s="67"/>
      <c r="AL2" s="83" t="s">
        <v>190</v>
      </c>
      <c r="AM2" s="66"/>
      <c r="AN2" s="66"/>
      <c r="AO2" s="67"/>
      <c r="AP2" s="83" t="s">
        <v>191</v>
      </c>
      <c r="AQ2" s="66"/>
      <c r="AR2" s="66"/>
      <c r="AS2" s="67"/>
      <c r="AT2" s="83" t="s">
        <v>192</v>
      </c>
      <c r="AU2" s="66"/>
      <c r="AV2" s="66"/>
      <c r="AW2" s="67"/>
      <c r="AX2" s="83" t="s">
        <v>193</v>
      </c>
      <c r="AY2" s="66"/>
      <c r="AZ2" s="66"/>
      <c r="BA2" s="67"/>
      <c r="BB2" s="83" t="s">
        <v>194</v>
      </c>
      <c r="BC2" s="66"/>
      <c r="BD2" s="66"/>
      <c r="BE2" s="67"/>
      <c r="BF2" s="83" t="s">
        <v>195</v>
      </c>
      <c r="BG2" s="66"/>
      <c r="BH2" s="66"/>
      <c r="BI2" s="67"/>
      <c r="BJ2" s="83" t="s">
        <v>196</v>
      </c>
      <c r="BK2" s="66"/>
      <c r="BL2" s="66"/>
      <c r="BM2" s="67"/>
      <c r="BN2" s="83" t="s">
        <v>197</v>
      </c>
      <c r="BO2" s="66"/>
      <c r="BP2" s="66"/>
      <c r="BQ2" s="67"/>
      <c r="BR2" s="83" t="s">
        <v>198</v>
      </c>
      <c r="BS2" s="66"/>
      <c r="BT2" s="66"/>
      <c r="BU2" s="67"/>
      <c r="BV2" s="83" t="s">
        <v>199</v>
      </c>
      <c r="BW2" s="66"/>
      <c r="BX2" s="66"/>
      <c r="BY2" s="67"/>
      <c r="BZ2" s="83" t="s">
        <v>200</v>
      </c>
      <c r="CA2" s="66"/>
      <c r="CB2" s="66"/>
      <c r="CC2" s="67"/>
      <c r="CD2" s="83" t="s">
        <v>201</v>
      </c>
      <c r="CE2" s="66"/>
      <c r="CF2" s="66"/>
      <c r="CG2" s="67"/>
      <c r="CH2" s="83" t="s">
        <v>202</v>
      </c>
      <c r="CI2" s="66"/>
      <c r="CJ2" s="66"/>
      <c r="CK2" s="67"/>
      <c r="CL2" s="83" t="s">
        <v>203</v>
      </c>
      <c r="CM2" s="66"/>
      <c r="CN2" s="66"/>
      <c r="CO2" s="67"/>
      <c r="CP2" s="83" t="s">
        <v>204</v>
      </c>
      <c r="CQ2" s="66"/>
      <c r="CR2" s="66"/>
      <c r="CS2" s="67"/>
      <c r="CT2" s="83" t="s">
        <v>205</v>
      </c>
      <c r="CU2" s="66"/>
      <c r="CV2" s="66"/>
      <c r="CW2" s="67"/>
      <c r="CX2" s="83" t="s">
        <v>206</v>
      </c>
      <c r="CY2" s="66"/>
      <c r="CZ2" s="66"/>
      <c r="DA2" s="67"/>
      <c r="DB2" s="83" t="s">
        <v>207</v>
      </c>
      <c r="DC2" s="66"/>
      <c r="DD2" s="66"/>
      <c r="DE2" s="67"/>
      <c r="DF2" s="83" t="s">
        <v>208</v>
      </c>
      <c r="DG2" s="66"/>
      <c r="DH2" s="66"/>
      <c r="DI2" s="67"/>
      <c r="DJ2" s="83" t="s">
        <v>209</v>
      </c>
      <c r="DK2" s="66"/>
      <c r="DL2" s="66"/>
      <c r="DM2" s="67"/>
      <c r="DN2" s="83" t="s">
        <v>210</v>
      </c>
      <c r="DO2" s="66"/>
      <c r="DP2" s="66"/>
      <c r="DQ2" s="67"/>
      <c r="DR2" s="83" t="s">
        <v>211</v>
      </c>
      <c r="DS2" s="66"/>
      <c r="DT2" s="66"/>
      <c r="DU2" s="67"/>
    </row>
    <row r="3" s="6" customFormat="true" ht="22.5" hidden="false" customHeight="true" outlineLevel="0" collapsed="false">
      <c r="A3" s="82"/>
      <c r="B3" s="59"/>
      <c r="C3" s="82"/>
      <c r="D3" s="84"/>
      <c r="E3" s="85"/>
      <c r="F3" s="84"/>
      <c r="G3" s="86"/>
      <c r="H3" s="86"/>
      <c r="I3" s="87"/>
      <c r="J3" s="84"/>
      <c r="K3" s="86"/>
      <c r="L3" s="86"/>
      <c r="M3" s="87"/>
      <c r="N3" s="84"/>
      <c r="O3" s="86"/>
      <c r="P3" s="86"/>
      <c r="Q3" s="87"/>
      <c r="R3" s="84"/>
      <c r="S3" s="86"/>
      <c r="T3" s="86"/>
      <c r="U3" s="87"/>
      <c r="V3" s="84"/>
      <c r="W3" s="86"/>
      <c r="X3" s="86"/>
      <c r="Y3" s="87"/>
      <c r="Z3" s="84"/>
      <c r="AA3" s="86"/>
      <c r="AB3" s="86"/>
      <c r="AC3" s="87"/>
      <c r="AD3" s="84"/>
      <c r="AE3" s="86"/>
      <c r="AF3" s="86"/>
      <c r="AG3" s="87"/>
      <c r="AH3" s="84"/>
      <c r="AI3" s="86"/>
      <c r="AJ3" s="86"/>
      <c r="AK3" s="87"/>
      <c r="AL3" s="84"/>
      <c r="AM3" s="86"/>
      <c r="AN3" s="86"/>
      <c r="AO3" s="87"/>
      <c r="AP3" s="84"/>
      <c r="AQ3" s="86"/>
      <c r="AR3" s="86"/>
      <c r="AS3" s="87"/>
      <c r="AT3" s="84"/>
      <c r="AU3" s="86"/>
      <c r="AV3" s="86"/>
      <c r="AW3" s="87"/>
      <c r="AX3" s="84"/>
      <c r="AY3" s="86"/>
      <c r="AZ3" s="86"/>
      <c r="BA3" s="87"/>
      <c r="BB3" s="84"/>
      <c r="BC3" s="86"/>
      <c r="BD3" s="86"/>
      <c r="BE3" s="87"/>
      <c r="BF3" s="84"/>
      <c r="BG3" s="86"/>
      <c r="BH3" s="86"/>
      <c r="BI3" s="87"/>
      <c r="BJ3" s="84"/>
      <c r="BK3" s="86"/>
      <c r="BL3" s="86"/>
      <c r="BM3" s="87"/>
      <c r="BN3" s="84"/>
      <c r="BO3" s="86"/>
      <c r="BP3" s="86"/>
      <c r="BQ3" s="87"/>
      <c r="BR3" s="84"/>
      <c r="BS3" s="86"/>
      <c r="BT3" s="86"/>
      <c r="BU3" s="87"/>
      <c r="BV3" s="84"/>
      <c r="BW3" s="86"/>
      <c r="BX3" s="86"/>
      <c r="BY3" s="87"/>
      <c r="BZ3" s="84"/>
      <c r="CA3" s="86"/>
      <c r="CB3" s="86"/>
      <c r="CC3" s="87"/>
      <c r="CD3" s="84"/>
      <c r="CE3" s="86"/>
      <c r="CF3" s="86"/>
      <c r="CG3" s="87"/>
      <c r="CH3" s="84"/>
      <c r="CI3" s="86"/>
      <c r="CJ3" s="86"/>
      <c r="CK3" s="87"/>
      <c r="CL3" s="84"/>
      <c r="CM3" s="86"/>
      <c r="CN3" s="86"/>
      <c r="CO3" s="87"/>
      <c r="CP3" s="84"/>
      <c r="CQ3" s="86"/>
      <c r="CR3" s="86"/>
      <c r="CS3" s="87"/>
      <c r="CT3" s="84"/>
      <c r="CU3" s="86"/>
      <c r="CV3" s="86"/>
      <c r="CW3" s="87"/>
      <c r="CX3" s="84"/>
      <c r="CY3" s="86"/>
      <c r="CZ3" s="86"/>
      <c r="DA3" s="87"/>
      <c r="DB3" s="84"/>
      <c r="DC3" s="86"/>
      <c r="DD3" s="86"/>
      <c r="DE3" s="87"/>
      <c r="DF3" s="84"/>
      <c r="DG3" s="86"/>
      <c r="DH3" s="86"/>
      <c r="DI3" s="87"/>
      <c r="DJ3" s="84"/>
      <c r="DK3" s="86"/>
      <c r="DL3" s="86"/>
      <c r="DM3" s="87"/>
      <c r="DN3" s="84"/>
      <c r="DO3" s="86"/>
      <c r="DP3" s="86"/>
      <c r="DQ3" s="87"/>
      <c r="DR3" s="84"/>
      <c r="DS3" s="86"/>
      <c r="DT3" s="86"/>
      <c r="DU3" s="87"/>
    </row>
    <row r="4" s="6" customFormat="true" ht="22.5" hidden="false" customHeight="true" outlineLevel="0" collapsed="false">
      <c r="A4" s="82"/>
      <c r="B4" s="59"/>
      <c r="C4" s="82"/>
      <c r="D4" s="71" t="s">
        <v>5</v>
      </c>
      <c r="E4" s="71" t="s">
        <v>6</v>
      </c>
      <c r="F4" s="88" t="s">
        <v>212</v>
      </c>
      <c r="G4" s="89" t="s">
        <v>166</v>
      </c>
      <c r="H4" s="71" t="s">
        <v>5</v>
      </c>
      <c r="I4" s="71" t="s">
        <v>6</v>
      </c>
      <c r="J4" s="88" t="s">
        <v>212</v>
      </c>
      <c r="K4" s="89" t="s">
        <v>166</v>
      </c>
      <c r="L4" s="71" t="s">
        <v>5</v>
      </c>
      <c r="M4" s="71" t="s">
        <v>6</v>
      </c>
      <c r="N4" s="88" t="s">
        <v>212</v>
      </c>
      <c r="O4" s="89" t="s">
        <v>166</v>
      </c>
      <c r="P4" s="71" t="s">
        <v>5</v>
      </c>
      <c r="Q4" s="71" t="s">
        <v>6</v>
      </c>
      <c r="R4" s="88" t="s">
        <v>212</v>
      </c>
      <c r="S4" s="89" t="s">
        <v>166</v>
      </c>
      <c r="T4" s="71" t="s">
        <v>5</v>
      </c>
      <c r="U4" s="71" t="s">
        <v>6</v>
      </c>
      <c r="V4" s="88" t="s">
        <v>212</v>
      </c>
      <c r="W4" s="89" t="s">
        <v>166</v>
      </c>
      <c r="X4" s="71" t="s">
        <v>5</v>
      </c>
      <c r="Y4" s="71" t="s">
        <v>6</v>
      </c>
      <c r="Z4" s="88" t="s">
        <v>212</v>
      </c>
      <c r="AA4" s="89" t="s">
        <v>166</v>
      </c>
      <c r="AB4" s="71" t="s">
        <v>5</v>
      </c>
      <c r="AC4" s="71" t="s">
        <v>6</v>
      </c>
      <c r="AD4" s="88" t="s">
        <v>212</v>
      </c>
      <c r="AE4" s="89" t="s">
        <v>166</v>
      </c>
      <c r="AF4" s="71" t="s">
        <v>5</v>
      </c>
      <c r="AG4" s="71" t="s">
        <v>6</v>
      </c>
      <c r="AH4" s="88" t="s">
        <v>212</v>
      </c>
      <c r="AI4" s="89" t="s">
        <v>166</v>
      </c>
      <c r="AJ4" s="71" t="s">
        <v>5</v>
      </c>
      <c r="AK4" s="71" t="s">
        <v>6</v>
      </c>
      <c r="AL4" s="88" t="s">
        <v>212</v>
      </c>
      <c r="AM4" s="89" t="s">
        <v>166</v>
      </c>
      <c r="AN4" s="71" t="s">
        <v>5</v>
      </c>
      <c r="AO4" s="71" t="s">
        <v>6</v>
      </c>
      <c r="AP4" s="88" t="s">
        <v>212</v>
      </c>
      <c r="AQ4" s="89" t="s">
        <v>166</v>
      </c>
      <c r="AR4" s="71" t="s">
        <v>5</v>
      </c>
      <c r="AS4" s="71" t="s">
        <v>6</v>
      </c>
      <c r="AT4" s="88" t="s">
        <v>212</v>
      </c>
      <c r="AU4" s="89" t="s">
        <v>166</v>
      </c>
      <c r="AV4" s="71" t="s">
        <v>5</v>
      </c>
      <c r="AW4" s="71" t="s">
        <v>6</v>
      </c>
      <c r="AX4" s="88" t="s">
        <v>212</v>
      </c>
      <c r="AY4" s="89" t="s">
        <v>166</v>
      </c>
      <c r="AZ4" s="71" t="s">
        <v>5</v>
      </c>
      <c r="BA4" s="71" t="s">
        <v>6</v>
      </c>
      <c r="BB4" s="88" t="s">
        <v>212</v>
      </c>
      <c r="BC4" s="89" t="s">
        <v>166</v>
      </c>
      <c r="BD4" s="71" t="s">
        <v>5</v>
      </c>
      <c r="BE4" s="71" t="s">
        <v>6</v>
      </c>
      <c r="BF4" s="88" t="s">
        <v>212</v>
      </c>
      <c r="BG4" s="89" t="s">
        <v>166</v>
      </c>
      <c r="BH4" s="71" t="s">
        <v>5</v>
      </c>
      <c r="BI4" s="71" t="s">
        <v>6</v>
      </c>
      <c r="BJ4" s="88" t="s">
        <v>212</v>
      </c>
      <c r="BK4" s="89" t="s">
        <v>166</v>
      </c>
      <c r="BL4" s="71" t="s">
        <v>5</v>
      </c>
      <c r="BM4" s="71" t="s">
        <v>6</v>
      </c>
      <c r="BN4" s="88" t="s">
        <v>212</v>
      </c>
      <c r="BO4" s="89" t="s">
        <v>166</v>
      </c>
      <c r="BP4" s="71" t="s">
        <v>5</v>
      </c>
      <c r="BQ4" s="71" t="s">
        <v>6</v>
      </c>
      <c r="BR4" s="88" t="s">
        <v>212</v>
      </c>
      <c r="BS4" s="89" t="s">
        <v>166</v>
      </c>
      <c r="BT4" s="71" t="s">
        <v>5</v>
      </c>
      <c r="BU4" s="71" t="s">
        <v>6</v>
      </c>
      <c r="BV4" s="88" t="s">
        <v>212</v>
      </c>
      <c r="BW4" s="89" t="s">
        <v>166</v>
      </c>
      <c r="BX4" s="71" t="s">
        <v>5</v>
      </c>
      <c r="BY4" s="71" t="s">
        <v>6</v>
      </c>
      <c r="BZ4" s="88" t="s">
        <v>212</v>
      </c>
      <c r="CA4" s="89" t="s">
        <v>166</v>
      </c>
      <c r="CB4" s="71" t="s">
        <v>5</v>
      </c>
      <c r="CC4" s="71" t="s">
        <v>6</v>
      </c>
      <c r="CD4" s="88" t="s">
        <v>212</v>
      </c>
      <c r="CE4" s="89" t="s">
        <v>166</v>
      </c>
      <c r="CF4" s="71" t="s">
        <v>5</v>
      </c>
      <c r="CG4" s="71" t="s">
        <v>6</v>
      </c>
      <c r="CH4" s="88" t="s">
        <v>212</v>
      </c>
      <c r="CI4" s="89" t="s">
        <v>166</v>
      </c>
      <c r="CJ4" s="71" t="s">
        <v>5</v>
      </c>
      <c r="CK4" s="71" t="s">
        <v>6</v>
      </c>
      <c r="CL4" s="88" t="s">
        <v>212</v>
      </c>
      <c r="CM4" s="89" t="s">
        <v>166</v>
      </c>
      <c r="CN4" s="71" t="s">
        <v>5</v>
      </c>
      <c r="CO4" s="71" t="s">
        <v>6</v>
      </c>
      <c r="CP4" s="88" t="s">
        <v>212</v>
      </c>
      <c r="CQ4" s="89" t="s">
        <v>166</v>
      </c>
      <c r="CR4" s="71" t="s">
        <v>5</v>
      </c>
      <c r="CS4" s="71" t="s">
        <v>6</v>
      </c>
      <c r="CT4" s="88" t="s">
        <v>212</v>
      </c>
      <c r="CU4" s="89" t="s">
        <v>166</v>
      </c>
      <c r="CV4" s="71" t="s">
        <v>5</v>
      </c>
      <c r="CW4" s="71" t="s">
        <v>6</v>
      </c>
      <c r="CX4" s="88" t="s">
        <v>212</v>
      </c>
      <c r="CY4" s="89" t="s">
        <v>166</v>
      </c>
      <c r="CZ4" s="71" t="s">
        <v>5</v>
      </c>
      <c r="DA4" s="71" t="s">
        <v>6</v>
      </c>
      <c r="DB4" s="88" t="s">
        <v>212</v>
      </c>
      <c r="DC4" s="89" t="s">
        <v>166</v>
      </c>
      <c r="DD4" s="71" t="s">
        <v>5</v>
      </c>
      <c r="DE4" s="71" t="s">
        <v>6</v>
      </c>
      <c r="DF4" s="88" t="s">
        <v>212</v>
      </c>
      <c r="DG4" s="89" t="s">
        <v>166</v>
      </c>
      <c r="DH4" s="71" t="s">
        <v>5</v>
      </c>
      <c r="DI4" s="71" t="s">
        <v>6</v>
      </c>
      <c r="DJ4" s="88" t="s">
        <v>212</v>
      </c>
      <c r="DK4" s="89" t="s">
        <v>166</v>
      </c>
      <c r="DL4" s="71" t="s">
        <v>5</v>
      </c>
      <c r="DM4" s="71" t="s">
        <v>6</v>
      </c>
      <c r="DN4" s="88" t="s">
        <v>212</v>
      </c>
      <c r="DO4" s="89" t="s">
        <v>166</v>
      </c>
      <c r="DP4" s="71" t="s">
        <v>5</v>
      </c>
      <c r="DQ4" s="71" t="s">
        <v>6</v>
      </c>
      <c r="DR4" s="88" t="s">
        <v>212</v>
      </c>
      <c r="DS4" s="89" t="s">
        <v>166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2"/>
      <c r="B5" s="59"/>
      <c r="C5" s="82"/>
      <c r="D5" s="72"/>
      <c r="E5" s="72"/>
      <c r="F5" s="88"/>
      <c r="G5" s="89"/>
      <c r="H5" s="72"/>
      <c r="I5" s="72"/>
      <c r="J5" s="88"/>
      <c r="K5" s="89"/>
      <c r="L5" s="72"/>
      <c r="M5" s="72"/>
      <c r="N5" s="88"/>
      <c r="O5" s="89"/>
      <c r="P5" s="72"/>
      <c r="Q5" s="72"/>
      <c r="R5" s="88"/>
      <c r="S5" s="89"/>
      <c r="T5" s="72"/>
      <c r="U5" s="72"/>
      <c r="V5" s="88"/>
      <c r="W5" s="89"/>
      <c r="X5" s="72"/>
      <c r="Y5" s="72"/>
      <c r="Z5" s="88"/>
      <c r="AA5" s="89"/>
      <c r="AB5" s="72"/>
      <c r="AC5" s="72"/>
      <c r="AD5" s="88"/>
      <c r="AE5" s="89"/>
      <c r="AF5" s="72"/>
      <c r="AG5" s="72"/>
      <c r="AH5" s="88"/>
      <c r="AI5" s="89"/>
      <c r="AJ5" s="72"/>
      <c r="AK5" s="72"/>
      <c r="AL5" s="88"/>
      <c r="AM5" s="89"/>
      <c r="AN5" s="72"/>
      <c r="AO5" s="72"/>
      <c r="AP5" s="88"/>
      <c r="AQ5" s="89"/>
      <c r="AR5" s="72"/>
      <c r="AS5" s="72"/>
      <c r="AT5" s="88"/>
      <c r="AU5" s="89"/>
      <c r="AV5" s="72"/>
      <c r="AW5" s="72"/>
      <c r="AX5" s="88"/>
      <c r="AY5" s="89"/>
      <c r="AZ5" s="72"/>
      <c r="BA5" s="72"/>
      <c r="BB5" s="88"/>
      <c r="BC5" s="89"/>
      <c r="BD5" s="72"/>
      <c r="BE5" s="72"/>
      <c r="BF5" s="88"/>
      <c r="BG5" s="89"/>
      <c r="BH5" s="72"/>
      <c r="BI5" s="72"/>
      <c r="BJ5" s="88"/>
      <c r="BK5" s="89"/>
      <c r="BL5" s="72"/>
      <c r="BM5" s="72"/>
      <c r="BN5" s="88"/>
      <c r="BO5" s="89"/>
      <c r="BP5" s="72"/>
      <c r="BQ5" s="72"/>
      <c r="BR5" s="88"/>
      <c r="BS5" s="89"/>
      <c r="BT5" s="72"/>
      <c r="BU5" s="72"/>
      <c r="BV5" s="88"/>
      <c r="BW5" s="89"/>
      <c r="BX5" s="72"/>
      <c r="BY5" s="72"/>
      <c r="BZ5" s="88"/>
      <c r="CA5" s="89"/>
      <c r="CB5" s="72"/>
      <c r="CC5" s="72"/>
      <c r="CD5" s="88"/>
      <c r="CE5" s="89"/>
      <c r="CF5" s="72"/>
      <c r="CG5" s="72"/>
      <c r="CH5" s="88"/>
      <c r="CI5" s="89"/>
      <c r="CJ5" s="72"/>
      <c r="CK5" s="72"/>
      <c r="CL5" s="88"/>
      <c r="CM5" s="89"/>
      <c r="CN5" s="72"/>
      <c r="CO5" s="72"/>
      <c r="CP5" s="88"/>
      <c r="CQ5" s="89"/>
      <c r="CR5" s="72"/>
      <c r="CS5" s="72"/>
      <c r="CT5" s="88"/>
      <c r="CU5" s="89"/>
      <c r="CV5" s="72"/>
      <c r="CW5" s="72"/>
      <c r="CX5" s="88"/>
      <c r="CY5" s="89"/>
      <c r="CZ5" s="72"/>
      <c r="DA5" s="72"/>
      <c r="DB5" s="88"/>
      <c r="DC5" s="89"/>
      <c r="DD5" s="72"/>
      <c r="DE5" s="72"/>
      <c r="DF5" s="88"/>
      <c r="DG5" s="89"/>
      <c r="DH5" s="72"/>
      <c r="DI5" s="72"/>
      <c r="DJ5" s="88"/>
      <c r="DK5" s="89"/>
      <c r="DL5" s="72"/>
      <c r="DM5" s="72"/>
      <c r="DN5" s="88"/>
      <c r="DO5" s="89"/>
      <c r="DP5" s="72"/>
      <c r="DQ5" s="72"/>
      <c r="DR5" s="88"/>
      <c r="DS5" s="89"/>
      <c r="DT5" s="72"/>
      <c r="DU5" s="72"/>
    </row>
    <row r="6" s="6" customFormat="true" ht="22.5" hidden="false" customHeight="true" outlineLevel="0" collapsed="false">
      <c r="A6" s="82"/>
      <c r="B6" s="59"/>
      <c r="C6" s="82"/>
      <c r="D6" s="74" t="s">
        <v>35</v>
      </c>
      <c r="E6" s="74" t="s">
        <v>35</v>
      </c>
      <c r="F6" s="88"/>
      <c r="G6" s="89"/>
      <c r="H6" s="74" t="s">
        <v>35</v>
      </c>
      <c r="I6" s="74" t="s">
        <v>35</v>
      </c>
      <c r="J6" s="88"/>
      <c r="K6" s="89"/>
      <c r="L6" s="74" t="s">
        <v>35</v>
      </c>
      <c r="M6" s="74" t="s">
        <v>35</v>
      </c>
      <c r="N6" s="88"/>
      <c r="O6" s="89"/>
      <c r="P6" s="74" t="s">
        <v>35</v>
      </c>
      <c r="Q6" s="74" t="s">
        <v>35</v>
      </c>
      <c r="R6" s="88"/>
      <c r="S6" s="89"/>
      <c r="T6" s="74" t="s">
        <v>35</v>
      </c>
      <c r="U6" s="74" t="s">
        <v>35</v>
      </c>
      <c r="V6" s="88"/>
      <c r="W6" s="89"/>
      <c r="X6" s="74" t="s">
        <v>35</v>
      </c>
      <c r="Y6" s="74" t="s">
        <v>35</v>
      </c>
      <c r="Z6" s="88"/>
      <c r="AA6" s="89"/>
      <c r="AB6" s="74" t="s">
        <v>35</v>
      </c>
      <c r="AC6" s="74" t="s">
        <v>35</v>
      </c>
      <c r="AD6" s="88"/>
      <c r="AE6" s="89"/>
      <c r="AF6" s="74" t="s">
        <v>35</v>
      </c>
      <c r="AG6" s="74" t="s">
        <v>35</v>
      </c>
      <c r="AH6" s="88"/>
      <c r="AI6" s="89"/>
      <c r="AJ6" s="74" t="s">
        <v>35</v>
      </c>
      <c r="AK6" s="74" t="s">
        <v>35</v>
      </c>
      <c r="AL6" s="88"/>
      <c r="AM6" s="89"/>
      <c r="AN6" s="74" t="s">
        <v>35</v>
      </c>
      <c r="AO6" s="74" t="s">
        <v>35</v>
      </c>
      <c r="AP6" s="88"/>
      <c r="AQ6" s="89"/>
      <c r="AR6" s="74" t="s">
        <v>35</v>
      </c>
      <c r="AS6" s="74" t="s">
        <v>35</v>
      </c>
      <c r="AT6" s="88"/>
      <c r="AU6" s="89"/>
      <c r="AV6" s="74" t="s">
        <v>35</v>
      </c>
      <c r="AW6" s="74" t="s">
        <v>35</v>
      </c>
      <c r="AX6" s="88"/>
      <c r="AY6" s="89"/>
      <c r="AZ6" s="74" t="s">
        <v>35</v>
      </c>
      <c r="BA6" s="74" t="s">
        <v>35</v>
      </c>
      <c r="BB6" s="88"/>
      <c r="BC6" s="89"/>
      <c r="BD6" s="74" t="s">
        <v>35</v>
      </c>
      <c r="BE6" s="74" t="s">
        <v>35</v>
      </c>
      <c r="BF6" s="88"/>
      <c r="BG6" s="89"/>
      <c r="BH6" s="74" t="s">
        <v>35</v>
      </c>
      <c r="BI6" s="74" t="s">
        <v>35</v>
      </c>
      <c r="BJ6" s="88"/>
      <c r="BK6" s="89"/>
      <c r="BL6" s="74" t="s">
        <v>35</v>
      </c>
      <c r="BM6" s="74" t="s">
        <v>35</v>
      </c>
      <c r="BN6" s="88"/>
      <c r="BO6" s="89"/>
      <c r="BP6" s="74" t="s">
        <v>35</v>
      </c>
      <c r="BQ6" s="74" t="s">
        <v>35</v>
      </c>
      <c r="BR6" s="88"/>
      <c r="BS6" s="89"/>
      <c r="BT6" s="74" t="s">
        <v>35</v>
      </c>
      <c r="BU6" s="74" t="s">
        <v>35</v>
      </c>
      <c r="BV6" s="88"/>
      <c r="BW6" s="89"/>
      <c r="BX6" s="74" t="s">
        <v>35</v>
      </c>
      <c r="BY6" s="74" t="s">
        <v>35</v>
      </c>
      <c r="BZ6" s="88"/>
      <c r="CA6" s="89"/>
      <c r="CB6" s="74" t="s">
        <v>35</v>
      </c>
      <c r="CC6" s="74" t="s">
        <v>35</v>
      </c>
      <c r="CD6" s="88"/>
      <c r="CE6" s="89"/>
      <c r="CF6" s="74" t="s">
        <v>35</v>
      </c>
      <c r="CG6" s="74" t="s">
        <v>35</v>
      </c>
      <c r="CH6" s="88"/>
      <c r="CI6" s="89"/>
      <c r="CJ6" s="74" t="s">
        <v>35</v>
      </c>
      <c r="CK6" s="74" t="s">
        <v>35</v>
      </c>
      <c r="CL6" s="88"/>
      <c r="CM6" s="89"/>
      <c r="CN6" s="74" t="s">
        <v>35</v>
      </c>
      <c r="CO6" s="74" t="s">
        <v>35</v>
      </c>
      <c r="CP6" s="88"/>
      <c r="CQ6" s="89"/>
      <c r="CR6" s="74" t="s">
        <v>35</v>
      </c>
      <c r="CS6" s="74" t="s">
        <v>35</v>
      </c>
      <c r="CT6" s="88"/>
      <c r="CU6" s="89"/>
      <c r="CV6" s="74" t="s">
        <v>35</v>
      </c>
      <c r="CW6" s="74" t="s">
        <v>35</v>
      </c>
      <c r="CX6" s="88"/>
      <c r="CY6" s="89"/>
      <c r="CZ6" s="74" t="s">
        <v>35</v>
      </c>
      <c r="DA6" s="74" t="s">
        <v>35</v>
      </c>
      <c r="DB6" s="88"/>
      <c r="DC6" s="89"/>
      <c r="DD6" s="74" t="s">
        <v>35</v>
      </c>
      <c r="DE6" s="74" t="s">
        <v>35</v>
      </c>
      <c r="DF6" s="88"/>
      <c r="DG6" s="89"/>
      <c r="DH6" s="74" t="s">
        <v>35</v>
      </c>
      <c r="DI6" s="74" t="s">
        <v>35</v>
      </c>
      <c r="DJ6" s="88"/>
      <c r="DK6" s="89"/>
      <c r="DL6" s="74" t="s">
        <v>35</v>
      </c>
      <c r="DM6" s="74" t="s">
        <v>35</v>
      </c>
      <c r="DN6" s="88"/>
      <c r="DO6" s="89"/>
      <c r="DP6" s="74" t="s">
        <v>35</v>
      </c>
      <c r="DQ6" s="74" t="s">
        <v>35</v>
      </c>
      <c r="DR6" s="88"/>
      <c r="DS6" s="89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39</v>
      </c>
      <c r="C7" s="52" t="s">
        <v>140</v>
      </c>
      <c r="D7" s="44" t="n">
        <f aca="false">H7+L7+P7+T7+X7+AB7+AF7+AJ7+AN7+AR7+AV7+AZ7+BD7+BH7+BL7+BP7+BT7+BX7+CB7+CF7+CJ7+CN7+CR7+CV7+CZ7+DD7+DH7+DL7+DP7+DT7</f>
        <v>577204</v>
      </c>
      <c r="E7" s="44" t="n">
        <f aca="false">I7+M7+Q7+U7+Y7+AC7+AG7+AK7+AO7+AS7+AW7+BA7+BE7+BI7+BM7+BQ7+BU7+BY7+CC7+CG7+CK7+CO7+CS7+CW7+DA7+DE7+DI7+DM7+DQ7+DU7</f>
        <v>234176</v>
      </c>
      <c r="F7" s="77" t="s">
        <v>56</v>
      </c>
      <c r="G7" s="90" t="s">
        <v>57</v>
      </c>
      <c r="H7" s="44" t="n">
        <v>267074</v>
      </c>
      <c r="I7" s="44" t="n">
        <v>51668</v>
      </c>
      <c r="J7" s="77" t="s">
        <v>60</v>
      </c>
      <c r="K7" s="90" t="s">
        <v>61</v>
      </c>
      <c r="L7" s="44" t="n">
        <v>0</v>
      </c>
      <c r="M7" s="44" t="n">
        <v>52746</v>
      </c>
      <c r="N7" s="77" t="s">
        <v>122</v>
      </c>
      <c r="O7" s="90" t="s">
        <v>123</v>
      </c>
      <c r="P7" s="44" t="n">
        <v>28468</v>
      </c>
      <c r="Q7" s="44" t="n">
        <v>10674</v>
      </c>
      <c r="R7" s="77" t="s">
        <v>124</v>
      </c>
      <c r="S7" s="90" t="s">
        <v>125</v>
      </c>
      <c r="T7" s="44" t="n">
        <v>69430</v>
      </c>
      <c r="U7" s="44" t="n">
        <v>24076</v>
      </c>
      <c r="V7" s="77" t="s">
        <v>126</v>
      </c>
      <c r="W7" s="90" t="s">
        <v>127</v>
      </c>
      <c r="X7" s="44" t="n">
        <v>193068</v>
      </c>
      <c r="Y7" s="44" t="n">
        <v>39636</v>
      </c>
      <c r="Z7" s="77" t="s">
        <v>128</v>
      </c>
      <c r="AA7" s="90" t="s">
        <v>129</v>
      </c>
      <c r="AB7" s="44" t="n">
        <v>14638</v>
      </c>
      <c r="AC7" s="44" t="n">
        <v>43564</v>
      </c>
      <c r="AD7" s="77" t="s">
        <v>130</v>
      </c>
      <c r="AE7" s="90" t="s">
        <v>131</v>
      </c>
      <c r="AF7" s="44" t="n">
        <v>4526</v>
      </c>
      <c r="AG7" s="44" t="n">
        <v>11812</v>
      </c>
      <c r="AH7" s="77"/>
      <c r="AI7" s="90" t="str">
        <f aca="false">IF(AH7="－","－",IF(AH7="","",VLOOKUP(AH7,'廃棄物事業経費（市町村）'!$B$7:$C$56,2)))</f>
        <v/>
      </c>
      <c r="AJ7" s="44"/>
      <c r="AK7" s="44"/>
      <c r="AL7" s="77"/>
      <c r="AM7" s="90" t="str">
        <f aca="false">IF(AL7="－","－",IF(AL7="","",VLOOKUP(AL7,'廃棄物事業経費（市町村）'!$B$7:$C$56,2)))</f>
        <v/>
      </c>
      <c r="AN7" s="44"/>
      <c r="AO7" s="44"/>
      <c r="AP7" s="77"/>
      <c r="AQ7" s="90" t="str">
        <f aca="false">IF(AP7="－","－",IF(AP7="","",VLOOKUP(AP7,'廃棄物事業経費（市町村）'!$B$7:$C$56,2)))</f>
        <v/>
      </c>
      <c r="AR7" s="44"/>
      <c r="AS7" s="44"/>
      <c r="AT7" s="77"/>
      <c r="AU7" s="90" t="str">
        <f aca="false">IF(AT7="－","－",IF(AT7="","",VLOOKUP(AT7,'廃棄物事業経費（市町村）'!$B$7:$C$56,2)))</f>
        <v/>
      </c>
      <c r="AV7" s="44"/>
      <c r="AW7" s="44"/>
      <c r="AX7" s="77"/>
      <c r="AY7" s="90" t="str">
        <f aca="false">IF(AX7="－","－",IF(AX7="","",VLOOKUP(AX7,'廃棄物事業経費（市町村）'!$B$7:$C$56,2)))</f>
        <v/>
      </c>
      <c r="AZ7" s="44"/>
      <c r="BA7" s="44"/>
      <c r="BB7" s="77"/>
      <c r="BC7" s="90" t="str">
        <f aca="false">IF(BB7="－","－",IF(BB7="","",VLOOKUP(BB7,'廃棄物事業経費（市町村）'!$B$7:$C$56,2)))</f>
        <v/>
      </c>
      <c r="BD7" s="44"/>
      <c r="BE7" s="44"/>
      <c r="BF7" s="77"/>
      <c r="BG7" s="90" t="str">
        <f aca="false">IF(BF7="－","－",IF(BF7="","",VLOOKUP(BF7,'廃棄物事業経費（市町村）'!$B$7:$C$56,2)))</f>
        <v/>
      </c>
      <c r="BH7" s="44"/>
      <c r="BI7" s="44"/>
      <c r="BJ7" s="77"/>
      <c r="BK7" s="90" t="str">
        <f aca="false">IF(BJ7="－","－",IF(BJ7="","",VLOOKUP(BJ7,'廃棄物事業経費（市町村）'!$B$7:$C$56,2)))</f>
        <v/>
      </c>
      <c r="BL7" s="44"/>
      <c r="BM7" s="44"/>
      <c r="BN7" s="77"/>
      <c r="BO7" s="90" t="str">
        <f aca="false">IF(BN7="－","－",IF(BN7="","",VLOOKUP(BN7,'廃棄物事業経費（市町村）'!$B$7:$C$56,2)))</f>
        <v/>
      </c>
      <c r="BP7" s="44"/>
      <c r="BQ7" s="44"/>
      <c r="BR7" s="77"/>
      <c r="BS7" s="90" t="str">
        <f aca="false">IF(BR7="－","－",IF(BR7="","",VLOOKUP(BR7,'廃棄物事業経費（市町村）'!$B$7:$C$56,2)))</f>
        <v/>
      </c>
      <c r="BT7" s="44"/>
      <c r="BU7" s="44"/>
      <c r="BV7" s="77"/>
      <c r="BW7" s="90" t="str">
        <f aca="false">IF(BV7="－","－",IF(BV7="","",VLOOKUP(BV7,'廃棄物事業経費（市町村）'!$B$7:$C$56,2)))</f>
        <v/>
      </c>
      <c r="BX7" s="44"/>
      <c r="BY7" s="44"/>
      <c r="BZ7" s="77"/>
      <c r="CA7" s="90" t="str">
        <f aca="false">IF(BZ7="－","－",IF(BZ7="","",VLOOKUP(BZ7,'廃棄物事業経費（市町村）'!$B$7:$C$56,2)))</f>
        <v/>
      </c>
      <c r="CB7" s="44"/>
      <c r="CC7" s="44"/>
      <c r="CD7" s="77"/>
      <c r="CE7" s="90" t="str">
        <f aca="false">IF(CD7="－","－",IF(CD7="","",VLOOKUP(CD7,'廃棄物事業経費（市町村）'!$B$7:$C$56,2)))</f>
        <v/>
      </c>
      <c r="CF7" s="44"/>
      <c r="CG7" s="44"/>
      <c r="CH7" s="77"/>
      <c r="CI7" s="90" t="str">
        <f aca="false">IF(CH7="－","－",IF(CH7="","",VLOOKUP(CH7,'廃棄物事業経費（市町村）'!$B$7:$C$56,2)))</f>
        <v/>
      </c>
      <c r="CJ7" s="44"/>
      <c r="CK7" s="44"/>
      <c r="CL7" s="77"/>
      <c r="CM7" s="90" t="str">
        <f aca="false">IF(CL7="－","－",IF(CL7="","",VLOOKUP(CL7,'廃棄物事業経費（市町村）'!$B$7:$C$56,2)))</f>
        <v/>
      </c>
      <c r="CN7" s="44"/>
      <c r="CO7" s="44"/>
      <c r="CP7" s="77"/>
      <c r="CQ7" s="90" t="str">
        <f aca="false">IF(CP7="－","－",IF(CP7="","",VLOOKUP(CP7,'廃棄物事業経費（市町村）'!$B$7:$C$56,2)))</f>
        <v/>
      </c>
      <c r="CR7" s="44"/>
      <c r="CS7" s="44"/>
      <c r="CT7" s="77"/>
      <c r="CU7" s="90" t="str">
        <f aca="false">IF(CT7="－","－",IF(CT7="","",VLOOKUP(CT7,'廃棄物事業経費（市町村）'!$B$7:$C$56,2)))</f>
        <v/>
      </c>
      <c r="CV7" s="44"/>
      <c r="CW7" s="44"/>
      <c r="CX7" s="77"/>
      <c r="CY7" s="90" t="str">
        <f aca="false">IF(CX7="－","－",IF(CX7="","",VLOOKUP(CX7,'廃棄物事業経費（市町村）'!$B$7:$C$56,2)))</f>
        <v/>
      </c>
      <c r="CZ7" s="44"/>
      <c r="DA7" s="44"/>
      <c r="DB7" s="77"/>
      <c r="DC7" s="90" t="str">
        <f aca="false">IF(DB7="－","－",IF(DB7="","",VLOOKUP(DB7,'廃棄物事業経費（市町村）'!$B$7:$C$56,2)))</f>
        <v/>
      </c>
      <c r="DD7" s="44"/>
      <c r="DE7" s="44"/>
      <c r="DF7" s="77"/>
      <c r="DG7" s="90" t="str">
        <f aca="false">IF(DF7="－","－",IF(DF7="","",VLOOKUP(DF7,'廃棄物事業経費（市町村）'!$B$7:$C$56,2)))</f>
        <v/>
      </c>
      <c r="DH7" s="44"/>
      <c r="DI7" s="44"/>
      <c r="DJ7" s="77"/>
      <c r="DK7" s="90" t="str">
        <f aca="false">IF(DJ7="－","－",IF(DJ7="","",VLOOKUP(DJ7,'廃棄物事業経費（市町村）'!$B$7:$C$56,2)))</f>
        <v/>
      </c>
      <c r="DL7" s="44"/>
      <c r="DM7" s="44"/>
      <c r="DN7" s="77"/>
      <c r="DO7" s="90" t="str">
        <f aca="false">IF(DN7="－","－",IF(DN7="","",VLOOKUP(DN7,'廃棄物事業経費（市町村）'!$B$7:$C$56,2)))</f>
        <v/>
      </c>
      <c r="DP7" s="44"/>
      <c r="DQ7" s="44"/>
      <c r="DR7" s="77"/>
      <c r="DS7" s="90" t="str">
        <f aca="false">IF(DR7="－","－",IF(DR7="","",VLOOKUP(DR7,'廃棄物事業経費（市町村）'!$B$7:$C$5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41</v>
      </c>
      <c r="C8" s="52" t="s">
        <v>142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387510</v>
      </c>
      <c r="F8" s="77" t="s">
        <v>44</v>
      </c>
      <c r="G8" s="90" t="s">
        <v>45</v>
      </c>
      <c r="H8" s="44" t="n">
        <v>0</v>
      </c>
      <c r="I8" s="44" t="n">
        <v>137922</v>
      </c>
      <c r="J8" s="77" t="s">
        <v>96</v>
      </c>
      <c r="K8" s="90" t="s">
        <v>97</v>
      </c>
      <c r="L8" s="44" t="n">
        <v>0</v>
      </c>
      <c r="M8" s="44" t="n">
        <v>57954</v>
      </c>
      <c r="N8" s="77" t="s">
        <v>98</v>
      </c>
      <c r="O8" s="90" t="s">
        <v>99</v>
      </c>
      <c r="P8" s="44" t="n">
        <v>0</v>
      </c>
      <c r="Q8" s="44" t="n">
        <v>56531</v>
      </c>
      <c r="R8" s="77" t="s">
        <v>132</v>
      </c>
      <c r="S8" s="90" t="s">
        <v>133</v>
      </c>
      <c r="T8" s="44" t="n">
        <v>0</v>
      </c>
      <c r="U8" s="44" t="n">
        <v>91008</v>
      </c>
      <c r="V8" s="77" t="s">
        <v>134</v>
      </c>
      <c r="W8" s="90" t="s">
        <v>135</v>
      </c>
      <c r="X8" s="44" t="n">
        <v>0</v>
      </c>
      <c r="Y8" s="44" t="n">
        <v>44095</v>
      </c>
      <c r="Z8" s="77"/>
      <c r="AA8" s="90" t="str">
        <f aca="false">IF(Z8="－","－",IF(Z8="","",VLOOKUP(Z8,'廃棄物事業経費（市町村）'!$B$7:$C$56,2)))</f>
        <v/>
      </c>
      <c r="AB8" s="44"/>
      <c r="AC8" s="44"/>
      <c r="AD8" s="77"/>
      <c r="AE8" s="90" t="str">
        <f aca="false">IF(AD8="－","－",IF(AD8="","",VLOOKUP(AD8,'廃棄物事業経費（市町村）'!$B$7:$C$56,2)))</f>
        <v/>
      </c>
      <c r="AF8" s="44"/>
      <c r="AG8" s="44"/>
      <c r="AH8" s="77"/>
      <c r="AI8" s="90" t="str">
        <f aca="false">IF(AH8="－","－",IF(AH8="","",VLOOKUP(AH8,'廃棄物事業経費（市町村）'!$B$7:$C$56,2)))</f>
        <v/>
      </c>
      <c r="AJ8" s="44"/>
      <c r="AK8" s="44"/>
      <c r="AL8" s="77"/>
      <c r="AM8" s="90" t="str">
        <f aca="false">IF(AL8="－","－",IF(AL8="","",VLOOKUP(AL8,'廃棄物事業経費（市町村）'!$B$7:$C$56,2)))</f>
        <v/>
      </c>
      <c r="AN8" s="44"/>
      <c r="AO8" s="44"/>
      <c r="AP8" s="77"/>
      <c r="AQ8" s="90" t="str">
        <f aca="false">IF(AP8="－","－",IF(AP8="","",VLOOKUP(AP8,'廃棄物事業経費（市町村）'!$B$7:$C$56,2)))</f>
        <v/>
      </c>
      <c r="AR8" s="44"/>
      <c r="AS8" s="44"/>
      <c r="AT8" s="77"/>
      <c r="AU8" s="90" t="str">
        <f aca="false">IF(AT8="－","－",IF(AT8="","",VLOOKUP(AT8,'廃棄物事業経費（市町村）'!$B$7:$C$56,2)))</f>
        <v/>
      </c>
      <c r="AV8" s="44"/>
      <c r="AW8" s="44"/>
      <c r="AX8" s="77"/>
      <c r="AY8" s="90" t="str">
        <f aca="false">IF(AX8="－","－",IF(AX8="","",VLOOKUP(AX8,'廃棄物事業経費（市町村）'!$B$7:$C$56,2)))</f>
        <v/>
      </c>
      <c r="AZ8" s="44"/>
      <c r="BA8" s="44"/>
      <c r="BB8" s="77"/>
      <c r="BC8" s="90" t="str">
        <f aca="false">IF(BB8="－","－",IF(BB8="","",VLOOKUP(BB8,'廃棄物事業経費（市町村）'!$B$7:$C$56,2)))</f>
        <v/>
      </c>
      <c r="BD8" s="44"/>
      <c r="BE8" s="44"/>
      <c r="BF8" s="77"/>
      <c r="BG8" s="90" t="str">
        <f aca="false">IF(BF8="－","－",IF(BF8="","",VLOOKUP(BF8,'廃棄物事業経費（市町村）'!$B$7:$C$56,2)))</f>
        <v/>
      </c>
      <c r="BH8" s="44"/>
      <c r="BI8" s="44"/>
      <c r="BJ8" s="77"/>
      <c r="BK8" s="90" t="str">
        <f aca="false">IF(BJ8="－","－",IF(BJ8="","",VLOOKUP(BJ8,'廃棄物事業経費（市町村）'!$B$7:$C$56,2)))</f>
        <v/>
      </c>
      <c r="BL8" s="44"/>
      <c r="BM8" s="44"/>
      <c r="BN8" s="77"/>
      <c r="BO8" s="90" t="str">
        <f aca="false">IF(BN8="－","－",IF(BN8="","",VLOOKUP(BN8,'廃棄物事業経費（市町村）'!$B$7:$C$56,2)))</f>
        <v/>
      </c>
      <c r="BP8" s="44"/>
      <c r="BQ8" s="44"/>
      <c r="BR8" s="77"/>
      <c r="BS8" s="90" t="str">
        <f aca="false">IF(BR8="－","－",IF(BR8="","",VLOOKUP(BR8,'廃棄物事業経費（市町村）'!$B$7:$C$56,2)))</f>
        <v/>
      </c>
      <c r="BT8" s="44"/>
      <c r="BU8" s="44"/>
      <c r="BV8" s="77"/>
      <c r="BW8" s="90" t="str">
        <f aca="false">IF(BV8="－","－",IF(BV8="","",VLOOKUP(BV8,'廃棄物事業経費（市町村）'!$B$7:$C$56,2)))</f>
        <v/>
      </c>
      <c r="BX8" s="44"/>
      <c r="BY8" s="44"/>
      <c r="BZ8" s="77"/>
      <c r="CA8" s="90" t="str">
        <f aca="false">IF(BZ8="－","－",IF(BZ8="","",VLOOKUP(BZ8,'廃棄物事業経費（市町村）'!$B$7:$C$56,2)))</f>
        <v/>
      </c>
      <c r="CB8" s="44"/>
      <c r="CC8" s="44"/>
      <c r="CD8" s="77"/>
      <c r="CE8" s="90" t="str">
        <f aca="false">IF(CD8="－","－",IF(CD8="","",VLOOKUP(CD8,'廃棄物事業経費（市町村）'!$B$7:$C$56,2)))</f>
        <v/>
      </c>
      <c r="CF8" s="44"/>
      <c r="CG8" s="44"/>
      <c r="CH8" s="77"/>
      <c r="CI8" s="90" t="str">
        <f aca="false">IF(CH8="－","－",IF(CH8="","",VLOOKUP(CH8,'廃棄物事業経費（市町村）'!$B$7:$C$56,2)))</f>
        <v/>
      </c>
      <c r="CJ8" s="44"/>
      <c r="CK8" s="44"/>
      <c r="CL8" s="77"/>
      <c r="CM8" s="90" t="str">
        <f aca="false">IF(CL8="－","－",IF(CL8="","",VLOOKUP(CL8,'廃棄物事業経費（市町村）'!$B$7:$C$56,2)))</f>
        <v/>
      </c>
      <c r="CN8" s="44"/>
      <c r="CO8" s="44"/>
      <c r="CP8" s="77"/>
      <c r="CQ8" s="90" t="str">
        <f aca="false">IF(CP8="－","－",IF(CP8="","",VLOOKUP(CP8,'廃棄物事業経費（市町村）'!$B$7:$C$56,2)))</f>
        <v/>
      </c>
      <c r="CR8" s="44"/>
      <c r="CS8" s="44"/>
      <c r="CT8" s="77"/>
      <c r="CU8" s="90" t="str">
        <f aca="false">IF(CT8="－","－",IF(CT8="","",VLOOKUP(CT8,'廃棄物事業経費（市町村）'!$B$7:$C$56,2)))</f>
        <v/>
      </c>
      <c r="CV8" s="44"/>
      <c r="CW8" s="44"/>
      <c r="CX8" s="77"/>
      <c r="CY8" s="90" t="str">
        <f aca="false">IF(CX8="－","－",IF(CX8="","",VLOOKUP(CX8,'廃棄物事業経費（市町村）'!$B$7:$C$56,2)))</f>
        <v/>
      </c>
      <c r="CZ8" s="44"/>
      <c r="DA8" s="44"/>
      <c r="DB8" s="77"/>
      <c r="DC8" s="90" t="str">
        <f aca="false">IF(DB8="－","－",IF(DB8="","",VLOOKUP(DB8,'廃棄物事業経費（市町村）'!$B$7:$C$56,2)))</f>
        <v/>
      </c>
      <c r="DD8" s="44"/>
      <c r="DE8" s="44"/>
      <c r="DF8" s="77"/>
      <c r="DG8" s="90" t="str">
        <f aca="false">IF(DF8="－","－",IF(DF8="","",VLOOKUP(DF8,'廃棄物事業経費（市町村）'!$B$7:$C$56,2)))</f>
        <v/>
      </c>
      <c r="DH8" s="44"/>
      <c r="DI8" s="44"/>
      <c r="DJ8" s="77"/>
      <c r="DK8" s="90" t="str">
        <f aca="false">IF(DJ8="－","－",IF(DJ8="","",VLOOKUP(DJ8,'廃棄物事業経費（市町村）'!$B$7:$C$56,2)))</f>
        <v/>
      </c>
      <c r="DL8" s="44"/>
      <c r="DM8" s="44"/>
      <c r="DN8" s="77"/>
      <c r="DO8" s="90" t="str">
        <f aca="false">IF(DN8="－","－",IF(DN8="","",VLOOKUP(DN8,'廃棄物事業経費（市町村）'!$B$7:$C$56,2)))</f>
        <v/>
      </c>
      <c r="DP8" s="44"/>
      <c r="DQ8" s="44"/>
      <c r="DR8" s="77"/>
      <c r="DS8" s="90" t="str">
        <f aca="false">IF(DR8="－","－",IF(DR8="","",VLOOKUP(DR8,'廃棄物事業経費（市町村）'!$B$7:$C$5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43</v>
      </c>
      <c r="C9" s="52" t="s">
        <v>144</v>
      </c>
      <c r="D9" s="44" t="n">
        <f aca="false">H9+L9+P9+T9+X9+AB9+AF9+AJ9+AN9+AR9+AV9+AZ9+BD9+BH9+BL9+BP9+BT9+BX9+CB9+CF9+CJ9+CN9+CR9+CV9+CZ9+DD9+DH9+DL9+DP9+DT9</f>
        <v>432355</v>
      </c>
      <c r="E9" s="44" t="n">
        <f aca="false">I9+M9+Q9+U9+Y9+AC9+AG9+AK9+AO9+AS9+AW9+BA9+BE9+BI9+BM9+BQ9+BU9+BY9+CC9+CG9+CK9+CO9+CS9+CW9+DA9+DE9+DI9+DM9+DQ9+DU9</f>
        <v>0</v>
      </c>
      <c r="F9" s="77" t="s">
        <v>78</v>
      </c>
      <c r="G9" s="90" t="s">
        <v>45</v>
      </c>
      <c r="H9" s="44" t="n">
        <v>150114</v>
      </c>
      <c r="I9" s="44" t="n">
        <v>0</v>
      </c>
      <c r="J9" s="77" t="s">
        <v>80</v>
      </c>
      <c r="K9" s="90" t="s">
        <v>97</v>
      </c>
      <c r="L9" s="44" t="n">
        <v>135024</v>
      </c>
      <c r="M9" s="44" t="n">
        <v>0</v>
      </c>
      <c r="N9" s="77" t="s">
        <v>82</v>
      </c>
      <c r="O9" s="90" t="s">
        <v>99</v>
      </c>
      <c r="P9" s="44" t="n">
        <v>61913</v>
      </c>
      <c r="Q9" s="44" t="n">
        <v>0</v>
      </c>
      <c r="R9" s="77" t="s">
        <v>84</v>
      </c>
      <c r="S9" s="90" t="s">
        <v>133</v>
      </c>
      <c r="T9" s="44" t="n">
        <v>85304</v>
      </c>
      <c r="U9" s="44" t="n">
        <v>0</v>
      </c>
      <c r="V9" s="77"/>
      <c r="W9" s="90" t="str">
        <f aca="false">IF(V9="－","－",IF(V9="","",VLOOKUP(V9,'廃棄物事業経費（市町村）'!$B$7:$C$56,2)))</f>
        <v/>
      </c>
      <c r="X9" s="44"/>
      <c r="Y9" s="44"/>
      <c r="Z9" s="77"/>
      <c r="AA9" s="90" t="str">
        <f aca="false">IF(Z9="－","－",IF(Z9="","",VLOOKUP(Z9,'廃棄物事業経費（市町村）'!$B$7:$C$56,2)))</f>
        <v/>
      </c>
      <c r="AB9" s="44"/>
      <c r="AC9" s="44"/>
      <c r="AD9" s="77"/>
      <c r="AE9" s="90" t="str">
        <f aca="false">IF(AD9="－","－",IF(AD9="","",VLOOKUP(AD9,'廃棄物事業経費（市町村）'!$B$7:$C$56,2)))</f>
        <v/>
      </c>
      <c r="AF9" s="44"/>
      <c r="AG9" s="44"/>
      <c r="AH9" s="77"/>
      <c r="AI9" s="90" t="str">
        <f aca="false">IF(AH9="－","－",IF(AH9="","",VLOOKUP(AH9,'廃棄物事業経費（市町村）'!$B$7:$C$56,2)))</f>
        <v/>
      </c>
      <c r="AJ9" s="44"/>
      <c r="AK9" s="44"/>
      <c r="AL9" s="77"/>
      <c r="AM9" s="90" t="str">
        <f aca="false">IF(AL9="－","－",IF(AL9="","",VLOOKUP(AL9,'廃棄物事業経費（市町村）'!$B$7:$C$56,2)))</f>
        <v/>
      </c>
      <c r="AN9" s="44"/>
      <c r="AO9" s="44"/>
      <c r="AP9" s="77"/>
      <c r="AQ9" s="90" t="str">
        <f aca="false">IF(AP9="－","－",IF(AP9="","",VLOOKUP(AP9,'廃棄物事業経費（市町村）'!$B$7:$C$56,2)))</f>
        <v/>
      </c>
      <c r="AR9" s="44"/>
      <c r="AS9" s="44"/>
      <c r="AT9" s="77"/>
      <c r="AU9" s="90" t="str">
        <f aca="false">IF(AT9="－","－",IF(AT9="","",VLOOKUP(AT9,'廃棄物事業経費（市町村）'!$B$7:$C$56,2)))</f>
        <v/>
      </c>
      <c r="AV9" s="44"/>
      <c r="AW9" s="44"/>
      <c r="AX9" s="77"/>
      <c r="AY9" s="90" t="str">
        <f aca="false">IF(AX9="－","－",IF(AX9="","",VLOOKUP(AX9,'廃棄物事業経費（市町村）'!$B$7:$C$56,2)))</f>
        <v/>
      </c>
      <c r="AZ9" s="44"/>
      <c r="BA9" s="44"/>
      <c r="BB9" s="77"/>
      <c r="BC9" s="90" t="str">
        <f aca="false">IF(BB9="－","－",IF(BB9="","",VLOOKUP(BB9,'廃棄物事業経費（市町村）'!$B$7:$C$56,2)))</f>
        <v/>
      </c>
      <c r="BD9" s="44"/>
      <c r="BE9" s="44"/>
      <c r="BF9" s="77"/>
      <c r="BG9" s="90" t="str">
        <f aca="false">IF(BF9="－","－",IF(BF9="","",VLOOKUP(BF9,'廃棄物事業経費（市町村）'!$B$7:$C$56,2)))</f>
        <v/>
      </c>
      <c r="BH9" s="44"/>
      <c r="BI9" s="44"/>
      <c r="BJ9" s="77"/>
      <c r="BK9" s="90" t="str">
        <f aca="false">IF(BJ9="－","－",IF(BJ9="","",VLOOKUP(BJ9,'廃棄物事業経費（市町村）'!$B$7:$C$56,2)))</f>
        <v/>
      </c>
      <c r="BL9" s="44"/>
      <c r="BM9" s="44"/>
      <c r="BN9" s="77"/>
      <c r="BO9" s="90" t="str">
        <f aca="false">IF(BN9="－","－",IF(BN9="","",VLOOKUP(BN9,'廃棄物事業経費（市町村）'!$B$7:$C$56,2)))</f>
        <v/>
      </c>
      <c r="BP9" s="44"/>
      <c r="BQ9" s="44"/>
      <c r="BR9" s="77"/>
      <c r="BS9" s="90" t="str">
        <f aca="false">IF(BR9="－","－",IF(BR9="","",VLOOKUP(BR9,'廃棄物事業経費（市町村）'!$B$7:$C$56,2)))</f>
        <v/>
      </c>
      <c r="BT9" s="44"/>
      <c r="BU9" s="44"/>
      <c r="BV9" s="77"/>
      <c r="BW9" s="90" t="str">
        <f aca="false">IF(BV9="－","－",IF(BV9="","",VLOOKUP(BV9,'廃棄物事業経費（市町村）'!$B$7:$C$56,2)))</f>
        <v/>
      </c>
      <c r="BX9" s="44"/>
      <c r="BY9" s="44"/>
      <c r="BZ9" s="77"/>
      <c r="CA9" s="90" t="str">
        <f aca="false">IF(BZ9="－","－",IF(BZ9="","",VLOOKUP(BZ9,'廃棄物事業経費（市町村）'!$B$7:$C$56,2)))</f>
        <v/>
      </c>
      <c r="CB9" s="44"/>
      <c r="CC9" s="44"/>
      <c r="CD9" s="77"/>
      <c r="CE9" s="90" t="str">
        <f aca="false">IF(CD9="－","－",IF(CD9="","",VLOOKUP(CD9,'廃棄物事業経費（市町村）'!$B$7:$C$56,2)))</f>
        <v/>
      </c>
      <c r="CF9" s="44"/>
      <c r="CG9" s="44"/>
      <c r="CH9" s="77"/>
      <c r="CI9" s="90" t="str">
        <f aca="false">IF(CH9="－","－",IF(CH9="","",VLOOKUP(CH9,'廃棄物事業経費（市町村）'!$B$7:$C$56,2)))</f>
        <v/>
      </c>
      <c r="CJ9" s="44"/>
      <c r="CK9" s="44"/>
      <c r="CL9" s="77"/>
      <c r="CM9" s="90" t="str">
        <f aca="false">IF(CL9="－","－",IF(CL9="","",VLOOKUP(CL9,'廃棄物事業経費（市町村）'!$B$7:$C$56,2)))</f>
        <v/>
      </c>
      <c r="CN9" s="44"/>
      <c r="CO9" s="44"/>
      <c r="CP9" s="77"/>
      <c r="CQ9" s="90" t="str">
        <f aca="false">IF(CP9="－","－",IF(CP9="","",VLOOKUP(CP9,'廃棄物事業経費（市町村）'!$B$7:$C$56,2)))</f>
        <v/>
      </c>
      <c r="CR9" s="44"/>
      <c r="CS9" s="44"/>
      <c r="CT9" s="77"/>
      <c r="CU9" s="90" t="str">
        <f aca="false">IF(CT9="－","－",IF(CT9="","",VLOOKUP(CT9,'廃棄物事業経費（市町村）'!$B$7:$C$56,2)))</f>
        <v/>
      </c>
      <c r="CV9" s="44"/>
      <c r="CW9" s="44"/>
      <c r="CX9" s="77"/>
      <c r="CY9" s="90" t="str">
        <f aca="false">IF(CX9="－","－",IF(CX9="","",VLOOKUP(CX9,'廃棄物事業経費（市町村）'!$B$7:$C$56,2)))</f>
        <v/>
      </c>
      <c r="CZ9" s="44"/>
      <c r="DA9" s="44"/>
      <c r="DB9" s="77"/>
      <c r="DC9" s="90" t="str">
        <f aca="false">IF(DB9="－","－",IF(DB9="","",VLOOKUP(DB9,'廃棄物事業経費（市町村）'!$B$7:$C$56,2)))</f>
        <v/>
      </c>
      <c r="DD9" s="44"/>
      <c r="DE9" s="44"/>
      <c r="DF9" s="77"/>
      <c r="DG9" s="90" t="str">
        <f aca="false">IF(DF9="－","－",IF(DF9="","",VLOOKUP(DF9,'廃棄物事業経費（市町村）'!$B$7:$C$56,2)))</f>
        <v/>
      </c>
      <c r="DH9" s="44"/>
      <c r="DI9" s="44"/>
      <c r="DJ9" s="77"/>
      <c r="DK9" s="90" t="str">
        <f aca="false">IF(DJ9="－","－",IF(DJ9="","",VLOOKUP(DJ9,'廃棄物事業経費（市町村）'!$B$7:$C$56,2)))</f>
        <v/>
      </c>
      <c r="DL9" s="44"/>
      <c r="DM9" s="44"/>
      <c r="DN9" s="77"/>
      <c r="DO9" s="90" t="str">
        <f aca="false">IF(DN9="－","－",IF(DN9="","",VLOOKUP(DN9,'廃棄物事業経費（市町村）'!$B$7:$C$56,2)))</f>
        <v/>
      </c>
      <c r="DP9" s="44"/>
      <c r="DQ9" s="44"/>
      <c r="DR9" s="77"/>
      <c r="DS9" s="90" t="str">
        <f aca="false">IF(DR9="－","－",IF(DR9="","",VLOOKUP(DR9,'廃棄物事業経費（市町村）'!$B$7:$C$5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45</v>
      </c>
      <c r="C10" s="52" t="s">
        <v>146</v>
      </c>
      <c r="D10" s="44" t="n">
        <f aca="false">H10+L10+P10+T10+X10+AB10+AF10+AJ10+AN10+AR10+AV10+AZ10+BD10+BH10+BL10+BP10+BT10+BX10+CB10+CF10+CJ10+CN10+CR10+CV10+CZ10+DD10+DH10+DL10+DP10+DT10</f>
        <v>20616</v>
      </c>
      <c r="E10" s="44" t="n">
        <f aca="false">I10+M10+Q10+U10+Y10+AC10+AG10+AK10+AO10+AS10+AW10+BA10+BE10+BI10+BM10+BQ10+BU10+BY10+CC10+CG10+CK10+CO10+CS10+CW10+DA10+DE10+DI10+DM10+DQ10+DU10</f>
        <v>207803</v>
      </c>
      <c r="F10" s="77" t="s">
        <v>50</v>
      </c>
      <c r="G10" s="90" t="s">
        <v>79</v>
      </c>
      <c r="H10" s="44" t="n">
        <v>7675</v>
      </c>
      <c r="I10" s="44" t="n">
        <v>86671</v>
      </c>
      <c r="J10" s="77" t="s">
        <v>48</v>
      </c>
      <c r="K10" s="90" t="s">
        <v>81</v>
      </c>
      <c r="L10" s="44" t="n">
        <v>4698</v>
      </c>
      <c r="M10" s="44" t="n">
        <v>53627</v>
      </c>
      <c r="N10" s="77" t="s">
        <v>104</v>
      </c>
      <c r="O10" s="90" t="s">
        <v>83</v>
      </c>
      <c r="P10" s="44" t="n">
        <v>4886</v>
      </c>
      <c r="Q10" s="44" t="n">
        <v>35978</v>
      </c>
      <c r="R10" s="77" t="s">
        <v>74</v>
      </c>
      <c r="S10" s="90" t="s">
        <v>85</v>
      </c>
      <c r="T10" s="44" t="n">
        <v>1456</v>
      </c>
      <c r="U10" s="44" t="n">
        <v>21656</v>
      </c>
      <c r="V10" s="77" t="s">
        <v>102</v>
      </c>
      <c r="W10" s="90"/>
      <c r="X10" s="44" t="n">
        <v>1901</v>
      </c>
      <c r="Y10" s="44" t="n">
        <v>9871</v>
      </c>
      <c r="Z10" s="77"/>
      <c r="AA10" s="90" t="str">
        <f aca="false">IF(Z10="－","－",IF(Z10="","",VLOOKUP(Z10,'廃棄物事業経費（市町村）'!$B$7:$C$56,2)))</f>
        <v/>
      </c>
      <c r="AB10" s="44"/>
      <c r="AC10" s="44"/>
      <c r="AD10" s="77"/>
      <c r="AE10" s="90" t="str">
        <f aca="false">IF(AD10="－","－",IF(AD10="","",VLOOKUP(AD10,'廃棄物事業経費（市町村）'!$B$7:$C$56,2)))</f>
        <v/>
      </c>
      <c r="AF10" s="44"/>
      <c r="AG10" s="44"/>
      <c r="AH10" s="77"/>
      <c r="AI10" s="90" t="str">
        <f aca="false">IF(AH10="－","－",IF(AH10="","",VLOOKUP(AH10,'廃棄物事業経費（市町村）'!$B$7:$C$56,2)))</f>
        <v/>
      </c>
      <c r="AJ10" s="44"/>
      <c r="AK10" s="44"/>
      <c r="AL10" s="77"/>
      <c r="AM10" s="90" t="str">
        <f aca="false">IF(AL10="－","－",IF(AL10="","",VLOOKUP(AL10,'廃棄物事業経費（市町村）'!$B$7:$C$56,2)))</f>
        <v/>
      </c>
      <c r="AN10" s="44"/>
      <c r="AO10" s="44"/>
      <c r="AP10" s="77"/>
      <c r="AQ10" s="90" t="str">
        <f aca="false">IF(AP10="－","－",IF(AP10="","",VLOOKUP(AP10,'廃棄物事業経費（市町村）'!$B$7:$C$56,2)))</f>
        <v/>
      </c>
      <c r="AR10" s="44"/>
      <c r="AS10" s="44"/>
      <c r="AT10" s="77"/>
      <c r="AU10" s="90" t="str">
        <f aca="false">IF(AT10="－","－",IF(AT10="","",VLOOKUP(AT10,'廃棄物事業経費（市町村）'!$B$7:$C$56,2)))</f>
        <v/>
      </c>
      <c r="AV10" s="44"/>
      <c r="AW10" s="44"/>
      <c r="AX10" s="77"/>
      <c r="AY10" s="90" t="str">
        <f aca="false">IF(AX10="－","－",IF(AX10="","",VLOOKUP(AX10,'廃棄物事業経費（市町村）'!$B$7:$C$56,2)))</f>
        <v/>
      </c>
      <c r="AZ10" s="44"/>
      <c r="BA10" s="44"/>
      <c r="BB10" s="77"/>
      <c r="BC10" s="90" t="str">
        <f aca="false">IF(BB10="－","－",IF(BB10="","",VLOOKUP(BB10,'廃棄物事業経費（市町村）'!$B$7:$C$56,2)))</f>
        <v/>
      </c>
      <c r="BD10" s="44"/>
      <c r="BE10" s="44"/>
      <c r="BF10" s="77"/>
      <c r="BG10" s="90" t="str">
        <f aca="false">IF(BF10="－","－",IF(BF10="","",VLOOKUP(BF10,'廃棄物事業経費（市町村）'!$B$7:$C$56,2)))</f>
        <v/>
      </c>
      <c r="BH10" s="44"/>
      <c r="BI10" s="44"/>
      <c r="BJ10" s="77"/>
      <c r="BK10" s="90" t="str">
        <f aca="false">IF(BJ10="－","－",IF(BJ10="","",VLOOKUP(BJ10,'廃棄物事業経費（市町村）'!$B$7:$C$56,2)))</f>
        <v/>
      </c>
      <c r="BL10" s="44"/>
      <c r="BM10" s="44"/>
      <c r="BN10" s="77"/>
      <c r="BO10" s="90" t="str">
        <f aca="false">IF(BN10="－","－",IF(BN10="","",VLOOKUP(BN10,'廃棄物事業経費（市町村）'!$B$7:$C$56,2)))</f>
        <v/>
      </c>
      <c r="BP10" s="44"/>
      <c r="BQ10" s="44"/>
      <c r="BR10" s="77"/>
      <c r="BS10" s="90" t="str">
        <f aca="false">IF(BR10="－","－",IF(BR10="","",VLOOKUP(BR10,'廃棄物事業経費（市町村）'!$B$7:$C$56,2)))</f>
        <v/>
      </c>
      <c r="BT10" s="44"/>
      <c r="BU10" s="44"/>
      <c r="BV10" s="77"/>
      <c r="BW10" s="90" t="str">
        <f aca="false">IF(BV10="－","－",IF(BV10="","",VLOOKUP(BV10,'廃棄物事業経費（市町村）'!$B$7:$C$56,2)))</f>
        <v/>
      </c>
      <c r="BX10" s="44"/>
      <c r="BY10" s="44"/>
      <c r="BZ10" s="77"/>
      <c r="CA10" s="90" t="str">
        <f aca="false">IF(BZ10="－","－",IF(BZ10="","",VLOOKUP(BZ10,'廃棄物事業経費（市町村）'!$B$7:$C$56,2)))</f>
        <v/>
      </c>
      <c r="CB10" s="44"/>
      <c r="CC10" s="44"/>
      <c r="CD10" s="77"/>
      <c r="CE10" s="90" t="str">
        <f aca="false">IF(CD10="－","－",IF(CD10="","",VLOOKUP(CD10,'廃棄物事業経費（市町村）'!$B$7:$C$56,2)))</f>
        <v/>
      </c>
      <c r="CF10" s="44"/>
      <c r="CG10" s="44"/>
      <c r="CH10" s="77"/>
      <c r="CI10" s="90" t="str">
        <f aca="false">IF(CH10="－","－",IF(CH10="","",VLOOKUP(CH10,'廃棄物事業経費（市町村）'!$B$7:$C$56,2)))</f>
        <v/>
      </c>
      <c r="CJ10" s="44"/>
      <c r="CK10" s="44"/>
      <c r="CL10" s="77"/>
      <c r="CM10" s="90" t="str">
        <f aca="false">IF(CL10="－","－",IF(CL10="","",VLOOKUP(CL10,'廃棄物事業経費（市町村）'!$B$7:$C$56,2)))</f>
        <v/>
      </c>
      <c r="CN10" s="44"/>
      <c r="CO10" s="44"/>
      <c r="CP10" s="77"/>
      <c r="CQ10" s="90" t="str">
        <f aca="false">IF(CP10="－","－",IF(CP10="","",VLOOKUP(CP10,'廃棄物事業経費（市町村）'!$B$7:$C$56,2)))</f>
        <v/>
      </c>
      <c r="CR10" s="44"/>
      <c r="CS10" s="44"/>
      <c r="CT10" s="77"/>
      <c r="CU10" s="90" t="str">
        <f aca="false">IF(CT10="－","－",IF(CT10="","",VLOOKUP(CT10,'廃棄物事業経費（市町村）'!$B$7:$C$56,2)))</f>
        <v/>
      </c>
      <c r="CV10" s="44"/>
      <c r="CW10" s="44"/>
      <c r="CX10" s="77"/>
      <c r="CY10" s="90" t="str">
        <f aca="false">IF(CX10="－","－",IF(CX10="","",VLOOKUP(CX10,'廃棄物事業経費（市町村）'!$B$7:$C$56,2)))</f>
        <v/>
      </c>
      <c r="CZ10" s="44"/>
      <c r="DA10" s="44"/>
      <c r="DB10" s="77"/>
      <c r="DC10" s="90" t="str">
        <f aca="false">IF(DB10="－","－",IF(DB10="","",VLOOKUP(DB10,'廃棄物事業経費（市町村）'!$B$7:$C$56,2)))</f>
        <v/>
      </c>
      <c r="DD10" s="44"/>
      <c r="DE10" s="44"/>
      <c r="DF10" s="77"/>
      <c r="DG10" s="90" t="str">
        <f aca="false">IF(DF10="－","－",IF(DF10="","",VLOOKUP(DF10,'廃棄物事業経費（市町村）'!$B$7:$C$56,2)))</f>
        <v/>
      </c>
      <c r="DH10" s="44"/>
      <c r="DI10" s="44"/>
      <c r="DJ10" s="77"/>
      <c r="DK10" s="90" t="str">
        <f aca="false">IF(DJ10="－","－",IF(DJ10="","",VLOOKUP(DJ10,'廃棄物事業経費（市町村）'!$B$7:$C$56,2)))</f>
        <v/>
      </c>
      <c r="DL10" s="44"/>
      <c r="DM10" s="44"/>
      <c r="DN10" s="77"/>
      <c r="DO10" s="90" t="str">
        <f aca="false">IF(DN10="－","－",IF(DN10="","",VLOOKUP(DN10,'廃棄物事業経費（市町村）'!$B$7:$C$56,2)))</f>
        <v/>
      </c>
      <c r="DP10" s="44"/>
      <c r="DQ10" s="44"/>
      <c r="DR10" s="77"/>
      <c r="DS10" s="90" t="str">
        <f aca="false">IF(DR10="－","－",IF(DR10="","",VLOOKUP(DR10,'廃棄物事業経費（市町村）'!$B$7:$C$5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47</v>
      </c>
      <c r="C11" s="52" t="s">
        <v>148</v>
      </c>
      <c r="D11" s="44" t="n">
        <f aca="false">H11+L11+P11+T11+X11+AB11+AF11+AJ11+AN11+AR11+AV11+AZ11+BD11+BH11+BL11+BP11+BT11+BX11+CB11+CF11+CJ11+CN11+CR11+CV11+CZ11+DD11+DH11+DL11+DP11+DT11</f>
        <v>876084</v>
      </c>
      <c r="E11" s="44" t="n">
        <f aca="false">I11+M11+Q11+U11+Y11+AC11+AG11+AK11+AO11+AS11+AW11+BA11+BE11+BI11+BM11+BQ11+BU11+BY11+CC11+CG11+CK11+CO11+CS11+CW11+DA11+DE11+DI11+DM11+DQ11+DU11</f>
        <v>273484</v>
      </c>
      <c r="F11" s="77" t="s">
        <v>42</v>
      </c>
      <c r="G11" s="90" t="s">
        <v>51</v>
      </c>
      <c r="H11" s="44" t="n">
        <v>490327</v>
      </c>
      <c r="I11" s="44" t="n">
        <v>172267</v>
      </c>
      <c r="J11" s="77" t="s">
        <v>70</v>
      </c>
      <c r="K11" s="90" t="s">
        <v>49</v>
      </c>
      <c r="L11" s="44" t="n">
        <v>25529</v>
      </c>
      <c r="M11" s="44" t="n">
        <v>14194</v>
      </c>
      <c r="N11" s="77" t="s">
        <v>94</v>
      </c>
      <c r="O11" s="90" t="s">
        <v>105</v>
      </c>
      <c r="P11" s="44" t="n">
        <v>140489</v>
      </c>
      <c r="Q11" s="44" t="n">
        <v>58526</v>
      </c>
      <c r="R11" s="77" t="s">
        <v>96</v>
      </c>
      <c r="S11" s="90" t="s">
        <v>75</v>
      </c>
      <c r="T11" s="44" t="n">
        <v>78900</v>
      </c>
      <c r="U11" s="44" t="n">
        <v>0</v>
      </c>
      <c r="V11" s="77" t="s">
        <v>98</v>
      </c>
      <c r="W11" s="90" t="s">
        <v>103</v>
      </c>
      <c r="X11" s="44" t="n">
        <v>84419</v>
      </c>
      <c r="Y11" s="44" t="n">
        <v>0</v>
      </c>
      <c r="Z11" s="77" t="s">
        <v>100</v>
      </c>
      <c r="AA11" s="90"/>
      <c r="AB11" s="44" t="n">
        <v>56420</v>
      </c>
      <c r="AC11" s="44" t="n">
        <v>28497</v>
      </c>
      <c r="AD11" s="77"/>
      <c r="AE11" s="90" t="str">
        <f aca="false">IF(AD11="－","－",IF(AD11="","",VLOOKUP(AD11,'廃棄物事業経費（市町村）'!$B$7:$C$56,2)))</f>
        <v/>
      </c>
      <c r="AF11" s="44"/>
      <c r="AG11" s="44"/>
      <c r="AH11" s="77"/>
      <c r="AI11" s="90" t="str">
        <f aca="false">IF(AH11="－","－",IF(AH11="","",VLOOKUP(AH11,'廃棄物事業経費（市町村）'!$B$7:$C$56,2)))</f>
        <v/>
      </c>
      <c r="AJ11" s="44"/>
      <c r="AK11" s="44"/>
      <c r="AL11" s="77"/>
      <c r="AM11" s="90" t="str">
        <f aca="false">IF(AL11="－","－",IF(AL11="","",VLOOKUP(AL11,'廃棄物事業経費（市町村）'!$B$7:$C$56,2)))</f>
        <v/>
      </c>
      <c r="AN11" s="44"/>
      <c r="AO11" s="44"/>
      <c r="AP11" s="77"/>
      <c r="AQ11" s="90" t="str">
        <f aca="false">IF(AP11="－","－",IF(AP11="","",VLOOKUP(AP11,'廃棄物事業経費（市町村）'!$B$7:$C$56,2)))</f>
        <v/>
      </c>
      <c r="AR11" s="44"/>
      <c r="AS11" s="44"/>
      <c r="AT11" s="77"/>
      <c r="AU11" s="90" t="str">
        <f aca="false">IF(AT11="－","－",IF(AT11="","",VLOOKUP(AT11,'廃棄物事業経費（市町村）'!$B$7:$C$56,2)))</f>
        <v/>
      </c>
      <c r="AV11" s="44"/>
      <c r="AW11" s="44"/>
      <c r="AX11" s="77"/>
      <c r="AY11" s="90" t="str">
        <f aca="false">IF(AX11="－","－",IF(AX11="","",VLOOKUP(AX11,'廃棄物事業経費（市町村）'!$B$7:$C$56,2)))</f>
        <v/>
      </c>
      <c r="AZ11" s="44"/>
      <c r="BA11" s="44"/>
      <c r="BB11" s="77"/>
      <c r="BC11" s="90" t="str">
        <f aca="false">IF(BB11="－","－",IF(BB11="","",VLOOKUP(BB11,'廃棄物事業経費（市町村）'!$B$7:$C$56,2)))</f>
        <v/>
      </c>
      <c r="BD11" s="44"/>
      <c r="BE11" s="44"/>
      <c r="BF11" s="77"/>
      <c r="BG11" s="90" t="str">
        <f aca="false">IF(BF11="－","－",IF(BF11="","",VLOOKUP(BF11,'廃棄物事業経費（市町村）'!$B$7:$C$56,2)))</f>
        <v/>
      </c>
      <c r="BH11" s="44"/>
      <c r="BI11" s="44"/>
      <c r="BJ11" s="77"/>
      <c r="BK11" s="90" t="str">
        <f aca="false">IF(BJ11="－","－",IF(BJ11="","",VLOOKUP(BJ11,'廃棄物事業経費（市町村）'!$B$7:$C$56,2)))</f>
        <v/>
      </c>
      <c r="BL11" s="44"/>
      <c r="BM11" s="44"/>
      <c r="BN11" s="77"/>
      <c r="BO11" s="90" t="str">
        <f aca="false">IF(BN11="－","－",IF(BN11="","",VLOOKUP(BN11,'廃棄物事業経費（市町村）'!$B$7:$C$56,2)))</f>
        <v/>
      </c>
      <c r="BP11" s="44"/>
      <c r="BQ11" s="44"/>
      <c r="BR11" s="77"/>
      <c r="BS11" s="90" t="str">
        <f aca="false">IF(BR11="－","－",IF(BR11="","",VLOOKUP(BR11,'廃棄物事業経費（市町村）'!$B$7:$C$56,2)))</f>
        <v/>
      </c>
      <c r="BT11" s="44"/>
      <c r="BU11" s="44"/>
      <c r="BV11" s="77"/>
      <c r="BW11" s="90" t="str">
        <f aca="false">IF(BV11="－","－",IF(BV11="","",VLOOKUP(BV11,'廃棄物事業経費（市町村）'!$B$7:$C$56,2)))</f>
        <v/>
      </c>
      <c r="BX11" s="44"/>
      <c r="BY11" s="44"/>
      <c r="BZ11" s="77"/>
      <c r="CA11" s="90" t="str">
        <f aca="false">IF(BZ11="－","－",IF(BZ11="","",VLOOKUP(BZ11,'廃棄物事業経費（市町村）'!$B$7:$C$56,2)))</f>
        <v/>
      </c>
      <c r="CB11" s="44"/>
      <c r="CC11" s="44"/>
      <c r="CD11" s="77"/>
      <c r="CE11" s="90" t="str">
        <f aca="false">IF(CD11="－","－",IF(CD11="","",VLOOKUP(CD11,'廃棄物事業経費（市町村）'!$B$7:$C$56,2)))</f>
        <v/>
      </c>
      <c r="CF11" s="44"/>
      <c r="CG11" s="44"/>
      <c r="CH11" s="77"/>
      <c r="CI11" s="90" t="str">
        <f aca="false">IF(CH11="－","－",IF(CH11="","",VLOOKUP(CH11,'廃棄物事業経費（市町村）'!$B$7:$C$56,2)))</f>
        <v/>
      </c>
      <c r="CJ11" s="44"/>
      <c r="CK11" s="44"/>
      <c r="CL11" s="77"/>
      <c r="CM11" s="90" t="str">
        <f aca="false">IF(CL11="－","－",IF(CL11="","",VLOOKUP(CL11,'廃棄物事業経費（市町村）'!$B$7:$C$56,2)))</f>
        <v/>
      </c>
      <c r="CN11" s="44"/>
      <c r="CO11" s="44"/>
      <c r="CP11" s="77"/>
      <c r="CQ11" s="90" t="str">
        <f aca="false">IF(CP11="－","－",IF(CP11="","",VLOOKUP(CP11,'廃棄物事業経費（市町村）'!$B$7:$C$56,2)))</f>
        <v/>
      </c>
      <c r="CR11" s="44"/>
      <c r="CS11" s="44"/>
      <c r="CT11" s="77"/>
      <c r="CU11" s="90" t="str">
        <f aca="false">IF(CT11="－","－",IF(CT11="","",VLOOKUP(CT11,'廃棄物事業経費（市町村）'!$B$7:$C$56,2)))</f>
        <v/>
      </c>
      <c r="CV11" s="44"/>
      <c r="CW11" s="44"/>
      <c r="CX11" s="77"/>
      <c r="CY11" s="90" t="str">
        <f aca="false">IF(CX11="－","－",IF(CX11="","",VLOOKUP(CX11,'廃棄物事業経費（市町村）'!$B$7:$C$56,2)))</f>
        <v/>
      </c>
      <c r="CZ11" s="44"/>
      <c r="DA11" s="44"/>
      <c r="DB11" s="77"/>
      <c r="DC11" s="90" t="str">
        <f aca="false">IF(DB11="－","－",IF(DB11="","",VLOOKUP(DB11,'廃棄物事業経費（市町村）'!$B$7:$C$56,2)))</f>
        <v/>
      </c>
      <c r="DD11" s="44"/>
      <c r="DE11" s="44"/>
      <c r="DF11" s="77"/>
      <c r="DG11" s="90" t="str">
        <f aca="false">IF(DF11="－","－",IF(DF11="","",VLOOKUP(DF11,'廃棄物事業経費（市町村）'!$B$7:$C$56,2)))</f>
        <v/>
      </c>
      <c r="DH11" s="44"/>
      <c r="DI11" s="44"/>
      <c r="DJ11" s="77"/>
      <c r="DK11" s="90" t="str">
        <f aca="false">IF(DJ11="－","－",IF(DJ11="","",VLOOKUP(DJ11,'廃棄物事業経費（市町村）'!$B$7:$C$56,2)))</f>
        <v/>
      </c>
      <c r="DL11" s="44"/>
      <c r="DM11" s="44"/>
      <c r="DN11" s="77"/>
      <c r="DO11" s="90" t="str">
        <f aca="false">IF(DN11="－","－",IF(DN11="","",VLOOKUP(DN11,'廃棄物事業経費（市町村）'!$B$7:$C$56,2)))</f>
        <v/>
      </c>
      <c r="DP11" s="44"/>
      <c r="DQ11" s="44"/>
      <c r="DR11" s="77"/>
      <c r="DS11" s="90" t="str">
        <f aca="false">IF(DR11="－","－",IF(DR11="","",VLOOKUP(DR11,'廃棄物事業経費（市町村）'!$B$7:$C$5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49</v>
      </c>
      <c r="C12" s="52" t="s">
        <v>150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356800</v>
      </c>
      <c r="F12" s="77" t="s">
        <v>54</v>
      </c>
      <c r="G12" s="90" t="s">
        <v>43</v>
      </c>
      <c r="H12" s="44" t="n">
        <v>0</v>
      </c>
      <c r="I12" s="44" t="n">
        <v>114522</v>
      </c>
      <c r="J12" s="77" t="s">
        <v>76</v>
      </c>
      <c r="K12" s="90" t="s">
        <v>71</v>
      </c>
      <c r="L12" s="44" t="n">
        <v>0</v>
      </c>
      <c r="M12" s="44" t="n">
        <v>34538</v>
      </c>
      <c r="N12" s="77" t="s">
        <v>78</v>
      </c>
      <c r="O12" s="90" t="s">
        <v>95</v>
      </c>
      <c r="P12" s="44" t="n">
        <v>0</v>
      </c>
      <c r="Q12" s="44" t="n">
        <v>73597</v>
      </c>
      <c r="R12" s="77" t="s">
        <v>80</v>
      </c>
      <c r="S12" s="90" t="s">
        <v>97</v>
      </c>
      <c r="T12" s="44" t="n">
        <v>0</v>
      </c>
      <c r="U12" s="44" t="n">
        <v>49066</v>
      </c>
      <c r="V12" s="77" t="s">
        <v>82</v>
      </c>
      <c r="W12" s="90" t="s">
        <v>99</v>
      </c>
      <c r="X12" s="44" t="n">
        <v>0</v>
      </c>
      <c r="Y12" s="44" t="n">
        <v>39393</v>
      </c>
      <c r="Z12" s="77" t="s">
        <v>84</v>
      </c>
      <c r="AA12" s="90" t="s">
        <v>101</v>
      </c>
      <c r="AB12" s="44" t="n">
        <v>0</v>
      </c>
      <c r="AC12" s="44" t="n">
        <v>45684</v>
      </c>
      <c r="AD12" s="77"/>
      <c r="AE12" s="90" t="str">
        <f aca="false">IF(AD12="－","－",IF(AD12="","",VLOOKUP(AD12,'廃棄物事業経費（市町村）'!$B$7:$C$56,2)))</f>
        <v/>
      </c>
      <c r="AF12" s="44"/>
      <c r="AG12" s="44"/>
      <c r="AH12" s="77"/>
      <c r="AI12" s="90" t="str">
        <f aca="false">IF(AH12="－","－",IF(AH12="","",VLOOKUP(AH12,'廃棄物事業経費（市町村）'!$B$7:$C$56,2)))</f>
        <v/>
      </c>
      <c r="AJ12" s="44"/>
      <c r="AK12" s="44"/>
      <c r="AL12" s="77"/>
      <c r="AM12" s="90" t="str">
        <f aca="false">IF(AL12="－","－",IF(AL12="","",VLOOKUP(AL12,'廃棄物事業経費（市町村）'!$B$7:$C$56,2)))</f>
        <v/>
      </c>
      <c r="AN12" s="44"/>
      <c r="AO12" s="44"/>
      <c r="AP12" s="77"/>
      <c r="AQ12" s="90" t="str">
        <f aca="false">IF(AP12="－","－",IF(AP12="","",VLOOKUP(AP12,'廃棄物事業経費（市町村）'!$B$7:$C$56,2)))</f>
        <v/>
      </c>
      <c r="AR12" s="44"/>
      <c r="AS12" s="44"/>
      <c r="AT12" s="77"/>
      <c r="AU12" s="90" t="str">
        <f aca="false">IF(AT12="－","－",IF(AT12="","",VLOOKUP(AT12,'廃棄物事業経費（市町村）'!$B$7:$C$56,2)))</f>
        <v/>
      </c>
      <c r="AV12" s="44"/>
      <c r="AW12" s="44"/>
      <c r="AX12" s="77"/>
      <c r="AY12" s="90" t="str">
        <f aca="false">IF(AX12="－","－",IF(AX12="","",VLOOKUP(AX12,'廃棄物事業経費（市町村）'!$B$7:$C$56,2)))</f>
        <v/>
      </c>
      <c r="AZ12" s="44"/>
      <c r="BA12" s="44"/>
      <c r="BB12" s="77"/>
      <c r="BC12" s="90" t="str">
        <f aca="false">IF(BB12="－","－",IF(BB12="","",VLOOKUP(BB12,'廃棄物事業経費（市町村）'!$B$7:$C$56,2)))</f>
        <v/>
      </c>
      <c r="BD12" s="44"/>
      <c r="BE12" s="44"/>
      <c r="BF12" s="77"/>
      <c r="BG12" s="90" t="str">
        <f aca="false">IF(BF12="－","－",IF(BF12="","",VLOOKUP(BF12,'廃棄物事業経費（市町村）'!$B$7:$C$56,2)))</f>
        <v/>
      </c>
      <c r="BH12" s="44"/>
      <c r="BI12" s="44"/>
      <c r="BJ12" s="77"/>
      <c r="BK12" s="90" t="str">
        <f aca="false">IF(BJ12="－","－",IF(BJ12="","",VLOOKUP(BJ12,'廃棄物事業経費（市町村）'!$B$7:$C$56,2)))</f>
        <v/>
      </c>
      <c r="BL12" s="44"/>
      <c r="BM12" s="44"/>
      <c r="BN12" s="77"/>
      <c r="BO12" s="90" t="str">
        <f aca="false">IF(BN12="－","－",IF(BN12="","",VLOOKUP(BN12,'廃棄物事業経費（市町村）'!$B$7:$C$56,2)))</f>
        <v/>
      </c>
      <c r="BP12" s="44"/>
      <c r="BQ12" s="44"/>
      <c r="BR12" s="77"/>
      <c r="BS12" s="90" t="str">
        <f aca="false">IF(BR12="－","－",IF(BR12="","",VLOOKUP(BR12,'廃棄物事業経費（市町村）'!$B$7:$C$56,2)))</f>
        <v/>
      </c>
      <c r="BT12" s="44"/>
      <c r="BU12" s="44"/>
      <c r="BV12" s="77"/>
      <c r="BW12" s="90" t="str">
        <f aca="false">IF(BV12="－","－",IF(BV12="","",VLOOKUP(BV12,'廃棄物事業経費（市町村）'!$B$7:$C$56,2)))</f>
        <v/>
      </c>
      <c r="BX12" s="44"/>
      <c r="BY12" s="44"/>
      <c r="BZ12" s="77"/>
      <c r="CA12" s="90" t="str">
        <f aca="false">IF(BZ12="－","－",IF(BZ12="","",VLOOKUP(BZ12,'廃棄物事業経費（市町村）'!$B$7:$C$56,2)))</f>
        <v/>
      </c>
      <c r="CB12" s="44"/>
      <c r="CC12" s="44"/>
      <c r="CD12" s="77"/>
      <c r="CE12" s="90" t="str">
        <f aca="false">IF(CD12="－","－",IF(CD12="","",VLOOKUP(CD12,'廃棄物事業経費（市町村）'!$B$7:$C$56,2)))</f>
        <v/>
      </c>
      <c r="CF12" s="44"/>
      <c r="CG12" s="44"/>
      <c r="CH12" s="77"/>
      <c r="CI12" s="90" t="str">
        <f aca="false">IF(CH12="－","－",IF(CH12="","",VLOOKUP(CH12,'廃棄物事業経費（市町村）'!$B$7:$C$56,2)))</f>
        <v/>
      </c>
      <c r="CJ12" s="44"/>
      <c r="CK12" s="44"/>
      <c r="CL12" s="77"/>
      <c r="CM12" s="90" t="str">
        <f aca="false">IF(CL12="－","－",IF(CL12="","",VLOOKUP(CL12,'廃棄物事業経費（市町村）'!$B$7:$C$56,2)))</f>
        <v/>
      </c>
      <c r="CN12" s="44"/>
      <c r="CO12" s="44"/>
      <c r="CP12" s="77"/>
      <c r="CQ12" s="90" t="str">
        <f aca="false">IF(CP12="－","－",IF(CP12="","",VLOOKUP(CP12,'廃棄物事業経費（市町村）'!$B$7:$C$56,2)))</f>
        <v/>
      </c>
      <c r="CR12" s="44"/>
      <c r="CS12" s="44"/>
      <c r="CT12" s="77"/>
      <c r="CU12" s="90" t="str">
        <f aca="false">IF(CT12="－","－",IF(CT12="","",VLOOKUP(CT12,'廃棄物事業経費（市町村）'!$B$7:$C$56,2)))</f>
        <v/>
      </c>
      <c r="CV12" s="44"/>
      <c r="CW12" s="44"/>
      <c r="CX12" s="77"/>
      <c r="CY12" s="90" t="str">
        <f aca="false">IF(CX12="－","－",IF(CX12="","",VLOOKUP(CX12,'廃棄物事業経費（市町村）'!$B$7:$C$56,2)))</f>
        <v/>
      </c>
      <c r="CZ12" s="44"/>
      <c r="DA12" s="44"/>
      <c r="DB12" s="77"/>
      <c r="DC12" s="90" t="str">
        <f aca="false">IF(DB12="－","－",IF(DB12="","",VLOOKUP(DB12,'廃棄物事業経費（市町村）'!$B$7:$C$56,2)))</f>
        <v/>
      </c>
      <c r="DD12" s="44"/>
      <c r="DE12" s="44"/>
      <c r="DF12" s="77"/>
      <c r="DG12" s="90" t="str">
        <f aca="false">IF(DF12="－","－",IF(DF12="","",VLOOKUP(DF12,'廃棄物事業経費（市町村）'!$B$7:$C$56,2)))</f>
        <v/>
      </c>
      <c r="DH12" s="44"/>
      <c r="DI12" s="44"/>
      <c r="DJ12" s="77"/>
      <c r="DK12" s="90" t="str">
        <f aca="false">IF(DJ12="－","－",IF(DJ12="","",VLOOKUP(DJ12,'廃棄物事業経費（市町村）'!$B$7:$C$56,2)))</f>
        <v/>
      </c>
      <c r="DL12" s="44"/>
      <c r="DM12" s="44"/>
      <c r="DN12" s="77"/>
      <c r="DO12" s="90" t="str">
        <f aca="false">IF(DN12="－","－",IF(DN12="","",VLOOKUP(DN12,'廃棄物事業経費（市町村）'!$B$7:$C$56,2)))</f>
        <v/>
      </c>
      <c r="DP12" s="44"/>
      <c r="DQ12" s="44"/>
      <c r="DR12" s="77"/>
      <c r="DS12" s="90" t="str">
        <f aca="false">IF(DR12="－","－",IF(DR12="","",VLOOKUP(DR12,'廃棄物事業経費（市町村）'!$B$7:$C$5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51</v>
      </c>
      <c r="C13" s="52" t="s">
        <v>152</v>
      </c>
      <c r="D13" s="44" t="n">
        <f aca="false">H13+L13+P13+T13+X13+AB13+AF13+AJ13+AN13+AR13+AV13+AZ13+BD13+BH13+BL13+BP13+BT13+BX13+CB13+CF13+CJ13+CN13+CR13+CV13+CZ13+DD13+DH13+DL13+DP13+DT13</f>
        <v>218625</v>
      </c>
      <c r="E13" s="44" t="n">
        <f aca="false">I13+M13+Q13+U13+Y13+AC13+AG13+AK13+AO13+AS13+AW13+BA13+BE13+BI13+BM13+BQ13+BU13+BY13+CC13+CG13+CK13+CO13+CS13+CW13+DA13+DE13+DI13+DM13+DQ13+DU13</f>
        <v>0</v>
      </c>
      <c r="F13" s="77" t="s">
        <v>54</v>
      </c>
      <c r="G13" s="90" t="s">
        <v>55</v>
      </c>
      <c r="H13" s="44" t="n">
        <v>181798</v>
      </c>
      <c r="I13" s="44"/>
      <c r="J13" s="77" t="s">
        <v>76</v>
      </c>
      <c r="K13" s="90" t="s">
        <v>77</v>
      </c>
      <c r="L13" s="44" t="n">
        <v>36827</v>
      </c>
      <c r="M13" s="44"/>
      <c r="N13" s="77"/>
      <c r="O13" s="90" t="str">
        <f aca="false">IF(N13="－","－",IF(N13="","",VLOOKUP(N13,'廃棄物事業経費（市町村）'!$B$7:$C$56,2)))</f>
        <v/>
      </c>
      <c r="P13" s="44"/>
      <c r="Q13" s="44"/>
      <c r="R13" s="77"/>
      <c r="S13" s="90" t="str">
        <f aca="false">IF(R13="－","－",IF(R13="","",VLOOKUP(R13,'廃棄物事業経費（市町村）'!$B$7:$C$56,2)))</f>
        <v/>
      </c>
      <c r="T13" s="44"/>
      <c r="U13" s="44"/>
      <c r="V13" s="77"/>
      <c r="W13" s="90" t="str">
        <f aca="false">IF(V13="－","－",IF(V13="","",VLOOKUP(V13,'廃棄物事業経費（市町村）'!$B$7:$C$56,2)))</f>
        <v/>
      </c>
      <c r="X13" s="44"/>
      <c r="Y13" s="44"/>
      <c r="Z13" s="77"/>
      <c r="AA13" s="90" t="str">
        <f aca="false">IF(Z13="－","－",IF(Z13="","",VLOOKUP(Z13,'廃棄物事業経費（市町村）'!$B$7:$C$56,2)))</f>
        <v/>
      </c>
      <c r="AB13" s="44"/>
      <c r="AC13" s="44"/>
      <c r="AD13" s="77"/>
      <c r="AE13" s="90" t="str">
        <f aca="false">IF(AD13="－","－",IF(AD13="","",VLOOKUP(AD13,'廃棄物事業経費（市町村）'!$B$7:$C$56,2)))</f>
        <v/>
      </c>
      <c r="AF13" s="44"/>
      <c r="AG13" s="44"/>
      <c r="AH13" s="77"/>
      <c r="AI13" s="90" t="str">
        <f aca="false">IF(AH13="－","－",IF(AH13="","",VLOOKUP(AH13,'廃棄物事業経費（市町村）'!$B$7:$C$56,2)))</f>
        <v/>
      </c>
      <c r="AJ13" s="44"/>
      <c r="AK13" s="44"/>
      <c r="AL13" s="77"/>
      <c r="AM13" s="90" t="str">
        <f aca="false">IF(AL13="－","－",IF(AL13="","",VLOOKUP(AL13,'廃棄物事業経費（市町村）'!$B$7:$C$56,2)))</f>
        <v/>
      </c>
      <c r="AN13" s="44"/>
      <c r="AO13" s="44"/>
      <c r="AP13" s="77"/>
      <c r="AQ13" s="90" t="str">
        <f aca="false">IF(AP13="－","－",IF(AP13="","",VLOOKUP(AP13,'廃棄物事業経費（市町村）'!$B$7:$C$56,2)))</f>
        <v/>
      </c>
      <c r="AR13" s="44"/>
      <c r="AS13" s="44"/>
      <c r="AT13" s="77"/>
      <c r="AU13" s="90" t="str">
        <f aca="false">IF(AT13="－","－",IF(AT13="","",VLOOKUP(AT13,'廃棄物事業経費（市町村）'!$B$7:$C$56,2)))</f>
        <v/>
      </c>
      <c r="AV13" s="44"/>
      <c r="AW13" s="44"/>
      <c r="AX13" s="77"/>
      <c r="AY13" s="90" t="str">
        <f aca="false">IF(AX13="－","－",IF(AX13="","",VLOOKUP(AX13,'廃棄物事業経費（市町村）'!$B$7:$C$56,2)))</f>
        <v/>
      </c>
      <c r="AZ13" s="44"/>
      <c r="BA13" s="44"/>
      <c r="BB13" s="77"/>
      <c r="BC13" s="90" t="str">
        <f aca="false">IF(BB13="－","－",IF(BB13="","",VLOOKUP(BB13,'廃棄物事業経費（市町村）'!$B$7:$C$56,2)))</f>
        <v/>
      </c>
      <c r="BD13" s="44"/>
      <c r="BE13" s="44"/>
      <c r="BF13" s="77"/>
      <c r="BG13" s="90" t="str">
        <f aca="false">IF(BF13="－","－",IF(BF13="","",VLOOKUP(BF13,'廃棄物事業経費（市町村）'!$B$7:$C$56,2)))</f>
        <v/>
      </c>
      <c r="BH13" s="44"/>
      <c r="BI13" s="44"/>
      <c r="BJ13" s="77"/>
      <c r="BK13" s="90" t="str">
        <f aca="false">IF(BJ13="－","－",IF(BJ13="","",VLOOKUP(BJ13,'廃棄物事業経費（市町村）'!$B$7:$C$56,2)))</f>
        <v/>
      </c>
      <c r="BL13" s="44"/>
      <c r="BM13" s="44"/>
      <c r="BN13" s="77"/>
      <c r="BO13" s="90" t="str">
        <f aca="false">IF(BN13="－","－",IF(BN13="","",VLOOKUP(BN13,'廃棄物事業経費（市町村）'!$B$7:$C$56,2)))</f>
        <v/>
      </c>
      <c r="BP13" s="44"/>
      <c r="BQ13" s="44"/>
      <c r="BR13" s="77"/>
      <c r="BS13" s="90" t="str">
        <f aca="false">IF(BR13="－","－",IF(BR13="","",VLOOKUP(BR13,'廃棄物事業経費（市町村）'!$B$7:$C$56,2)))</f>
        <v/>
      </c>
      <c r="BT13" s="44"/>
      <c r="BU13" s="44"/>
      <c r="BV13" s="77"/>
      <c r="BW13" s="90" t="str">
        <f aca="false">IF(BV13="－","－",IF(BV13="","",VLOOKUP(BV13,'廃棄物事業経費（市町村）'!$B$7:$C$56,2)))</f>
        <v/>
      </c>
      <c r="BX13" s="44"/>
      <c r="BY13" s="44"/>
      <c r="BZ13" s="77"/>
      <c r="CA13" s="90" t="str">
        <f aca="false">IF(BZ13="－","－",IF(BZ13="","",VLOOKUP(BZ13,'廃棄物事業経費（市町村）'!$B$7:$C$56,2)))</f>
        <v/>
      </c>
      <c r="CB13" s="44"/>
      <c r="CC13" s="44"/>
      <c r="CD13" s="77"/>
      <c r="CE13" s="90" t="str">
        <f aca="false">IF(CD13="－","－",IF(CD13="","",VLOOKUP(CD13,'廃棄物事業経費（市町村）'!$B$7:$C$56,2)))</f>
        <v/>
      </c>
      <c r="CF13" s="44"/>
      <c r="CG13" s="44"/>
      <c r="CH13" s="77"/>
      <c r="CI13" s="90" t="str">
        <f aca="false">IF(CH13="－","－",IF(CH13="","",VLOOKUP(CH13,'廃棄物事業経費（市町村）'!$B$7:$C$56,2)))</f>
        <v/>
      </c>
      <c r="CJ13" s="44"/>
      <c r="CK13" s="44"/>
      <c r="CL13" s="77"/>
      <c r="CM13" s="90" t="str">
        <f aca="false">IF(CL13="－","－",IF(CL13="","",VLOOKUP(CL13,'廃棄物事業経費（市町村）'!$B$7:$C$56,2)))</f>
        <v/>
      </c>
      <c r="CN13" s="44"/>
      <c r="CO13" s="44"/>
      <c r="CP13" s="77"/>
      <c r="CQ13" s="90" t="str">
        <f aca="false">IF(CP13="－","－",IF(CP13="","",VLOOKUP(CP13,'廃棄物事業経費（市町村）'!$B$7:$C$56,2)))</f>
        <v/>
      </c>
      <c r="CR13" s="44"/>
      <c r="CS13" s="44"/>
      <c r="CT13" s="77"/>
      <c r="CU13" s="90" t="str">
        <f aca="false">IF(CT13="－","－",IF(CT13="","",VLOOKUP(CT13,'廃棄物事業経費（市町村）'!$B$7:$C$56,2)))</f>
        <v/>
      </c>
      <c r="CV13" s="44"/>
      <c r="CW13" s="44"/>
      <c r="CX13" s="77"/>
      <c r="CY13" s="90" t="str">
        <f aca="false">IF(CX13="－","－",IF(CX13="","",VLOOKUP(CX13,'廃棄物事業経費（市町村）'!$B$7:$C$56,2)))</f>
        <v/>
      </c>
      <c r="CZ13" s="44"/>
      <c r="DA13" s="44"/>
      <c r="DB13" s="77"/>
      <c r="DC13" s="90" t="str">
        <f aca="false">IF(DB13="－","－",IF(DB13="","",VLOOKUP(DB13,'廃棄物事業経費（市町村）'!$B$7:$C$56,2)))</f>
        <v/>
      </c>
      <c r="DD13" s="44"/>
      <c r="DE13" s="44"/>
      <c r="DF13" s="77"/>
      <c r="DG13" s="90" t="str">
        <f aca="false">IF(DF13="－","－",IF(DF13="","",VLOOKUP(DF13,'廃棄物事業経費（市町村）'!$B$7:$C$56,2)))</f>
        <v/>
      </c>
      <c r="DH13" s="44"/>
      <c r="DI13" s="44"/>
      <c r="DJ13" s="77"/>
      <c r="DK13" s="90" t="str">
        <f aca="false">IF(DJ13="－","－",IF(DJ13="","",VLOOKUP(DJ13,'廃棄物事業経費（市町村）'!$B$7:$C$56,2)))</f>
        <v/>
      </c>
      <c r="DL13" s="44"/>
      <c r="DM13" s="44"/>
      <c r="DN13" s="77"/>
      <c r="DO13" s="90" t="str">
        <f aca="false">IF(DN13="－","－",IF(DN13="","",VLOOKUP(DN13,'廃棄物事業経費（市町村）'!$B$7:$C$56,2)))</f>
        <v/>
      </c>
      <c r="DP13" s="44"/>
      <c r="DQ13" s="44"/>
      <c r="DR13" s="77"/>
      <c r="DS13" s="90" t="str">
        <f aca="false">IF(DR13="－","－",IF(DR13="","",VLOOKUP(DR13,'廃棄物事業経費（市町村）'!$B$7:$C$5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53</v>
      </c>
      <c r="C14" s="52" t="s">
        <v>154</v>
      </c>
      <c r="D14" s="44" t="n">
        <f aca="false">H14+L14+P14+T14+X14+AB14+AF14+AJ14+AN14+AR14+AV14+AZ14+BD14+BH14+BL14+BP14+BT14+BX14+CB14+CF14+CJ14+CN14+CR14+CV14+CZ14+DD14+DH14+DL14+DP14+DT14</f>
        <v>221524</v>
      </c>
      <c r="E14" s="44" t="n">
        <f aca="false">I14+M14+Q14+U14+Y14+AC14+AG14+AK14+AO14+AS14+AW14+BA14+BE14+BI14+BM14+BQ14+BU14+BY14+CC14+CG14+CK14+CO14+CS14+CW14+DA14+DE14+DI14+DM14+DQ14+DU14</f>
        <v>126979</v>
      </c>
      <c r="F14" s="77" t="s">
        <v>114</v>
      </c>
      <c r="G14" s="90" t="s">
        <v>55</v>
      </c>
      <c r="H14" s="44" t="n">
        <v>46121</v>
      </c>
      <c r="I14" s="44" t="n">
        <v>27745</v>
      </c>
      <c r="J14" s="77" t="s">
        <v>116</v>
      </c>
      <c r="K14" s="90" t="s">
        <v>77</v>
      </c>
      <c r="L14" s="44" t="n">
        <v>85154</v>
      </c>
      <c r="M14" s="44" t="n">
        <v>47490</v>
      </c>
      <c r="N14" s="77" t="s">
        <v>118</v>
      </c>
      <c r="O14" s="90"/>
      <c r="P14" s="44" t="n">
        <v>54074</v>
      </c>
      <c r="Q14" s="44" t="n">
        <v>32113</v>
      </c>
      <c r="R14" s="77" t="s">
        <v>120</v>
      </c>
      <c r="S14" s="90"/>
      <c r="T14" s="44" t="n">
        <v>36175</v>
      </c>
      <c r="U14" s="44" t="n">
        <v>19631</v>
      </c>
      <c r="V14" s="77"/>
      <c r="W14" s="90" t="str">
        <f aca="false">IF(V14="－","－",IF(V14="","",VLOOKUP(V14,'廃棄物事業経費（市町村）'!$B$7:$C$56,2)))</f>
        <v/>
      </c>
      <c r="X14" s="44"/>
      <c r="Y14" s="44"/>
      <c r="Z14" s="77"/>
      <c r="AA14" s="90" t="str">
        <f aca="false">IF(Z14="－","－",IF(Z14="","",VLOOKUP(Z14,'廃棄物事業経費（市町村）'!$B$7:$C$56,2)))</f>
        <v/>
      </c>
      <c r="AB14" s="44"/>
      <c r="AC14" s="44"/>
      <c r="AD14" s="77"/>
      <c r="AE14" s="90" t="str">
        <f aca="false">IF(AD14="－","－",IF(AD14="","",VLOOKUP(AD14,'廃棄物事業経費（市町村）'!$B$7:$C$56,2)))</f>
        <v/>
      </c>
      <c r="AF14" s="44"/>
      <c r="AG14" s="44"/>
      <c r="AH14" s="77"/>
      <c r="AI14" s="90" t="str">
        <f aca="false">IF(AH14="－","－",IF(AH14="","",VLOOKUP(AH14,'廃棄物事業経費（市町村）'!$B$7:$C$56,2)))</f>
        <v/>
      </c>
      <c r="AJ14" s="44"/>
      <c r="AK14" s="44"/>
      <c r="AL14" s="77"/>
      <c r="AM14" s="90" t="str">
        <f aca="false">IF(AL14="－","－",IF(AL14="","",VLOOKUP(AL14,'廃棄物事業経費（市町村）'!$B$7:$C$56,2)))</f>
        <v/>
      </c>
      <c r="AN14" s="44"/>
      <c r="AO14" s="44"/>
      <c r="AP14" s="77"/>
      <c r="AQ14" s="90" t="str">
        <f aca="false">IF(AP14="－","－",IF(AP14="","",VLOOKUP(AP14,'廃棄物事業経費（市町村）'!$B$7:$C$56,2)))</f>
        <v/>
      </c>
      <c r="AR14" s="44"/>
      <c r="AS14" s="44"/>
      <c r="AT14" s="77"/>
      <c r="AU14" s="90" t="str">
        <f aca="false">IF(AT14="－","－",IF(AT14="","",VLOOKUP(AT14,'廃棄物事業経費（市町村）'!$B$7:$C$56,2)))</f>
        <v/>
      </c>
      <c r="AV14" s="44"/>
      <c r="AW14" s="44"/>
      <c r="AX14" s="77"/>
      <c r="AY14" s="90" t="str">
        <f aca="false">IF(AX14="－","－",IF(AX14="","",VLOOKUP(AX14,'廃棄物事業経費（市町村）'!$B$7:$C$56,2)))</f>
        <v/>
      </c>
      <c r="AZ14" s="44"/>
      <c r="BA14" s="44"/>
      <c r="BB14" s="77"/>
      <c r="BC14" s="90" t="str">
        <f aca="false">IF(BB14="－","－",IF(BB14="","",VLOOKUP(BB14,'廃棄物事業経費（市町村）'!$B$7:$C$56,2)))</f>
        <v/>
      </c>
      <c r="BD14" s="44"/>
      <c r="BE14" s="44"/>
      <c r="BF14" s="77"/>
      <c r="BG14" s="90" t="str">
        <f aca="false">IF(BF14="－","－",IF(BF14="","",VLOOKUP(BF14,'廃棄物事業経費（市町村）'!$B$7:$C$56,2)))</f>
        <v/>
      </c>
      <c r="BH14" s="44"/>
      <c r="BI14" s="44"/>
      <c r="BJ14" s="77"/>
      <c r="BK14" s="90" t="str">
        <f aca="false">IF(BJ14="－","－",IF(BJ14="","",VLOOKUP(BJ14,'廃棄物事業経費（市町村）'!$B$7:$C$56,2)))</f>
        <v/>
      </c>
      <c r="BL14" s="44"/>
      <c r="BM14" s="44"/>
      <c r="BN14" s="77"/>
      <c r="BO14" s="90" t="str">
        <f aca="false">IF(BN14="－","－",IF(BN14="","",VLOOKUP(BN14,'廃棄物事業経費（市町村）'!$B$7:$C$56,2)))</f>
        <v/>
      </c>
      <c r="BP14" s="44"/>
      <c r="BQ14" s="44"/>
      <c r="BR14" s="77"/>
      <c r="BS14" s="90" t="str">
        <f aca="false">IF(BR14="－","－",IF(BR14="","",VLOOKUP(BR14,'廃棄物事業経費（市町村）'!$B$7:$C$56,2)))</f>
        <v/>
      </c>
      <c r="BT14" s="44"/>
      <c r="BU14" s="44"/>
      <c r="BV14" s="77"/>
      <c r="BW14" s="90" t="str">
        <f aca="false">IF(BV14="－","－",IF(BV14="","",VLOOKUP(BV14,'廃棄物事業経費（市町村）'!$B$7:$C$56,2)))</f>
        <v/>
      </c>
      <c r="BX14" s="44"/>
      <c r="BY14" s="44"/>
      <c r="BZ14" s="77"/>
      <c r="CA14" s="90" t="str">
        <f aca="false">IF(BZ14="－","－",IF(BZ14="","",VLOOKUP(BZ14,'廃棄物事業経費（市町村）'!$B$7:$C$56,2)))</f>
        <v/>
      </c>
      <c r="CB14" s="44"/>
      <c r="CC14" s="44"/>
      <c r="CD14" s="77"/>
      <c r="CE14" s="90" t="str">
        <f aca="false">IF(CD14="－","－",IF(CD14="","",VLOOKUP(CD14,'廃棄物事業経費（市町村）'!$B$7:$C$56,2)))</f>
        <v/>
      </c>
      <c r="CF14" s="44"/>
      <c r="CG14" s="44"/>
      <c r="CH14" s="77"/>
      <c r="CI14" s="90" t="str">
        <f aca="false">IF(CH14="－","－",IF(CH14="","",VLOOKUP(CH14,'廃棄物事業経費（市町村）'!$B$7:$C$56,2)))</f>
        <v/>
      </c>
      <c r="CJ14" s="44"/>
      <c r="CK14" s="44"/>
      <c r="CL14" s="77"/>
      <c r="CM14" s="90" t="str">
        <f aca="false">IF(CL14="－","－",IF(CL14="","",VLOOKUP(CL14,'廃棄物事業経費（市町村）'!$B$7:$C$56,2)))</f>
        <v/>
      </c>
      <c r="CN14" s="44"/>
      <c r="CO14" s="44"/>
      <c r="CP14" s="77"/>
      <c r="CQ14" s="90" t="str">
        <f aca="false">IF(CP14="－","－",IF(CP14="","",VLOOKUP(CP14,'廃棄物事業経費（市町村）'!$B$7:$C$56,2)))</f>
        <v/>
      </c>
      <c r="CR14" s="44"/>
      <c r="CS14" s="44"/>
      <c r="CT14" s="77"/>
      <c r="CU14" s="90" t="str">
        <f aca="false">IF(CT14="－","－",IF(CT14="","",VLOOKUP(CT14,'廃棄物事業経費（市町村）'!$B$7:$C$56,2)))</f>
        <v/>
      </c>
      <c r="CV14" s="44"/>
      <c r="CW14" s="44"/>
      <c r="CX14" s="77"/>
      <c r="CY14" s="90" t="str">
        <f aca="false">IF(CX14="－","－",IF(CX14="","",VLOOKUP(CX14,'廃棄物事業経費（市町村）'!$B$7:$C$56,2)))</f>
        <v/>
      </c>
      <c r="CZ14" s="44"/>
      <c r="DA14" s="44"/>
      <c r="DB14" s="77"/>
      <c r="DC14" s="90" t="str">
        <f aca="false">IF(DB14="－","－",IF(DB14="","",VLOOKUP(DB14,'廃棄物事業経費（市町村）'!$B$7:$C$56,2)))</f>
        <v/>
      </c>
      <c r="DD14" s="44"/>
      <c r="DE14" s="44"/>
      <c r="DF14" s="77"/>
      <c r="DG14" s="90" t="str">
        <f aca="false">IF(DF14="－","－",IF(DF14="","",VLOOKUP(DF14,'廃棄物事業経費（市町村）'!$B$7:$C$56,2)))</f>
        <v/>
      </c>
      <c r="DH14" s="44"/>
      <c r="DI14" s="44"/>
      <c r="DJ14" s="77"/>
      <c r="DK14" s="90" t="str">
        <f aca="false">IF(DJ14="－","－",IF(DJ14="","",VLOOKUP(DJ14,'廃棄物事業経費（市町村）'!$B$7:$C$56,2)))</f>
        <v/>
      </c>
      <c r="DL14" s="44"/>
      <c r="DM14" s="44"/>
      <c r="DN14" s="77"/>
      <c r="DO14" s="90" t="str">
        <f aca="false">IF(DN14="－","－",IF(DN14="","",VLOOKUP(DN14,'廃棄物事業経費（市町村）'!$B$7:$C$56,2)))</f>
        <v/>
      </c>
      <c r="DP14" s="44"/>
      <c r="DQ14" s="44"/>
      <c r="DR14" s="77"/>
      <c r="DS14" s="90" t="str">
        <f aca="false">IF(DR14="－","－",IF(DR14="","",VLOOKUP(DR14,'廃棄物事業経費（市町村）'!$B$7:$C$5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55</v>
      </c>
      <c r="C15" s="52" t="s">
        <v>156</v>
      </c>
      <c r="D15" s="44" t="n">
        <f aca="false">H15+L15+P15+T15+X15+AB15+AF15+AJ15+AN15+AR15+AV15+AZ15+BD15+BH15+BL15+BP15+BT15+BX15+CB15+CF15+CJ15+CN15+CR15+CV15+CZ15+DD15+DH15+DL15+DP15+DT15</f>
        <v>103083</v>
      </c>
      <c r="E15" s="44" t="n">
        <f aca="false">I15+M15+Q15+U15+Y15+AC15+AG15+AK15+AO15+AS15+AW15+BA15+BE15+BI15+BM15+BQ15+BU15+BY15+CC15+CG15+CK15+CO15+CS15+CW15+DA15+DE15+DI15+DM15+DQ15+DU15</f>
        <v>0</v>
      </c>
      <c r="F15" s="77" t="s">
        <v>122</v>
      </c>
      <c r="G15" s="90" t="s">
        <v>123</v>
      </c>
      <c r="H15" s="44" t="n">
        <v>24740</v>
      </c>
      <c r="I15" s="44"/>
      <c r="J15" s="77" t="s">
        <v>124</v>
      </c>
      <c r="K15" s="90" t="s">
        <v>125</v>
      </c>
      <c r="L15" s="44" t="n">
        <v>78343</v>
      </c>
      <c r="M15" s="44"/>
      <c r="N15" s="77"/>
      <c r="O15" s="90" t="str">
        <f aca="false">IF(N15="－","－",IF(N15="","",VLOOKUP(N15,'廃棄物事業経費（市町村）'!$B$7:$C$56,2)))</f>
        <v/>
      </c>
      <c r="P15" s="44"/>
      <c r="Q15" s="44"/>
      <c r="R15" s="77"/>
      <c r="S15" s="90" t="str">
        <f aca="false">IF(R15="－","－",IF(R15="","",VLOOKUP(R15,'廃棄物事業経費（市町村）'!$B$7:$C$56,2)))</f>
        <v/>
      </c>
      <c r="T15" s="44"/>
      <c r="U15" s="44"/>
      <c r="V15" s="77"/>
      <c r="W15" s="90" t="str">
        <f aca="false">IF(V15="－","－",IF(V15="","",VLOOKUP(V15,'廃棄物事業経費（市町村）'!$B$7:$C$56,2)))</f>
        <v/>
      </c>
      <c r="X15" s="44"/>
      <c r="Y15" s="44"/>
      <c r="Z15" s="77"/>
      <c r="AA15" s="90" t="str">
        <f aca="false">IF(Z15="－","－",IF(Z15="","",VLOOKUP(Z15,'廃棄物事業経費（市町村）'!$B$7:$C$56,2)))</f>
        <v/>
      </c>
      <c r="AB15" s="44"/>
      <c r="AC15" s="44"/>
      <c r="AD15" s="77"/>
      <c r="AE15" s="90" t="str">
        <f aca="false">IF(AD15="－","－",IF(AD15="","",VLOOKUP(AD15,'廃棄物事業経費（市町村）'!$B$7:$C$56,2)))</f>
        <v/>
      </c>
      <c r="AF15" s="44"/>
      <c r="AG15" s="44"/>
      <c r="AH15" s="77"/>
      <c r="AI15" s="90" t="str">
        <f aca="false">IF(AH15="－","－",IF(AH15="","",VLOOKUP(AH15,'廃棄物事業経費（市町村）'!$B$7:$C$56,2)))</f>
        <v/>
      </c>
      <c r="AJ15" s="44"/>
      <c r="AK15" s="44"/>
      <c r="AL15" s="77"/>
      <c r="AM15" s="90" t="str">
        <f aca="false">IF(AL15="－","－",IF(AL15="","",VLOOKUP(AL15,'廃棄物事業経費（市町村）'!$B$7:$C$56,2)))</f>
        <v/>
      </c>
      <c r="AN15" s="44"/>
      <c r="AO15" s="44"/>
      <c r="AP15" s="77"/>
      <c r="AQ15" s="90" t="str">
        <f aca="false">IF(AP15="－","－",IF(AP15="","",VLOOKUP(AP15,'廃棄物事業経費（市町村）'!$B$7:$C$56,2)))</f>
        <v/>
      </c>
      <c r="AR15" s="44"/>
      <c r="AS15" s="44"/>
      <c r="AT15" s="77"/>
      <c r="AU15" s="90" t="str">
        <f aca="false">IF(AT15="－","－",IF(AT15="","",VLOOKUP(AT15,'廃棄物事業経費（市町村）'!$B$7:$C$56,2)))</f>
        <v/>
      </c>
      <c r="AV15" s="44"/>
      <c r="AW15" s="44"/>
      <c r="AX15" s="77"/>
      <c r="AY15" s="90" t="str">
        <f aca="false">IF(AX15="－","－",IF(AX15="","",VLOOKUP(AX15,'廃棄物事業経費（市町村）'!$B$7:$C$56,2)))</f>
        <v/>
      </c>
      <c r="AZ15" s="44"/>
      <c r="BA15" s="44"/>
      <c r="BB15" s="77"/>
      <c r="BC15" s="90" t="str">
        <f aca="false">IF(BB15="－","－",IF(BB15="","",VLOOKUP(BB15,'廃棄物事業経費（市町村）'!$B$7:$C$56,2)))</f>
        <v/>
      </c>
      <c r="BD15" s="44"/>
      <c r="BE15" s="44"/>
      <c r="BF15" s="77"/>
      <c r="BG15" s="90" t="str">
        <f aca="false">IF(BF15="－","－",IF(BF15="","",VLOOKUP(BF15,'廃棄物事業経費（市町村）'!$B$7:$C$56,2)))</f>
        <v/>
      </c>
      <c r="BH15" s="44"/>
      <c r="BI15" s="44"/>
      <c r="BJ15" s="77"/>
      <c r="BK15" s="90" t="str">
        <f aca="false">IF(BJ15="－","－",IF(BJ15="","",VLOOKUP(BJ15,'廃棄物事業経費（市町村）'!$B$7:$C$56,2)))</f>
        <v/>
      </c>
      <c r="BL15" s="44"/>
      <c r="BM15" s="44"/>
      <c r="BN15" s="77"/>
      <c r="BO15" s="90" t="str">
        <f aca="false">IF(BN15="－","－",IF(BN15="","",VLOOKUP(BN15,'廃棄物事業経費（市町村）'!$B$7:$C$56,2)))</f>
        <v/>
      </c>
      <c r="BP15" s="44"/>
      <c r="BQ15" s="44"/>
      <c r="BR15" s="77"/>
      <c r="BS15" s="90" t="str">
        <f aca="false">IF(BR15="－","－",IF(BR15="","",VLOOKUP(BR15,'廃棄物事業経費（市町村）'!$B$7:$C$56,2)))</f>
        <v/>
      </c>
      <c r="BT15" s="44"/>
      <c r="BU15" s="44"/>
      <c r="BV15" s="77"/>
      <c r="BW15" s="90" t="str">
        <f aca="false">IF(BV15="－","－",IF(BV15="","",VLOOKUP(BV15,'廃棄物事業経費（市町村）'!$B$7:$C$56,2)))</f>
        <v/>
      </c>
      <c r="BX15" s="44"/>
      <c r="BY15" s="44"/>
      <c r="BZ15" s="77"/>
      <c r="CA15" s="90" t="str">
        <f aca="false">IF(BZ15="－","－",IF(BZ15="","",VLOOKUP(BZ15,'廃棄物事業経費（市町村）'!$B$7:$C$56,2)))</f>
        <v/>
      </c>
      <c r="CB15" s="44"/>
      <c r="CC15" s="44"/>
      <c r="CD15" s="77"/>
      <c r="CE15" s="90" t="str">
        <f aca="false">IF(CD15="－","－",IF(CD15="","",VLOOKUP(CD15,'廃棄物事業経費（市町村）'!$B$7:$C$56,2)))</f>
        <v/>
      </c>
      <c r="CF15" s="44"/>
      <c r="CG15" s="44"/>
      <c r="CH15" s="77"/>
      <c r="CI15" s="90" t="str">
        <f aca="false">IF(CH15="－","－",IF(CH15="","",VLOOKUP(CH15,'廃棄物事業経費（市町村）'!$B$7:$C$56,2)))</f>
        <v/>
      </c>
      <c r="CJ15" s="44"/>
      <c r="CK15" s="44"/>
      <c r="CL15" s="77"/>
      <c r="CM15" s="90" t="str">
        <f aca="false">IF(CL15="－","－",IF(CL15="","",VLOOKUP(CL15,'廃棄物事業経費（市町村）'!$B$7:$C$56,2)))</f>
        <v/>
      </c>
      <c r="CN15" s="44"/>
      <c r="CO15" s="44"/>
      <c r="CP15" s="77"/>
      <c r="CQ15" s="90" t="str">
        <f aca="false">IF(CP15="－","－",IF(CP15="","",VLOOKUP(CP15,'廃棄物事業経費（市町村）'!$B$7:$C$56,2)))</f>
        <v/>
      </c>
      <c r="CR15" s="44"/>
      <c r="CS15" s="44"/>
      <c r="CT15" s="77"/>
      <c r="CU15" s="90" t="str">
        <f aca="false">IF(CT15="－","－",IF(CT15="","",VLOOKUP(CT15,'廃棄物事業経費（市町村）'!$B$7:$C$56,2)))</f>
        <v/>
      </c>
      <c r="CV15" s="44"/>
      <c r="CW15" s="44"/>
      <c r="CX15" s="77"/>
      <c r="CY15" s="90" t="str">
        <f aca="false">IF(CX15="－","－",IF(CX15="","",VLOOKUP(CX15,'廃棄物事業経費（市町村）'!$B$7:$C$56,2)))</f>
        <v/>
      </c>
      <c r="CZ15" s="44"/>
      <c r="DA15" s="44"/>
      <c r="DB15" s="77"/>
      <c r="DC15" s="90" t="str">
        <f aca="false">IF(DB15="－","－",IF(DB15="","",VLOOKUP(DB15,'廃棄物事業経費（市町村）'!$B$7:$C$56,2)))</f>
        <v/>
      </c>
      <c r="DD15" s="44"/>
      <c r="DE15" s="44"/>
      <c r="DF15" s="77"/>
      <c r="DG15" s="90" t="str">
        <f aca="false">IF(DF15="－","－",IF(DF15="","",VLOOKUP(DF15,'廃棄物事業経費（市町村）'!$B$7:$C$56,2)))</f>
        <v/>
      </c>
      <c r="DH15" s="44"/>
      <c r="DI15" s="44"/>
      <c r="DJ15" s="77"/>
      <c r="DK15" s="90" t="str">
        <f aca="false">IF(DJ15="－","－",IF(DJ15="","",VLOOKUP(DJ15,'廃棄物事業経費（市町村）'!$B$7:$C$56,2)))</f>
        <v/>
      </c>
      <c r="DL15" s="44"/>
      <c r="DM15" s="44"/>
      <c r="DN15" s="77"/>
      <c r="DO15" s="90" t="str">
        <f aca="false">IF(DN15="－","－",IF(DN15="","",VLOOKUP(DN15,'廃棄物事業経費（市町村）'!$B$7:$C$56,2)))</f>
        <v/>
      </c>
      <c r="DP15" s="44"/>
      <c r="DQ15" s="44"/>
      <c r="DR15" s="77"/>
      <c r="DS15" s="90" t="str">
        <f aca="false">IF(DR15="－","－",IF(DR15="","",VLOOKUP(DR15,'廃棄物事業経費（市町村）'!$B$7:$C$5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57</v>
      </c>
      <c r="C16" s="52" t="s">
        <v>158</v>
      </c>
      <c r="D16" s="44" t="n">
        <f aca="false">H16+L16+P16+T16+X16+AB16+AF16+AJ16+AN16+AR16+AV16+AZ16+BD16+BH16+BL16+BP16+BT16+BX16+CB16+CF16+CJ16+CN16+CR16+CV16+CZ16+DD16+DH16+DL16+DP16+DT16</f>
        <v>109096</v>
      </c>
      <c r="E16" s="44" t="n">
        <f aca="false">I16+M16+Q16+U16+Y16+AC16+AG16+AK16+AO16+AS16+AW16+BA16+BE16+BI16+BM16+BQ16+BU16+BY16+CC16+CG16+CK16+CO16+CS16+CW16+DA16+DE16+DI16+DM16+DQ16+DU16</f>
        <v>0</v>
      </c>
      <c r="F16" s="77" t="s">
        <v>132</v>
      </c>
      <c r="G16" s="90" t="s">
        <v>123</v>
      </c>
      <c r="H16" s="44" t="n">
        <v>72472</v>
      </c>
      <c r="I16" s="44" t="n">
        <v>0</v>
      </c>
      <c r="J16" s="77" t="s">
        <v>134</v>
      </c>
      <c r="K16" s="90" t="s">
        <v>125</v>
      </c>
      <c r="L16" s="44" t="n">
        <v>36624</v>
      </c>
      <c r="M16" s="44" t="n">
        <v>0</v>
      </c>
      <c r="N16" s="77"/>
      <c r="O16" s="90" t="str">
        <f aca="false">IF(N16="－","－",IF(N16="","",VLOOKUP(N16,'廃棄物事業経費（市町村）'!$B$7:$C$56,2)))</f>
        <v/>
      </c>
      <c r="P16" s="44"/>
      <c r="Q16" s="44"/>
      <c r="R16" s="77"/>
      <c r="S16" s="90" t="str">
        <f aca="false">IF(R16="－","－",IF(R16="","",VLOOKUP(R16,'廃棄物事業経費（市町村）'!$B$7:$C$56,2)))</f>
        <v/>
      </c>
      <c r="T16" s="44"/>
      <c r="U16" s="44"/>
      <c r="V16" s="77"/>
      <c r="W16" s="90" t="str">
        <f aca="false">IF(V16="－","－",IF(V16="","",VLOOKUP(V16,'廃棄物事業経費（市町村）'!$B$7:$C$56,2)))</f>
        <v/>
      </c>
      <c r="X16" s="44"/>
      <c r="Y16" s="44"/>
      <c r="Z16" s="77"/>
      <c r="AA16" s="90" t="str">
        <f aca="false">IF(Z16="－","－",IF(Z16="","",VLOOKUP(Z16,'廃棄物事業経費（市町村）'!$B$7:$C$56,2)))</f>
        <v/>
      </c>
      <c r="AB16" s="44"/>
      <c r="AC16" s="44"/>
      <c r="AD16" s="77"/>
      <c r="AE16" s="90" t="str">
        <f aca="false">IF(AD16="－","－",IF(AD16="","",VLOOKUP(AD16,'廃棄物事業経費（市町村）'!$B$7:$C$56,2)))</f>
        <v/>
      </c>
      <c r="AF16" s="44"/>
      <c r="AG16" s="44"/>
      <c r="AH16" s="77"/>
      <c r="AI16" s="90" t="str">
        <f aca="false">IF(AH16="－","－",IF(AH16="","",VLOOKUP(AH16,'廃棄物事業経費（市町村）'!$B$7:$C$56,2)))</f>
        <v/>
      </c>
      <c r="AJ16" s="44"/>
      <c r="AK16" s="44"/>
      <c r="AL16" s="77"/>
      <c r="AM16" s="90" t="str">
        <f aca="false">IF(AL16="－","－",IF(AL16="","",VLOOKUP(AL16,'廃棄物事業経費（市町村）'!$B$7:$C$56,2)))</f>
        <v/>
      </c>
      <c r="AN16" s="44"/>
      <c r="AO16" s="44"/>
      <c r="AP16" s="77"/>
      <c r="AQ16" s="90" t="str">
        <f aca="false">IF(AP16="－","－",IF(AP16="","",VLOOKUP(AP16,'廃棄物事業経費（市町村）'!$B$7:$C$56,2)))</f>
        <v/>
      </c>
      <c r="AR16" s="44"/>
      <c r="AS16" s="44"/>
      <c r="AT16" s="77"/>
      <c r="AU16" s="90" t="str">
        <f aca="false">IF(AT16="－","－",IF(AT16="","",VLOOKUP(AT16,'廃棄物事業経費（市町村）'!$B$7:$C$56,2)))</f>
        <v/>
      </c>
      <c r="AV16" s="44"/>
      <c r="AW16" s="44"/>
      <c r="AX16" s="77"/>
      <c r="AY16" s="90" t="str">
        <f aca="false">IF(AX16="－","－",IF(AX16="","",VLOOKUP(AX16,'廃棄物事業経費（市町村）'!$B$7:$C$56,2)))</f>
        <v/>
      </c>
      <c r="AZ16" s="44"/>
      <c r="BA16" s="44"/>
      <c r="BB16" s="77"/>
      <c r="BC16" s="90" t="str">
        <f aca="false">IF(BB16="－","－",IF(BB16="","",VLOOKUP(BB16,'廃棄物事業経費（市町村）'!$B$7:$C$56,2)))</f>
        <v/>
      </c>
      <c r="BD16" s="44"/>
      <c r="BE16" s="44"/>
      <c r="BF16" s="77"/>
      <c r="BG16" s="90" t="str">
        <f aca="false">IF(BF16="－","－",IF(BF16="","",VLOOKUP(BF16,'廃棄物事業経費（市町村）'!$B$7:$C$56,2)))</f>
        <v/>
      </c>
      <c r="BH16" s="44"/>
      <c r="BI16" s="44"/>
      <c r="BJ16" s="77"/>
      <c r="BK16" s="90" t="str">
        <f aca="false">IF(BJ16="－","－",IF(BJ16="","",VLOOKUP(BJ16,'廃棄物事業経費（市町村）'!$B$7:$C$56,2)))</f>
        <v/>
      </c>
      <c r="BL16" s="44"/>
      <c r="BM16" s="44"/>
      <c r="BN16" s="77"/>
      <c r="BO16" s="90" t="str">
        <f aca="false">IF(BN16="－","－",IF(BN16="","",VLOOKUP(BN16,'廃棄物事業経費（市町村）'!$B$7:$C$56,2)))</f>
        <v/>
      </c>
      <c r="BP16" s="44"/>
      <c r="BQ16" s="44"/>
      <c r="BR16" s="77"/>
      <c r="BS16" s="90" t="str">
        <f aca="false">IF(BR16="－","－",IF(BR16="","",VLOOKUP(BR16,'廃棄物事業経費（市町村）'!$B$7:$C$56,2)))</f>
        <v/>
      </c>
      <c r="BT16" s="44"/>
      <c r="BU16" s="44"/>
      <c r="BV16" s="77"/>
      <c r="BW16" s="90" t="str">
        <f aca="false">IF(BV16="－","－",IF(BV16="","",VLOOKUP(BV16,'廃棄物事業経費（市町村）'!$B$7:$C$56,2)))</f>
        <v/>
      </c>
      <c r="BX16" s="44"/>
      <c r="BY16" s="44"/>
      <c r="BZ16" s="77"/>
      <c r="CA16" s="90" t="str">
        <f aca="false">IF(BZ16="－","－",IF(BZ16="","",VLOOKUP(BZ16,'廃棄物事業経費（市町村）'!$B$7:$C$56,2)))</f>
        <v/>
      </c>
      <c r="CB16" s="44"/>
      <c r="CC16" s="44"/>
      <c r="CD16" s="77"/>
      <c r="CE16" s="90" t="str">
        <f aca="false">IF(CD16="－","－",IF(CD16="","",VLOOKUP(CD16,'廃棄物事業経費（市町村）'!$B$7:$C$56,2)))</f>
        <v/>
      </c>
      <c r="CF16" s="44"/>
      <c r="CG16" s="44"/>
      <c r="CH16" s="77"/>
      <c r="CI16" s="90" t="str">
        <f aca="false">IF(CH16="－","－",IF(CH16="","",VLOOKUP(CH16,'廃棄物事業経費（市町村）'!$B$7:$C$56,2)))</f>
        <v/>
      </c>
      <c r="CJ16" s="44"/>
      <c r="CK16" s="44"/>
      <c r="CL16" s="77"/>
      <c r="CM16" s="90" t="str">
        <f aca="false">IF(CL16="－","－",IF(CL16="","",VLOOKUP(CL16,'廃棄物事業経費（市町村）'!$B$7:$C$56,2)))</f>
        <v/>
      </c>
      <c r="CN16" s="44"/>
      <c r="CO16" s="44"/>
      <c r="CP16" s="77"/>
      <c r="CQ16" s="90" t="str">
        <f aca="false">IF(CP16="－","－",IF(CP16="","",VLOOKUP(CP16,'廃棄物事業経費（市町村）'!$B$7:$C$56,2)))</f>
        <v/>
      </c>
      <c r="CR16" s="44"/>
      <c r="CS16" s="44"/>
      <c r="CT16" s="77"/>
      <c r="CU16" s="90" t="str">
        <f aca="false">IF(CT16="－","－",IF(CT16="","",VLOOKUP(CT16,'廃棄物事業経費（市町村）'!$B$7:$C$56,2)))</f>
        <v/>
      </c>
      <c r="CV16" s="44"/>
      <c r="CW16" s="44"/>
      <c r="CX16" s="77"/>
      <c r="CY16" s="90" t="str">
        <f aca="false">IF(CX16="－","－",IF(CX16="","",VLOOKUP(CX16,'廃棄物事業経費（市町村）'!$B$7:$C$56,2)))</f>
        <v/>
      </c>
      <c r="CZ16" s="44"/>
      <c r="DA16" s="44"/>
      <c r="DB16" s="77"/>
      <c r="DC16" s="90" t="str">
        <f aca="false">IF(DB16="－","－",IF(DB16="","",VLOOKUP(DB16,'廃棄物事業経費（市町村）'!$B$7:$C$56,2)))</f>
        <v/>
      </c>
      <c r="DD16" s="44"/>
      <c r="DE16" s="44"/>
      <c r="DF16" s="77"/>
      <c r="DG16" s="90" t="str">
        <f aca="false">IF(DF16="－","－",IF(DF16="","",VLOOKUP(DF16,'廃棄物事業経費（市町村）'!$B$7:$C$56,2)))</f>
        <v/>
      </c>
      <c r="DH16" s="44"/>
      <c r="DI16" s="44"/>
      <c r="DJ16" s="77"/>
      <c r="DK16" s="90" t="str">
        <f aca="false">IF(DJ16="－","－",IF(DJ16="","",VLOOKUP(DJ16,'廃棄物事業経費（市町村）'!$B$7:$C$56,2)))</f>
        <v/>
      </c>
      <c r="DL16" s="44"/>
      <c r="DM16" s="44"/>
      <c r="DN16" s="77"/>
      <c r="DO16" s="90" t="str">
        <f aca="false">IF(DN16="－","－",IF(DN16="","",VLOOKUP(DN16,'廃棄物事業経費（市町村）'!$B$7:$C$56,2)))</f>
        <v/>
      </c>
      <c r="DP16" s="44"/>
      <c r="DQ16" s="44"/>
      <c r="DR16" s="77"/>
      <c r="DS16" s="90" t="str">
        <f aca="false">IF(DR16="－","－",IF(DR16="","",VLOOKUP(DR16,'廃棄物事業経費（市町村）'!$B$7:$C$5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59</v>
      </c>
      <c r="C17" s="52" t="s">
        <v>160</v>
      </c>
      <c r="D17" s="44" t="n">
        <f aca="false">H17+L17+P17+T17+X17+AB17+AF17+AJ17+AN17+AR17+AV17+AZ17+BD17+BH17+BL17+BP17+BT17+BX17+CB17+CF17+CJ17+CN17+CR17+CV17+CZ17+DD17+DH17+DL17+DP17+DT17</f>
        <v>452626</v>
      </c>
      <c r="E17" s="44" t="n">
        <f aca="false">I17+M17+Q17+U17+Y17+AC17+AG17+AK17+AO17+AS17+AW17+BA17+BE17+BI17+BM17+BQ17+BU17+BY17+CC17+CG17+CK17+CO17+CS17+CW17+DA17+DE17+DI17+DM17+DQ17+DU17</f>
        <v>154191</v>
      </c>
      <c r="F17" s="77" t="s">
        <v>58</v>
      </c>
      <c r="G17" s="90" t="s">
        <v>133</v>
      </c>
      <c r="H17" s="44" t="n">
        <v>158419</v>
      </c>
      <c r="I17" s="44" t="n">
        <v>40090</v>
      </c>
      <c r="J17" s="77" t="s">
        <v>106</v>
      </c>
      <c r="K17" s="90" t="s">
        <v>135</v>
      </c>
      <c r="L17" s="44" t="n">
        <v>36210</v>
      </c>
      <c r="M17" s="44" t="n">
        <v>23129</v>
      </c>
      <c r="N17" s="77" t="s">
        <v>108</v>
      </c>
      <c r="O17" s="90"/>
      <c r="P17" s="44" t="n">
        <v>135788</v>
      </c>
      <c r="Q17" s="44" t="n">
        <v>35464</v>
      </c>
      <c r="R17" s="77" t="s">
        <v>110</v>
      </c>
      <c r="S17" s="90"/>
      <c r="T17" s="44" t="n">
        <v>76946</v>
      </c>
      <c r="U17" s="44" t="n">
        <v>37006</v>
      </c>
      <c r="V17" s="77" t="s">
        <v>112</v>
      </c>
      <c r="W17" s="90"/>
      <c r="X17" s="44" t="n">
        <v>45263</v>
      </c>
      <c r="Y17" s="44" t="n">
        <v>18502</v>
      </c>
      <c r="Z17" s="77"/>
      <c r="AA17" s="90" t="str">
        <f aca="false">IF(Z17="－","－",IF(Z17="","",VLOOKUP(Z17,'廃棄物事業経費（市町村）'!$B$7:$C$56,2)))</f>
        <v/>
      </c>
      <c r="AB17" s="44"/>
      <c r="AC17" s="44"/>
      <c r="AD17" s="77"/>
      <c r="AE17" s="90" t="str">
        <f aca="false">IF(AD17="－","－",IF(AD17="","",VLOOKUP(AD17,'廃棄物事業経費（市町村）'!$B$7:$C$56,2)))</f>
        <v/>
      </c>
      <c r="AF17" s="44"/>
      <c r="AG17" s="44"/>
      <c r="AH17" s="77"/>
      <c r="AI17" s="90" t="str">
        <f aca="false">IF(AH17="－","－",IF(AH17="","",VLOOKUP(AH17,'廃棄物事業経費（市町村）'!$B$7:$C$56,2)))</f>
        <v/>
      </c>
      <c r="AJ17" s="44"/>
      <c r="AK17" s="44"/>
      <c r="AL17" s="77"/>
      <c r="AM17" s="90" t="str">
        <f aca="false">IF(AL17="－","－",IF(AL17="","",VLOOKUP(AL17,'廃棄物事業経費（市町村）'!$B$7:$C$56,2)))</f>
        <v/>
      </c>
      <c r="AN17" s="44"/>
      <c r="AO17" s="44"/>
      <c r="AP17" s="77"/>
      <c r="AQ17" s="90" t="str">
        <f aca="false">IF(AP17="－","－",IF(AP17="","",VLOOKUP(AP17,'廃棄物事業経費（市町村）'!$B$7:$C$56,2)))</f>
        <v/>
      </c>
      <c r="AR17" s="44"/>
      <c r="AS17" s="44"/>
      <c r="AT17" s="77"/>
      <c r="AU17" s="90" t="str">
        <f aca="false">IF(AT17="－","－",IF(AT17="","",VLOOKUP(AT17,'廃棄物事業経費（市町村）'!$B$7:$C$56,2)))</f>
        <v/>
      </c>
      <c r="AV17" s="44"/>
      <c r="AW17" s="44"/>
      <c r="AX17" s="77"/>
      <c r="AY17" s="90" t="str">
        <f aca="false">IF(AX17="－","－",IF(AX17="","",VLOOKUP(AX17,'廃棄物事業経費（市町村）'!$B$7:$C$56,2)))</f>
        <v/>
      </c>
      <c r="AZ17" s="44"/>
      <c r="BA17" s="44"/>
      <c r="BB17" s="77"/>
      <c r="BC17" s="90" t="str">
        <f aca="false">IF(BB17="－","－",IF(BB17="","",VLOOKUP(BB17,'廃棄物事業経費（市町村）'!$B$7:$C$56,2)))</f>
        <v/>
      </c>
      <c r="BD17" s="44"/>
      <c r="BE17" s="44"/>
      <c r="BF17" s="77"/>
      <c r="BG17" s="90" t="str">
        <f aca="false">IF(BF17="－","－",IF(BF17="","",VLOOKUP(BF17,'廃棄物事業経費（市町村）'!$B$7:$C$56,2)))</f>
        <v/>
      </c>
      <c r="BH17" s="44"/>
      <c r="BI17" s="44"/>
      <c r="BJ17" s="77"/>
      <c r="BK17" s="90" t="str">
        <f aca="false">IF(BJ17="－","－",IF(BJ17="","",VLOOKUP(BJ17,'廃棄物事業経費（市町村）'!$B$7:$C$56,2)))</f>
        <v/>
      </c>
      <c r="BL17" s="44"/>
      <c r="BM17" s="44"/>
      <c r="BN17" s="77"/>
      <c r="BO17" s="90" t="str">
        <f aca="false">IF(BN17="－","－",IF(BN17="","",VLOOKUP(BN17,'廃棄物事業経費（市町村）'!$B$7:$C$56,2)))</f>
        <v/>
      </c>
      <c r="BP17" s="44"/>
      <c r="BQ17" s="44"/>
      <c r="BR17" s="77"/>
      <c r="BS17" s="90" t="str">
        <f aca="false">IF(BR17="－","－",IF(BR17="","",VLOOKUP(BR17,'廃棄物事業経費（市町村）'!$B$7:$C$56,2)))</f>
        <v/>
      </c>
      <c r="BT17" s="44"/>
      <c r="BU17" s="44"/>
      <c r="BV17" s="77"/>
      <c r="BW17" s="90" t="str">
        <f aca="false">IF(BV17="－","－",IF(BV17="","",VLOOKUP(BV17,'廃棄物事業経費（市町村）'!$B$7:$C$56,2)))</f>
        <v/>
      </c>
      <c r="BX17" s="44"/>
      <c r="BY17" s="44"/>
      <c r="BZ17" s="77"/>
      <c r="CA17" s="90" t="str">
        <f aca="false">IF(BZ17="－","－",IF(BZ17="","",VLOOKUP(BZ17,'廃棄物事業経費（市町村）'!$B$7:$C$56,2)))</f>
        <v/>
      </c>
      <c r="CB17" s="44"/>
      <c r="CC17" s="44"/>
      <c r="CD17" s="77"/>
      <c r="CE17" s="90" t="str">
        <f aca="false">IF(CD17="－","－",IF(CD17="","",VLOOKUP(CD17,'廃棄物事業経費（市町村）'!$B$7:$C$56,2)))</f>
        <v/>
      </c>
      <c r="CF17" s="44"/>
      <c r="CG17" s="44"/>
      <c r="CH17" s="77"/>
      <c r="CI17" s="90" t="str">
        <f aca="false">IF(CH17="－","－",IF(CH17="","",VLOOKUP(CH17,'廃棄物事業経費（市町村）'!$B$7:$C$56,2)))</f>
        <v/>
      </c>
      <c r="CJ17" s="44"/>
      <c r="CK17" s="44"/>
      <c r="CL17" s="77"/>
      <c r="CM17" s="90" t="str">
        <f aca="false">IF(CL17="－","－",IF(CL17="","",VLOOKUP(CL17,'廃棄物事業経費（市町村）'!$B$7:$C$56,2)))</f>
        <v/>
      </c>
      <c r="CN17" s="44"/>
      <c r="CO17" s="44"/>
      <c r="CP17" s="77"/>
      <c r="CQ17" s="90" t="str">
        <f aca="false">IF(CP17="－","－",IF(CP17="","",VLOOKUP(CP17,'廃棄物事業経費（市町村）'!$B$7:$C$56,2)))</f>
        <v/>
      </c>
      <c r="CR17" s="44"/>
      <c r="CS17" s="44"/>
      <c r="CT17" s="77"/>
      <c r="CU17" s="90" t="str">
        <f aca="false">IF(CT17="－","－",IF(CT17="","",VLOOKUP(CT17,'廃棄物事業経費（市町村）'!$B$7:$C$56,2)))</f>
        <v/>
      </c>
      <c r="CV17" s="44"/>
      <c r="CW17" s="44"/>
      <c r="CX17" s="77"/>
      <c r="CY17" s="90" t="str">
        <f aca="false">IF(CX17="－","－",IF(CX17="","",VLOOKUP(CX17,'廃棄物事業経費（市町村）'!$B$7:$C$56,2)))</f>
        <v/>
      </c>
      <c r="CZ17" s="44"/>
      <c r="DA17" s="44"/>
      <c r="DB17" s="77"/>
      <c r="DC17" s="90" t="str">
        <f aca="false">IF(DB17="－","－",IF(DB17="","",VLOOKUP(DB17,'廃棄物事業経費（市町村）'!$B$7:$C$56,2)))</f>
        <v/>
      </c>
      <c r="DD17" s="44"/>
      <c r="DE17" s="44"/>
      <c r="DF17" s="77"/>
      <c r="DG17" s="90" t="str">
        <f aca="false">IF(DF17="－","－",IF(DF17="","",VLOOKUP(DF17,'廃棄物事業経費（市町村）'!$B$7:$C$56,2)))</f>
        <v/>
      </c>
      <c r="DH17" s="44"/>
      <c r="DI17" s="44"/>
      <c r="DJ17" s="77"/>
      <c r="DK17" s="90" t="str">
        <f aca="false">IF(DJ17="－","－",IF(DJ17="","",VLOOKUP(DJ17,'廃棄物事業経費（市町村）'!$B$7:$C$56,2)))</f>
        <v/>
      </c>
      <c r="DL17" s="44"/>
      <c r="DM17" s="44"/>
      <c r="DN17" s="77"/>
      <c r="DO17" s="90" t="str">
        <f aca="false">IF(DN17="－","－",IF(DN17="","",VLOOKUP(DN17,'廃棄物事業経費（市町村）'!$B$7:$C$56,2)))</f>
        <v/>
      </c>
      <c r="DP17" s="44"/>
      <c r="DQ17" s="44"/>
      <c r="DR17" s="77"/>
      <c r="DS17" s="90" t="str">
        <f aca="false">IF(DR17="－","－",IF(DR17="","",VLOOKUP(DR17,'廃棄物事業経費（市町村）'!$B$7:$C$5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61</v>
      </c>
      <c r="C18" s="52" t="s">
        <v>162</v>
      </c>
      <c r="D18" s="44" t="n">
        <f aca="false">H18+L18+P18+T18+X18+AB18+AF18+AJ18+AN18+AR18+AV18+AZ18+BD18+BH18+BL18+BP18+BT18+BX18+CB18+CF18+CJ18+CN18+CR18+CV18+CZ18+DD18+DH18+DL18+DP18+DT18</f>
        <v>1283410</v>
      </c>
      <c r="E18" s="44" t="n">
        <f aca="false">I18+M18+Q18+U18+Y18+AC18+AG18+AK18+AO18+AS18+AW18+BA18+BE18+BI18+BM18+BQ18+BU18+BY18+CC18+CG18+CK18+CO18+CS18+CW18+DA18+DE18+DI18+DM18+DQ18+DU18</f>
        <v>226847</v>
      </c>
      <c r="F18" s="77" t="s">
        <v>52</v>
      </c>
      <c r="G18" s="90" t="s">
        <v>59</v>
      </c>
      <c r="H18" s="44" t="n">
        <v>928298</v>
      </c>
      <c r="I18" s="44" t="n">
        <v>133350</v>
      </c>
      <c r="J18" s="77" t="s">
        <v>62</v>
      </c>
      <c r="K18" s="90" t="s">
        <v>107</v>
      </c>
      <c r="L18" s="44" t="n">
        <v>0</v>
      </c>
      <c r="M18" s="44" t="n">
        <v>27902</v>
      </c>
      <c r="N18" s="77" t="s">
        <v>64</v>
      </c>
      <c r="O18" s="90" t="s">
        <v>109</v>
      </c>
      <c r="P18" s="44" t="n">
        <v>103945</v>
      </c>
      <c r="Q18" s="44" t="n">
        <v>16124</v>
      </c>
      <c r="R18" s="77" t="s">
        <v>88</v>
      </c>
      <c r="S18" s="90" t="s">
        <v>111</v>
      </c>
      <c r="T18" s="44" t="n">
        <v>0</v>
      </c>
      <c r="U18" s="44" t="n">
        <v>14782</v>
      </c>
      <c r="V18" s="77" t="s">
        <v>90</v>
      </c>
      <c r="W18" s="90" t="s">
        <v>113</v>
      </c>
      <c r="X18" s="44" t="n">
        <v>87395</v>
      </c>
      <c r="Y18" s="44" t="n">
        <v>12202</v>
      </c>
      <c r="Z18" s="77" t="s">
        <v>92</v>
      </c>
      <c r="AA18" s="90"/>
      <c r="AB18" s="44" t="n">
        <v>163772</v>
      </c>
      <c r="AC18" s="44" t="n">
        <v>22487</v>
      </c>
      <c r="AD18" s="77"/>
      <c r="AE18" s="90" t="str">
        <f aca="false">IF(AD18="－","－",IF(AD18="","",VLOOKUP(AD18,'廃棄物事業経費（市町村）'!$B$7:$C$56,2)))</f>
        <v/>
      </c>
      <c r="AF18" s="44"/>
      <c r="AG18" s="44"/>
      <c r="AH18" s="77"/>
      <c r="AI18" s="90" t="str">
        <f aca="false">IF(AH18="－","－",IF(AH18="","",VLOOKUP(AH18,'廃棄物事業経費（市町村）'!$B$7:$C$56,2)))</f>
        <v/>
      </c>
      <c r="AJ18" s="44"/>
      <c r="AK18" s="44"/>
      <c r="AL18" s="77"/>
      <c r="AM18" s="90" t="str">
        <f aca="false">IF(AL18="－","－",IF(AL18="","",VLOOKUP(AL18,'廃棄物事業経費（市町村）'!$B$7:$C$56,2)))</f>
        <v/>
      </c>
      <c r="AN18" s="44"/>
      <c r="AO18" s="44"/>
      <c r="AP18" s="77"/>
      <c r="AQ18" s="90" t="str">
        <f aca="false">IF(AP18="－","－",IF(AP18="","",VLOOKUP(AP18,'廃棄物事業経費（市町村）'!$B$7:$C$56,2)))</f>
        <v/>
      </c>
      <c r="AR18" s="44"/>
      <c r="AS18" s="44"/>
      <c r="AT18" s="77"/>
      <c r="AU18" s="90" t="str">
        <f aca="false">IF(AT18="－","－",IF(AT18="","",VLOOKUP(AT18,'廃棄物事業経費（市町村）'!$B$7:$C$56,2)))</f>
        <v/>
      </c>
      <c r="AV18" s="44"/>
      <c r="AW18" s="44"/>
      <c r="AX18" s="77"/>
      <c r="AY18" s="90" t="str">
        <f aca="false">IF(AX18="－","－",IF(AX18="","",VLOOKUP(AX18,'廃棄物事業経費（市町村）'!$B$7:$C$56,2)))</f>
        <v/>
      </c>
      <c r="AZ18" s="44"/>
      <c r="BA18" s="44"/>
      <c r="BB18" s="77"/>
      <c r="BC18" s="90" t="str">
        <f aca="false">IF(BB18="－","－",IF(BB18="","",VLOOKUP(BB18,'廃棄物事業経費（市町村）'!$B$7:$C$56,2)))</f>
        <v/>
      </c>
      <c r="BD18" s="44"/>
      <c r="BE18" s="44"/>
      <c r="BF18" s="77"/>
      <c r="BG18" s="90" t="str">
        <f aca="false">IF(BF18="－","－",IF(BF18="","",VLOOKUP(BF18,'廃棄物事業経費（市町村）'!$B$7:$C$56,2)))</f>
        <v/>
      </c>
      <c r="BH18" s="44"/>
      <c r="BI18" s="44"/>
      <c r="BJ18" s="77"/>
      <c r="BK18" s="90" t="str">
        <f aca="false">IF(BJ18="－","－",IF(BJ18="","",VLOOKUP(BJ18,'廃棄物事業経費（市町村）'!$B$7:$C$56,2)))</f>
        <v/>
      </c>
      <c r="BL18" s="44"/>
      <c r="BM18" s="44"/>
      <c r="BN18" s="77"/>
      <c r="BO18" s="90" t="str">
        <f aca="false">IF(BN18="－","－",IF(BN18="","",VLOOKUP(BN18,'廃棄物事業経費（市町村）'!$B$7:$C$56,2)))</f>
        <v/>
      </c>
      <c r="BP18" s="44"/>
      <c r="BQ18" s="44"/>
      <c r="BR18" s="77"/>
      <c r="BS18" s="90" t="str">
        <f aca="false">IF(BR18="－","－",IF(BR18="","",VLOOKUP(BR18,'廃棄物事業経費（市町村）'!$B$7:$C$56,2)))</f>
        <v/>
      </c>
      <c r="BT18" s="44"/>
      <c r="BU18" s="44"/>
      <c r="BV18" s="77"/>
      <c r="BW18" s="90" t="str">
        <f aca="false">IF(BV18="－","－",IF(BV18="","",VLOOKUP(BV18,'廃棄物事業経費（市町村）'!$B$7:$C$56,2)))</f>
        <v/>
      </c>
      <c r="BX18" s="44"/>
      <c r="BY18" s="44"/>
      <c r="BZ18" s="77"/>
      <c r="CA18" s="90" t="str">
        <f aca="false">IF(BZ18="－","－",IF(BZ18="","",VLOOKUP(BZ18,'廃棄物事業経費（市町村）'!$B$7:$C$56,2)))</f>
        <v/>
      </c>
      <c r="CB18" s="44"/>
      <c r="CC18" s="44"/>
      <c r="CD18" s="77"/>
      <c r="CE18" s="90" t="str">
        <f aca="false">IF(CD18="－","－",IF(CD18="","",VLOOKUP(CD18,'廃棄物事業経費（市町村）'!$B$7:$C$56,2)))</f>
        <v/>
      </c>
      <c r="CF18" s="44"/>
      <c r="CG18" s="44"/>
      <c r="CH18" s="77"/>
      <c r="CI18" s="90" t="str">
        <f aca="false">IF(CH18="－","－",IF(CH18="","",VLOOKUP(CH18,'廃棄物事業経費（市町村）'!$B$7:$C$56,2)))</f>
        <v/>
      </c>
      <c r="CJ18" s="44"/>
      <c r="CK18" s="44"/>
      <c r="CL18" s="77"/>
      <c r="CM18" s="90" t="str">
        <f aca="false">IF(CL18="－","－",IF(CL18="","",VLOOKUP(CL18,'廃棄物事業経費（市町村）'!$B$7:$C$56,2)))</f>
        <v/>
      </c>
      <c r="CN18" s="44"/>
      <c r="CO18" s="44"/>
      <c r="CP18" s="77"/>
      <c r="CQ18" s="90" t="str">
        <f aca="false">IF(CP18="－","－",IF(CP18="","",VLOOKUP(CP18,'廃棄物事業経費（市町村）'!$B$7:$C$56,2)))</f>
        <v/>
      </c>
      <c r="CR18" s="44"/>
      <c r="CS18" s="44"/>
      <c r="CT18" s="77"/>
      <c r="CU18" s="90" t="str">
        <f aca="false">IF(CT18="－","－",IF(CT18="","",VLOOKUP(CT18,'廃棄物事業経費（市町村）'!$B$7:$C$56,2)))</f>
        <v/>
      </c>
      <c r="CV18" s="44"/>
      <c r="CW18" s="44"/>
      <c r="CX18" s="77"/>
      <c r="CY18" s="90" t="str">
        <f aca="false">IF(CX18="－","－",IF(CX18="","",VLOOKUP(CX18,'廃棄物事業経費（市町村）'!$B$7:$C$56,2)))</f>
        <v/>
      </c>
      <c r="CZ18" s="44"/>
      <c r="DA18" s="44"/>
      <c r="DB18" s="77"/>
      <c r="DC18" s="90" t="str">
        <f aca="false">IF(DB18="－","－",IF(DB18="","",VLOOKUP(DB18,'廃棄物事業経費（市町村）'!$B$7:$C$56,2)))</f>
        <v/>
      </c>
      <c r="DD18" s="44"/>
      <c r="DE18" s="44"/>
      <c r="DF18" s="77"/>
      <c r="DG18" s="90" t="str">
        <f aca="false">IF(DF18="－","－",IF(DF18="","",VLOOKUP(DF18,'廃棄物事業経費（市町村）'!$B$7:$C$56,2)))</f>
        <v/>
      </c>
      <c r="DH18" s="44"/>
      <c r="DI18" s="44"/>
      <c r="DJ18" s="77"/>
      <c r="DK18" s="90" t="str">
        <f aca="false">IF(DJ18="－","－",IF(DJ18="","",VLOOKUP(DJ18,'廃棄物事業経費（市町村）'!$B$7:$C$56,2)))</f>
        <v/>
      </c>
      <c r="DL18" s="44"/>
      <c r="DM18" s="44"/>
      <c r="DN18" s="77"/>
      <c r="DO18" s="90" t="str">
        <f aca="false">IF(DN18="－","－",IF(DN18="","",VLOOKUP(DN18,'廃棄物事業経費（市町村）'!$B$7:$C$56,2)))</f>
        <v/>
      </c>
      <c r="DP18" s="44"/>
      <c r="DQ18" s="44"/>
      <c r="DR18" s="77"/>
      <c r="DS18" s="90" t="str">
        <f aca="false">IF(DR18="－","－",IF(DR18="","",VLOOKUP(DR18,'廃棄物事業経費（市町村）'!$B$7:$C$56,2)))</f>
        <v/>
      </c>
      <c r="DT18" s="44"/>
      <c r="DU18" s="44"/>
    </row>
    <row r="19" customFormat="false" ht="13.5" hidden="false" customHeight="false" outlineLevel="0" collapsed="false">
      <c r="A19" s="41" t="s">
        <v>136</v>
      </c>
      <c r="B19" s="41"/>
      <c r="C19" s="41"/>
      <c r="D19" s="44" t="n">
        <f aca="false">SUM(D7:D18)</f>
        <v>4294623</v>
      </c>
      <c r="E19" s="44" t="n">
        <f aca="false">SUM(E7:E18)</f>
        <v>1967790</v>
      </c>
      <c r="F19" s="91" t="s">
        <v>39</v>
      </c>
      <c r="G19" s="92" t="s">
        <v>39</v>
      </c>
      <c r="H19" s="44" t="n">
        <f aca="false">SUM(H7:H18)</f>
        <v>2327038</v>
      </c>
      <c r="I19" s="44" t="n">
        <f aca="false">SUM(I7:I18)</f>
        <v>764235</v>
      </c>
      <c r="J19" s="91" t="s">
        <v>39</v>
      </c>
      <c r="K19" s="92" t="s">
        <v>39</v>
      </c>
      <c r="L19" s="44" t="n">
        <f aca="false">SUM(L7:L18)</f>
        <v>438409</v>
      </c>
      <c r="M19" s="44" t="n">
        <f aca="false">SUM(M7:M18)</f>
        <v>311580</v>
      </c>
      <c r="N19" s="91" t="s">
        <v>39</v>
      </c>
      <c r="O19" s="92" t="s">
        <v>39</v>
      </c>
      <c r="P19" s="44" t="n">
        <f aca="false">SUM(P7:P18)</f>
        <v>529563</v>
      </c>
      <c r="Q19" s="44" t="n">
        <f aca="false">SUM(Q7:Q18)</f>
        <v>319007</v>
      </c>
      <c r="R19" s="91" t="s">
        <v>39</v>
      </c>
      <c r="S19" s="92" t="s">
        <v>39</v>
      </c>
      <c r="T19" s="44" t="n">
        <f aca="false">SUM(T7:T18)</f>
        <v>348211</v>
      </c>
      <c r="U19" s="44" t="n">
        <f aca="false">SUM(U7:U18)</f>
        <v>257225</v>
      </c>
      <c r="V19" s="91" t="s">
        <v>39</v>
      </c>
      <c r="W19" s="92" t="s">
        <v>39</v>
      </c>
      <c r="X19" s="44" t="n">
        <f aca="false">SUM(X7:X18)</f>
        <v>412046</v>
      </c>
      <c r="Y19" s="44" t="n">
        <f aca="false">SUM(Y7:Y18)</f>
        <v>163699</v>
      </c>
      <c r="Z19" s="91" t="s">
        <v>39</v>
      </c>
      <c r="AA19" s="92" t="s">
        <v>39</v>
      </c>
      <c r="AB19" s="44" t="n">
        <f aca="false">SUM(AB7:AB18)</f>
        <v>234830</v>
      </c>
      <c r="AC19" s="44" t="n">
        <f aca="false">SUM(AC7:AC18)</f>
        <v>140232</v>
      </c>
      <c r="AD19" s="91" t="s">
        <v>39</v>
      </c>
      <c r="AE19" s="92" t="s">
        <v>39</v>
      </c>
      <c r="AF19" s="44" t="n">
        <f aca="false">SUM(AF7:AF18)</f>
        <v>4526</v>
      </c>
      <c r="AG19" s="44" t="n">
        <f aca="false">SUM(AG7:AG18)</f>
        <v>11812</v>
      </c>
      <c r="AH19" s="91" t="s">
        <v>39</v>
      </c>
      <c r="AI19" s="92" t="s">
        <v>39</v>
      </c>
      <c r="AJ19" s="44" t="n">
        <f aca="false">SUM(AJ7:AJ18)</f>
        <v>0</v>
      </c>
      <c r="AK19" s="44" t="n">
        <f aca="false">SUM(AK7:AK18)</f>
        <v>0</v>
      </c>
      <c r="AL19" s="91" t="s">
        <v>39</v>
      </c>
      <c r="AM19" s="92" t="s">
        <v>39</v>
      </c>
      <c r="AN19" s="44" t="n">
        <f aca="false">SUM(AN7:AN18)</f>
        <v>0</v>
      </c>
      <c r="AO19" s="44" t="n">
        <f aca="false">SUM(AO7:AO18)</f>
        <v>0</v>
      </c>
      <c r="AP19" s="91" t="s">
        <v>39</v>
      </c>
      <c r="AQ19" s="92" t="s">
        <v>39</v>
      </c>
      <c r="AR19" s="44" t="n">
        <f aca="false">SUM(AR7:AR18)</f>
        <v>0</v>
      </c>
      <c r="AS19" s="44" t="n">
        <f aca="false">SUM(AS7:AS18)</f>
        <v>0</v>
      </c>
      <c r="AT19" s="91" t="s">
        <v>39</v>
      </c>
      <c r="AU19" s="92" t="s">
        <v>39</v>
      </c>
      <c r="AV19" s="44" t="n">
        <f aca="false">SUM(AV7:AV18)</f>
        <v>0</v>
      </c>
      <c r="AW19" s="44" t="n">
        <f aca="false">SUM(AW7:AW18)</f>
        <v>0</v>
      </c>
      <c r="AX19" s="91" t="s">
        <v>39</v>
      </c>
      <c r="AY19" s="92" t="s">
        <v>39</v>
      </c>
      <c r="AZ19" s="44" t="n">
        <f aca="false">SUM(AZ7:AZ18)</f>
        <v>0</v>
      </c>
      <c r="BA19" s="44" t="n">
        <f aca="false">SUM(BA7:BA18)</f>
        <v>0</v>
      </c>
      <c r="BB19" s="91" t="s">
        <v>39</v>
      </c>
      <c r="BC19" s="92" t="s">
        <v>39</v>
      </c>
      <c r="BD19" s="44" t="n">
        <f aca="false">SUM(BD7:BD18)</f>
        <v>0</v>
      </c>
      <c r="BE19" s="44" t="n">
        <f aca="false">SUM(BE7:BE18)</f>
        <v>0</v>
      </c>
      <c r="BF19" s="91" t="s">
        <v>39</v>
      </c>
      <c r="BG19" s="92" t="s">
        <v>39</v>
      </c>
      <c r="BH19" s="44" t="n">
        <f aca="false">SUM(BH7:BH18)</f>
        <v>0</v>
      </c>
      <c r="BI19" s="44" t="n">
        <f aca="false">SUM(BI7:BI18)</f>
        <v>0</v>
      </c>
      <c r="BJ19" s="91" t="s">
        <v>39</v>
      </c>
      <c r="BK19" s="92" t="s">
        <v>39</v>
      </c>
      <c r="BL19" s="44" t="n">
        <f aca="false">SUM(BL7:BL18)</f>
        <v>0</v>
      </c>
      <c r="BM19" s="44" t="n">
        <f aca="false">SUM(BM7:BM18)</f>
        <v>0</v>
      </c>
      <c r="BN19" s="91" t="s">
        <v>39</v>
      </c>
      <c r="BO19" s="92" t="s">
        <v>39</v>
      </c>
      <c r="BP19" s="44" t="n">
        <f aca="false">SUM(BP7:BP18)</f>
        <v>0</v>
      </c>
      <c r="BQ19" s="44" t="n">
        <f aca="false">SUM(BQ7:BQ18)</f>
        <v>0</v>
      </c>
      <c r="BR19" s="91" t="s">
        <v>39</v>
      </c>
      <c r="BS19" s="92" t="s">
        <v>39</v>
      </c>
      <c r="BT19" s="44" t="n">
        <f aca="false">SUM(BT7:BT18)</f>
        <v>0</v>
      </c>
      <c r="BU19" s="44" t="n">
        <f aca="false">SUM(BU7:BU18)</f>
        <v>0</v>
      </c>
      <c r="BV19" s="91" t="s">
        <v>39</v>
      </c>
      <c r="BW19" s="92" t="s">
        <v>39</v>
      </c>
      <c r="BX19" s="44" t="n">
        <f aca="false">SUM(BX7:BX18)</f>
        <v>0</v>
      </c>
      <c r="BY19" s="44" t="n">
        <f aca="false">SUM(BY7:BY18)</f>
        <v>0</v>
      </c>
      <c r="BZ19" s="91" t="s">
        <v>39</v>
      </c>
      <c r="CA19" s="92" t="s">
        <v>39</v>
      </c>
      <c r="CB19" s="44" t="n">
        <f aca="false">SUM(CB7:CB18)</f>
        <v>0</v>
      </c>
      <c r="CC19" s="44" t="n">
        <f aca="false">SUM(CC7:CC18)</f>
        <v>0</v>
      </c>
      <c r="CD19" s="91" t="s">
        <v>39</v>
      </c>
      <c r="CE19" s="92" t="s">
        <v>39</v>
      </c>
      <c r="CF19" s="44" t="n">
        <f aca="false">SUM(CF7:CF18)</f>
        <v>0</v>
      </c>
      <c r="CG19" s="44" t="n">
        <f aca="false">SUM(CG7:CG18)</f>
        <v>0</v>
      </c>
      <c r="CH19" s="91" t="s">
        <v>39</v>
      </c>
      <c r="CI19" s="92" t="s">
        <v>39</v>
      </c>
      <c r="CJ19" s="44" t="n">
        <f aca="false">SUM(CJ7:CJ18)</f>
        <v>0</v>
      </c>
      <c r="CK19" s="44" t="n">
        <f aca="false">SUM(CK7:CK18)</f>
        <v>0</v>
      </c>
      <c r="CL19" s="91" t="s">
        <v>39</v>
      </c>
      <c r="CM19" s="92" t="s">
        <v>39</v>
      </c>
      <c r="CN19" s="44" t="n">
        <f aca="false">SUM(CN7:CN18)</f>
        <v>0</v>
      </c>
      <c r="CO19" s="44" t="n">
        <f aca="false">SUM(CO7:CO18)</f>
        <v>0</v>
      </c>
      <c r="CP19" s="91" t="s">
        <v>39</v>
      </c>
      <c r="CQ19" s="92" t="s">
        <v>39</v>
      </c>
      <c r="CR19" s="44" t="n">
        <f aca="false">SUM(CR7:CR18)</f>
        <v>0</v>
      </c>
      <c r="CS19" s="44" t="n">
        <f aca="false">SUM(CS7:CS18)</f>
        <v>0</v>
      </c>
      <c r="CT19" s="91" t="s">
        <v>39</v>
      </c>
      <c r="CU19" s="92" t="s">
        <v>39</v>
      </c>
      <c r="CV19" s="44" t="n">
        <f aca="false">SUM(CV7:CV18)</f>
        <v>0</v>
      </c>
      <c r="CW19" s="44" t="n">
        <f aca="false">SUM(CW7:CW18)</f>
        <v>0</v>
      </c>
      <c r="CX19" s="91" t="s">
        <v>39</v>
      </c>
      <c r="CY19" s="92" t="s">
        <v>39</v>
      </c>
      <c r="CZ19" s="44" t="n">
        <f aca="false">SUM(CZ7:CZ18)</f>
        <v>0</v>
      </c>
      <c r="DA19" s="44" t="n">
        <f aca="false">SUM(DA7:DA18)</f>
        <v>0</v>
      </c>
      <c r="DB19" s="91" t="s">
        <v>39</v>
      </c>
      <c r="DC19" s="92" t="s">
        <v>39</v>
      </c>
      <c r="DD19" s="44" t="n">
        <f aca="false">SUM(DD7:DD18)</f>
        <v>0</v>
      </c>
      <c r="DE19" s="44" t="n">
        <f aca="false">SUM(DE7:DE18)</f>
        <v>0</v>
      </c>
      <c r="DF19" s="91" t="s">
        <v>39</v>
      </c>
      <c r="DG19" s="92" t="s">
        <v>39</v>
      </c>
      <c r="DH19" s="44" t="n">
        <f aca="false">SUM(DH7:DH18)</f>
        <v>0</v>
      </c>
      <c r="DI19" s="44" t="n">
        <f aca="false">SUM(DI7:DI18)</f>
        <v>0</v>
      </c>
      <c r="DJ19" s="91" t="s">
        <v>39</v>
      </c>
      <c r="DK19" s="92" t="s">
        <v>39</v>
      </c>
      <c r="DL19" s="44" t="n">
        <f aca="false">SUM(DL7:DL18)</f>
        <v>0</v>
      </c>
      <c r="DM19" s="44" t="n">
        <f aca="false">SUM(DM7:DM18)</f>
        <v>0</v>
      </c>
      <c r="DN19" s="91" t="s">
        <v>39</v>
      </c>
      <c r="DO19" s="92" t="s">
        <v>39</v>
      </c>
      <c r="DP19" s="44" t="n">
        <f aca="false">SUM(DP7:DP18)</f>
        <v>0</v>
      </c>
      <c r="DQ19" s="44" t="n">
        <f aca="false">SUM(DQ7:DQ18)</f>
        <v>0</v>
      </c>
      <c r="DR19" s="91" t="s">
        <v>39</v>
      </c>
      <c r="DS19" s="92" t="s">
        <v>39</v>
      </c>
      <c r="DT19" s="44" t="n">
        <f aca="false">SUM(DT7:DT18)</f>
        <v>0</v>
      </c>
      <c r="DU19" s="44" t="n">
        <f aca="false">SUM(DU7:DU1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13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14</v>
      </c>
      <c r="B3" s="101"/>
      <c r="C3" s="101"/>
      <c r="D3" s="102" t="s">
        <v>5</v>
      </c>
      <c r="E3" s="101" t="s">
        <v>6</v>
      </c>
      <c r="G3" s="101" t="s">
        <v>215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68,$A$1,'廃棄物事業経費（歳入）'!$F$7:$F$68)</f>
        <v>218576</v>
      </c>
      <c r="E4" s="104" t="n">
        <f aca="false">SUMIF('廃棄物事業経費（歳入）'!$A$7:$C$68,$A$1,'廃棄物事業経費（歳入）'!$O$7:$O$68)</f>
        <v>354464</v>
      </c>
      <c r="G4" s="105" t="s">
        <v>176</v>
      </c>
      <c r="H4" s="105" t="s">
        <v>216</v>
      </c>
      <c r="I4" s="106" t="s">
        <v>33</v>
      </c>
      <c r="J4" s="104" t="n">
        <f aca="false">SUMIF('廃棄物事業経費（歳出）'!$A$7:$C$68,$A$1,'廃棄物事業経費（歳出）'!$F$7:$F$68)</f>
        <v>2250025</v>
      </c>
      <c r="K4" s="104" t="n">
        <f aca="false">SUMIF('廃棄物事業経費（歳出）'!$A$7:$C$68,$A$1,'廃棄物事業経費（歳出）'!$Y$7:$Y$68)</f>
        <v>1443795</v>
      </c>
    </row>
    <row r="5" s="100" customFormat="true" ht="18" hidden="false" customHeight="true" outlineLevel="0" collapsed="false">
      <c r="A5" s="103" t="s">
        <v>217</v>
      </c>
      <c r="B5" s="103"/>
      <c r="C5" s="103"/>
      <c r="D5" s="104" t="n">
        <f aca="false">SUMIF('廃棄物事業経費（歳入）'!$A$7:$C$68,$A$1,'廃棄物事業経費（歳入）'!$G$7:$G$68)</f>
        <v>6855</v>
      </c>
      <c r="E5" s="104" t="n">
        <f aca="false">SUMIF('廃棄物事業経費（歳入）'!$A$7:$C$68,$A$1,'廃棄物事業経費（歳入）'!$P$7:$P$68)</f>
        <v>70220</v>
      </c>
      <c r="G5" s="105"/>
      <c r="H5" s="105"/>
      <c r="I5" s="106" t="s">
        <v>31</v>
      </c>
      <c r="J5" s="104" t="n">
        <f aca="false">SUMIF('廃棄物事業経費（歳出）'!$A$7:$C$68,$A$1,'廃棄物事業経費（歳出）'!$G$7:$G$68)</f>
        <v>4232001</v>
      </c>
      <c r="K5" s="104" t="n">
        <f aca="false">SUMIF('廃棄物事業経費（歳出）'!$A$7:$C$68,$A$1,'廃棄物事業経費（歳出）'!$Z$7:$Z$68)</f>
        <v>328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68,$A$1,'廃棄物事業経費（歳入）'!$H$7:$H$68)</f>
        <v>707764</v>
      </c>
      <c r="E6" s="104" t="n">
        <f aca="false">SUMIF('廃棄物事業経費（歳入）'!$A$7:$C$68,$A$1,'廃棄物事業経費（歳入）'!$Q$7:$Q$68)</f>
        <v>1171100</v>
      </c>
      <c r="G6" s="105"/>
      <c r="H6" s="105"/>
      <c r="I6" s="106" t="s">
        <v>16</v>
      </c>
      <c r="J6" s="104" t="n">
        <f aca="false">SUMIF('廃棄物事業経費（歳出）'!$A$7:$C$68,$A$1,'廃棄物事業経費（歳出）'!$H$7:$H$68)</f>
        <v>8785</v>
      </c>
      <c r="K6" s="104" t="n">
        <f aca="false">SUMIF('廃棄物事業経費（歳出）'!$A$7:$C$68,$A$1,'廃棄物事業経費（歳出）'!$AA$7:$AA$68)</f>
        <v>10238</v>
      </c>
    </row>
    <row r="7" s="100" customFormat="true" ht="18" hidden="false" customHeight="true" outlineLevel="0" collapsed="false">
      <c r="A7" s="103" t="s">
        <v>218</v>
      </c>
      <c r="B7" s="103"/>
      <c r="C7" s="103"/>
      <c r="D7" s="104" t="n">
        <f aca="false">SUMIF('廃棄物事業経費（歳入）'!$A$7:$C$68,$A$1,'廃棄物事業経費（歳入）'!$I$7:$I$68)</f>
        <v>3558492</v>
      </c>
      <c r="E7" s="104" t="n">
        <f aca="false">SUMIF('廃棄物事業経費（歳入）'!$A$7:$C$68,$A$1,'廃棄物事業経費（歳入）'!$R$7:$R$68)</f>
        <v>930727</v>
      </c>
      <c r="G7" s="105"/>
      <c r="H7" s="102" t="s">
        <v>20</v>
      </c>
      <c r="I7" s="102"/>
      <c r="J7" s="104" t="n">
        <f aca="false">SUMIF('廃棄物事業経費（歳出）'!$A$7:$C$68,$A$1,'廃棄物事業経費（歳出）'!$I$7:$I$68)</f>
        <v>211954</v>
      </c>
      <c r="K7" s="104" t="n">
        <f aca="false">SUMIF('廃棄物事業経費（歳出）'!$A$7:$C$68,$A$1,'廃棄物事業経費（歳出）'!$AB$7:$AB$68)</f>
        <v>0</v>
      </c>
    </row>
    <row r="8" s="100" customFormat="true" ht="18" hidden="false" customHeight="true" outlineLevel="0" collapsed="false">
      <c r="A8" s="103" t="s">
        <v>219</v>
      </c>
      <c r="B8" s="103"/>
      <c r="C8" s="103"/>
      <c r="D8" s="104" t="n">
        <f aca="false">SUMIF('廃棄物事業経費（歳入）'!$A$7:$C$68,$A$1,'廃棄物事業経費（歳入）'!$J$7:$J$68)</f>
        <v>4294623</v>
      </c>
      <c r="E8" s="104" t="n">
        <f aca="false">SUMIF('廃棄物事業経費（歳入）'!$A$7:$C$68,$A$1,'廃棄物事業経費（歳入）'!$S$7:$T$68)</f>
        <v>1967790</v>
      </c>
      <c r="G8" s="105"/>
      <c r="H8" s="102" t="s">
        <v>15</v>
      </c>
      <c r="I8" s="102"/>
      <c r="J8" s="104" t="n">
        <f aca="false">SUMIF('廃棄物事業経費（歳出）'!$A$7:$C$68,$A$1,'廃棄物事業経費（歳出）'!$J$7:$J$68)</f>
        <v>104200</v>
      </c>
      <c r="K8" s="104" t="n">
        <f aca="false">SUMIF('廃棄物事業経費（歳出）'!$A$7:$C$68,$A$1,'廃棄物事業経費（歳出）'!$AC$7:$AC$68)</f>
        <v>37977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68,$A$1,'廃棄物事業経費（歳入）'!$K$7:$K$68)</f>
        <v>1792172</v>
      </c>
      <c r="E9" s="104" t="n">
        <f aca="false">SUMIF('廃棄物事業経費（歳入）'!$A$7:$C$68,$A$1,'廃棄物事業経費（歳入）'!$T$7:$T$68)</f>
        <v>331638</v>
      </c>
      <c r="G9" s="105"/>
      <c r="H9" s="107" t="s">
        <v>178</v>
      </c>
      <c r="I9" s="107"/>
      <c r="J9" s="108" t="n">
        <f aca="false">SUM(J4:J8)</f>
        <v>6806965</v>
      </c>
      <c r="K9" s="108" t="n">
        <f aca="false">SUM(K4:K8)</f>
        <v>1492338</v>
      </c>
    </row>
    <row r="10" s="100" customFormat="true" ht="18" hidden="false" customHeight="true" outlineLevel="0" collapsed="false">
      <c r="A10" s="109" t="s">
        <v>220</v>
      </c>
      <c r="B10" s="109"/>
      <c r="C10" s="109"/>
      <c r="D10" s="110" t="n">
        <f aca="false">SUM(D4:D9)</f>
        <v>10578482</v>
      </c>
      <c r="E10" s="110" t="n">
        <f aca="false">SUM(E4:E9)</f>
        <v>4825939</v>
      </c>
      <c r="G10" s="105"/>
      <c r="H10" s="111"/>
      <c r="I10" s="112" t="s">
        <v>221</v>
      </c>
      <c r="J10" s="113" t="n">
        <f aca="false">J9-J8</f>
        <v>6702765</v>
      </c>
      <c r="K10" s="113" t="n">
        <f aca="false">K9-K8</f>
        <v>1454361</v>
      </c>
    </row>
    <row r="11" s="100" customFormat="true" ht="18" hidden="false" customHeight="true" outlineLevel="0" collapsed="false">
      <c r="A11" s="111"/>
      <c r="B11" s="114" t="s">
        <v>221</v>
      </c>
      <c r="C11" s="114"/>
      <c r="D11" s="115" t="n">
        <f aca="false">D10-D8</f>
        <v>6283859</v>
      </c>
      <c r="E11" s="115" t="n">
        <f aca="false">E10-E8</f>
        <v>2858149</v>
      </c>
      <c r="G11" s="105" t="s">
        <v>222</v>
      </c>
      <c r="H11" s="102" t="s">
        <v>21</v>
      </c>
      <c r="I11" s="102"/>
      <c r="J11" s="104" t="n">
        <f aca="false">SUMIF('廃棄物事業経費（歳出）'!$A$7:$C$68,$A$1,'廃棄物事業経費（歳出）'!$L$7:$L$68)</f>
        <v>5340181</v>
      </c>
      <c r="K11" s="104" t="n">
        <f aca="false">SUMIF('廃棄物事業経費（歳出）'!$A$7:$C$68,$A$1,'廃棄物事業経費（歳出）'!$AE$7:$AE$68)</f>
        <v>1395861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68,$A$1,'廃棄物事業経費（歳入）'!$L$7:$L$68)</f>
        <v>21868301</v>
      </c>
      <c r="E12" s="104" t="n">
        <f aca="false">SUMIF('廃棄物事業経費（歳入）'!$A$7:$C$68,$A$1,'廃棄物事業経費（歳入）'!$U$7:$U$68)</f>
        <v>3582384</v>
      </c>
      <c r="G12" s="105"/>
      <c r="H12" s="105" t="s">
        <v>223</v>
      </c>
      <c r="I12" s="106" t="s">
        <v>32</v>
      </c>
      <c r="J12" s="104" t="n">
        <f aca="false">SUMIF('廃棄物事業経費（歳出）'!$A$7:$C$68,$A$1,'廃棄物事業経費（歳出）'!$N$7:$N$68)</f>
        <v>448898</v>
      </c>
      <c r="K12" s="104" t="n">
        <f aca="false">SUMIF('廃棄物事業経費（歳出）'!$A$7:$C$68,$A$1,'廃棄物事業経費（歳出）'!$AG$7:$AG$68)</f>
        <v>47265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32446783</v>
      </c>
      <c r="E13" s="110" t="n">
        <f aca="false">E10+E12</f>
        <v>8408323</v>
      </c>
      <c r="G13" s="105"/>
      <c r="H13" s="105"/>
      <c r="I13" s="106" t="s">
        <v>33</v>
      </c>
      <c r="J13" s="104" t="n">
        <f aca="false">SUMIF('廃棄物事業経費（歳出）'!$A$7:$C$68,$A$1,'廃棄物事業経費（歳出）'!$O$7:$O$68)</f>
        <v>3867481</v>
      </c>
      <c r="K13" s="104" t="n">
        <f aca="false">SUMIF('廃棄物事業経費（歳出）'!$A$7:$C$68,$A$1,'廃棄物事業経費（歳出）'!$AH$7:$AH$68)</f>
        <v>1756189</v>
      </c>
    </row>
    <row r="14" s="100" customFormat="true" ht="18" hidden="false" customHeight="true" outlineLevel="0" collapsed="false">
      <c r="A14" s="111"/>
      <c r="B14" s="114" t="s">
        <v>221</v>
      </c>
      <c r="C14" s="114"/>
      <c r="D14" s="115" t="n">
        <f aca="false">D13-D8</f>
        <v>28152160</v>
      </c>
      <c r="E14" s="115" t="n">
        <f aca="false">E13-E8</f>
        <v>6440533</v>
      </c>
      <c r="G14" s="105"/>
      <c r="H14" s="105"/>
      <c r="I14" s="106" t="s">
        <v>34</v>
      </c>
      <c r="J14" s="104" t="n">
        <f aca="false">SUMIF('廃棄物事業経費（歳出）'!$A$7:$C$68,$A$1,'廃棄物事業経費（歳出）'!$P$7:$P$68)</f>
        <v>255127</v>
      </c>
      <c r="K14" s="104" t="n">
        <f aca="false">SUMIF('廃棄物事業経費（歳出）'!$A$7:$C$68,$A$1,'廃棄物事業経費（歳出）'!$AI$7:$AI$68)</f>
        <v>2200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68,$A$1,'廃棄物事業経費（歳出）'!$Q$7:$Q$68)</f>
        <v>77356</v>
      </c>
      <c r="K15" s="104" t="n">
        <f aca="false">SUMIF('廃棄物事業経費（歳出）'!$A$7:$C$68,$A$1,'廃棄物事業経費（歳出）'!$AJ$7:$AJ$68)</f>
        <v>16220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68,$A$1,'廃棄物事業経費（歳出）'!$R$7:$R$68)</f>
        <v>10440429</v>
      </c>
      <c r="K16" s="104" t="n">
        <f aca="false">SUMIF('廃棄物事業経費（歳出）'!$A$7:$C$68,$A$1,'廃棄物事業経費（歳出）'!$AK$7:$AK$68)</f>
        <v>1129242</v>
      </c>
    </row>
    <row r="17" s="100" customFormat="true" ht="18" hidden="false" customHeight="true" outlineLevel="0" collapsed="false">
      <c r="A17" s="116" t="s">
        <v>224</v>
      </c>
      <c r="B17" s="116"/>
      <c r="C17" s="116"/>
      <c r="D17" s="117" t="n">
        <f aca="false">D8</f>
        <v>4294623</v>
      </c>
      <c r="E17" s="117" t="n">
        <f aca="false">E8</f>
        <v>1967790</v>
      </c>
      <c r="G17" s="105"/>
      <c r="H17" s="102" t="s">
        <v>15</v>
      </c>
      <c r="I17" s="102"/>
      <c r="J17" s="104" t="n">
        <f aca="false">SUMIF('廃棄物事業経費（歳出）'!$A$7:$C$68,$A$1,'廃棄物事業経費（歳出）'!$T$7:$T$68)</f>
        <v>4190423</v>
      </c>
      <c r="K17" s="104" t="n">
        <f aca="false">SUMIF('廃棄物事業経費（歳出）'!$A$7:$C$68,$A$1,'廃棄物事業経費（歳出）'!$AM$7:$AM$68)</f>
        <v>1929813</v>
      </c>
    </row>
    <row r="18" s="100" customFormat="true" ht="18" hidden="false" customHeight="true" outlineLevel="0" collapsed="false">
      <c r="A18" s="116" t="s">
        <v>225</v>
      </c>
      <c r="B18" s="116"/>
      <c r="C18" s="116"/>
      <c r="D18" s="117" t="n">
        <f aca="false">J8+J17</f>
        <v>4294623</v>
      </c>
      <c r="E18" s="117" t="n">
        <f aca="false">K8+K17</f>
        <v>1967790</v>
      </c>
      <c r="G18" s="105"/>
      <c r="H18" s="102" t="s">
        <v>16</v>
      </c>
      <c r="I18" s="102"/>
      <c r="J18" s="104" t="n">
        <f aca="false">SUMIF('廃棄物事業経費（歳出）'!$A$7:$C$68,$A$1,'廃棄物事業経費（歳出）'!$S$7:$S$68)</f>
        <v>212013</v>
      </c>
      <c r="K18" s="104" t="n">
        <f aca="false">SUMIF('廃棄物事業経費（歳出）'!$A$7:$C$68,$A$1,'廃棄物事業経費（歳出）'!$AL$7:$AL$68)</f>
        <v>101155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178</v>
      </c>
      <c r="I19" s="107"/>
      <c r="J19" s="108" t="n">
        <f aca="false">SUM(J11:J18)</f>
        <v>24831908</v>
      </c>
      <c r="K19" s="108" t="n">
        <f aca="false">SUM(K11:K18)</f>
        <v>6377945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21</v>
      </c>
      <c r="J20" s="113" t="n">
        <f aca="false">J19-J17</f>
        <v>20641485</v>
      </c>
      <c r="K20" s="113" t="n">
        <f aca="false">K19-K17</f>
        <v>4448132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68,$A$1,'廃棄物事業経費（歳出）'!$U$7:$U$68)</f>
        <v>807910</v>
      </c>
      <c r="K21" s="104" t="n">
        <f aca="false">SUMIF('廃棄物事業経費（歳出）'!$A$7:$C$68,$A$1,'廃棄物事業経費（歳出）'!$AN$7:$AN$68)</f>
        <v>538040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32446783</v>
      </c>
      <c r="K22" s="108" t="n">
        <f aca="false">K9+K19+K21</f>
        <v>8408323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21</v>
      </c>
      <c r="J23" s="113" t="n">
        <f aca="false">J22-J8-J17</f>
        <v>28152160</v>
      </c>
      <c r="K23" s="113" t="n">
        <f aca="false">K22-K8-K17</f>
        <v>6440533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47:58Z</dcterms:modified>
  <cp:revision>0</cp:revision>
  <dc:subject/>
  <dc:title/>
</cp:coreProperties>
</file>