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56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56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6</definedName>
    <definedName function="false" hidden="false" localSheetId="1" name="Excel_BuiltIn__FilterDatabase" vbProcedure="false">し尿処理の状況!$A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72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栃木県</t>
  </si>
  <si>
    <t xml:space="preserve">09201</t>
  </si>
  <si>
    <t xml:space="preserve">宇都宮市</t>
  </si>
  <si>
    <t xml:space="preserve">○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7</t>
  </si>
  <si>
    <t xml:space="preserve">今市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2</t>
  </si>
  <si>
    <t xml:space="preserve">黒磯市</t>
  </si>
  <si>
    <t xml:space="preserve">09301</t>
  </si>
  <si>
    <t xml:space="preserve">上三川町</t>
  </si>
  <si>
    <t xml:space="preserve">09302</t>
  </si>
  <si>
    <t xml:space="preserve">南河内町</t>
  </si>
  <si>
    <t xml:space="preserve">09303</t>
  </si>
  <si>
    <t xml:space="preserve">上河内町</t>
  </si>
  <si>
    <t xml:space="preserve">09304</t>
  </si>
  <si>
    <t xml:space="preserve">河内町</t>
  </si>
  <si>
    <t xml:space="preserve">09321</t>
  </si>
  <si>
    <t xml:space="preserve">西方町</t>
  </si>
  <si>
    <t xml:space="preserve">09322</t>
  </si>
  <si>
    <t xml:space="preserve">粟野町</t>
  </si>
  <si>
    <t xml:space="preserve">09323</t>
  </si>
  <si>
    <t xml:space="preserve">足尾町</t>
  </si>
  <si>
    <t xml:space="preserve">09341</t>
  </si>
  <si>
    <t xml:space="preserve">二宮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2</t>
  </si>
  <si>
    <t xml:space="preserve">石橋町</t>
  </si>
  <si>
    <t xml:space="preserve">09363</t>
  </si>
  <si>
    <t xml:space="preserve">国分寺町</t>
  </si>
  <si>
    <t xml:space="preserve">09364</t>
  </si>
  <si>
    <t xml:space="preserve">野木町</t>
  </si>
  <si>
    <t xml:space="preserve">09365</t>
  </si>
  <si>
    <t xml:space="preserve">大平町</t>
  </si>
  <si>
    <t xml:space="preserve">09366</t>
  </si>
  <si>
    <t xml:space="preserve">藤岡町</t>
  </si>
  <si>
    <t xml:space="preserve">09367</t>
  </si>
  <si>
    <t xml:space="preserve">岩舟町</t>
  </si>
  <si>
    <t xml:space="preserve">09368</t>
  </si>
  <si>
    <t xml:space="preserve">都賀町</t>
  </si>
  <si>
    <t xml:space="preserve">09382</t>
  </si>
  <si>
    <t xml:space="preserve">栗山村</t>
  </si>
  <si>
    <t xml:space="preserve">09383</t>
  </si>
  <si>
    <t xml:space="preserve">藤原町</t>
  </si>
  <si>
    <t xml:space="preserve">09384</t>
  </si>
  <si>
    <t xml:space="preserve">塩谷町</t>
  </si>
  <si>
    <t xml:space="preserve">09385</t>
  </si>
  <si>
    <t xml:space="preserve">氏家町</t>
  </si>
  <si>
    <t xml:space="preserve">09386</t>
  </si>
  <si>
    <t xml:space="preserve">高根沢町</t>
  </si>
  <si>
    <t xml:space="preserve">09387</t>
  </si>
  <si>
    <t xml:space="preserve">喜連川町</t>
  </si>
  <si>
    <t xml:space="preserve">09401</t>
  </si>
  <si>
    <t xml:space="preserve">南那須町</t>
  </si>
  <si>
    <t xml:space="preserve">09402</t>
  </si>
  <si>
    <t xml:space="preserve">烏山町</t>
  </si>
  <si>
    <t xml:space="preserve">09403</t>
  </si>
  <si>
    <t xml:space="preserve">馬頭町</t>
  </si>
  <si>
    <t xml:space="preserve">09404</t>
  </si>
  <si>
    <t xml:space="preserve">小川町</t>
  </si>
  <si>
    <t xml:space="preserve">09405</t>
  </si>
  <si>
    <t xml:space="preserve">湯津上村</t>
  </si>
  <si>
    <t xml:space="preserve">09406</t>
  </si>
  <si>
    <t xml:space="preserve">黒羽町</t>
  </si>
  <si>
    <t xml:space="preserve">09407</t>
  </si>
  <si>
    <t xml:space="preserve">那須町</t>
  </si>
  <si>
    <t xml:space="preserve">09409</t>
  </si>
  <si>
    <t xml:space="preserve">西那須野町</t>
  </si>
  <si>
    <t xml:space="preserve">09410</t>
  </si>
  <si>
    <t xml:space="preserve">塩原町</t>
  </si>
  <si>
    <t xml:space="preserve">09421</t>
  </si>
  <si>
    <t xml:space="preserve">田沼町</t>
  </si>
  <si>
    <t xml:space="preserve">09422</t>
  </si>
  <si>
    <t xml:space="preserve">葛生町</t>
  </si>
  <si>
    <t xml:space="preserve">栃木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448216</v>
      </c>
      <c r="E7" s="28" t="n">
        <f aca="false">G7+H7</f>
        <v>14030</v>
      </c>
      <c r="F7" s="29" t="n">
        <f aca="false">E7/D7*100</f>
        <v>3.13018723115641</v>
      </c>
      <c r="G7" s="27" t="n">
        <v>14030</v>
      </c>
      <c r="H7" s="27" t="n">
        <v>0</v>
      </c>
      <c r="I7" s="28" t="n">
        <f aca="false">K7+M7+O7</f>
        <v>434186</v>
      </c>
      <c r="J7" s="29" t="n">
        <f aca="false">I7/D7*100</f>
        <v>96.8698127688436</v>
      </c>
      <c r="K7" s="27" t="n">
        <v>339213</v>
      </c>
      <c r="L7" s="29" t="n">
        <f aca="false">K7/D7*100</f>
        <v>75.6806985917504</v>
      </c>
      <c r="M7" s="27" t="n">
        <v>0</v>
      </c>
      <c r="N7" s="29" t="n">
        <f aca="false">M7/D7*100</f>
        <v>0</v>
      </c>
      <c r="O7" s="27" t="n">
        <v>94973</v>
      </c>
      <c r="P7" s="27" t="n">
        <v>10500</v>
      </c>
      <c r="Q7" s="29" t="n">
        <f aca="false">O7/D7*100</f>
        <v>21.1891141770932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60889</v>
      </c>
      <c r="E8" s="28" t="n">
        <f aca="false">G8+H8</f>
        <v>28358</v>
      </c>
      <c r="F8" s="29" t="n">
        <f aca="false">E8/D8*100</f>
        <v>17.6258165567565</v>
      </c>
      <c r="G8" s="27" t="n">
        <v>28358</v>
      </c>
      <c r="H8" s="27" t="n">
        <v>0</v>
      </c>
      <c r="I8" s="28" t="n">
        <f aca="false">K8+M8+O8</f>
        <v>132531</v>
      </c>
      <c r="J8" s="29" t="n">
        <f aca="false">I8/D8*100</f>
        <v>82.3741834432435</v>
      </c>
      <c r="K8" s="27" t="n">
        <v>67073</v>
      </c>
      <c r="L8" s="29" t="n">
        <f aca="false">K8/D8*100</f>
        <v>41.6889905462772</v>
      </c>
      <c r="M8" s="27" t="n">
        <v>2477</v>
      </c>
      <c r="N8" s="29" t="n">
        <f aca="false">M8/D8*100</f>
        <v>1.53957075996494</v>
      </c>
      <c r="O8" s="27" t="n">
        <v>62981</v>
      </c>
      <c r="P8" s="27" t="n">
        <v>8064</v>
      </c>
      <c r="Q8" s="29" t="n">
        <f aca="false">O8/D8*100</f>
        <v>39.1456221370013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83126</v>
      </c>
      <c r="E9" s="28" t="n">
        <f aca="false">G9+H9</f>
        <v>21794</v>
      </c>
      <c r="F9" s="29" t="n">
        <f aca="false">E9/D9*100</f>
        <v>26.2180304597839</v>
      </c>
      <c r="G9" s="27" t="n">
        <v>21794</v>
      </c>
      <c r="H9" s="27" t="n">
        <v>0</v>
      </c>
      <c r="I9" s="28" t="n">
        <f aca="false">K9+M9+O9</f>
        <v>61332</v>
      </c>
      <c r="J9" s="29" t="n">
        <f aca="false">I9/D9*100</f>
        <v>73.7819695402161</v>
      </c>
      <c r="K9" s="27" t="n">
        <v>31783</v>
      </c>
      <c r="L9" s="29" t="n">
        <f aca="false">K9/D9*100</f>
        <v>38.2347280032721</v>
      </c>
      <c r="M9" s="27" t="n">
        <v>0</v>
      </c>
      <c r="N9" s="29" t="n">
        <f aca="false">M9/D9*100</f>
        <v>0</v>
      </c>
      <c r="O9" s="27" t="n">
        <v>29549</v>
      </c>
      <c r="P9" s="27" t="n">
        <v>5611</v>
      </c>
      <c r="Q9" s="29" t="n">
        <f aca="false">O9/D9*100</f>
        <v>35.5472415369439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83769</v>
      </c>
      <c r="E10" s="28" t="n">
        <f aca="false">G10+H10</f>
        <v>10514</v>
      </c>
      <c r="F10" s="29" t="n">
        <f aca="false">E10/D10*100</f>
        <v>12.551182418317</v>
      </c>
      <c r="G10" s="27" t="n">
        <v>10514</v>
      </c>
      <c r="H10" s="27" t="n">
        <v>0</v>
      </c>
      <c r="I10" s="28" t="n">
        <f aca="false">K10+M10+O10</f>
        <v>73255</v>
      </c>
      <c r="J10" s="29" t="n">
        <f aca="false">I10/D10*100</f>
        <v>87.448817581683</v>
      </c>
      <c r="K10" s="27" t="n">
        <v>42672</v>
      </c>
      <c r="L10" s="29" t="n">
        <f aca="false">K10/D10*100</f>
        <v>50.9400852343946</v>
      </c>
      <c r="M10" s="27" t="n">
        <v>1559</v>
      </c>
      <c r="N10" s="29" t="n">
        <f aca="false">M10/D10*100</f>
        <v>1.86107032434433</v>
      </c>
      <c r="O10" s="27" t="n">
        <v>29024</v>
      </c>
      <c r="P10" s="27" t="n">
        <v>3139</v>
      </c>
      <c r="Q10" s="29" t="n">
        <f aca="false">O10/D10*100</f>
        <v>34.6476620229441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93901</v>
      </c>
      <c r="E11" s="28" t="n">
        <f aca="false">G11+H11</f>
        <v>17915</v>
      </c>
      <c r="F11" s="29" t="n">
        <f aca="false">E11/D11*100</f>
        <v>19.0786040617246</v>
      </c>
      <c r="G11" s="27" t="n">
        <v>17915</v>
      </c>
      <c r="H11" s="27" t="n">
        <v>0</v>
      </c>
      <c r="I11" s="28" t="n">
        <f aca="false">K11+M11+O11</f>
        <v>75986</v>
      </c>
      <c r="J11" s="29" t="n">
        <f aca="false">I11/D11*100</f>
        <v>80.9213959382754</v>
      </c>
      <c r="K11" s="27" t="n">
        <v>45339</v>
      </c>
      <c r="L11" s="29" t="n">
        <f aca="false">K11/D11*100</f>
        <v>48.283830843122</v>
      </c>
      <c r="M11" s="27" t="n">
        <v>566</v>
      </c>
      <c r="N11" s="29" t="n">
        <f aca="false">M11/D11*100</f>
        <v>0.60276248389261</v>
      </c>
      <c r="O11" s="27" t="n">
        <v>30081</v>
      </c>
      <c r="P11" s="27" t="n">
        <v>7028</v>
      </c>
      <c r="Q11" s="29" t="n">
        <f aca="false">O11/D11*100</f>
        <v>32.0348026112608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17266</v>
      </c>
      <c r="E12" s="28" t="n">
        <f aca="false">G12+H12</f>
        <v>5100</v>
      </c>
      <c r="F12" s="29" t="n">
        <f aca="false">E12/D12*100</f>
        <v>29.5378199930499</v>
      </c>
      <c r="G12" s="27" t="n">
        <v>5100</v>
      </c>
      <c r="H12" s="27" t="n">
        <v>0</v>
      </c>
      <c r="I12" s="28" t="n">
        <f aca="false">K12+M12+O12</f>
        <v>12166</v>
      </c>
      <c r="J12" s="29" t="n">
        <f aca="false">I12/D12*100</f>
        <v>70.4621800069501</v>
      </c>
      <c r="K12" s="27" t="n">
        <v>10810</v>
      </c>
      <c r="L12" s="29" t="n">
        <f aca="false">K12/D12*100</f>
        <v>62.608594926445</v>
      </c>
      <c r="M12" s="27" t="n">
        <v>0</v>
      </c>
      <c r="N12" s="29" t="n">
        <f aca="false">M12/D12*100</f>
        <v>0</v>
      </c>
      <c r="O12" s="27" t="n">
        <v>1356</v>
      </c>
      <c r="P12" s="27" t="n">
        <v>856</v>
      </c>
      <c r="Q12" s="29" t="n">
        <f aca="false">O12/D12*100</f>
        <v>7.85358508050504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63517</v>
      </c>
      <c r="E13" s="28" t="n">
        <f aca="false">G13+H13</f>
        <v>9415</v>
      </c>
      <c r="F13" s="29" t="n">
        <f aca="false">E13/D13*100</f>
        <v>14.8228033439867</v>
      </c>
      <c r="G13" s="27" t="n">
        <v>9415</v>
      </c>
      <c r="H13" s="27" t="n">
        <v>0</v>
      </c>
      <c r="I13" s="28" t="n">
        <f aca="false">K13+M13+O13</f>
        <v>54102</v>
      </c>
      <c r="J13" s="29" t="n">
        <f aca="false">I13/D13*100</f>
        <v>85.1771966560134</v>
      </c>
      <c r="K13" s="27" t="n">
        <v>31350</v>
      </c>
      <c r="L13" s="29" t="n">
        <f aca="false">K13/D13*100</f>
        <v>49.3568650912354</v>
      </c>
      <c r="M13" s="27" t="n">
        <v>0</v>
      </c>
      <c r="N13" s="29" t="n">
        <f aca="false">M13/D13*100</f>
        <v>0</v>
      </c>
      <c r="O13" s="27" t="n">
        <v>22752</v>
      </c>
      <c r="P13" s="27" t="n">
        <v>6737</v>
      </c>
      <c r="Q13" s="29" t="n">
        <f aca="false">O13/D13*100</f>
        <v>35.8203315647779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54499</v>
      </c>
      <c r="E14" s="28" t="n">
        <f aca="false">G14+H14</f>
        <v>12942</v>
      </c>
      <c r="F14" s="29" t="n">
        <f aca="false">E14/D14*100</f>
        <v>8.37675324759383</v>
      </c>
      <c r="G14" s="27" t="n">
        <v>12942</v>
      </c>
      <c r="H14" s="27" t="n">
        <v>0</v>
      </c>
      <c r="I14" s="28" t="n">
        <f aca="false">K14+M14+O14</f>
        <v>141557</v>
      </c>
      <c r="J14" s="29" t="n">
        <f aca="false">I14/D14*100</f>
        <v>91.6232467524062</v>
      </c>
      <c r="K14" s="27" t="n">
        <v>75696</v>
      </c>
      <c r="L14" s="29" t="n">
        <f aca="false">K14/D14*100</f>
        <v>48.9944918737338</v>
      </c>
      <c r="M14" s="27" t="n">
        <v>0</v>
      </c>
      <c r="N14" s="29" t="n">
        <f aca="false">M14/D14*100</f>
        <v>0</v>
      </c>
      <c r="O14" s="27" t="n">
        <v>65861</v>
      </c>
      <c r="P14" s="27" t="n">
        <v>26942</v>
      </c>
      <c r="Q14" s="29" t="n">
        <f aca="false">O14/D14*100</f>
        <v>42.6287548786724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62637</v>
      </c>
      <c r="E15" s="28" t="n">
        <f aca="false">G15+H15</f>
        <v>9632</v>
      </c>
      <c r="F15" s="29" t="n">
        <f aca="false">E15/D15*100</f>
        <v>15.3774925363603</v>
      </c>
      <c r="G15" s="27" t="n">
        <v>9632</v>
      </c>
      <c r="H15" s="27" t="n">
        <v>0</v>
      </c>
      <c r="I15" s="28" t="n">
        <f aca="false">K15+M15+O15</f>
        <v>53005</v>
      </c>
      <c r="J15" s="29" t="n">
        <f aca="false">I15/D15*100</f>
        <v>84.6225074636397</v>
      </c>
      <c r="K15" s="27" t="n">
        <v>30419</v>
      </c>
      <c r="L15" s="29" t="n">
        <f aca="false">K15/D15*100</f>
        <v>48.5639478263646</v>
      </c>
      <c r="M15" s="27" t="n">
        <v>0</v>
      </c>
      <c r="N15" s="29" t="n">
        <f aca="false">M15/D15*100</f>
        <v>0</v>
      </c>
      <c r="O15" s="27" t="n">
        <v>22586</v>
      </c>
      <c r="P15" s="27" t="n">
        <v>10751</v>
      </c>
      <c r="Q15" s="29" t="n">
        <f aca="false">O15/D15*100</f>
        <v>36.0585596372751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55021</v>
      </c>
      <c r="E16" s="28" t="n">
        <f aca="false">G16+H16</f>
        <v>12748</v>
      </c>
      <c r="F16" s="29" t="n">
        <f aca="false">E16/D16*100</f>
        <v>23.1693353446866</v>
      </c>
      <c r="G16" s="27" t="n">
        <v>12748</v>
      </c>
      <c r="H16" s="27" t="n">
        <v>0</v>
      </c>
      <c r="I16" s="28" t="n">
        <f aca="false">K16+M16+O16</f>
        <v>42273</v>
      </c>
      <c r="J16" s="29" t="n">
        <f aca="false">I16/D16*100</f>
        <v>76.8306646553134</v>
      </c>
      <c r="K16" s="27" t="n">
        <v>28763</v>
      </c>
      <c r="L16" s="29" t="n">
        <f aca="false">K16/D16*100</f>
        <v>52.2764035550063</v>
      </c>
      <c r="M16" s="27" t="n">
        <v>0</v>
      </c>
      <c r="N16" s="29" t="n">
        <f aca="false">M16/D16*100</f>
        <v>0</v>
      </c>
      <c r="O16" s="27" t="n">
        <v>13510</v>
      </c>
      <c r="P16" s="27" t="n">
        <v>6748</v>
      </c>
      <c r="Q16" s="29" t="n">
        <f aca="false">O16/D16*100</f>
        <v>24.5542611003072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36534</v>
      </c>
      <c r="E17" s="28" t="n">
        <f aca="false">G17+H17</f>
        <v>8495</v>
      </c>
      <c r="F17" s="29" t="n">
        <f aca="false">E17/D17*100</f>
        <v>23.2523129139979</v>
      </c>
      <c r="G17" s="27" t="n">
        <v>8495</v>
      </c>
      <c r="H17" s="27" t="n">
        <v>0</v>
      </c>
      <c r="I17" s="28" t="n">
        <f aca="false">K17+M17+O17</f>
        <v>28039</v>
      </c>
      <c r="J17" s="29" t="n">
        <f aca="false">I17/D17*100</f>
        <v>76.7476870860021</v>
      </c>
      <c r="K17" s="27" t="n">
        <v>6833</v>
      </c>
      <c r="L17" s="29" t="n">
        <f aca="false">K17/D17*100</f>
        <v>18.7031258553676</v>
      </c>
      <c r="M17" s="27" t="n">
        <v>0</v>
      </c>
      <c r="N17" s="29" t="n">
        <f aca="false">M17/D17*100</f>
        <v>0</v>
      </c>
      <c r="O17" s="27" t="n">
        <v>21206</v>
      </c>
      <c r="P17" s="27" t="n">
        <v>6635</v>
      </c>
      <c r="Q17" s="29" t="n">
        <f aca="false">O17/D17*100</f>
        <v>58.0445612306345</v>
      </c>
      <c r="R17" s="27"/>
      <c r="S17" s="27"/>
      <c r="T17" s="27"/>
      <c r="U17" s="27" t="s">
        <v>29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59977</v>
      </c>
      <c r="E18" s="28" t="n">
        <f aca="false">G18+H18</f>
        <v>14774</v>
      </c>
      <c r="F18" s="29" t="n">
        <f aca="false">E18/D18*100</f>
        <v>24.6327758974273</v>
      </c>
      <c r="G18" s="27" t="n">
        <v>14774</v>
      </c>
      <c r="H18" s="27" t="n">
        <v>0</v>
      </c>
      <c r="I18" s="28" t="n">
        <f aca="false">K18+M18+O18</f>
        <v>45203</v>
      </c>
      <c r="J18" s="29" t="n">
        <f aca="false">I18/D18*100</f>
        <v>75.3672241025727</v>
      </c>
      <c r="K18" s="27" t="n">
        <v>25651</v>
      </c>
      <c r="L18" s="29" t="n">
        <f aca="false">K18/D18*100</f>
        <v>42.7680610900845</v>
      </c>
      <c r="M18" s="27" t="n">
        <v>0</v>
      </c>
      <c r="N18" s="29" t="n">
        <f aca="false">M18/D18*100</f>
        <v>0</v>
      </c>
      <c r="O18" s="27" t="n">
        <v>19552</v>
      </c>
      <c r="P18" s="27" t="n">
        <v>4854</v>
      </c>
      <c r="Q18" s="29" t="n">
        <f aca="false">O18/D18*100</f>
        <v>32.5991630124881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30723</v>
      </c>
      <c r="E19" s="28" t="n">
        <f aca="false">G19+H19</f>
        <v>6247</v>
      </c>
      <c r="F19" s="29" t="n">
        <f aca="false">E19/D19*100</f>
        <v>20.3333007844286</v>
      </c>
      <c r="G19" s="27" t="n">
        <v>6247</v>
      </c>
      <c r="H19" s="27" t="n">
        <v>0</v>
      </c>
      <c r="I19" s="28" t="n">
        <f aca="false">K19+M19+O19</f>
        <v>24476</v>
      </c>
      <c r="J19" s="29" t="n">
        <f aca="false">I19/D19*100</f>
        <v>79.6666992155714</v>
      </c>
      <c r="K19" s="27" t="n">
        <v>12106</v>
      </c>
      <c r="L19" s="29" t="n">
        <f aca="false">K19/D19*100</f>
        <v>39.4037040653582</v>
      </c>
      <c r="M19" s="27" t="n">
        <v>0</v>
      </c>
      <c r="N19" s="29" t="n">
        <f aca="false">M19/D19*100</f>
        <v>0</v>
      </c>
      <c r="O19" s="27" t="n">
        <v>12370</v>
      </c>
      <c r="P19" s="27" t="n">
        <v>3366</v>
      </c>
      <c r="Q19" s="29" t="n">
        <f aca="false">O19/D19*100</f>
        <v>40.2629951502132</v>
      </c>
      <c r="R19" s="27"/>
      <c r="S19" s="27" t="s">
        <v>29</v>
      </c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1459</v>
      </c>
      <c r="E20" s="28" t="n">
        <f aca="false">G20+H20</f>
        <v>2750</v>
      </c>
      <c r="F20" s="29" t="n">
        <f aca="false">E20/D20*100</f>
        <v>12.8151358404399</v>
      </c>
      <c r="G20" s="27" t="n">
        <v>2750</v>
      </c>
      <c r="H20" s="27" t="n">
        <v>0</v>
      </c>
      <c r="I20" s="28" t="n">
        <f aca="false">K20+M20+O20</f>
        <v>18709</v>
      </c>
      <c r="J20" s="29" t="n">
        <f aca="false">I20/D20*100</f>
        <v>87.1848641595601</v>
      </c>
      <c r="K20" s="27" t="n">
        <v>12903</v>
      </c>
      <c r="L20" s="29" t="n">
        <f aca="false">K20/D20*100</f>
        <v>60.1286173633441</v>
      </c>
      <c r="M20" s="27" t="n">
        <v>0</v>
      </c>
      <c r="N20" s="29" t="n">
        <f aca="false">M20/D20*100</f>
        <v>0</v>
      </c>
      <c r="O20" s="27" t="n">
        <v>5806</v>
      </c>
      <c r="P20" s="27" t="n">
        <v>3327</v>
      </c>
      <c r="Q20" s="29" t="n">
        <f aca="false">O20/D20*100</f>
        <v>27.056246796216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9761</v>
      </c>
      <c r="E21" s="28" t="n">
        <f aca="false">G21+H21</f>
        <v>4774</v>
      </c>
      <c r="F21" s="29" t="n">
        <f aca="false">E21/D21*100</f>
        <v>48.9089232660588</v>
      </c>
      <c r="G21" s="27" t="n">
        <v>4774</v>
      </c>
      <c r="H21" s="27" t="n">
        <v>0</v>
      </c>
      <c r="I21" s="28" t="n">
        <f aca="false">K21+M21+O21</f>
        <v>4987</v>
      </c>
      <c r="J21" s="29" t="n">
        <f aca="false">I21/D21*100</f>
        <v>51.0910767339412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4987</v>
      </c>
      <c r="P21" s="27" t="n">
        <v>2454</v>
      </c>
      <c r="Q21" s="29" t="n">
        <f aca="false">O21/D21*100</f>
        <v>51.0910767339412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35277</v>
      </c>
      <c r="E22" s="28" t="n">
        <f aca="false">G22+H22</f>
        <v>3194</v>
      </c>
      <c r="F22" s="29" t="n">
        <f aca="false">E22/D22*100</f>
        <v>9.05405788474077</v>
      </c>
      <c r="G22" s="27" t="n">
        <v>3194</v>
      </c>
      <c r="H22" s="27" t="n">
        <v>0</v>
      </c>
      <c r="I22" s="28" t="n">
        <f aca="false">K22+M22+O22</f>
        <v>32083</v>
      </c>
      <c r="J22" s="29" t="n">
        <f aca="false">I22/D22*100</f>
        <v>90.9459421152592</v>
      </c>
      <c r="K22" s="27" t="n">
        <v>9377</v>
      </c>
      <c r="L22" s="29" t="n">
        <f aca="false">K22/D22*100</f>
        <v>26.5810584800295</v>
      </c>
      <c r="M22" s="27" t="n">
        <v>0</v>
      </c>
      <c r="N22" s="29" t="n">
        <f aca="false">M22/D22*100</f>
        <v>0</v>
      </c>
      <c r="O22" s="27" t="n">
        <v>22706</v>
      </c>
      <c r="P22" s="27" t="n">
        <v>13414</v>
      </c>
      <c r="Q22" s="29" t="n">
        <f aca="false">O22/D22*100</f>
        <v>64.3648836352298</v>
      </c>
      <c r="R22" s="27"/>
      <c r="S22" s="27" t="s">
        <v>29</v>
      </c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7100</v>
      </c>
      <c r="E23" s="28" t="n">
        <f aca="false">G23+H23</f>
        <v>1048</v>
      </c>
      <c r="F23" s="29" t="n">
        <f aca="false">E23/D23*100</f>
        <v>14.7605633802817</v>
      </c>
      <c r="G23" s="27" t="n">
        <v>1048</v>
      </c>
      <c r="H23" s="27" t="n">
        <v>0</v>
      </c>
      <c r="I23" s="28" t="n">
        <f aca="false">K23+M23+O23</f>
        <v>6052</v>
      </c>
      <c r="J23" s="29" t="n">
        <f aca="false">I23/D23*100</f>
        <v>85.2394366197183</v>
      </c>
      <c r="K23" s="27" t="n">
        <v>1884</v>
      </c>
      <c r="L23" s="29" t="n">
        <f aca="false">K23/D23*100</f>
        <v>26.5352112676056</v>
      </c>
      <c r="M23" s="27" t="n">
        <v>0</v>
      </c>
      <c r="N23" s="29" t="n">
        <f aca="false">M23/D23*100</f>
        <v>0</v>
      </c>
      <c r="O23" s="27" t="n">
        <v>4168</v>
      </c>
      <c r="P23" s="27" t="n">
        <v>615</v>
      </c>
      <c r="Q23" s="29" t="n">
        <f aca="false">O23/D23*100</f>
        <v>58.7042253521127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0593</v>
      </c>
      <c r="E24" s="28" t="n">
        <f aca="false">G24+H24</f>
        <v>1985</v>
      </c>
      <c r="F24" s="29" t="n">
        <f aca="false">E24/D24*100</f>
        <v>18.7387897668272</v>
      </c>
      <c r="G24" s="27" t="n">
        <v>1705</v>
      </c>
      <c r="H24" s="27" t="n">
        <v>280</v>
      </c>
      <c r="I24" s="28" t="n">
        <f aca="false">K24+M24+O24</f>
        <v>8608</v>
      </c>
      <c r="J24" s="29" t="n">
        <f aca="false">I24/D24*100</f>
        <v>81.2612102331729</v>
      </c>
      <c r="K24" s="27" t="n">
        <v>2490</v>
      </c>
      <c r="L24" s="29" t="n">
        <f aca="false">K24/D24*100</f>
        <v>23.5060889266497</v>
      </c>
      <c r="M24" s="27" t="n">
        <v>0</v>
      </c>
      <c r="N24" s="29" t="n">
        <f aca="false">M24/D24*100</f>
        <v>0</v>
      </c>
      <c r="O24" s="27" t="n">
        <v>6118</v>
      </c>
      <c r="P24" s="27" t="n">
        <v>2214</v>
      </c>
      <c r="Q24" s="29" t="n">
        <f aca="false">O24/D24*100</f>
        <v>57.7551213065232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3460</v>
      </c>
      <c r="E25" s="28" t="n">
        <f aca="false">G25+H25</f>
        <v>1421</v>
      </c>
      <c r="F25" s="29" t="n">
        <f aca="false">E25/D25*100</f>
        <v>41.0693641618497</v>
      </c>
      <c r="G25" s="27" t="n">
        <v>1410</v>
      </c>
      <c r="H25" s="27" t="n">
        <v>11</v>
      </c>
      <c r="I25" s="28" t="n">
        <f aca="false">K25+M25+O25</f>
        <v>2039</v>
      </c>
      <c r="J25" s="29" t="n">
        <f aca="false">I25/D25*100</f>
        <v>58.9306358381503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2039</v>
      </c>
      <c r="P25" s="27" t="n">
        <v>1001</v>
      </c>
      <c r="Q25" s="29" t="n">
        <f aca="false">O25/D25*100</f>
        <v>58.9306358381503</v>
      </c>
      <c r="R25" s="27"/>
      <c r="S25" s="27" t="s">
        <v>29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6863</v>
      </c>
      <c r="E26" s="28" t="n">
        <f aca="false">G26+H26</f>
        <v>3080</v>
      </c>
      <c r="F26" s="29" t="n">
        <f aca="false">E26/D26*100</f>
        <v>18.2648401826484</v>
      </c>
      <c r="G26" s="27" t="n">
        <v>3080</v>
      </c>
      <c r="H26" s="27" t="n">
        <v>0</v>
      </c>
      <c r="I26" s="28" t="n">
        <f aca="false">K26+M26+O26</f>
        <v>13783</v>
      </c>
      <c r="J26" s="29" t="n">
        <f aca="false">I26/D26*100</f>
        <v>81.7351598173516</v>
      </c>
      <c r="K26" s="27" t="n">
        <v>2261</v>
      </c>
      <c r="L26" s="29" t="n">
        <f aca="false">K26/D26*100</f>
        <v>13.4080531340805</v>
      </c>
      <c r="M26" s="27" t="n">
        <v>0</v>
      </c>
      <c r="N26" s="29" t="n">
        <f aca="false">M26/D26*100</f>
        <v>0</v>
      </c>
      <c r="O26" s="27" t="n">
        <v>11522</v>
      </c>
      <c r="P26" s="27" t="n">
        <v>3269</v>
      </c>
      <c r="Q26" s="29" t="n">
        <f aca="false">O26/D26*100</f>
        <v>68.3271066832711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25674</v>
      </c>
      <c r="E27" s="28" t="n">
        <f aca="false">G27+H27</f>
        <v>7241</v>
      </c>
      <c r="F27" s="29" t="n">
        <f aca="false">E27/D27*100</f>
        <v>28.2036301316507</v>
      </c>
      <c r="G27" s="27" t="n">
        <v>7241</v>
      </c>
      <c r="H27" s="27" t="n">
        <v>0</v>
      </c>
      <c r="I27" s="28" t="n">
        <f aca="false">K27+M27+O27</f>
        <v>18433</v>
      </c>
      <c r="J27" s="29" t="n">
        <f aca="false">I27/D27*100</f>
        <v>71.7963698683493</v>
      </c>
      <c r="K27" s="27" t="n">
        <v>2050</v>
      </c>
      <c r="L27" s="29" t="n">
        <f aca="false">K27/D27*100</f>
        <v>7.98473163511724</v>
      </c>
      <c r="M27" s="27" t="n">
        <v>0</v>
      </c>
      <c r="N27" s="29" t="n">
        <f aca="false">M27/D27*100</f>
        <v>0</v>
      </c>
      <c r="O27" s="27" t="n">
        <v>16383</v>
      </c>
      <c r="P27" s="27" t="n">
        <v>9743</v>
      </c>
      <c r="Q27" s="29" t="n">
        <f aca="false">O27/D27*100</f>
        <v>63.8116382332321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7466</v>
      </c>
      <c r="E28" s="28" t="n">
        <f aca="false">G28+H28</f>
        <v>2444</v>
      </c>
      <c r="F28" s="29" t="n">
        <f aca="false">E28/D28*100</f>
        <v>13.9929004923852</v>
      </c>
      <c r="G28" s="27" t="n">
        <v>2444</v>
      </c>
      <c r="H28" s="27" t="n">
        <v>0</v>
      </c>
      <c r="I28" s="28" t="n">
        <f aca="false">K28+M28+O28</f>
        <v>15022</v>
      </c>
      <c r="J28" s="29" t="n">
        <f aca="false">I28/D28*100</f>
        <v>86.0070995076148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15022</v>
      </c>
      <c r="P28" s="27" t="n">
        <v>7467</v>
      </c>
      <c r="Q28" s="29" t="n">
        <f aca="false">O28/D28*100</f>
        <v>86.0070995076148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2661</v>
      </c>
      <c r="E29" s="28" t="n">
        <f aca="false">G29+H29</f>
        <v>2861</v>
      </c>
      <c r="F29" s="29" t="n">
        <f aca="false">E29/D29*100</f>
        <v>22.5969512676724</v>
      </c>
      <c r="G29" s="27" t="n">
        <v>2861</v>
      </c>
      <c r="H29" s="27" t="n">
        <v>0</v>
      </c>
      <c r="I29" s="28" t="n">
        <f aca="false">K29+M29+O29</f>
        <v>9800</v>
      </c>
      <c r="J29" s="29" t="n">
        <f aca="false">I29/D29*100</f>
        <v>77.4030487323276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9800</v>
      </c>
      <c r="P29" s="27" t="n">
        <v>6832</v>
      </c>
      <c r="Q29" s="29" t="n">
        <f aca="false">O29/D29*100</f>
        <v>77.4030487323276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7081</v>
      </c>
      <c r="E30" s="28" t="n">
        <f aca="false">G30+H30</f>
        <v>3748</v>
      </c>
      <c r="F30" s="29" t="n">
        <f aca="false">E30/D30*100</f>
        <v>21.9425092207716</v>
      </c>
      <c r="G30" s="27" t="n">
        <v>3748</v>
      </c>
      <c r="H30" s="27" t="n">
        <v>0</v>
      </c>
      <c r="I30" s="28" t="n">
        <f aca="false">K30+M30+O30</f>
        <v>13333</v>
      </c>
      <c r="J30" s="29" t="n">
        <f aca="false">I30/D30*100</f>
        <v>78.0574907792284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13333</v>
      </c>
      <c r="P30" s="27" t="n">
        <v>9065</v>
      </c>
      <c r="Q30" s="29" t="n">
        <f aca="false">O30/D30*100</f>
        <v>78.0574907792284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39879</v>
      </c>
      <c r="E31" s="28" t="n">
        <f aca="false">G31+H31</f>
        <v>8911</v>
      </c>
      <c r="F31" s="29" t="n">
        <f aca="false">E31/D31*100</f>
        <v>22.345093909075</v>
      </c>
      <c r="G31" s="27" t="n">
        <v>8911</v>
      </c>
      <c r="H31" s="27" t="n">
        <v>0</v>
      </c>
      <c r="I31" s="28" t="n">
        <f aca="false">K31+M31+O31</f>
        <v>30968</v>
      </c>
      <c r="J31" s="29" t="n">
        <f aca="false">I31/D31*100</f>
        <v>77.6549060909251</v>
      </c>
      <c r="K31" s="27" t="n">
        <v>25473</v>
      </c>
      <c r="L31" s="29" t="n">
        <f aca="false">K31/D31*100</f>
        <v>63.8757240652975</v>
      </c>
      <c r="M31" s="27" t="n">
        <v>0</v>
      </c>
      <c r="N31" s="29" t="n">
        <f aca="false">M31/D31*100</f>
        <v>0</v>
      </c>
      <c r="O31" s="27" t="n">
        <v>5495</v>
      </c>
      <c r="P31" s="27" t="n">
        <v>4690</v>
      </c>
      <c r="Q31" s="29" t="n">
        <f aca="false">O31/D31*100</f>
        <v>13.7791820256275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20316</v>
      </c>
      <c r="E32" s="28" t="n">
        <f aca="false">G32+H32</f>
        <v>2384</v>
      </c>
      <c r="F32" s="29" t="n">
        <f aca="false">E32/D32*100</f>
        <v>11.7345934239023</v>
      </c>
      <c r="G32" s="27" t="n">
        <v>2384</v>
      </c>
      <c r="H32" s="27" t="n">
        <v>0</v>
      </c>
      <c r="I32" s="28" t="n">
        <f aca="false">K32+M32+O32</f>
        <v>17932</v>
      </c>
      <c r="J32" s="29" t="n">
        <f aca="false">I32/D32*100</f>
        <v>88.2654065760977</v>
      </c>
      <c r="K32" s="27" t="n">
        <v>12887</v>
      </c>
      <c r="L32" s="29" t="n">
        <f aca="false">K32/D32*100</f>
        <v>63.4327623547943</v>
      </c>
      <c r="M32" s="27" t="n">
        <v>0</v>
      </c>
      <c r="N32" s="29" t="n">
        <f aca="false">M32/D32*100</f>
        <v>0</v>
      </c>
      <c r="O32" s="27" t="n">
        <v>5045</v>
      </c>
      <c r="P32" s="27" t="n">
        <v>1289</v>
      </c>
      <c r="Q32" s="29" t="n">
        <f aca="false">O32/D32*100</f>
        <v>24.8326442213034</v>
      </c>
      <c r="R32" s="27"/>
      <c r="S32" s="27" t="s">
        <v>29</v>
      </c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7135</v>
      </c>
      <c r="E33" s="28" t="n">
        <f aca="false">G33+H33</f>
        <v>2420</v>
      </c>
      <c r="F33" s="29" t="n">
        <f aca="false">E33/D33*100</f>
        <v>14.1231397723957</v>
      </c>
      <c r="G33" s="27" t="n">
        <v>2420</v>
      </c>
      <c r="H33" s="27" t="n">
        <v>0</v>
      </c>
      <c r="I33" s="28" t="n">
        <f aca="false">K33+M33+O33</f>
        <v>14715</v>
      </c>
      <c r="J33" s="29" t="n">
        <f aca="false">I33/D33*100</f>
        <v>85.8768602276043</v>
      </c>
      <c r="K33" s="27" t="n">
        <v>11405</v>
      </c>
      <c r="L33" s="29" t="n">
        <f aca="false">K33/D33*100</f>
        <v>66.5596731835425</v>
      </c>
      <c r="M33" s="27" t="n">
        <v>0</v>
      </c>
      <c r="N33" s="29" t="n">
        <f aca="false">M33/D33*100</f>
        <v>0</v>
      </c>
      <c r="O33" s="27" t="n">
        <v>3310</v>
      </c>
      <c r="P33" s="27" t="n">
        <v>504</v>
      </c>
      <c r="Q33" s="29" t="n">
        <f aca="false">O33/D33*100</f>
        <v>19.3171870440619</v>
      </c>
      <c r="R33" s="27"/>
      <c r="S33" s="27" t="s">
        <v>29</v>
      </c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26404</v>
      </c>
      <c r="E34" s="28" t="n">
        <f aca="false">G34+H34</f>
        <v>2464</v>
      </c>
      <c r="F34" s="29" t="n">
        <f aca="false">E34/D34*100</f>
        <v>9.33191940615058</v>
      </c>
      <c r="G34" s="27" t="n">
        <v>2464</v>
      </c>
      <c r="H34" s="27" t="n">
        <v>0</v>
      </c>
      <c r="I34" s="28" t="n">
        <f aca="false">K34+M34+O34</f>
        <v>23940</v>
      </c>
      <c r="J34" s="29" t="n">
        <f aca="false">I34/D34*100</f>
        <v>90.6680805938494</v>
      </c>
      <c r="K34" s="27" t="n">
        <v>9951</v>
      </c>
      <c r="L34" s="29" t="n">
        <f aca="false">K34/D34*100</f>
        <v>37.6874715952129</v>
      </c>
      <c r="M34" s="27" t="n">
        <v>0</v>
      </c>
      <c r="N34" s="29" t="n">
        <f aca="false">M34/D34*100</f>
        <v>0</v>
      </c>
      <c r="O34" s="27" t="n">
        <v>13989</v>
      </c>
      <c r="P34" s="27" t="n">
        <v>3802</v>
      </c>
      <c r="Q34" s="29" t="n">
        <f aca="false">O34/D34*100</f>
        <v>52.9806089986366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28609</v>
      </c>
      <c r="E35" s="28" t="n">
        <f aca="false">G35+H35</f>
        <v>12162</v>
      </c>
      <c r="F35" s="29" t="n">
        <f aca="false">E35/D35*100</f>
        <v>42.5110979062533</v>
      </c>
      <c r="G35" s="27" t="n">
        <v>12162</v>
      </c>
      <c r="H35" s="27" t="n">
        <v>0</v>
      </c>
      <c r="I35" s="28" t="n">
        <f aca="false">K35+M35+O35</f>
        <v>16447</v>
      </c>
      <c r="J35" s="29" t="n">
        <f aca="false">I35/D35*100</f>
        <v>57.4889020937467</v>
      </c>
      <c r="K35" s="27" t="n">
        <v>4167</v>
      </c>
      <c r="L35" s="29" t="n">
        <f aca="false">K35/D35*100</f>
        <v>14.5653465692614</v>
      </c>
      <c r="M35" s="27" t="n">
        <v>0</v>
      </c>
      <c r="N35" s="29" t="n">
        <f aca="false">M35/D35*100</f>
        <v>0</v>
      </c>
      <c r="O35" s="27" t="n">
        <v>12280</v>
      </c>
      <c r="P35" s="27" t="n">
        <v>4597</v>
      </c>
      <c r="Q35" s="29" t="n">
        <f aca="false">O35/D35*100</f>
        <v>42.9235555244853</v>
      </c>
      <c r="R35" s="27"/>
      <c r="S35" s="27" t="s">
        <v>29</v>
      </c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8944</v>
      </c>
      <c r="E36" s="28" t="n">
        <f aca="false">G36+H36</f>
        <v>12112</v>
      </c>
      <c r="F36" s="29" t="n">
        <f aca="false">E36/D36*100</f>
        <v>63.9358108108108</v>
      </c>
      <c r="G36" s="27" t="n">
        <v>12112</v>
      </c>
      <c r="H36" s="27" t="n">
        <v>0</v>
      </c>
      <c r="I36" s="28" t="n">
        <f aca="false">K36+M36+O36</f>
        <v>6832</v>
      </c>
      <c r="J36" s="29" t="n">
        <f aca="false">I36/D36*100</f>
        <v>36.0641891891892</v>
      </c>
      <c r="K36" s="27" t="n">
        <v>3062</v>
      </c>
      <c r="L36" s="29" t="n">
        <f aca="false">K36/D36*100</f>
        <v>16.1634290540541</v>
      </c>
      <c r="M36" s="27" t="n">
        <v>0</v>
      </c>
      <c r="N36" s="29" t="n">
        <f aca="false">M36/D36*100</f>
        <v>0</v>
      </c>
      <c r="O36" s="27" t="n">
        <v>3770</v>
      </c>
      <c r="P36" s="27" t="n">
        <v>1122</v>
      </c>
      <c r="Q36" s="29" t="n">
        <f aca="false">O36/D36*100</f>
        <v>19.9007601351351</v>
      </c>
      <c r="R36" s="27"/>
      <c r="S36" s="27" t="s">
        <v>29</v>
      </c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9324</v>
      </c>
      <c r="E37" s="28" t="n">
        <f aca="false">G37+H37</f>
        <v>8457</v>
      </c>
      <c r="F37" s="29" t="n">
        <f aca="false">E37/D37*100</f>
        <v>43.7642310080729</v>
      </c>
      <c r="G37" s="27" t="n">
        <v>8457</v>
      </c>
      <c r="H37" s="27" t="n">
        <v>0</v>
      </c>
      <c r="I37" s="28" t="n">
        <f aca="false">K37+M37+O37</f>
        <v>10867</v>
      </c>
      <c r="J37" s="29" t="n">
        <f aca="false">I37/D37*100</f>
        <v>56.2357689919271</v>
      </c>
      <c r="K37" s="27" t="n">
        <v>3902</v>
      </c>
      <c r="L37" s="29" t="n">
        <f aca="false">K37/D37*100</f>
        <v>20.1925067273856</v>
      </c>
      <c r="M37" s="27" t="n">
        <v>0</v>
      </c>
      <c r="N37" s="29" t="n">
        <f aca="false">M37/D37*100</f>
        <v>0</v>
      </c>
      <c r="O37" s="27" t="n">
        <v>6965</v>
      </c>
      <c r="P37" s="27" t="n">
        <v>1774</v>
      </c>
      <c r="Q37" s="29" t="n">
        <f aca="false">O37/D37*100</f>
        <v>36.0432622645415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13885</v>
      </c>
      <c r="E38" s="28" t="n">
        <f aca="false">G38+H38</f>
        <v>6107</v>
      </c>
      <c r="F38" s="29" t="n">
        <f aca="false">E38/D38*100</f>
        <v>43.9827151602449</v>
      </c>
      <c r="G38" s="27" t="n">
        <v>6107</v>
      </c>
      <c r="H38" s="27" t="n">
        <v>0</v>
      </c>
      <c r="I38" s="28" t="n">
        <f aca="false">K38+M38+O38</f>
        <v>7778</v>
      </c>
      <c r="J38" s="29" t="n">
        <f aca="false">I38/D38*100</f>
        <v>56.0172848397551</v>
      </c>
      <c r="K38" s="27" t="n">
        <v>4131</v>
      </c>
      <c r="L38" s="29" t="n">
        <f aca="false">K38/D38*100</f>
        <v>29.75153042852</v>
      </c>
      <c r="M38" s="27" t="n">
        <v>0</v>
      </c>
      <c r="N38" s="29" t="n">
        <f aca="false">M38/D38*100</f>
        <v>0</v>
      </c>
      <c r="O38" s="27" t="n">
        <v>3647</v>
      </c>
      <c r="P38" s="27" t="n">
        <v>375</v>
      </c>
      <c r="Q38" s="29" t="n">
        <f aca="false">O38/D38*100</f>
        <v>26.2657544112351</v>
      </c>
      <c r="R38" s="27"/>
      <c r="S38" s="27" t="s">
        <v>29</v>
      </c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2217</v>
      </c>
      <c r="E39" s="28" t="n">
        <f aca="false">G39+H39</f>
        <v>710</v>
      </c>
      <c r="F39" s="29" t="n">
        <f aca="false">E39/D39*100</f>
        <v>32.0252593594948</v>
      </c>
      <c r="G39" s="27" t="n">
        <v>710</v>
      </c>
      <c r="H39" s="27" t="n">
        <v>0</v>
      </c>
      <c r="I39" s="28" t="n">
        <f aca="false">K39+M39+O39</f>
        <v>1507</v>
      </c>
      <c r="J39" s="29" t="n">
        <f aca="false">I39/D39*100</f>
        <v>67.9747406405052</v>
      </c>
      <c r="K39" s="27" t="n">
        <v>381</v>
      </c>
      <c r="L39" s="29" t="n">
        <f aca="false">K39/D39*100</f>
        <v>17.1853856562923</v>
      </c>
      <c r="M39" s="27" t="n">
        <v>0</v>
      </c>
      <c r="N39" s="29" t="n">
        <f aca="false">M39/D39*100</f>
        <v>0</v>
      </c>
      <c r="O39" s="27" t="n">
        <v>1126</v>
      </c>
      <c r="P39" s="27" t="n">
        <v>350</v>
      </c>
      <c r="Q39" s="29" t="n">
        <f aca="false">O39/D39*100</f>
        <v>50.7893549842129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1484</v>
      </c>
      <c r="E40" s="28" t="n">
        <f aca="false">G40+H40</f>
        <v>2080</v>
      </c>
      <c r="F40" s="29" t="n">
        <f aca="false">E40/D40*100</f>
        <v>18.1121560431905</v>
      </c>
      <c r="G40" s="27" t="n">
        <v>2080</v>
      </c>
      <c r="H40" s="27" t="n">
        <v>0</v>
      </c>
      <c r="I40" s="28" t="n">
        <f aca="false">K40+M40+O40</f>
        <v>9404</v>
      </c>
      <c r="J40" s="29" t="n">
        <f aca="false">I40/D40*100</f>
        <v>81.8878439568095</v>
      </c>
      <c r="K40" s="27" t="n">
        <v>4415</v>
      </c>
      <c r="L40" s="29" t="n">
        <f aca="false">K40/D40*100</f>
        <v>38.4447927551376</v>
      </c>
      <c r="M40" s="27" t="n">
        <v>0</v>
      </c>
      <c r="N40" s="29" t="n">
        <f aca="false">M40/D40*100</f>
        <v>0</v>
      </c>
      <c r="O40" s="27" t="n">
        <v>4989</v>
      </c>
      <c r="P40" s="27" t="n">
        <v>652</v>
      </c>
      <c r="Q40" s="29" t="n">
        <f aca="false">O40/D40*100</f>
        <v>43.4430512016719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4338</v>
      </c>
      <c r="E41" s="28" t="n">
        <f aca="false">G41+H41</f>
        <v>7278</v>
      </c>
      <c r="F41" s="29" t="n">
        <f aca="false">E41/D41*100</f>
        <v>50.7602176035709</v>
      </c>
      <c r="G41" s="27" t="n">
        <v>7278</v>
      </c>
      <c r="H41" s="27" t="n">
        <v>0</v>
      </c>
      <c r="I41" s="28" t="n">
        <f aca="false">K41+M41+O41</f>
        <v>7060</v>
      </c>
      <c r="J41" s="29" t="n">
        <f aca="false">I41/D41*100</f>
        <v>49.2397823964291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7060</v>
      </c>
      <c r="P41" s="27" t="n">
        <v>1842</v>
      </c>
      <c r="Q41" s="29" t="n">
        <f aca="false">O41/D41*100</f>
        <v>49.2397823964291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29824</v>
      </c>
      <c r="E42" s="28" t="n">
        <f aca="false">G42+H42</f>
        <v>8424</v>
      </c>
      <c r="F42" s="29" t="n">
        <f aca="false">E42/D42*100</f>
        <v>28.2457081545064</v>
      </c>
      <c r="G42" s="27" t="n">
        <v>8424</v>
      </c>
      <c r="H42" s="27" t="n">
        <v>0</v>
      </c>
      <c r="I42" s="28" t="n">
        <f aca="false">K42+M42+O42</f>
        <v>21400</v>
      </c>
      <c r="J42" s="29" t="n">
        <f aca="false">I42/D42*100</f>
        <v>71.7542918454936</v>
      </c>
      <c r="K42" s="27" t="n">
        <v>6078</v>
      </c>
      <c r="L42" s="29" t="n">
        <f aca="false">K42/D42*100</f>
        <v>20.3795600858369</v>
      </c>
      <c r="M42" s="27" t="n">
        <v>0</v>
      </c>
      <c r="N42" s="29" t="n">
        <f aca="false">M42/D42*100</f>
        <v>0</v>
      </c>
      <c r="O42" s="27" t="n">
        <v>15322</v>
      </c>
      <c r="P42" s="27" t="n">
        <v>10924</v>
      </c>
      <c r="Q42" s="29" t="n">
        <f aca="false">O42/D42*100</f>
        <v>51.3747317596567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30532</v>
      </c>
      <c r="E43" s="28" t="n">
        <f aca="false">G43+H43</f>
        <v>9258</v>
      </c>
      <c r="F43" s="29" t="n">
        <f aca="false">E43/D43*100</f>
        <v>30.3222848159308</v>
      </c>
      <c r="G43" s="27" t="n">
        <v>9258</v>
      </c>
      <c r="H43" s="27" t="n">
        <v>0</v>
      </c>
      <c r="I43" s="28" t="n">
        <f aca="false">K43+M43+O43</f>
        <v>21274</v>
      </c>
      <c r="J43" s="29" t="n">
        <f aca="false">I43/D43*100</f>
        <v>69.6777151840692</v>
      </c>
      <c r="K43" s="27" t="n">
        <v>4422</v>
      </c>
      <c r="L43" s="29" t="n">
        <f aca="false">K43/D43*100</f>
        <v>14.4831652037207</v>
      </c>
      <c r="M43" s="27" t="n">
        <v>0</v>
      </c>
      <c r="N43" s="29" t="n">
        <f aca="false">M43/D43*100</f>
        <v>0</v>
      </c>
      <c r="O43" s="27" t="n">
        <v>16852</v>
      </c>
      <c r="P43" s="27" t="n">
        <v>1238</v>
      </c>
      <c r="Q43" s="29" t="n">
        <f aca="false">O43/D43*100</f>
        <v>55.1945499803485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1527</v>
      </c>
      <c r="E44" s="28" t="n">
        <f aca="false">G44+H44</f>
        <v>2519</v>
      </c>
      <c r="F44" s="29" t="n">
        <f aca="false">E44/D44*100</f>
        <v>21.8530406870825</v>
      </c>
      <c r="G44" s="27" t="n">
        <v>2519</v>
      </c>
      <c r="H44" s="27" t="n">
        <v>0</v>
      </c>
      <c r="I44" s="28" t="n">
        <f aca="false">K44+M44+O44</f>
        <v>9008</v>
      </c>
      <c r="J44" s="29" t="n">
        <f aca="false">I44/D44*100</f>
        <v>78.1469593129175</v>
      </c>
      <c r="K44" s="27" t="n">
        <v>2153</v>
      </c>
      <c r="L44" s="29" t="n">
        <f aca="false">K44/D44*100</f>
        <v>18.6778867007895</v>
      </c>
      <c r="M44" s="27" t="n">
        <v>0</v>
      </c>
      <c r="N44" s="29" t="n">
        <f aca="false">M44/D44*100</f>
        <v>0</v>
      </c>
      <c r="O44" s="27" t="n">
        <v>6855</v>
      </c>
      <c r="P44" s="27" t="n">
        <v>2890</v>
      </c>
      <c r="Q44" s="29" t="n">
        <f aca="false">O44/D44*100</f>
        <v>59.4690726121281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3298</v>
      </c>
      <c r="E45" s="28" t="n">
        <f aca="false">G45+H45</f>
        <v>6455</v>
      </c>
      <c r="F45" s="29" t="n">
        <f aca="false">E45/D45*100</f>
        <v>48.5411340051136</v>
      </c>
      <c r="G45" s="27" t="n">
        <v>6455</v>
      </c>
      <c r="H45" s="27" t="n">
        <v>0</v>
      </c>
      <c r="I45" s="28" t="n">
        <f aca="false">K45+M45+O45</f>
        <v>6843</v>
      </c>
      <c r="J45" s="29" t="n">
        <f aca="false">I45/D45*100</f>
        <v>51.4588659948865</v>
      </c>
      <c r="K45" s="27" t="n">
        <v>1846</v>
      </c>
      <c r="L45" s="29" t="n">
        <f aca="false">K45/D45*100</f>
        <v>13.8817867348473</v>
      </c>
      <c r="M45" s="27" t="n">
        <v>0</v>
      </c>
      <c r="N45" s="29" t="n">
        <f aca="false">M45/D45*100</f>
        <v>0</v>
      </c>
      <c r="O45" s="27" t="n">
        <v>4997</v>
      </c>
      <c r="P45" s="27" t="n">
        <v>1589</v>
      </c>
      <c r="Q45" s="29" t="n">
        <f aca="false">O45/D45*100</f>
        <v>37.5770792600391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9171</v>
      </c>
      <c r="E46" s="28" t="n">
        <f aca="false">G46+H46</f>
        <v>8813</v>
      </c>
      <c r="F46" s="29" t="n">
        <f aca="false">E46/D46*100</f>
        <v>45.9704762401544</v>
      </c>
      <c r="G46" s="27" t="n">
        <v>8813</v>
      </c>
      <c r="H46" s="27" t="n">
        <v>0</v>
      </c>
      <c r="I46" s="28" t="n">
        <f aca="false">K46+M46+O46</f>
        <v>10358</v>
      </c>
      <c r="J46" s="29" t="n">
        <f aca="false">I46/D46*100</f>
        <v>54.0295237598456</v>
      </c>
      <c r="K46" s="27" t="n">
        <v>1804</v>
      </c>
      <c r="L46" s="29" t="n">
        <f aca="false">K46/D46*100</f>
        <v>9.41004642428668</v>
      </c>
      <c r="M46" s="27" t="n">
        <v>0</v>
      </c>
      <c r="N46" s="29" t="n">
        <f aca="false">M46/D46*100</f>
        <v>0</v>
      </c>
      <c r="O46" s="27" t="n">
        <v>8554</v>
      </c>
      <c r="P46" s="27" t="n">
        <v>3411</v>
      </c>
      <c r="Q46" s="29" t="n">
        <f aca="false">O46/D46*100</f>
        <v>44.6194773355589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3805</v>
      </c>
      <c r="E47" s="28" t="n">
        <f aca="false">G47+H47</f>
        <v>6131</v>
      </c>
      <c r="F47" s="29" t="n">
        <f aca="false">E47/D47*100</f>
        <v>44.4114451285766</v>
      </c>
      <c r="G47" s="27" t="n">
        <v>6131</v>
      </c>
      <c r="H47" s="27" t="n">
        <v>0</v>
      </c>
      <c r="I47" s="28" t="n">
        <f aca="false">K47+M47+O47</f>
        <v>7674</v>
      </c>
      <c r="J47" s="29" t="n">
        <f aca="false">I47/D47*100</f>
        <v>55.5885548714234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7674</v>
      </c>
      <c r="P47" s="27" t="n">
        <v>3880</v>
      </c>
      <c r="Q47" s="29" t="n">
        <f aca="false">O47/D47*100</f>
        <v>55.5885548714234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7223</v>
      </c>
      <c r="E48" s="28" t="n">
        <f aca="false">G48+H48</f>
        <v>2182</v>
      </c>
      <c r="F48" s="29" t="n">
        <f aca="false">E48/D48*100</f>
        <v>30.2090544095251</v>
      </c>
      <c r="G48" s="27" t="n">
        <v>2182</v>
      </c>
      <c r="H48" s="27" t="n">
        <v>0</v>
      </c>
      <c r="I48" s="28" t="n">
        <f aca="false">K48+M48+O48</f>
        <v>5041</v>
      </c>
      <c r="J48" s="29" t="n">
        <f aca="false">I48/D48*100</f>
        <v>69.7909455904749</v>
      </c>
      <c r="K48" s="27" t="n">
        <v>2690</v>
      </c>
      <c r="L48" s="29" t="n">
        <f aca="false">K48/D48*100</f>
        <v>37.2421431538142</v>
      </c>
      <c r="M48" s="27" t="n">
        <v>0</v>
      </c>
      <c r="N48" s="29" t="n">
        <f aca="false">M48/D48*100</f>
        <v>0</v>
      </c>
      <c r="O48" s="27" t="n">
        <v>2351</v>
      </c>
      <c r="P48" s="27" t="n">
        <v>1718</v>
      </c>
      <c r="Q48" s="29" t="n">
        <f aca="false">O48/D48*100</f>
        <v>32.5488024366607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5437</v>
      </c>
      <c r="E49" s="28" t="n">
        <f aca="false">G49+H49</f>
        <v>2552</v>
      </c>
      <c r="F49" s="29" t="n">
        <f aca="false">E49/D49*100</f>
        <v>46.9376494390289</v>
      </c>
      <c r="G49" s="27" t="n">
        <v>2552</v>
      </c>
      <c r="H49" s="27" t="n">
        <v>0</v>
      </c>
      <c r="I49" s="28" t="n">
        <f aca="false">K49+M49+O49</f>
        <v>2885</v>
      </c>
      <c r="J49" s="29" t="n">
        <f aca="false">I49/D49*100</f>
        <v>53.0623505609711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2885</v>
      </c>
      <c r="P49" s="27" t="n">
        <v>1447</v>
      </c>
      <c r="Q49" s="29" t="n">
        <f aca="false">O49/D49*100</f>
        <v>53.0623505609711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5490</v>
      </c>
      <c r="E50" s="28" t="n">
        <f aca="false">G50+H50</f>
        <v>5540</v>
      </c>
      <c r="F50" s="29" t="n">
        <f aca="false">E50/D50*100</f>
        <v>35.7650096836669</v>
      </c>
      <c r="G50" s="27" t="n">
        <v>5540</v>
      </c>
      <c r="H50" s="27" t="n">
        <v>0</v>
      </c>
      <c r="I50" s="28" t="n">
        <f aca="false">K50+M50+O50</f>
        <v>9950</v>
      </c>
      <c r="J50" s="29" t="n">
        <f aca="false">I50/D50*100</f>
        <v>64.2349903163331</v>
      </c>
      <c r="K50" s="27" t="n">
        <v>1365</v>
      </c>
      <c r="L50" s="29" t="n">
        <f aca="false">K50/D50*100</f>
        <v>8.81213686249193</v>
      </c>
      <c r="M50" s="27" t="n">
        <v>0</v>
      </c>
      <c r="N50" s="29" t="n">
        <f aca="false">M50/D50*100</f>
        <v>0</v>
      </c>
      <c r="O50" s="27" t="n">
        <v>8585</v>
      </c>
      <c r="P50" s="27" t="n">
        <v>5735</v>
      </c>
      <c r="Q50" s="29" t="n">
        <f aca="false">O50/D50*100</f>
        <v>55.4228534538412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27862</v>
      </c>
      <c r="E51" s="28" t="n">
        <f aca="false">G51+H51</f>
        <v>10681</v>
      </c>
      <c r="F51" s="29" t="n">
        <f aca="false">E51/D51*100</f>
        <v>38.3353671667504</v>
      </c>
      <c r="G51" s="27" t="n">
        <v>10681</v>
      </c>
      <c r="H51" s="27" t="n">
        <v>0</v>
      </c>
      <c r="I51" s="28" t="n">
        <f aca="false">K51+M51+O51</f>
        <v>17181</v>
      </c>
      <c r="J51" s="29" t="n">
        <f aca="false">I51/D51*100</f>
        <v>61.6646328332496</v>
      </c>
      <c r="K51" s="27" t="n">
        <v>2252</v>
      </c>
      <c r="L51" s="29" t="n">
        <f aca="false">K51/D51*100</f>
        <v>8.08269327399325</v>
      </c>
      <c r="M51" s="27" t="n">
        <v>0</v>
      </c>
      <c r="N51" s="29" t="n">
        <f aca="false">M51/D51*100</f>
        <v>0</v>
      </c>
      <c r="O51" s="27" t="n">
        <v>14929</v>
      </c>
      <c r="P51" s="27" t="n">
        <v>5565</v>
      </c>
      <c r="Q51" s="29" t="n">
        <f aca="false">O51/D51*100</f>
        <v>53.5819395592563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44293</v>
      </c>
      <c r="E52" s="28" t="n">
        <f aca="false">G52+H52</f>
        <v>15472</v>
      </c>
      <c r="F52" s="29" t="n">
        <f aca="false">E52/D52*100</f>
        <v>34.9310274761249</v>
      </c>
      <c r="G52" s="27" t="n">
        <v>15472</v>
      </c>
      <c r="H52" s="27" t="n">
        <v>0</v>
      </c>
      <c r="I52" s="28" t="n">
        <f aca="false">K52+M52+O52</f>
        <v>28821</v>
      </c>
      <c r="J52" s="29" t="n">
        <f aca="false">I52/D52*100</f>
        <v>65.0689725238751</v>
      </c>
      <c r="K52" s="27" t="n">
        <v>18207</v>
      </c>
      <c r="L52" s="29" t="n">
        <f aca="false">K52/D52*100</f>
        <v>41.1058180750909</v>
      </c>
      <c r="M52" s="27" t="n">
        <v>0</v>
      </c>
      <c r="N52" s="29" t="n">
        <f aca="false">M52/D52*100</f>
        <v>0</v>
      </c>
      <c r="O52" s="27" t="n">
        <v>10614</v>
      </c>
      <c r="P52" s="27" t="n">
        <v>4593</v>
      </c>
      <c r="Q52" s="29" t="n">
        <f aca="false">O52/D52*100</f>
        <v>23.9631544487842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8850</v>
      </c>
      <c r="E53" s="28" t="n">
        <f aca="false">G53+H53</f>
        <v>2799</v>
      </c>
      <c r="F53" s="29" t="n">
        <f aca="false">E53/D53*100</f>
        <v>31.6271186440678</v>
      </c>
      <c r="G53" s="27" t="n">
        <v>2799</v>
      </c>
      <c r="H53" s="27" t="n">
        <v>0</v>
      </c>
      <c r="I53" s="28" t="n">
        <f aca="false">K53+M53+O53</f>
        <v>6051</v>
      </c>
      <c r="J53" s="29" t="n">
        <f aca="false">I53/D53*100</f>
        <v>68.3728813559322</v>
      </c>
      <c r="K53" s="27" t="n">
        <v>2832</v>
      </c>
      <c r="L53" s="29" t="n">
        <f aca="false">K53/D53*100</f>
        <v>32</v>
      </c>
      <c r="M53" s="27" t="n">
        <v>0</v>
      </c>
      <c r="N53" s="29" t="n">
        <f aca="false">M53/D53*100</f>
        <v>0</v>
      </c>
      <c r="O53" s="27" t="n">
        <v>3219</v>
      </c>
      <c r="P53" s="27" t="n">
        <v>2884</v>
      </c>
      <c r="Q53" s="29" t="n">
        <f aca="false">O53/D53*100</f>
        <v>36.3728813559322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29587</v>
      </c>
      <c r="E54" s="28" t="n">
        <f aca="false">G54+H54</f>
        <v>13403</v>
      </c>
      <c r="F54" s="29" t="n">
        <f aca="false">E54/D54*100</f>
        <v>45.3003008077872</v>
      </c>
      <c r="G54" s="27" t="n">
        <v>13403</v>
      </c>
      <c r="H54" s="27" t="n">
        <v>0</v>
      </c>
      <c r="I54" s="28" t="n">
        <f aca="false">K54+M54+O54</f>
        <v>16184</v>
      </c>
      <c r="J54" s="29" t="n">
        <f aca="false">I54/D54*100</f>
        <v>54.6996991922128</v>
      </c>
      <c r="K54" s="27" t="n">
        <v>5207</v>
      </c>
      <c r="L54" s="29" t="n">
        <f aca="false">K54/D54*100</f>
        <v>17.5989454828134</v>
      </c>
      <c r="M54" s="27" t="n">
        <v>0</v>
      </c>
      <c r="N54" s="29" t="n">
        <f aca="false">M54/D54*100</f>
        <v>0</v>
      </c>
      <c r="O54" s="27" t="n">
        <v>10977</v>
      </c>
      <c r="P54" s="27" t="n">
        <v>2873</v>
      </c>
      <c r="Q54" s="29" t="n">
        <f aca="false">O54/D54*100</f>
        <v>37.1007537093994</v>
      </c>
      <c r="R54" s="27"/>
      <c r="S54" s="27" t="s">
        <v>29</v>
      </c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2456</v>
      </c>
      <c r="E55" s="28" t="n">
        <f aca="false">G55+H55</f>
        <v>6963</v>
      </c>
      <c r="F55" s="29" t="n">
        <f aca="false">E55/D55*100</f>
        <v>55.9007707129094</v>
      </c>
      <c r="G55" s="27" t="n">
        <v>6963</v>
      </c>
      <c r="H55" s="27" t="n">
        <v>0</v>
      </c>
      <c r="I55" s="28" t="n">
        <f aca="false">K55+M55+O55</f>
        <v>5493</v>
      </c>
      <c r="J55" s="29" t="n">
        <f aca="false">I55/D55*100</f>
        <v>44.0992292870906</v>
      </c>
      <c r="K55" s="27" t="n">
        <v>865</v>
      </c>
      <c r="L55" s="29" t="n">
        <f aca="false">K55/D55*100</f>
        <v>6.94444444444445</v>
      </c>
      <c r="M55" s="27" t="n">
        <v>0</v>
      </c>
      <c r="N55" s="29" t="n">
        <f aca="false">M55/D55*100</f>
        <v>0</v>
      </c>
      <c r="O55" s="27" t="n">
        <v>4628</v>
      </c>
      <c r="P55" s="27" t="n">
        <v>589</v>
      </c>
      <c r="Q55" s="29" t="n">
        <f aca="false">O55/D55*100</f>
        <v>37.1547848426461</v>
      </c>
      <c r="R55" s="27"/>
      <c r="S55" s="27" t="s">
        <v>29</v>
      </c>
      <c r="T55" s="27"/>
      <c r="U55" s="27"/>
    </row>
    <row r="56" customFormat="false" ht="13.5" hidden="false" customHeight="false" outlineLevel="0" collapsed="false">
      <c r="A56" s="24" t="s">
        <v>126</v>
      </c>
      <c r="B56" s="24"/>
      <c r="C56" s="24"/>
      <c r="D56" s="27" t="n">
        <f aca="false">SUM(D7:D55)</f>
        <v>2009360</v>
      </c>
      <c r="E56" s="27" t="n">
        <f aca="false">SUM(E7:E55)</f>
        <v>372787</v>
      </c>
      <c r="F56" s="29" t="n">
        <f aca="false">E56/D56*100</f>
        <v>18.5525241868057</v>
      </c>
      <c r="G56" s="27" t="n">
        <f aca="false">SUM(G7:G55)</f>
        <v>372496</v>
      </c>
      <c r="H56" s="27" t="n">
        <f aca="false">SUM(H7:H55)</f>
        <v>291</v>
      </c>
      <c r="I56" s="27" t="n">
        <f aca="false">SUM(I7:I55)</f>
        <v>1636573</v>
      </c>
      <c r="J56" s="29" t="n">
        <f aca="false">I56/D56*100</f>
        <v>81.4474758131943</v>
      </c>
      <c r="K56" s="27" t="n">
        <f aca="false">SUM(K7:K55)</f>
        <v>908168</v>
      </c>
      <c r="L56" s="29" t="n">
        <f aca="false">K56/D56*100</f>
        <v>45.196878608114</v>
      </c>
      <c r="M56" s="27" t="n">
        <f aca="false">SUM(M7:M55)</f>
        <v>4602</v>
      </c>
      <c r="N56" s="29" t="n">
        <f aca="false">M56/D56*100</f>
        <v>0.229028148266115</v>
      </c>
      <c r="O56" s="27" t="n">
        <f aca="false">SUM(O7:O55)</f>
        <v>723803</v>
      </c>
      <c r="P56" s="27" t="n">
        <f aca="false">SUM(P7:P55)</f>
        <v>230965</v>
      </c>
      <c r="Q56" s="29" t="n">
        <f aca="false">O56/D56*100</f>
        <v>36.0215690568141</v>
      </c>
      <c r="R56" s="27" t="n">
        <f aca="false">COUNTIF(R7:R55,"○")</f>
        <v>33</v>
      </c>
      <c r="S56" s="27" t="n">
        <f aca="false">COUNTIF(S7:S55,"○")</f>
        <v>15</v>
      </c>
      <c r="T56" s="27" t="n">
        <f aca="false">COUNTIF(T7:T55,"○")</f>
        <v>0</v>
      </c>
      <c r="U56" s="27" t="n">
        <f aca="false">COUNTIF(U7:U55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7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28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29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30</v>
      </c>
      <c r="F3" s="39"/>
      <c r="G3" s="39"/>
      <c r="H3" s="40" t="s">
        <v>131</v>
      </c>
      <c r="I3" s="40"/>
      <c r="J3" s="40"/>
      <c r="K3" s="39" t="s">
        <v>132</v>
      </c>
      <c r="L3" s="39"/>
      <c r="M3" s="39"/>
      <c r="N3" s="38" t="s">
        <v>8</v>
      </c>
      <c r="O3" s="41" t="s">
        <v>133</v>
      </c>
      <c r="P3" s="36"/>
      <c r="Q3" s="36"/>
      <c r="R3" s="36"/>
      <c r="S3" s="36"/>
      <c r="T3" s="37"/>
      <c r="U3" s="41" t="s">
        <v>134</v>
      </c>
      <c r="V3" s="36"/>
      <c r="W3" s="36"/>
      <c r="X3" s="36"/>
      <c r="Y3" s="36"/>
      <c r="Z3" s="37"/>
      <c r="AA3" s="41" t="s">
        <v>135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36</v>
      </c>
      <c r="G4" s="43" t="s">
        <v>137</v>
      </c>
      <c r="H4" s="38" t="s">
        <v>8</v>
      </c>
      <c r="I4" s="43" t="s">
        <v>136</v>
      </c>
      <c r="J4" s="43" t="s">
        <v>137</v>
      </c>
      <c r="K4" s="38" t="s">
        <v>8</v>
      </c>
      <c r="L4" s="43" t="s">
        <v>136</v>
      </c>
      <c r="M4" s="43" t="s">
        <v>137</v>
      </c>
      <c r="N4" s="42"/>
      <c r="O4" s="38" t="s">
        <v>8</v>
      </c>
      <c r="P4" s="43" t="s">
        <v>138</v>
      </c>
      <c r="Q4" s="43" t="s">
        <v>139</v>
      </c>
      <c r="R4" s="43" t="s">
        <v>140</v>
      </c>
      <c r="S4" s="43" t="s">
        <v>141</v>
      </c>
      <c r="T4" s="43" t="s">
        <v>142</v>
      </c>
      <c r="U4" s="38" t="s">
        <v>8</v>
      </c>
      <c r="V4" s="43" t="s">
        <v>138</v>
      </c>
      <c r="W4" s="43" t="s">
        <v>139</v>
      </c>
      <c r="X4" s="43" t="s">
        <v>140</v>
      </c>
      <c r="Y4" s="43" t="s">
        <v>141</v>
      </c>
      <c r="Z4" s="43" t="s">
        <v>142</v>
      </c>
      <c r="AA4" s="38" t="s">
        <v>8</v>
      </c>
      <c r="AB4" s="43" t="s">
        <v>136</v>
      </c>
      <c r="AC4" s="43" t="s">
        <v>137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43</v>
      </c>
      <c r="E6" s="45" t="s">
        <v>143</v>
      </c>
      <c r="F6" s="45" t="s">
        <v>143</v>
      </c>
      <c r="G6" s="45" t="s">
        <v>143</v>
      </c>
      <c r="H6" s="45" t="s">
        <v>143</v>
      </c>
      <c r="I6" s="45" t="s">
        <v>143</v>
      </c>
      <c r="J6" s="45" t="s">
        <v>143</v>
      </c>
      <c r="K6" s="45" t="s">
        <v>143</v>
      </c>
      <c r="L6" s="45" t="s">
        <v>143</v>
      </c>
      <c r="M6" s="45" t="s">
        <v>143</v>
      </c>
      <c r="N6" s="45" t="s">
        <v>143</v>
      </c>
      <c r="O6" s="45" t="s">
        <v>143</v>
      </c>
      <c r="P6" s="45" t="s">
        <v>143</v>
      </c>
      <c r="Q6" s="45" t="s">
        <v>143</v>
      </c>
      <c r="R6" s="45" t="s">
        <v>143</v>
      </c>
      <c r="S6" s="45" t="s">
        <v>143</v>
      </c>
      <c r="T6" s="45" t="s">
        <v>143</v>
      </c>
      <c r="U6" s="45" t="s">
        <v>143</v>
      </c>
      <c r="V6" s="45" t="s">
        <v>143</v>
      </c>
      <c r="W6" s="45" t="s">
        <v>143</v>
      </c>
      <c r="X6" s="45" t="s">
        <v>143</v>
      </c>
      <c r="Y6" s="45" t="s">
        <v>143</v>
      </c>
      <c r="Z6" s="45" t="s">
        <v>143</v>
      </c>
      <c r="AA6" s="45" t="s">
        <v>143</v>
      </c>
      <c r="AB6" s="45" t="s">
        <v>143</v>
      </c>
      <c r="AC6" s="45" t="s">
        <v>14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42851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14824</v>
      </c>
      <c r="I7" s="27" t="n">
        <v>14824</v>
      </c>
      <c r="J7" s="27" t="n">
        <v>0</v>
      </c>
      <c r="K7" s="27" t="n">
        <f aca="false">L7+M7</f>
        <v>28027</v>
      </c>
      <c r="L7" s="27" t="n">
        <v>0</v>
      </c>
      <c r="M7" s="27" t="n">
        <v>28027</v>
      </c>
      <c r="N7" s="27" t="n">
        <f aca="false">O7+U7+AA7</f>
        <v>42851</v>
      </c>
      <c r="O7" s="27" t="n">
        <f aca="false">SUM(P7:T7)</f>
        <v>14824</v>
      </c>
      <c r="P7" s="27" t="n">
        <v>14824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28027</v>
      </c>
      <c r="V7" s="27" t="n">
        <v>28027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45013</v>
      </c>
      <c r="E8" s="27" t="n">
        <f aca="false">F8+G8</f>
        <v>13473</v>
      </c>
      <c r="F8" s="27" t="n">
        <v>13473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31540</v>
      </c>
      <c r="L8" s="27" t="n">
        <v>0</v>
      </c>
      <c r="M8" s="27" t="n">
        <v>31540</v>
      </c>
      <c r="N8" s="27" t="n">
        <f aca="false">O8+U8+AA8</f>
        <v>45013</v>
      </c>
      <c r="O8" s="27" t="n">
        <f aca="false">SUM(P8:T8)</f>
        <v>13473</v>
      </c>
      <c r="P8" s="27" t="n">
        <v>13473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31540</v>
      </c>
      <c r="V8" s="27" t="n">
        <v>3154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21470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21470</v>
      </c>
      <c r="L9" s="27" t="n">
        <v>10892</v>
      </c>
      <c r="M9" s="27" t="n">
        <v>10578</v>
      </c>
      <c r="N9" s="27" t="n">
        <f aca="false">O9+U9+AA9</f>
        <v>21470</v>
      </c>
      <c r="O9" s="27" t="n">
        <f aca="false">SUM(P9:T9)</f>
        <v>10892</v>
      </c>
      <c r="P9" s="27" t="n">
        <v>10892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0578</v>
      </c>
      <c r="V9" s="27" t="n">
        <v>10578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1100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21100</v>
      </c>
      <c r="L10" s="27" t="n">
        <v>8009</v>
      </c>
      <c r="M10" s="27" t="n">
        <v>13091</v>
      </c>
      <c r="N10" s="27" t="n">
        <f aca="false">O10+U10+AA10</f>
        <v>21100</v>
      </c>
      <c r="O10" s="27" t="n">
        <f aca="false">SUM(P10:T10)</f>
        <v>8009</v>
      </c>
      <c r="P10" s="27" t="n">
        <v>8009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3091</v>
      </c>
      <c r="V10" s="27" t="n">
        <v>13091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9894</v>
      </c>
      <c r="E11" s="27" t="n">
        <f aca="false">F11+G11</f>
        <v>8980</v>
      </c>
      <c r="F11" s="27" t="n">
        <v>8139</v>
      </c>
      <c r="G11" s="27" t="n">
        <v>841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0914</v>
      </c>
      <c r="L11" s="27" t="n">
        <v>0</v>
      </c>
      <c r="M11" s="27" t="n">
        <v>10914</v>
      </c>
      <c r="N11" s="27" t="n">
        <f aca="false">O11+U11+AA11</f>
        <v>19894</v>
      </c>
      <c r="O11" s="27" t="n">
        <f aca="false">SUM(P11:T11)</f>
        <v>8139</v>
      </c>
      <c r="P11" s="27" t="n">
        <v>8139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1755</v>
      </c>
      <c r="V11" s="27" t="n">
        <v>11755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5502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1781</v>
      </c>
      <c r="I12" s="27" t="n">
        <v>1781</v>
      </c>
      <c r="J12" s="27" t="n">
        <v>0</v>
      </c>
      <c r="K12" s="27" t="n">
        <f aca="false">L12+M12</f>
        <v>3721</v>
      </c>
      <c r="L12" s="27" t="n">
        <v>0</v>
      </c>
      <c r="M12" s="27" t="n">
        <v>3721</v>
      </c>
      <c r="N12" s="27" t="n">
        <f aca="false">O12+U12+AA12</f>
        <v>5502</v>
      </c>
      <c r="O12" s="27" t="n">
        <f aca="false">SUM(P12:T12)</f>
        <v>1781</v>
      </c>
      <c r="P12" s="27" t="n">
        <v>1781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3721</v>
      </c>
      <c r="V12" s="27" t="n">
        <v>3721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2938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4968</v>
      </c>
      <c r="I13" s="27" t="n">
        <v>4968</v>
      </c>
      <c r="J13" s="27" t="n">
        <v>0</v>
      </c>
      <c r="K13" s="27" t="n">
        <f aca="false">L13+M13</f>
        <v>7970</v>
      </c>
      <c r="L13" s="27" t="n">
        <v>0</v>
      </c>
      <c r="M13" s="27" t="n">
        <v>7970</v>
      </c>
      <c r="N13" s="27" t="n">
        <f aca="false">O13+U13+AA13</f>
        <v>12938</v>
      </c>
      <c r="O13" s="27" t="n">
        <f aca="false">SUM(P13:T13)</f>
        <v>4968</v>
      </c>
      <c r="P13" s="27" t="n">
        <v>4968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7970</v>
      </c>
      <c r="V13" s="27" t="n">
        <v>797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9997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9997</v>
      </c>
      <c r="L14" s="27" t="n">
        <v>9566</v>
      </c>
      <c r="M14" s="27" t="n">
        <v>20431</v>
      </c>
      <c r="N14" s="27" t="n">
        <f aca="false">O14+U14+AA14</f>
        <v>29997</v>
      </c>
      <c r="O14" s="27" t="n">
        <f aca="false">SUM(P14:T14)</f>
        <v>9566</v>
      </c>
      <c r="P14" s="27" t="n">
        <v>9566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20431</v>
      </c>
      <c r="V14" s="27" t="n">
        <v>20431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0914</v>
      </c>
      <c r="E15" s="27" t="n">
        <f aca="false">F15+G15</f>
        <v>9871</v>
      </c>
      <c r="F15" s="27" t="n">
        <v>4922</v>
      </c>
      <c r="G15" s="27" t="n">
        <v>4949</v>
      </c>
      <c r="H15" s="27" t="n">
        <f aca="false">I15+J15</f>
        <v>1043</v>
      </c>
      <c r="I15" s="27" t="n">
        <v>0</v>
      </c>
      <c r="J15" s="27" t="n">
        <v>1043</v>
      </c>
      <c r="K15" s="27" t="n">
        <f aca="false">L15+M15</f>
        <v>0</v>
      </c>
      <c r="L15" s="27" t="n">
        <v>0</v>
      </c>
      <c r="M15" s="27" t="n">
        <v>0</v>
      </c>
      <c r="N15" s="27" t="n">
        <f aca="false">O15+U15+AA15</f>
        <v>10914</v>
      </c>
      <c r="O15" s="27" t="n">
        <f aca="false">SUM(P15:T15)</f>
        <v>4922</v>
      </c>
      <c r="P15" s="27" t="n">
        <v>4922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5992</v>
      </c>
      <c r="V15" s="27" t="n">
        <v>5992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2920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2920</v>
      </c>
      <c r="L16" s="27" t="n">
        <v>6198</v>
      </c>
      <c r="M16" s="27" t="n">
        <v>6722</v>
      </c>
      <c r="N16" s="27" t="n">
        <f aca="false">O16+U16+AA16</f>
        <v>12920</v>
      </c>
      <c r="O16" s="27" t="n">
        <f aca="false">SUM(P16:T16)</f>
        <v>6198</v>
      </c>
      <c r="P16" s="27" t="n">
        <v>6198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6722</v>
      </c>
      <c r="V16" s="27" t="n">
        <v>6722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9782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9782</v>
      </c>
      <c r="L17" s="27" t="n">
        <v>3434</v>
      </c>
      <c r="M17" s="27" t="n">
        <v>6348</v>
      </c>
      <c r="N17" s="27" t="n">
        <f aca="false">O17+U17+AA17</f>
        <v>9782</v>
      </c>
      <c r="O17" s="27" t="n">
        <f aca="false">SUM(P17:T17)</f>
        <v>3434</v>
      </c>
      <c r="P17" s="27" t="n">
        <v>3434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6348</v>
      </c>
      <c r="V17" s="27" t="n">
        <v>6348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4388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4388</v>
      </c>
      <c r="L18" s="27" t="n">
        <v>6666</v>
      </c>
      <c r="M18" s="27" t="n">
        <v>7722</v>
      </c>
      <c r="N18" s="27" t="n">
        <f aca="false">O18+U18+AA18</f>
        <v>14388</v>
      </c>
      <c r="O18" s="27" t="n">
        <f aca="false">SUM(P18:T18)</f>
        <v>6666</v>
      </c>
      <c r="P18" s="27" t="n">
        <v>6666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7722</v>
      </c>
      <c r="V18" s="27" t="n">
        <v>7722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5569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5569</v>
      </c>
      <c r="L19" s="27" t="n">
        <v>2065</v>
      </c>
      <c r="M19" s="27" t="n">
        <v>3504</v>
      </c>
      <c r="N19" s="27" t="n">
        <f aca="false">O19+U19+AA19</f>
        <v>5569</v>
      </c>
      <c r="O19" s="27" t="n">
        <f aca="false">SUM(P19:T19)</f>
        <v>2065</v>
      </c>
      <c r="P19" s="27" t="n">
        <v>2065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3504</v>
      </c>
      <c r="V19" s="27" t="n">
        <v>3504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2725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2725</v>
      </c>
      <c r="L20" s="27" t="n">
        <v>723</v>
      </c>
      <c r="M20" s="27" t="n">
        <v>2002</v>
      </c>
      <c r="N20" s="27" t="n">
        <f aca="false">O20+U20+AA20</f>
        <v>2725</v>
      </c>
      <c r="O20" s="27" t="n">
        <f aca="false">SUM(P20:T20)</f>
        <v>723</v>
      </c>
      <c r="P20" s="27" t="n">
        <v>723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2002</v>
      </c>
      <c r="V20" s="27" t="n">
        <v>2002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3270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3270</v>
      </c>
      <c r="L21" s="27" t="n">
        <v>1580</v>
      </c>
      <c r="M21" s="27" t="n">
        <v>1690</v>
      </c>
      <c r="N21" s="27" t="n">
        <f aca="false">O21+U21+AA21</f>
        <v>3270</v>
      </c>
      <c r="O21" s="27" t="n">
        <f aca="false">SUM(P21:T21)</f>
        <v>1580</v>
      </c>
      <c r="P21" s="27" t="n">
        <v>158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690</v>
      </c>
      <c r="V21" s="27" t="n">
        <v>169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2247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12247</v>
      </c>
      <c r="L22" s="27" t="n">
        <v>5674</v>
      </c>
      <c r="M22" s="27" t="n">
        <v>6573</v>
      </c>
      <c r="N22" s="27" t="n">
        <f aca="false">O22+U22+AA22</f>
        <v>12247</v>
      </c>
      <c r="O22" s="27" t="n">
        <f aca="false">SUM(P22:T22)</f>
        <v>5674</v>
      </c>
      <c r="P22" s="27" t="n">
        <v>5674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6573</v>
      </c>
      <c r="V22" s="27" t="n">
        <v>6573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429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1429</v>
      </c>
      <c r="L23" s="27" t="n">
        <v>759</v>
      </c>
      <c r="M23" s="27" t="n">
        <v>670</v>
      </c>
      <c r="N23" s="27" t="n">
        <f aca="false">O23+U23+AA23</f>
        <v>1429</v>
      </c>
      <c r="O23" s="27" t="n">
        <f aca="false">SUM(P23:T23)</f>
        <v>759</v>
      </c>
      <c r="P23" s="27" t="n">
        <v>759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670</v>
      </c>
      <c r="V23" s="27" t="n">
        <v>67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629</v>
      </c>
      <c r="E24" s="27" t="n">
        <f aca="false">F24+G24</f>
        <v>2629</v>
      </c>
      <c r="F24" s="27" t="n">
        <v>1045</v>
      </c>
      <c r="G24" s="27" t="n">
        <v>1584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0</v>
      </c>
      <c r="L24" s="27" t="n">
        <v>0</v>
      </c>
      <c r="M24" s="27" t="n">
        <v>0</v>
      </c>
      <c r="N24" s="27" t="n">
        <f aca="false">O24+U24+AA24</f>
        <v>2634</v>
      </c>
      <c r="O24" s="27" t="n">
        <f aca="false">SUM(P24:T24)</f>
        <v>1045</v>
      </c>
      <c r="P24" s="27" t="n">
        <v>1045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584</v>
      </c>
      <c r="V24" s="27" t="n">
        <v>1584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5</v>
      </c>
      <c r="AB24" s="27" t="n">
        <v>5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3023</v>
      </c>
      <c r="E25" s="27" t="n">
        <f aca="false">F25+G25</f>
        <v>2204</v>
      </c>
      <c r="F25" s="27" t="n">
        <v>2204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819</v>
      </c>
      <c r="L25" s="27" t="n">
        <v>0</v>
      </c>
      <c r="M25" s="27" t="n">
        <v>819</v>
      </c>
      <c r="N25" s="27" t="n">
        <f aca="false">O25+U25+AA25</f>
        <v>3040</v>
      </c>
      <c r="O25" s="27" t="n">
        <f aca="false">SUM(P25:T25)</f>
        <v>2204</v>
      </c>
      <c r="P25" s="27" t="n">
        <v>2204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819</v>
      </c>
      <c r="V25" s="27" t="n">
        <v>819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17</v>
      </c>
      <c r="AB25" s="27" t="n">
        <v>17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3419</v>
      </c>
      <c r="E26" s="27" t="n">
        <f aca="false">F26+G26</f>
        <v>3263</v>
      </c>
      <c r="F26" s="27" t="n">
        <v>1574</v>
      </c>
      <c r="G26" s="27" t="n">
        <v>1689</v>
      </c>
      <c r="H26" s="27" t="n">
        <f aca="false">I26+J26</f>
        <v>156</v>
      </c>
      <c r="I26" s="27" t="n">
        <v>0</v>
      </c>
      <c r="J26" s="27" t="n">
        <v>156</v>
      </c>
      <c r="K26" s="27" t="n">
        <f aca="false">L26+M26</f>
        <v>0</v>
      </c>
      <c r="L26" s="27" t="n">
        <v>0</v>
      </c>
      <c r="M26" s="27" t="n">
        <v>0</v>
      </c>
      <c r="N26" s="27" t="n">
        <f aca="false">O26+U26+AA26</f>
        <v>3419</v>
      </c>
      <c r="O26" s="27" t="n">
        <f aca="false">SUM(P26:T26)</f>
        <v>1574</v>
      </c>
      <c r="P26" s="27" t="n">
        <v>1574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845</v>
      </c>
      <c r="V26" s="27" t="n">
        <v>1845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7267</v>
      </c>
      <c r="E27" s="27" t="n">
        <f aca="false">F27+G27</f>
        <v>7152</v>
      </c>
      <c r="F27" s="27" t="n">
        <v>3700</v>
      </c>
      <c r="G27" s="27" t="n">
        <v>3452</v>
      </c>
      <c r="H27" s="27" t="n">
        <f aca="false">I27+J27</f>
        <v>115</v>
      </c>
      <c r="I27" s="27" t="n">
        <v>0</v>
      </c>
      <c r="J27" s="27" t="n">
        <v>115</v>
      </c>
      <c r="K27" s="27" t="n">
        <f aca="false">L27+M27</f>
        <v>0</v>
      </c>
      <c r="L27" s="27" t="n">
        <v>0</v>
      </c>
      <c r="M27" s="27" t="n">
        <v>0</v>
      </c>
      <c r="N27" s="27" t="n">
        <f aca="false">O27+U27+AA27</f>
        <v>7267</v>
      </c>
      <c r="O27" s="27" t="n">
        <f aca="false">SUM(P27:T27)</f>
        <v>3700</v>
      </c>
      <c r="P27" s="27" t="n">
        <v>370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3567</v>
      </c>
      <c r="V27" s="27" t="n">
        <v>3567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5022</v>
      </c>
      <c r="E28" s="27" t="n">
        <f aca="false">F28+G28</f>
        <v>4778</v>
      </c>
      <c r="F28" s="27" t="n">
        <v>1249</v>
      </c>
      <c r="G28" s="27" t="n">
        <v>3529</v>
      </c>
      <c r="H28" s="27" t="n">
        <f aca="false">I28+J28</f>
        <v>244</v>
      </c>
      <c r="I28" s="27" t="n">
        <v>0</v>
      </c>
      <c r="J28" s="27" t="n">
        <v>244</v>
      </c>
      <c r="K28" s="27" t="n">
        <f aca="false">L28+M28</f>
        <v>0</v>
      </c>
      <c r="L28" s="27" t="n">
        <v>0</v>
      </c>
      <c r="M28" s="27" t="n">
        <v>0</v>
      </c>
      <c r="N28" s="27" t="n">
        <f aca="false">O28+U28+AA28</f>
        <v>5022</v>
      </c>
      <c r="O28" s="27" t="n">
        <f aca="false">SUM(P28:T28)</f>
        <v>1249</v>
      </c>
      <c r="P28" s="27" t="n">
        <v>1249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3773</v>
      </c>
      <c r="V28" s="27" t="n">
        <v>3773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3776</v>
      </c>
      <c r="E29" s="27" t="n">
        <f aca="false">F29+G29</f>
        <v>3465</v>
      </c>
      <c r="F29" s="27" t="n">
        <v>1462</v>
      </c>
      <c r="G29" s="27" t="n">
        <v>2003</v>
      </c>
      <c r="H29" s="27" t="n">
        <f aca="false">I29+J29</f>
        <v>311</v>
      </c>
      <c r="I29" s="27" t="n">
        <v>0</v>
      </c>
      <c r="J29" s="27" t="n">
        <v>311</v>
      </c>
      <c r="K29" s="27" t="n">
        <f aca="false">L29+M29</f>
        <v>0</v>
      </c>
      <c r="L29" s="27" t="n">
        <v>0</v>
      </c>
      <c r="M29" s="27" t="n">
        <v>0</v>
      </c>
      <c r="N29" s="27" t="n">
        <f aca="false">O29+U29+AA29</f>
        <v>3776</v>
      </c>
      <c r="O29" s="27" t="n">
        <f aca="false">SUM(P29:T29)</f>
        <v>1462</v>
      </c>
      <c r="P29" s="27" t="n">
        <v>1462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314</v>
      </c>
      <c r="V29" s="27" t="n">
        <v>2314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5130</v>
      </c>
      <c r="E30" s="27" t="n">
        <f aca="false">F30+G30</f>
        <v>4411</v>
      </c>
      <c r="F30" s="27" t="n">
        <v>1915</v>
      </c>
      <c r="G30" s="27" t="n">
        <v>2496</v>
      </c>
      <c r="H30" s="27" t="n">
        <f aca="false">I30+J30</f>
        <v>719</v>
      </c>
      <c r="I30" s="27" t="n">
        <v>0</v>
      </c>
      <c r="J30" s="27" t="n">
        <v>719</v>
      </c>
      <c r="K30" s="27" t="n">
        <f aca="false">L30+M30</f>
        <v>0</v>
      </c>
      <c r="L30" s="27" t="n">
        <v>0</v>
      </c>
      <c r="M30" s="27" t="n">
        <v>0</v>
      </c>
      <c r="N30" s="27" t="n">
        <f aca="false">O30+U30+AA30</f>
        <v>5130</v>
      </c>
      <c r="O30" s="27" t="n">
        <f aca="false">SUM(P30:T30)</f>
        <v>1915</v>
      </c>
      <c r="P30" s="27" t="n">
        <v>1915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3215</v>
      </c>
      <c r="V30" s="27" t="n">
        <v>3215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6621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6621</v>
      </c>
      <c r="L31" s="27" t="n">
        <v>1849</v>
      </c>
      <c r="M31" s="27" t="n">
        <v>4772</v>
      </c>
      <c r="N31" s="27" t="n">
        <f aca="false">O31+U31+AA31</f>
        <v>6621</v>
      </c>
      <c r="O31" s="27" t="n">
        <f aca="false">SUM(P31:T31)</f>
        <v>1849</v>
      </c>
      <c r="P31" s="27" t="n">
        <v>1849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4772</v>
      </c>
      <c r="V31" s="27" t="n">
        <v>4772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3549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3549</v>
      </c>
      <c r="L32" s="27" t="n">
        <v>1430</v>
      </c>
      <c r="M32" s="27" t="n">
        <v>2119</v>
      </c>
      <c r="N32" s="27" t="n">
        <f aca="false">O32+U32+AA32</f>
        <v>3549</v>
      </c>
      <c r="O32" s="27" t="n">
        <f aca="false">SUM(P32:T32)</f>
        <v>1430</v>
      </c>
      <c r="P32" s="27" t="n">
        <v>143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119</v>
      </c>
      <c r="V32" s="27" t="n">
        <v>2119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3814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3814</v>
      </c>
      <c r="L33" s="27" t="n">
        <v>743</v>
      </c>
      <c r="M33" s="27" t="n">
        <v>3071</v>
      </c>
      <c r="N33" s="27" t="n">
        <f aca="false">O33+U33+AA33</f>
        <v>3814</v>
      </c>
      <c r="O33" s="27" t="n">
        <f aca="false">SUM(P33:T33)</f>
        <v>743</v>
      </c>
      <c r="P33" s="27" t="n">
        <v>743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3071</v>
      </c>
      <c r="V33" s="27" t="n">
        <v>3071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5553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5553</v>
      </c>
      <c r="L34" s="27" t="n">
        <v>1259</v>
      </c>
      <c r="M34" s="27" t="n">
        <v>4294</v>
      </c>
      <c r="N34" s="27" t="n">
        <f aca="false">O34+U34+AA34</f>
        <v>5553</v>
      </c>
      <c r="O34" s="27" t="n">
        <f aca="false">SUM(P34:T34)</f>
        <v>1259</v>
      </c>
      <c r="P34" s="27" t="n">
        <v>1259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4294</v>
      </c>
      <c r="V34" s="27" t="n">
        <v>4294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0430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0430</v>
      </c>
      <c r="L35" s="27" t="n">
        <v>3913</v>
      </c>
      <c r="M35" s="27" t="n">
        <v>6517</v>
      </c>
      <c r="N35" s="27" t="n">
        <f aca="false">O35+U35+AA35</f>
        <v>10430</v>
      </c>
      <c r="O35" s="27" t="n">
        <f aca="false">SUM(P35:T35)</f>
        <v>3913</v>
      </c>
      <c r="P35" s="27" t="n">
        <v>3913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6517</v>
      </c>
      <c r="V35" s="27" t="n">
        <v>6517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4896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4896</v>
      </c>
      <c r="L36" s="27" t="n">
        <v>2220</v>
      </c>
      <c r="M36" s="27" t="n">
        <v>2676</v>
      </c>
      <c r="N36" s="27" t="n">
        <f aca="false">O36+U36+AA36</f>
        <v>4896</v>
      </c>
      <c r="O36" s="27" t="n">
        <f aca="false">SUM(P36:T36)</f>
        <v>2220</v>
      </c>
      <c r="P36" s="27" t="n">
        <v>222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2676</v>
      </c>
      <c r="V36" s="27" t="n">
        <v>2676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6119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6119</v>
      </c>
      <c r="L37" s="27" t="n">
        <v>3127</v>
      </c>
      <c r="M37" s="27" t="n">
        <v>2992</v>
      </c>
      <c r="N37" s="27" t="n">
        <f aca="false">O37+U37+AA37</f>
        <v>6119</v>
      </c>
      <c r="O37" s="27" t="n">
        <f aca="false">SUM(P37:T37)</f>
        <v>3127</v>
      </c>
      <c r="P37" s="27" t="n">
        <v>3127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992</v>
      </c>
      <c r="V37" s="27" t="n">
        <v>2992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2222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2222</v>
      </c>
      <c r="L38" s="27" t="n">
        <v>1215</v>
      </c>
      <c r="M38" s="27" t="n">
        <v>1007</v>
      </c>
      <c r="N38" s="27" t="n">
        <f aca="false">O38+U38+AA38</f>
        <v>2222</v>
      </c>
      <c r="O38" s="27" t="n">
        <f aca="false">SUM(P38:T38)</f>
        <v>1215</v>
      </c>
      <c r="P38" s="27" t="n">
        <v>1215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007</v>
      </c>
      <c r="V38" s="27" t="n">
        <v>1007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968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968</v>
      </c>
      <c r="L39" s="27" t="n">
        <v>264</v>
      </c>
      <c r="M39" s="27" t="n">
        <v>704</v>
      </c>
      <c r="N39" s="27" t="n">
        <f aca="false">O39+U39+AA39</f>
        <v>968</v>
      </c>
      <c r="O39" s="27" t="n">
        <f aca="false">SUM(P39:T39)</f>
        <v>264</v>
      </c>
      <c r="P39" s="27" t="n">
        <v>264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704</v>
      </c>
      <c r="V39" s="27" t="n">
        <v>704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3728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1508</v>
      </c>
      <c r="I40" s="27" t="n">
        <v>1508</v>
      </c>
      <c r="J40" s="27" t="n">
        <v>0</v>
      </c>
      <c r="K40" s="27" t="n">
        <f aca="false">L40+M40</f>
        <v>2220</v>
      </c>
      <c r="L40" s="27" t="n">
        <v>0</v>
      </c>
      <c r="M40" s="27" t="n">
        <v>2220</v>
      </c>
      <c r="N40" s="27" t="n">
        <f aca="false">O40+U40+AA40</f>
        <v>3728</v>
      </c>
      <c r="O40" s="27" t="n">
        <f aca="false">SUM(P40:T40)</f>
        <v>1508</v>
      </c>
      <c r="P40" s="27" t="n">
        <v>1508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2220</v>
      </c>
      <c r="V40" s="27" t="n">
        <v>222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5620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5620</v>
      </c>
      <c r="L41" s="27" t="n">
        <v>2069</v>
      </c>
      <c r="M41" s="27" t="n">
        <v>3551</v>
      </c>
      <c r="N41" s="27" t="n">
        <f aca="false">O41+U41+AA41</f>
        <v>5620</v>
      </c>
      <c r="O41" s="27" t="n">
        <f aca="false">SUM(P41:T41)</f>
        <v>2069</v>
      </c>
      <c r="P41" s="27" t="n">
        <v>2069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3551</v>
      </c>
      <c r="V41" s="27" t="n">
        <v>3551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8555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8555</v>
      </c>
      <c r="L42" s="27" t="n">
        <v>2835</v>
      </c>
      <c r="M42" s="27" t="n">
        <v>5720</v>
      </c>
      <c r="N42" s="27" t="n">
        <f aca="false">O42+U42+AA42</f>
        <v>8555</v>
      </c>
      <c r="O42" s="27" t="n">
        <f aca="false">SUM(P42:T42)</f>
        <v>2835</v>
      </c>
      <c r="P42" s="27" t="n">
        <v>2835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5720</v>
      </c>
      <c r="V42" s="27" t="n">
        <v>572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8998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8998</v>
      </c>
      <c r="L43" s="27" t="n">
        <v>2478</v>
      </c>
      <c r="M43" s="27" t="n">
        <v>6520</v>
      </c>
      <c r="N43" s="27" t="n">
        <f aca="false">O43+U43+AA43</f>
        <v>8998</v>
      </c>
      <c r="O43" s="27" t="n">
        <f aca="false">SUM(P43:T43)</f>
        <v>2478</v>
      </c>
      <c r="P43" s="27" t="n">
        <v>2478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6520</v>
      </c>
      <c r="V43" s="27" t="n">
        <v>652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4186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4186</v>
      </c>
      <c r="L44" s="27" t="n">
        <v>950</v>
      </c>
      <c r="M44" s="27" t="n">
        <v>3236</v>
      </c>
      <c r="N44" s="27" t="n">
        <f aca="false">O44+U44+AA44</f>
        <v>4186</v>
      </c>
      <c r="O44" s="27" t="n">
        <f aca="false">SUM(P44:T44)</f>
        <v>950</v>
      </c>
      <c r="P44" s="27" t="n">
        <v>95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3236</v>
      </c>
      <c r="V44" s="27" t="n">
        <v>3236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3802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3802</v>
      </c>
      <c r="L45" s="27" t="n">
        <v>1138</v>
      </c>
      <c r="M45" s="27" t="n">
        <v>2664</v>
      </c>
      <c r="N45" s="27" t="n">
        <f aca="false">O45+U45+AA45</f>
        <v>3802</v>
      </c>
      <c r="O45" s="27" t="n">
        <f aca="false">SUM(P45:T45)</f>
        <v>1138</v>
      </c>
      <c r="P45" s="27" t="n">
        <v>1138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664</v>
      </c>
      <c r="V45" s="27" t="n">
        <v>2664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8358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8358</v>
      </c>
      <c r="L46" s="27" t="n">
        <v>2790</v>
      </c>
      <c r="M46" s="27" t="n">
        <v>5568</v>
      </c>
      <c r="N46" s="27" t="n">
        <f aca="false">O46+U46+AA46</f>
        <v>8358</v>
      </c>
      <c r="O46" s="27" t="n">
        <f aca="false">SUM(P46:T46)</f>
        <v>2790</v>
      </c>
      <c r="P46" s="27" t="n">
        <v>279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5568</v>
      </c>
      <c r="V46" s="27" t="n">
        <v>5568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5369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5369</v>
      </c>
      <c r="L47" s="27" t="n">
        <v>1791</v>
      </c>
      <c r="M47" s="27" t="n">
        <v>3578</v>
      </c>
      <c r="N47" s="27" t="n">
        <f aca="false">O47+U47+AA47</f>
        <v>5369</v>
      </c>
      <c r="O47" s="27" t="n">
        <f aca="false">SUM(P47:T47)</f>
        <v>1791</v>
      </c>
      <c r="P47" s="27" t="n">
        <v>1791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3578</v>
      </c>
      <c r="V47" s="27" t="n">
        <v>3578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2532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2532</v>
      </c>
      <c r="L48" s="27" t="n">
        <v>921</v>
      </c>
      <c r="M48" s="27" t="n">
        <v>1611</v>
      </c>
      <c r="N48" s="27" t="n">
        <f aca="false">O48+U48+AA48</f>
        <v>2532</v>
      </c>
      <c r="O48" s="27" t="n">
        <f aca="false">SUM(P48:T48)</f>
        <v>921</v>
      </c>
      <c r="P48" s="27" t="n">
        <v>921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611</v>
      </c>
      <c r="V48" s="27" t="n">
        <v>1611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767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2767</v>
      </c>
      <c r="L49" s="27" t="n">
        <v>924</v>
      </c>
      <c r="M49" s="27" t="n">
        <v>1843</v>
      </c>
      <c r="N49" s="27" t="n">
        <f aca="false">O49+U49+AA49</f>
        <v>2767</v>
      </c>
      <c r="O49" s="27" t="n">
        <f aca="false">SUM(P49:T49)</f>
        <v>924</v>
      </c>
      <c r="P49" s="27" t="n">
        <v>924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843</v>
      </c>
      <c r="V49" s="27" t="n">
        <v>1843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8542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8542</v>
      </c>
      <c r="I50" s="27" t="n">
        <v>2210</v>
      </c>
      <c r="J50" s="27" t="n">
        <v>6332</v>
      </c>
      <c r="K50" s="27" t="n">
        <f aca="false">L50+M50</f>
        <v>0</v>
      </c>
      <c r="L50" s="27" t="n">
        <v>0</v>
      </c>
      <c r="M50" s="27" t="n">
        <v>0</v>
      </c>
      <c r="N50" s="27" t="n">
        <f aca="false">O50+U50+AA50</f>
        <v>8542</v>
      </c>
      <c r="O50" s="27" t="n">
        <f aca="false">SUM(P50:T50)</f>
        <v>2210</v>
      </c>
      <c r="P50" s="27" t="n">
        <v>221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6332</v>
      </c>
      <c r="V50" s="27" t="n">
        <v>6332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3708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13708</v>
      </c>
      <c r="L51" s="27" t="n">
        <v>4172</v>
      </c>
      <c r="M51" s="27" t="n">
        <v>9536</v>
      </c>
      <c r="N51" s="27" t="n">
        <f aca="false">O51+U51+AA51</f>
        <v>13708</v>
      </c>
      <c r="O51" s="27" t="n">
        <f aca="false">SUM(P51:T51)</f>
        <v>4172</v>
      </c>
      <c r="P51" s="27" t="n">
        <v>4172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9536</v>
      </c>
      <c r="V51" s="27" t="n">
        <v>9536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14192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14192</v>
      </c>
      <c r="L52" s="27" t="n">
        <v>7212</v>
      </c>
      <c r="M52" s="27" t="n">
        <v>6980</v>
      </c>
      <c r="N52" s="27" t="n">
        <f aca="false">O52+U52+AA52</f>
        <v>14192</v>
      </c>
      <c r="O52" s="27" t="n">
        <f aca="false">SUM(P52:T52)</f>
        <v>7212</v>
      </c>
      <c r="P52" s="27" t="n">
        <v>7212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6980</v>
      </c>
      <c r="V52" s="27" t="n">
        <v>698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2772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2772</v>
      </c>
      <c r="L53" s="27" t="n">
        <v>1008</v>
      </c>
      <c r="M53" s="27" t="n">
        <v>1764</v>
      </c>
      <c r="N53" s="27" t="n">
        <f aca="false">O53+U53+AA53</f>
        <v>2772</v>
      </c>
      <c r="O53" s="27" t="n">
        <f aca="false">SUM(P53:T53)</f>
        <v>1008</v>
      </c>
      <c r="P53" s="27" t="n">
        <v>1008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764</v>
      </c>
      <c r="V53" s="27" t="n">
        <v>1764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4009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14009</v>
      </c>
      <c r="L54" s="27" t="n">
        <v>5594</v>
      </c>
      <c r="M54" s="27" t="n">
        <v>8415</v>
      </c>
      <c r="N54" s="27" t="n">
        <f aca="false">O54+U54+AA54</f>
        <v>14009</v>
      </c>
      <c r="O54" s="27" t="n">
        <f aca="false">SUM(P54:T54)</f>
        <v>5594</v>
      </c>
      <c r="P54" s="27" t="n">
        <v>5594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8415</v>
      </c>
      <c r="V54" s="27" t="n">
        <v>8415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7329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7329</v>
      </c>
      <c r="L55" s="27" t="n">
        <v>2525</v>
      </c>
      <c r="M55" s="27" t="n">
        <v>4804</v>
      </c>
      <c r="N55" s="27" t="n">
        <f aca="false">O55+U55+AA55</f>
        <v>7329</v>
      </c>
      <c r="O55" s="27" t="n">
        <f aca="false">SUM(P55:T55)</f>
        <v>2525</v>
      </c>
      <c r="P55" s="27" t="n">
        <v>2525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4804</v>
      </c>
      <c r="V55" s="27" t="n">
        <v>4804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126</v>
      </c>
      <c r="B56" s="24"/>
      <c r="C56" s="24"/>
      <c r="D56" s="27" t="n">
        <f aca="false">SUM(D7:D55)</f>
        <v>460914</v>
      </c>
      <c r="E56" s="27" t="n">
        <f aca="false">SUM(E7:E55)</f>
        <v>60226</v>
      </c>
      <c r="F56" s="27" t="n">
        <f aca="false">SUM(F7:F55)</f>
        <v>39683</v>
      </c>
      <c r="G56" s="27" t="n">
        <f aca="false">SUM(G7:G55)</f>
        <v>20543</v>
      </c>
      <c r="H56" s="27" t="n">
        <f aca="false">SUM(H7:H55)</f>
        <v>34211</v>
      </c>
      <c r="I56" s="27" t="n">
        <f aca="false">SUM(I7:I55)</f>
        <v>25291</v>
      </c>
      <c r="J56" s="27" t="n">
        <f aca="false">SUM(J7:J55)</f>
        <v>8920</v>
      </c>
      <c r="K56" s="27" t="n">
        <f aca="false">SUM(K7:K55)</f>
        <v>366477</v>
      </c>
      <c r="L56" s="27" t="n">
        <f aca="false">SUM(L7:L55)</f>
        <v>107993</v>
      </c>
      <c r="M56" s="27" t="n">
        <f aca="false">SUM(M7:M55)</f>
        <v>258484</v>
      </c>
      <c r="N56" s="27" t="n">
        <f aca="false">SUM(N7:N55)</f>
        <v>460936</v>
      </c>
      <c r="O56" s="27" t="n">
        <f aca="false">SUM(O7:O55)</f>
        <v>172967</v>
      </c>
      <c r="P56" s="27" t="n">
        <f aca="false">SUM(P7:P55)</f>
        <v>172967</v>
      </c>
      <c r="Q56" s="27" t="n">
        <f aca="false">SUM(Q7:Q55)</f>
        <v>0</v>
      </c>
      <c r="R56" s="27" t="n">
        <f aca="false">SUM(R7:R55)</f>
        <v>0</v>
      </c>
      <c r="S56" s="27" t="n">
        <f aca="false">SUM(S7:S55)</f>
        <v>0</v>
      </c>
      <c r="T56" s="27" t="n">
        <f aca="false">SUM(T7:T55)</f>
        <v>0</v>
      </c>
      <c r="U56" s="27" t="n">
        <f aca="false">SUM(U7:U55)</f>
        <v>287947</v>
      </c>
      <c r="V56" s="27" t="n">
        <f aca="false">SUM(V7:V55)</f>
        <v>287947</v>
      </c>
      <c r="W56" s="27" t="n">
        <f aca="false">SUM(W7:W55)</f>
        <v>0</v>
      </c>
      <c r="X56" s="27" t="n">
        <f aca="false">SUM(X7:X55)</f>
        <v>0</v>
      </c>
      <c r="Y56" s="27" t="n">
        <f aca="false">SUM(Y7:Y55)</f>
        <v>0</v>
      </c>
      <c r="Z56" s="27" t="n">
        <f aca="false">SUM(Z7:Z55)</f>
        <v>0</v>
      </c>
      <c r="AA56" s="27" t="n">
        <f aca="false">SUM(AA7:AA55)</f>
        <v>22</v>
      </c>
      <c r="AB56" s="27" t="n">
        <f aca="false">SUM(AB7:AB55)</f>
        <v>22</v>
      </c>
      <c r="AC56" s="27" t="n">
        <f aca="false">SUM(AC7:AC55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44</v>
      </c>
    </row>
    <row r="2" customFormat="false" ht="18" hidden="false" customHeight="true" outlineLevel="0" collapsed="false">
      <c r="J2" s="50" t="s">
        <v>145</v>
      </c>
    </row>
    <row r="3" s="51" customFormat="true" ht="19.5" hidden="false" customHeight="true" outlineLevel="0" collapsed="false">
      <c r="F3" s="52" t="s">
        <v>146</v>
      </c>
      <c r="G3" s="52"/>
      <c r="H3" s="52" t="s">
        <v>147</v>
      </c>
      <c r="I3" s="52" t="s">
        <v>137</v>
      </c>
      <c r="J3" s="52" t="s">
        <v>8</v>
      </c>
      <c r="K3" s="52" t="s">
        <v>148</v>
      </c>
    </row>
    <row r="4" s="51" customFormat="true" ht="19.5" hidden="false" customHeight="true" outlineLevel="0" collapsed="false">
      <c r="B4" s="53" t="s">
        <v>149</v>
      </c>
      <c r="C4" s="54" t="s">
        <v>150</v>
      </c>
      <c r="D4" s="55" t="n">
        <f aca="false">SUMIF(水洗化人口等!$A$7:$C$56,$A$1,水洗化人口等!$G$7:$G$56)</f>
        <v>372496</v>
      </c>
      <c r="F4" s="56" t="s">
        <v>151</v>
      </c>
      <c r="G4" s="54" t="s">
        <v>138</v>
      </c>
      <c r="H4" s="55" t="n">
        <f aca="false">SUMIF(し尿処理の状況!$A$7:$C$56,$A$1,し尿処理の状況!$P$7:$P$56)</f>
        <v>172967</v>
      </c>
      <c r="I4" s="55" t="n">
        <f aca="false">SUMIF(し尿処理の状況!$A$7:$C$56,$A$1,し尿処理の状況!$V$7:$V$56)</f>
        <v>287947</v>
      </c>
      <c r="J4" s="55" t="n">
        <f aca="false">H4+I4</f>
        <v>460914</v>
      </c>
      <c r="K4" s="57" t="n">
        <f aca="false">J4/$J$9</f>
        <v>1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56,$A$1,水洗化人口等!$H$7:$H$56)</f>
        <v>291</v>
      </c>
      <c r="F5" s="56"/>
      <c r="G5" s="54" t="s">
        <v>139</v>
      </c>
      <c r="H5" s="55" t="n">
        <f aca="false">SUMIF(し尿処理の状況!$A$7:$C$56,$A$1,し尿処理の状況!$Q$7:$Q$56)</f>
        <v>0</v>
      </c>
      <c r="I5" s="55" t="n">
        <f aca="false">SUMIF(し尿処理の状況!$A$7:$C$56,$A$1,し尿処理の状況!$W$7:$W$56)</f>
        <v>0</v>
      </c>
      <c r="J5" s="55" t="n">
        <f aca="false">H5+I5</f>
        <v>0</v>
      </c>
      <c r="K5" s="57" t="n">
        <f aca="false">J5/$J$9</f>
        <v>0</v>
      </c>
    </row>
    <row r="6" s="51" customFormat="true" ht="19.5" hidden="false" customHeight="true" outlineLevel="0" collapsed="false">
      <c r="B6" s="53"/>
      <c r="C6" s="58" t="s">
        <v>152</v>
      </c>
      <c r="D6" s="59" t="n">
        <f aca="false">SUM(D4:D5)</f>
        <v>372787</v>
      </c>
      <c r="F6" s="56"/>
      <c r="G6" s="54" t="s">
        <v>140</v>
      </c>
      <c r="H6" s="55" t="n">
        <f aca="false">SUMIF(し尿処理の状況!$A$7:$C$56,$A$1,し尿処理の状況!$R$7:$R$56)</f>
        <v>0</v>
      </c>
      <c r="I6" s="55" t="n">
        <f aca="false">SUMIF(し尿処理の状況!$A$7:$C$56,$A$1,し尿処理の状況!$X$7:$X$56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153</v>
      </c>
      <c r="C7" s="61" t="s">
        <v>154</v>
      </c>
      <c r="D7" s="55" t="n">
        <f aca="false">SUMIF(水洗化人口等!$A$7:$C$56,$A$1,水洗化人口等!$K$7:$K$56)</f>
        <v>908168</v>
      </c>
      <c r="F7" s="56"/>
      <c r="G7" s="54" t="s">
        <v>141</v>
      </c>
      <c r="H7" s="55" t="n">
        <f aca="false">SUMIF(し尿処理の状況!$A$7:$C$56,$A$1,し尿処理の状況!$S$7:$S$56)</f>
        <v>0</v>
      </c>
      <c r="I7" s="55" t="n">
        <f aca="false">SUMIF(し尿処理の状況!$A$7:$C$56,$A$1,し尿処理の状況!$Y$7:$Y$56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55</v>
      </c>
      <c r="D8" s="55" t="n">
        <f aca="false">SUMIF(水洗化人口等!$A$7:$C$56,$A$1,水洗化人口等!$M$7:$M$56)</f>
        <v>4602</v>
      </c>
      <c r="F8" s="56"/>
      <c r="G8" s="54" t="s">
        <v>142</v>
      </c>
      <c r="H8" s="55" t="n">
        <f aca="false">SUMIF(し尿処理の状況!$A$7:$C$56,$A$1,し尿処理の状況!$T$7:$T$56)</f>
        <v>0</v>
      </c>
      <c r="I8" s="55" t="n">
        <f aca="false">SUMIF(し尿処理の状況!$A$7:$C$56,$A$1,し尿処理の状況!$Z$7:$Z$56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56</v>
      </c>
      <c r="D9" s="55" t="n">
        <f aca="false">SUMIF(水洗化人口等!$A$7:$C$56,$A$1,水洗化人口等!$O$7:$O$56)</f>
        <v>723803</v>
      </c>
      <c r="F9" s="56"/>
      <c r="G9" s="54" t="s">
        <v>152</v>
      </c>
      <c r="H9" s="55" t="n">
        <f aca="false">SUM(H4:H8)</f>
        <v>172967</v>
      </c>
      <c r="I9" s="55" t="n">
        <f aca="false">SUM(I4:I8)</f>
        <v>287947</v>
      </c>
      <c r="J9" s="55" t="n">
        <f aca="false">H9+I9</f>
        <v>460914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52</v>
      </c>
      <c r="D10" s="59" t="n">
        <f aca="false">SUM(D7:D9)</f>
        <v>1636573</v>
      </c>
      <c r="F10" s="52" t="s">
        <v>157</v>
      </c>
      <c r="G10" s="52"/>
      <c r="H10" s="55" t="n">
        <f aca="false">SUMIF(し尿処理の状況!$A$7:$C$56,$A$1,し尿処理の状況!$AB$7:$AB$56)</f>
        <v>22</v>
      </c>
      <c r="I10" s="55" t="n">
        <f aca="false">SUMIF(し尿処理の状況!$A$7:$C$56,$A$1,し尿処理の状況!$AC$7:$AC$56)</f>
        <v>0</v>
      </c>
      <c r="J10" s="55" t="n">
        <f aca="false">H10+I10</f>
        <v>22</v>
      </c>
    </row>
    <row r="11" s="51" customFormat="true" ht="19.5" hidden="false" customHeight="true" outlineLevel="0" collapsed="false">
      <c r="B11" s="52" t="s">
        <v>158</v>
      </c>
      <c r="C11" s="52"/>
      <c r="D11" s="59" t="n">
        <f aca="false">D6+D10</f>
        <v>2009360</v>
      </c>
      <c r="F11" s="52" t="s">
        <v>8</v>
      </c>
      <c r="G11" s="52"/>
      <c r="H11" s="55" t="n">
        <f aca="false">H9+H10</f>
        <v>172989</v>
      </c>
      <c r="I11" s="55" t="n">
        <f aca="false">I9+I10</f>
        <v>287947</v>
      </c>
      <c r="J11" s="55" t="n">
        <f aca="false">H11+I11</f>
        <v>460936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59</v>
      </c>
      <c r="J13" s="50" t="s">
        <v>145</v>
      </c>
    </row>
    <row r="14" s="51" customFormat="true" ht="19.5" hidden="false" customHeight="true" outlineLevel="0" collapsed="false">
      <c r="C14" s="55" t="n">
        <f aca="false">SUMIF(水洗化人口等!$A$7:$C$56,$A$1,水洗化人口等!$P$7:$P$56)</f>
        <v>230965</v>
      </c>
      <c r="D14" s="65" t="s">
        <v>160</v>
      </c>
      <c r="F14" s="52" t="s">
        <v>161</v>
      </c>
      <c r="G14" s="52"/>
      <c r="H14" s="52" t="s">
        <v>147</v>
      </c>
      <c r="I14" s="52" t="s">
        <v>137</v>
      </c>
      <c r="J14" s="52" t="s">
        <v>8</v>
      </c>
    </row>
    <row r="15" s="51" customFormat="true" ht="15.75" hidden="false" customHeight="true" outlineLevel="0" collapsed="false">
      <c r="F15" s="52" t="s">
        <v>162</v>
      </c>
      <c r="G15" s="52"/>
      <c r="H15" s="55" t="n">
        <f aca="false">SUMIF(し尿処理の状況!$A$7:$C$56,$A$1,し尿処理の状況!$F$7:$F$56)</f>
        <v>39683</v>
      </c>
      <c r="I15" s="55" t="n">
        <f aca="false">SUMIF(し尿処理の状況!$A$7:$C$56,$A$1,し尿処理の状況!$G$7:$G$56)</f>
        <v>20543</v>
      </c>
      <c r="J15" s="55" t="n">
        <f aca="false">H15+I15</f>
        <v>60226</v>
      </c>
    </row>
    <row r="16" s="51" customFormat="true" ht="15.75" hidden="false" customHeight="true" outlineLevel="0" collapsed="false">
      <c r="C16" s="65" t="s">
        <v>163</v>
      </c>
      <c r="D16" s="66" t="n">
        <f aca="false">D10/D11</f>
        <v>0.814474758131943</v>
      </c>
      <c r="F16" s="52" t="s">
        <v>164</v>
      </c>
      <c r="G16" s="52"/>
      <c r="H16" s="55" t="n">
        <f aca="false">SUMIF(し尿処理の状況!$A$7:$C$56,$A$1,し尿処理の状況!$I$7:$I$56)</f>
        <v>25291</v>
      </c>
      <c r="I16" s="55" t="n">
        <f aca="false">SUMIF(し尿処理の状況!$A$7:$C$56,$A$1,し尿処理の状況!$J$7:$J$56)</f>
        <v>8920</v>
      </c>
      <c r="J16" s="55" t="n">
        <f aca="false">H16+I16</f>
        <v>34211</v>
      </c>
    </row>
    <row r="17" s="51" customFormat="true" ht="15.75" hidden="false" customHeight="true" outlineLevel="0" collapsed="false">
      <c r="C17" s="65" t="s">
        <v>165</v>
      </c>
      <c r="D17" s="66" t="n">
        <f aca="false">D6/D11</f>
        <v>0.185525241868058</v>
      </c>
      <c r="F17" s="52" t="s">
        <v>166</v>
      </c>
      <c r="G17" s="52"/>
      <c r="H17" s="55" t="n">
        <f aca="false">SUMIF(し尿処理の状況!$A$7:$C$56,$A$1,し尿処理の状況!$L$7:$L$56)</f>
        <v>107993</v>
      </c>
      <c r="I17" s="55" t="n">
        <f aca="false">SUMIF(し尿処理の状況!$A$7:$C$56,$A$1,し尿処理の状況!$M$7:$M$56)</f>
        <v>258484</v>
      </c>
      <c r="J17" s="55" t="n">
        <f aca="false">H17+I17</f>
        <v>366477</v>
      </c>
    </row>
    <row r="18" s="51" customFormat="true" ht="15.75" hidden="false" customHeight="true" outlineLevel="0" collapsed="false">
      <c r="C18" s="67" t="s">
        <v>167</v>
      </c>
      <c r="D18" s="66" t="n">
        <f aca="false">D7/D11</f>
        <v>0.45196878608114</v>
      </c>
      <c r="F18" s="52" t="s">
        <v>8</v>
      </c>
      <c r="G18" s="52"/>
      <c r="H18" s="55" t="n">
        <f aca="false">SUM(H15:H17)</f>
        <v>172967</v>
      </c>
      <c r="I18" s="55" t="n">
        <f aca="false">SUM(I15:I17)</f>
        <v>287947</v>
      </c>
      <c r="J18" s="55" t="n">
        <f aca="false">SUM(J15:J17)</f>
        <v>460914</v>
      </c>
    </row>
    <row r="19" customFormat="false" ht="15.75" hidden="false" customHeight="true" outlineLevel="0" collapsed="false">
      <c r="C19" s="68" t="s">
        <v>168</v>
      </c>
      <c r="D19" s="66" t="n">
        <f aca="false">(D8+D9)/D11</f>
        <v>0.362505972050802</v>
      </c>
      <c r="J19" s="69"/>
    </row>
    <row r="20" customFormat="false" ht="15.75" hidden="false" customHeight="true" outlineLevel="0" collapsed="false">
      <c r="C20" s="68" t="s">
        <v>169</v>
      </c>
      <c r="D20" s="66" t="n">
        <f aca="false">C14/D11</f>
        <v>0.114944559461719</v>
      </c>
      <c r="J20" s="70"/>
    </row>
    <row r="21" customFormat="false" ht="15.75" hidden="false" customHeight="true" outlineLevel="0" collapsed="false">
      <c r="C21" s="68" t="s">
        <v>170</v>
      </c>
      <c r="D21" s="66" t="n">
        <f aca="false">D4/D6</f>
        <v>0.999219393380134</v>
      </c>
      <c r="F21" s="71"/>
      <c r="J21" s="70"/>
    </row>
    <row r="22" customFormat="false" ht="15.75" hidden="false" customHeight="true" outlineLevel="0" collapsed="false">
      <c r="C22" s="68" t="s">
        <v>171</v>
      </c>
      <c r="D22" s="66" t="n">
        <f aca="false">D5/D6</f>
        <v>0.000780606619866036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2:47:34Z</dcterms:modified>
  <cp:revision>0</cp:revision>
  <dc:subject/>
  <dc:title/>
</cp:coreProperties>
</file>