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0</definedName>
    <definedName function="false" hidden="false" localSheetId="1" name="Excel_BuiltIn__FilterDatabase" vbProcedure="false">し尿処理の状況!$A$1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8326</v>
      </c>
      <c r="E7" s="28" t="n">
        <f aca="false">G7+H7</f>
        <v>23810</v>
      </c>
      <c r="F7" s="29" t="n">
        <f aca="false">E7/D7*100</f>
        <v>9.58820260464067</v>
      </c>
      <c r="G7" s="27" t="n">
        <v>23810</v>
      </c>
      <c r="H7" s="27" t="n">
        <v>0</v>
      </c>
      <c r="I7" s="28" t="n">
        <f aca="false">K7+M7+O7</f>
        <v>224516</v>
      </c>
      <c r="J7" s="29" t="n">
        <f aca="false">I7/D7*100</f>
        <v>90.4117973953593</v>
      </c>
      <c r="K7" s="27" t="n">
        <v>122142</v>
      </c>
      <c r="L7" s="29" t="n">
        <f aca="false">K7/D7*100</f>
        <v>49.1861504635036</v>
      </c>
      <c r="M7" s="27" t="n">
        <v>0</v>
      </c>
      <c r="N7" s="29" t="n">
        <f aca="false">M7/D7*100</f>
        <v>0</v>
      </c>
      <c r="O7" s="27" t="n">
        <v>102374</v>
      </c>
      <c r="P7" s="27" t="n">
        <v>47269</v>
      </c>
      <c r="Q7" s="29" t="n">
        <f aca="false">O7/D7*100</f>
        <v>41.225646931855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92120</v>
      </c>
      <c r="E8" s="28" t="n">
        <f aca="false">G8+H8</f>
        <v>3576</v>
      </c>
      <c r="F8" s="29" t="n">
        <f aca="false">E8/D8*100</f>
        <v>1.86133666458463</v>
      </c>
      <c r="G8" s="27" t="n">
        <v>3576</v>
      </c>
      <c r="H8" s="27" t="n">
        <v>0</v>
      </c>
      <c r="I8" s="28" t="n">
        <f aca="false">K8+M8+O8</f>
        <v>188544</v>
      </c>
      <c r="J8" s="29" t="n">
        <f aca="false">I8/D8*100</f>
        <v>98.1386633354154</v>
      </c>
      <c r="K8" s="27" t="n">
        <v>186278</v>
      </c>
      <c r="L8" s="29" t="n">
        <f aca="false">K8/D8*100</f>
        <v>96.9591921715594</v>
      </c>
      <c r="M8" s="27" t="n">
        <v>0</v>
      </c>
      <c r="N8" s="29" t="n">
        <f aca="false">M8/D8*100</f>
        <v>0</v>
      </c>
      <c r="O8" s="27" t="n">
        <v>2266</v>
      </c>
      <c r="P8" s="27" t="n">
        <v>659</v>
      </c>
      <c r="Q8" s="29" t="n">
        <f aca="false">O8/D8*100</f>
        <v>1.17947116385592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4392</v>
      </c>
      <c r="E9" s="28" t="n">
        <f aca="false">G9+H9</f>
        <v>14121</v>
      </c>
      <c r="F9" s="29" t="n">
        <f aca="false">E9/D9*100</f>
        <v>10.5073218643967</v>
      </c>
      <c r="G9" s="27" t="n">
        <v>14121</v>
      </c>
      <c r="H9" s="27" t="n">
        <v>0</v>
      </c>
      <c r="I9" s="28" t="n">
        <f aca="false">K9+M9+O9</f>
        <v>120271</v>
      </c>
      <c r="J9" s="29" t="n">
        <f aca="false">I9/D9*100</f>
        <v>89.4926781356033</v>
      </c>
      <c r="K9" s="27" t="n">
        <v>100361</v>
      </c>
      <c r="L9" s="29" t="n">
        <f aca="false">K9/D9*100</f>
        <v>74.6778082028692</v>
      </c>
      <c r="M9" s="27" t="n">
        <v>2388</v>
      </c>
      <c r="N9" s="29" t="n">
        <f aca="false">M9/D9*100</f>
        <v>1.77689148163581</v>
      </c>
      <c r="O9" s="27" t="n">
        <v>17522</v>
      </c>
      <c r="P9" s="27" t="n">
        <v>11875</v>
      </c>
      <c r="Q9" s="29" t="n">
        <f aca="false">O9/D9*100</f>
        <v>13.037978451098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9364</v>
      </c>
      <c r="E10" s="28" t="n">
        <f aca="false">G10+H10</f>
        <v>6292</v>
      </c>
      <c r="F10" s="29" t="n">
        <f aca="false">E10/D10*100</f>
        <v>10.5990162387979</v>
      </c>
      <c r="G10" s="27" t="n">
        <v>6292</v>
      </c>
      <c r="H10" s="27" t="n">
        <v>0</v>
      </c>
      <c r="I10" s="28" t="n">
        <f aca="false">K10+M10+O10</f>
        <v>53072</v>
      </c>
      <c r="J10" s="29" t="n">
        <f aca="false">I10/D10*100</f>
        <v>89.4009837612021</v>
      </c>
      <c r="K10" s="27" t="n">
        <v>40283</v>
      </c>
      <c r="L10" s="29" t="n">
        <f aca="false">K10/D10*100</f>
        <v>67.8576241493161</v>
      </c>
      <c r="M10" s="27" t="n">
        <v>0</v>
      </c>
      <c r="N10" s="29" t="n">
        <f aca="false">M10/D10*100</f>
        <v>0</v>
      </c>
      <c r="O10" s="27" t="n">
        <v>12789</v>
      </c>
      <c r="P10" s="27" t="n">
        <v>4169</v>
      </c>
      <c r="Q10" s="29" t="n">
        <f aca="false">O10/D10*100</f>
        <v>21.54335961188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3406</v>
      </c>
      <c r="E11" s="28" t="n">
        <f aca="false">G11+H11</f>
        <v>7684</v>
      </c>
      <c r="F11" s="29" t="n">
        <f aca="false">E11/D11*100</f>
        <v>14.387896491031</v>
      </c>
      <c r="G11" s="27" t="n">
        <v>7684</v>
      </c>
      <c r="H11" s="27" t="n">
        <v>0</v>
      </c>
      <c r="I11" s="28" t="n">
        <f aca="false">K11+M11+O11</f>
        <v>45722</v>
      </c>
      <c r="J11" s="29" t="n">
        <f aca="false">I11/D11*100</f>
        <v>85.612103508969</v>
      </c>
      <c r="K11" s="27" t="n">
        <v>24375</v>
      </c>
      <c r="L11" s="29" t="n">
        <f aca="false">K11/D11*100</f>
        <v>45.6409392203123</v>
      </c>
      <c r="M11" s="27" t="n">
        <v>0</v>
      </c>
      <c r="N11" s="29" t="n">
        <f aca="false">M11/D11*100</f>
        <v>0</v>
      </c>
      <c r="O11" s="27" t="n">
        <v>21347</v>
      </c>
      <c r="P11" s="27" t="n">
        <v>8777</v>
      </c>
      <c r="Q11" s="29" t="n">
        <f aca="false">O11/D11*100</f>
        <v>39.9711642886567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5322</v>
      </c>
      <c r="E12" s="28" t="n">
        <f aca="false">G12+H12</f>
        <v>17569</v>
      </c>
      <c r="F12" s="29" t="n">
        <f aca="false">E12/D12*100</f>
        <v>26.8959921619056</v>
      </c>
      <c r="G12" s="27" t="n">
        <v>17569</v>
      </c>
      <c r="H12" s="27" t="n">
        <v>0</v>
      </c>
      <c r="I12" s="28" t="n">
        <f aca="false">K12+M12+O12</f>
        <v>47753</v>
      </c>
      <c r="J12" s="29" t="n">
        <f aca="false">I12/D12*100</f>
        <v>73.1040078380944</v>
      </c>
      <c r="K12" s="27" t="n">
        <v>15983</v>
      </c>
      <c r="L12" s="29" t="n">
        <f aca="false">K12/D12*100</f>
        <v>24.4680199626466</v>
      </c>
      <c r="M12" s="27" t="n">
        <v>5055</v>
      </c>
      <c r="N12" s="29" t="n">
        <f aca="false">M12/D12*100</f>
        <v>7.73858730596124</v>
      </c>
      <c r="O12" s="27" t="n">
        <v>26715</v>
      </c>
      <c r="P12" s="27" t="n">
        <v>13603</v>
      </c>
      <c r="Q12" s="29" t="n">
        <f aca="false">O12/D12*100</f>
        <v>40.897400569486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166</v>
      </c>
      <c r="E13" s="28" t="n">
        <f aca="false">G13+H13</f>
        <v>7737</v>
      </c>
      <c r="F13" s="29" t="n">
        <f aca="false">E13/D13*100</f>
        <v>14.5525335740887</v>
      </c>
      <c r="G13" s="27" t="n">
        <v>7737</v>
      </c>
      <c r="H13" s="27" t="n">
        <v>0</v>
      </c>
      <c r="I13" s="28" t="n">
        <f aca="false">K13+M13+O13</f>
        <v>45429</v>
      </c>
      <c r="J13" s="29" t="n">
        <f aca="false">I13/D13*100</f>
        <v>85.4474664259113</v>
      </c>
      <c r="K13" s="27" t="n">
        <v>21885</v>
      </c>
      <c r="L13" s="29" t="n">
        <f aca="false">K13/D13*100</f>
        <v>41.163525561449</v>
      </c>
      <c r="M13" s="27" t="n">
        <v>666</v>
      </c>
      <c r="N13" s="29" t="n">
        <f aca="false">M13/D13*100</f>
        <v>1.25268028439228</v>
      </c>
      <c r="O13" s="27" t="n">
        <v>22878</v>
      </c>
      <c r="P13" s="27" t="n">
        <v>7170</v>
      </c>
      <c r="Q13" s="29" t="n">
        <f aca="false">O13/D13*100</f>
        <v>43.0312605800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8070</v>
      </c>
      <c r="E14" s="28" t="n">
        <f aca="false">G14+H14</f>
        <v>4037</v>
      </c>
      <c r="F14" s="29" t="n">
        <f aca="false">E14/D14*100</f>
        <v>5.17100038427053</v>
      </c>
      <c r="G14" s="27" t="n">
        <v>4037</v>
      </c>
      <c r="H14" s="27" t="n">
        <v>0</v>
      </c>
      <c r="I14" s="28" t="n">
        <f aca="false">K14+M14+O14</f>
        <v>74033</v>
      </c>
      <c r="J14" s="29" t="n">
        <f aca="false">I14/D14*100</f>
        <v>94.8289996157295</v>
      </c>
      <c r="K14" s="27" t="n">
        <v>50727</v>
      </c>
      <c r="L14" s="29" t="n">
        <f aca="false">K14/D14*100</f>
        <v>64.9763033175355</v>
      </c>
      <c r="M14" s="27" t="n">
        <v>0</v>
      </c>
      <c r="N14" s="29" t="n">
        <f aca="false">M14/D14*100</f>
        <v>0</v>
      </c>
      <c r="O14" s="27" t="n">
        <v>23306</v>
      </c>
      <c r="P14" s="27" t="n">
        <v>8073</v>
      </c>
      <c r="Q14" s="29" t="n">
        <f aca="false">O14/D14*100</f>
        <v>29.852696298193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6595</v>
      </c>
      <c r="E15" s="28" t="n">
        <f aca="false">G15+H15</f>
        <v>6723</v>
      </c>
      <c r="F15" s="29" t="n">
        <f aca="false">E15/D15*100</f>
        <v>18.3713622079519</v>
      </c>
      <c r="G15" s="27" t="n">
        <v>6723</v>
      </c>
      <c r="H15" s="27" t="n">
        <v>0</v>
      </c>
      <c r="I15" s="28" t="n">
        <f aca="false">K15+M15+O15</f>
        <v>29872</v>
      </c>
      <c r="J15" s="29" t="n">
        <f aca="false">I15/D15*100</f>
        <v>81.6286377920481</v>
      </c>
      <c r="K15" s="27" t="n">
        <v>2506</v>
      </c>
      <c r="L15" s="29" t="n">
        <f aca="false">K15/D15*100</f>
        <v>6.84793004508813</v>
      </c>
      <c r="M15" s="27" t="n">
        <v>0</v>
      </c>
      <c r="N15" s="29" t="n">
        <f aca="false">M15/D15*100</f>
        <v>0</v>
      </c>
      <c r="O15" s="27" t="n">
        <v>27366</v>
      </c>
      <c r="P15" s="27" t="n">
        <v>9014</v>
      </c>
      <c r="Q15" s="29" t="n">
        <f aca="false">O15/D15*100</f>
        <v>74.7807077469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002</v>
      </c>
      <c r="E16" s="28" t="n">
        <f aca="false">G16+H16</f>
        <v>3110</v>
      </c>
      <c r="F16" s="29" t="n">
        <f aca="false">E16/D16*100</f>
        <v>7.58499585386079</v>
      </c>
      <c r="G16" s="27" t="n">
        <v>3110</v>
      </c>
      <c r="H16" s="27" t="n">
        <v>0</v>
      </c>
      <c r="I16" s="28" t="n">
        <f aca="false">K16+M16+O16</f>
        <v>37892</v>
      </c>
      <c r="J16" s="29" t="n">
        <f aca="false">I16/D16*100</f>
        <v>92.4150041461392</v>
      </c>
      <c r="K16" s="27" t="n">
        <v>3731</v>
      </c>
      <c r="L16" s="29" t="n">
        <f aca="false">K16/D16*100</f>
        <v>9.0995561192137</v>
      </c>
      <c r="M16" s="27" t="n">
        <v>0</v>
      </c>
      <c r="N16" s="29" t="n">
        <f aca="false">M16/D16*100</f>
        <v>0</v>
      </c>
      <c r="O16" s="27" t="n">
        <v>34161</v>
      </c>
      <c r="P16" s="27" t="n">
        <v>15971</v>
      </c>
      <c r="Q16" s="29" t="n">
        <f aca="false">O16/D16*100</f>
        <v>83.315448026925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762</v>
      </c>
      <c r="E17" s="28" t="n">
        <f aca="false">G17+H17</f>
        <v>7233</v>
      </c>
      <c r="F17" s="29" t="n">
        <f aca="false">E17/D17*100</f>
        <v>17.7444678867573</v>
      </c>
      <c r="G17" s="27" t="n">
        <v>7205</v>
      </c>
      <c r="H17" s="27" t="n">
        <v>28</v>
      </c>
      <c r="I17" s="28" t="n">
        <f aca="false">K17+M17+O17</f>
        <v>33529</v>
      </c>
      <c r="J17" s="29" t="n">
        <f aca="false">I17/D17*100</f>
        <v>82.2555321132427</v>
      </c>
      <c r="K17" s="27" t="n">
        <v>10833</v>
      </c>
      <c r="L17" s="29" t="n">
        <f aca="false">K17/D17*100</f>
        <v>26.5762229527501</v>
      </c>
      <c r="M17" s="27" t="n">
        <v>0</v>
      </c>
      <c r="N17" s="29" t="n">
        <f aca="false">M17/D17*100</f>
        <v>0</v>
      </c>
      <c r="O17" s="27" t="n">
        <v>22696</v>
      </c>
      <c r="P17" s="27" t="n">
        <v>11441</v>
      </c>
      <c r="Q17" s="29" t="n">
        <f aca="false">O17/D17*100</f>
        <v>55.679309160492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626</v>
      </c>
      <c r="E18" s="28" t="n">
        <f aca="false">G18+H18</f>
        <v>8655</v>
      </c>
      <c r="F18" s="29" t="n">
        <f aca="false">E18/D18*100</f>
        <v>24.9956679951482</v>
      </c>
      <c r="G18" s="27" t="n">
        <v>8655</v>
      </c>
      <c r="H18" s="27" t="n">
        <v>0</v>
      </c>
      <c r="I18" s="28" t="n">
        <f aca="false">K18+M18+O18</f>
        <v>25971</v>
      </c>
      <c r="J18" s="29" t="n">
        <f aca="false">I18/D18*100</f>
        <v>75.0043320048519</v>
      </c>
      <c r="K18" s="27" t="n">
        <v>18917</v>
      </c>
      <c r="L18" s="29" t="n">
        <f aca="false">K18/D18*100</f>
        <v>54.6323571882401</v>
      </c>
      <c r="M18" s="27" t="n">
        <v>0</v>
      </c>
      <c r="N18" s="29" t="n">
        <f aca="false">M18/D18*100</f>
        <v>0</v>
      </c>
      <c r="O18" s="27" t="n">
        <v>7054</v>
      </c>
      <c r="P18" s="27" t="n">
        <v>2116</v>
      </c>
      <c r="Q18" s="29" t="n">
        <f aca="false">O18/D18*100</f>
        <v>20.371974816611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1972</v>
      </c>
      <c r="E19" s="28" t="n">
        <f aca="false">G19+H19</f>
        <v>12665</v>
      </c>
      <c r="F19" s="29" t="n">
        <f aca="false">E19/D19*100</f>
        <v>24.3688909412761</v>
      </c>
      <c r="G19" s="27" t="n">
        <v>12665</v>
      </c>
      <c r="H19" s="27" t="n">
        <v>0</v>
      </c>
      <c r="I19" s="28" t="n">
        <f aca="false">K19+M19+O19</f>
        <v>39307</v>
      </c>
      <c r="J19" s="29" t="n">
        <f aca="false">I19/D19*100</f>
        <v>75.6311090587239</v>
      </c>
      <c r="K19" s="27" t="n">
        <v>0</v>
      </c>
      <c r="L19" s="29" t="n">
        <f aca="false">K19/D19*100</f>
        <v>0</v>
      </c>
      <c r="M19" s="27" t="n">
        <v>3656</v>
      </c>
      <c r="N19" s="29" t="n">
        <f aca="false">M19/D19*100</f>
        <v>7.0345570691911</v>
      </c>
      <c r="O19" s="27" t="n">
        <v>35651</v>
      </c>
      <c r="P19" s="27" t="n">
        <v>16563</v>
      </c>
      <c r="Q19" s="29" t="n">
        <f aca="false">O19/D19*100</f>
        <v>68.596551989532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0297</v>
      </c>
      <c r="E20" s="28" t="n">
        <f aca="false">G20+H20</f>
        <v>7774</v>
      </c>
      <c r="F20" s="29" t="n">
        <f aca="false">E20/D20*100</f>
        <v>25.6593062019342</v>
      </c>
      <c r="G20" s="27" t="n">
        <v>7774</v>
      </c>
      <c r="H20" s="27" t="n">
        <v>0</v>
      </c>
      <c r="I20" s="28" t="n">
        <f aca="false">K20+M20+O20</f>
        <v>22523</v>
      </c>
      <c r="J20" s="29" t="n">
        <f aca="false">I20/D20*100</f>
        <v>74.3406937980658</v>
      </c>
      <c r="K20" s="27" t="n">
        <v>4278</v>
      </c>
      <c r="L20" s="29" t="n">
        <f aca="false">K20/D20*100</f>
        <v>14.1202099217744</v>
      </c>
      <c r="M20" s="27" t="n">
        <v>0</v>
      </c>
      <c r="N20" s="29" t="n">
        <f aca="false">M20/D20*100</f>
        <v>0</v>
      </c>
      <c r="O20" s="27" t="n">
        <v>18245</v>
      </c>
      <c r="P20" s="27" t="n">
        <v>5290</v>
      </c>
      <c r="Q20" s="29" t="n">
        <f aca="false">O20/D20*100</f>
        <v>60.220483876291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0701</v>
      </c>
      <c r="E21" s="28" t="n">
        <f aca="false">G21+H21</f>
        <v>5729</v>
      </c>
      <c r="F21" s="29" t="n">
        <f aca="false">E21/D21*100</f>
        <v>7.09904462150407</v>
      </c>
      <c r="G21" s="27" t="n">
        <v>5729</v>
      </c>
      <c r="H21" s="27" t="n">
        <v>0</v>
      </c>
      <c r="I21" s="28" t="n">
        <f aca="false">K21+M21+O21</f>
        <v>74972</v>
      </c>
      <c r="J21" s="29" t="n">
        <f aca="false">I21/D21*100</f>
        <v>92.9009553784959</v>
      </c>
      <c r="K21" s="27" t="n">
        <v>49379</v>
      </c>
      <c r="L21" s="29" t="n">
        <f aca="false">K21/D21*100</f>
        <v>61.1875937101151</v>
      </c>
      <c r="M21" s="27" t="n">
        <v>0</v>
      </c>
      <c r="N21" s="29" t="n">
        <f aca="false">M21/D21*100</f>
        <v>0</v>
      </c>
      <c r="O21" s="27" t="n">
        <v>25593</v>
      </c>
      <c r="P21" s="27" t="n">
        <v>7673</v>
      </c>
      <c r="Q21" s="29" t="n">
        <f aca="false">O21/D21*100</f>
        <v>31.713361668380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3332</v>
      </c>
      <c r="E22" s="28" t="n">
        <f aca="false">G22+H22</f>
        <v>11054</v>
      </c>
      <c r="F22" s="29" t="n">
        <f aca="false">E22/D22*100</f>
        <v>25.5100156927906</v>
      </c>
      <c r="G22" s="27" t="n">
        <v>11054</v>
      </c>
      <c r="H22" s="27" t="n">
        <v>0</v>
      </c>
      <c r="I22" s="28" t="n">
        <f aca="false">K22+M22+O22</f>
        <v>32278</v>
      </c>
      <c r="J22" s="29" t="n">
        <f aca="false">I22/D22*100</f>
        <v>74.4899843072095</v>
      </c>
      <c r="K22" s="27" t="n">
        <v>9324</v>
      </c>
      <c r="L22" s="29" t="n">
        <f aca="false">K22/D22*100</f>
        <v>21.5175851564664</v>
      </c>
      <c r="M22" s="27" t="n">
        <v>0</v>
      </c>
      <c r="N22" s="29" t="n">
        <f aca="false">M22/D22*100</f>
        <v>0</v>
      </c>
      <c r="O22" s="27" t="n">
        <v>22954</v>
      </c>
      <c r="P22" s="27" t="n">
        <v>6037</v>
      </c>
      <c r="Q22" s="29" t="n">
        <f aca="false">O22/D22*100</f>
        <v>52.972399150743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5724</v>
      </c>
      <c r="E23" s="28" t="n">
        <f aca="false">G23+H23</f>
        <v>2215</v>
      </c>
      <c r="F23" s="29" t="n">
        <f aca="false">E23/D23*100</f>
        <v>2.92509640272569</v>
      </c>
      <c r="G23" s="27" t="n">
        <v>2215</v>
      </c>
      <c r="H23" s="27" t="n">
        <v>0</v>
      </c>
      <c r="I23" s="28" t="n">
        <f aca="false">K23+M23+O23</f>
        <v>73509</v>
      </c>
      <c r="J23" s="29" t="n">
        <f aca="false">I23/D23*100</f>
        <v>97.0749035972743</v>
      </c>
      <c r="K23" s="27" t="n">
        <v>55177</v>
      </c>
      <c r="L23" s="29" t="n">
        <f aca="false">K23/D23*100</f>
        <v>72.8659341820295</v>
      </c>
      <c r="M23" s="27" t="n">
        <v>0</v>
      </c>
      <c r="N23" s="29" t="n">
        <f aca="false">M23/D23*100</f>
        <v>0</v>
      </c>
      <c r="O23" s="27" t="n">
        <v>18332</v>
      </c>
      <c r="P23" s="27" t="n">
        <v>8255</v>
      </c>
      <c r="Q23" s="29" t="n">
        <f aca="false">O23/D23*100</f>
        <v>24.2089694152448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87686</v>
      </c>
      <c r="E24" s="28" t="n">
        <f aca="false">G24+H24</f>
        <v>3815</v>
      </c>
      <c r="F24" s="29" t="n">
        <f aca="false">E24/D24*100</f>
        <v>2.0326502775913</v>
      </c>
      <c r="G24" s="27" t="n">
        <v>3815</v>
      </c>
      <c r="H24" s="27" t="n">
        <v>0</v>
      </c>
      <c r="I24" s="28" t="n">
        <f aca="false">K24+M24+O24</f>
        <v>183871</v>
      </c>
      <c r="J24" s="29" t="n">
        <f aca="false">I24/D24*100</f>
        <v>97.9673497224087</v>
      </c>
      <c r="K24" s="27" t="n">
        <v>122624</v>
      </c>
      <c r="L24" s="29" t="n">
        <f aca="false">K24/D24*100</f>
        <v>65.334654689215</v>
      </c>
      <c r="M24" s="27" t="n">
        <v>0</v>
      </c>
      <c r="N24" s="29" t="n">
        <f aca="false">M24/D24*100</f>
        <v>0</v>
      </c>
      <c r="O24" s="27" t="n">
        <v>61247</v>
      </c>
      <c r="P24" s="27" t="n">
        <v>39406</v>
      </c>
      <c r="Q24" s="29" t="n">
        <f aca="false">O24/D24*100</f>
        <v>32.632695033193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4521</v>
      </c>
      <c r="E25" s="28" t="n">
        <f aca="false">G25+H25</f>
        <v>19281</v>
      </c>
      <c r="F25" s="29" t="n">
        <f aca="false">E25/D25*100</f>
        <v>12.4779156231192</v>
      </c>
      <c r="G25" s="27" t="n">
        <v>19281</v>
      </c>
      <c r="H25" s="27" t="n">
        <v>0</v>
      </c>
      <c r="I25" s="28" t="n">
        <f aca="false">K25+M25+O25</f>
        <v>135240</v>
      </c>
      <c r="J25" s="29" t="n">
        <f aca="false">I25/D25*100</f>
        <v>87.5220843768808</v>
      </c>
      <c r="K25" s="27" t="n">
        <v>63078</v>
      </c>
      <c r="L25" s="29" t="n">
        <f aca="false">K25/D25*100</f>
        <v>40.8216358941503</v>
      </c>
      <c r="M25" s="27" t="n">
        <v>0</v>
      </c>
      <c r="N25" s="29" t="n">
        <f aca="false">M25/D25*100</f>
        <v>0</v>
      </c>
      <c r="O25" s="27" t="n">
        <v>72162</v>
      </c>
      <c r="P25" s="27" t="n">
        <v>41732</v>
      </c>
      <c r="Q25" s="29" t="n">
        <f aca="false">O25/D25*100</f>
        <v>46.700448482730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4199</v>
      </c>
      <c r="E26" s="28" t="n">
        <f aca="false">G26+H26</f>
        <v>5502</v>
      </c>
      <c r="F26" s="29" t="n">
        <f aca="false">E26/D26*100</f>
        <v>8.57022695057555</v>
      </c>
      <c r="G26" s="27" t="n">
        <v>5502</v>
      </c>
      <c r="H26" s="27" t="n">
        <v>0</v>
      </c>
      <c r="I26" s="28" t="n">
        <f aca="false">K26+M26+O26</f>
        <v>58697</v>
      </c>
      <c r="J26" s="29" t="n">
        <f aca="false">I26/D26*100</f>
        <v>91.4297730494244</v>
      </c>
      <c r="K26" s="27" t="n">
        <v>19904</v>
      </c>
      <c r="L26" s="29" t="n">
        <f aca="false">K26/D26*100</f>
        <v>31.0035981868877</v>
      </c>
      <c r="M26" s="27" t="n">
        <v>0</v>
      </c>
      <c r="N26" s="29" t="n">
        <f aca="false">M26/D26*100</f>
        <v>0</v>
      </c>
      <c r="O26" s="27" t="n">
        <v>38793</v>
      </c>
      <c r="P26" s="27" t="n">
        <v>19260</v>
      </c>
      <c r="Q26" s="29" t="n">
        <f aca="false">O26/D26*100</f>
        <v>60.426174862536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1834</v>
      </c>
      <c r="E27" s="28" t="n">
        <f aca="false">G27+H27</f>
        <v>2958</v>
      </c>
      <c r="F27" s="29" t="n">
        <f aca="false">E27/D27*100</f>
        <v>9.29195200100521</v>
      </c>
      <c r="G27" s="27" t="n">
        <v>2958</v>
      </c>
      <c r="H27" s="27" t="n">
        <v>0</v>
      </c>
      <c r="I27" s="28" t="n">
        <f aca="false">K27+M27+O27</f>
        <v>28876</v>
      </c>
      <c r="J27" s="29" t="n">
        <f aca="false">I27/D27*100</f>
        <v>90.7080479989948</v>
      </c>
      <c r="K27" s="27" t="n">
        <v>17903</v>
      </c>
      <c r="L27" s="29" t="n">
        <f aca="false">K27/D27*100</f>
        <v>56.2386128039203</v>
      </c>
      <c r="M27" s="27" t="n">
        <v>790</v>
      </c>
      <c r="N27" s="29" t="n">
        <f aca="false">M27/D27*100</f>
        <v>2.48162342149903</v>
      </c>
      <c r="O27" s="27" t="n">
        <v>10183</v>
      </c>
      <c r="P27" s="27" t="n">
        <v>1624</v>
      </c>
      <c r="Q27" s="29" t="n">
        <f aca="false">O27/D27*100</f>
        <v>31.987811773575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2178</v>
      </c>
      <c r="E28" s="28" t="n">
        <f aca="false">G28+H28</f>
        <v>1429</v>
      </c>
      <c r="F28" s="29" t="n">
        <f aca="false">E28/D28*100</f>
        <v>2.73870213499943</v>
      </c>
      <c r="G28" s="27" t="n">
        <v>1429</v>
      </c>
      <c r="H28" s="27" t="n">
        <v>0</v>
      </c>
      <c r="I28" s="28" t="n">
        <f aca="false">K28+M28+O28</f>
        <v>50749</v>
      </c>
      <c r="J28" s="29" t="n">
        <f aca="false">I28/D28*100</f>
        <v>97.2612978650006</v>
      </c>
      <c r="K28" s="27" t="n">
        <v>47844</v>
      </c>
      <c r="L28" s="29" t="n">
        <f aca="false">K28/D28*100</f>
        <v>91.6938173176435</v>
      </c>
      <c r="M28" s="27" t="n">
        <v>0</v>
      </c>
      <c r="N28" s="29" t="n">
        <f aca="false">M28/D28*100</f>
        <v>0</v>
      </c>
      <c r="O28" s="27" t="n">
        <v>2905</v>
      </c>
      <c r="P28" s="27" t="n">
        <v>1693</v>
      </c>
      <c r="Q28" s="29" t="n">
        <f aca="false">O28/D28*100</f>
        <v>5.5674805473571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5610</v>
      </c>
      <c r="E29" s="28" t="n">
        <f aca="false">G29+H29</f>
        <v>2954</v>
      </c>
      <c r="F29" s="29" t="n">
        <f aca="false">E29/D29*100</f>
        <v>8.29542263409155</v>
      </c>
      <c r="G29" s="27" t="n">
        <v>2954</v>
      </c>
      <c r="H29" s="27" t="n">
        <v>0</v>
      </c>
      <c r="I29" s="28" t="n">
        <f aca="false">K29+M29+O29</f>
        <v>32656</v>
      </c>
      <c r="J29" s="29" t="n">
        <f aca="false">I29/D29*100</f>
        <v>91.704577365908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2656</v>
      </c>
      <c r="P29" s="27" t="n">
        <v>9951</v>
      </c>
      <c r="Q29" s="29" t="n">
        <f aca="false">O29/D29*100</f>
        <v>91.704577365908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9985</v>
      </c>
      <c r="E30" s="28" t="n">
        <f aca="false">G30+H30</f>
        <v>6328</v>
      </c>
      <c r="F30" s="29" t="n">
        <f aca="false">E30/D30*100</f>
        <v>31.6637478108581</v>
      </c>
      <c r="G30" s="27" t="n">
        <v>6328</v>
      </c>
      <c r="H30" s="27" t="n">
        <v>0</v>
      </c>
      <c r="I30" s="28" t="n">
        <f aca="false">K30+M30+O30</f>
        <v>13657</v>
      </c>
      <c r="J30" s="29" t="n">
        <f aca="false">I30/D30*100</f>
        <v>68.336252189141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657</v>
      </c>
      <c r="P30" s="27" t="n">
        <v>3877</v>
      </c>
      <c r="Q30" s="29" t="n">
        <f aca="false">O30/D30*100</f>
        <v>68.336252189141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5153</v>
      </c>
      <c r="E31" s="28" t="n">
        <f aca="false">G31+H31</f>
        <v>3730</v>
      </c>
      <c r="F31" s="29" t="n">
        <f aca="false">E31/D31*100</f>
        <v>14.8292450204747</v>
      </c>
      <c r="G31" s="27" t="n">
        <v>3730</v>
      </c>
      <c r="H31" s="27" t="n">
        <v>0</v>
      </c>
      <c r="I31" s="28" t="n">
        <f aca="false">K31+M31+O31</f>
        <v>21423</v>
      </c>
      <c r="J31" s="29" t="n">
        <f aca="false">I31/D31*100</f>
        <v>85.1707549795253</v>
      </c>
      <c r="K31" s="27" t="n">
        <v>7200</v>
      </c>
      <c r="L31" s="29" t="n">
        <f aca="false">K31/D31*100</f>
        <v>28.6248161253131</v>
      </c>
      <c r="M31" s="27" t="n">
        <v>0</v>
      </c>
      <c r="N31" s="29" t="n">
        <f aca="false">M31/D31*100</f>
        <v>0</v>
      </c>
      <c r="O31" s="27" t="n">
        <v>14223</v>
      </c>
      <c r="P31" s="27" t="n">
        <v>6574</v>
      </c>
      <c r="Q31" s="29" t="n">
        <f aca="false">O31/D31*100</f>
        <v>56.545938854212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5177</v>
      </c>
      <c r="E32" s="28" t="n">
        <f aca="false">G32+H32</f>
        <v>2688</v>
      </c>
      <c r="F32" s="29" t="n">
        <f aca="false">E32/D32*100</f>
        <v>17.7110100810437</v>
      </c>
      <c r="G32" s="27" t="n">
        <v>2688</v>
      </c>
      <c r="H32" s="27" t="n">
        <v>0</v>
      </c>
      <c r="I32" s="28" t="n">
        <f aca="false">K32+M32+O32</f>
        <v>12489</v>
      </c>
      <c r="J32" s="29" t="n">
        <f aca="false">I32/D32*100</f>
        <v>82.2889899189563</v>
      </c>
      <c r="K32" s="27" t="n">
        <v>2063</v>
      </c>
      <c r="L32" s="29" t="n">
        <f aca="false">K32/D32*100</f>
        <v>13.5929366805034</v>
      </c>
      <c r="M32" s="27" t="n">
        <v>0</v>
      </c>
      <c r="N32" s="29" t="n">
        <f aca="false">M32/D32*100</f>
        <v>0</v>
      </c>
      <c r="O32" s="27" t="n">
        <v>10426</v>
      </c>
      <c r="P32" s="27" t="n">
        <v>3188</v>
      </c>
      <c r="Q32" s="29" t="n">
        <f aca="false">O32/D32*100</f>
        <v>68.696053238452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949</v>
      </c>
      <c r="E33" s="28" t="n">
        <f aca="false">G33+H33</f>
        <v>3955</v>
      </c>
      <c r="F33" s="29" t="n">
        <f aca="false">E33/D33*100</f>
        <v>28.3532869739766</v>
      </c>
      <c r="G33" s="27" t="n">
        <v>3814</v>
      </c>
      <c r="H33" s="27" t="n">
        <v>141</v>
      </c>
      <c r="I33" s="28" t="n">
        <f aca="false">K33+M33+O33</f>
        <v>9994</v>
      </c>
      <c r="J33" s="29" t="n">
        <f aca="false">I33/D33*100</f>
        <v>71.6467130260234</v>
      </c>
      <c r="K33" s="27" t="n">
        <v>2512</v>
      </c>
      <c r="L33" s="29" t="n">
        <f aca="false">K33/D33*100</f>
        <v>18.0084593877697</v>
      </c>
      <c r="M33" s="27" t="n">
        <v>0</v>
      </c>
      <c r="N33" s="29" t="n">
        <f aca="false">M33/D33*100</f>
        <v>0</v>
      </c>
      <c r="O33" s="27" t="n">
        <v>7482</v>
      </c>
      <c r="P33" s="27" t="n">
        <v>4311</v>
      </c>
      <c r="Q33" s="29" t="n">
        <f aca="false">O33/D33*100</f>
        <v>53.638253638253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206</v>
      </c>
      <c r="E34" s="28" t="n">
        <f aca="false">G34+H34</f>
        <v>2559</v>
      </c>
      <c r="F34" s="29" t="n">
        <f aca="false">E34/D34*100</f>
        <v>35.5120732722731</v>
      </c>
      <c r="G34" s="27" t="n">
        <v>2276</v>
      </c>
      <c r="H34" s="27" t="n">
        <v>283</v>
      </c>
      <c r="I34" s="28" t="n">
        <f aca="false">K34+M34+O34</f>
        <v>4647</v>
      </c>
      <c r="J34" s="29" t="n">
        <f aca="false">I34/D34*100</f>
        <v>64.4879267277269</v>
      </c>
      <c r="K34" s="27" t="n">
        <v>1146</v>
      </c>
      <c r="L34" s="29" t="n">
        <f aca="false">K34/D34*100</f>
        <v>15.9034138218152</v>
      </c>
      <c r="M34" s="27" t="n">
        <v>0</v>
      </c>
      <c r="N34" s="29" t="n">
        <f aca="false">M34/D34*100</f>
        <v>0</v>
      </c>
      <c r="O34" s="27" t="n">
        <v>3501</v>
      </c>
      <c r="P34" s="27" t="n">
        <v>1162</v>
      </c>
      <c r="Q34" s="29" t="n">
        <f aca="false">O34/D34*100</f>
        <v>48.584512905911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509</v>
      </c>
      <c r="E35" s="28" t="n">
        <f aca="false">G35+H35</f>
        <v>1603</v>
      </c>
      <c r="F35" s="29" t="n">
        <f aca="false">E35/D35*100</f>
        <v>35.5511199822577</v>
      </c>
      <c r="G35" s="27" t="n">
        <v>1449</v>
      </c>
      <c r="H35" s="27" t="n">
        <v>154</v>
      </c>
      <c r="I35" s="28" t="n">
        <f aca="false">K35+M35+O35</f>
        <v>2906</v>
      </c>
      <c r="J35" s="29" t="n">
        <f aca="false">I35/D35*100</f>
        <v>64.448880017742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906</v>
      </c>
      <c r="P35" s="27" t="n">
        <v>2171</v>
      </c>
      <c r="Q35" s="29" t="n">
        <f aca="false">O35/D35*100</f>
        <v>64.448880017742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540</v>
      </c>
      <c r="E36" s="28" t="n">
        <f aca="false">G36+H36</f>
        <v>8740</v>
      </c>
      <c r="F36" s="29" t="n">
        <f aca="false">E36/D36*100</f>
        <v>44.7287615148414</v>
      </c>
      <c r="G36" s="27" t="n">
        <v>8740</v>
      </c>
      <c r="H36" s="27" t="n">
        <v>0</v>
      </c>
      <c r="I36" s="28" t="n">
        <f aca="false">K36+M36+O36</f>
        <v>10800</v>
      </c>
      <c r="J36" s="29" t="n">
        <f aca="false">I36/D36*100</f>
        <v>55.2712384851587</v>
      </c>
      <c r="K36" s="27" t="n">
        <v>2690</v>
      </c>
      <c r="L36" s="29" t="n">
        <f aca="false">K36/D36*100</f>
        <v>13.7666325486182</v>
      </c>
      <c r="M36" s="27" t="n">
        <v>1579</v>
      </c>
      <c r="N36" s="29" t="n">
        <f aca="false">M36/D36*100</f>
        <v>8.08085977482088</v>
      </c>
      <c r="O36" s="27" t="n">
        <v>6531</v>
      </c>
      <c r="P36" s="27" t="n">
        <v>1906</v>
      </c>
      <c r="Q36" s="29" t="n">
        <f aca="false">O36/D36*100</f>
        <v>33.423746161719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5583</v>
      </c>
      <c r="E37" s="28" t="n">
        <f aca="false">G37+H37</f>
        <v>8263</v>
      </c>
      <c r="F37" s="29" t="n">
        <f aca="false">E37/D37*100</f>
        <v>23.2217632015288</v>
      </c>
      <c r="G37" s="27" t="n">
        <v>8263</v>
      </c>
      <c r="H37" s="27" t="n">
        <v>0</v>
      </c>
      <c r="I37" s="28" t="n">
        <f aca="false">K37+M37+O37</f>
        <v>27320</v>
      </c>
      <c r="J37" s="29" t="n">
        <f aca="false">I37/D37*100</f>
        <v>76.7782367984712</v>
      </c>
      <c r="K37" s="27" t="n">
        <v>14449</v>
      </c>
      <c r="L37" s="29" t="n">
        <f aca="false">K37/D37*100</f>
        <v>40.6064693814462</v>
      </c>
      <c r="M37" s="27" t="n">
        <v>0</v>
      </c>
      <c r="N37" s="29" t="n">
        <f aca="false">M37/D37*100</f>
        <v>0</v>
      </c>
      <c r="O37" s="27" t="n">
        <v>12871</v>
      </c>
      <c r="P37" s="27" t="n">
        <v>5782</v>
      </c>
      <c r="Q37" s="29" t="n">
        <f aca="false">O37/D37*100</f>
        <v>36.17176741702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6624</v>
      </c>
      <c r="E38" s="28" t="n">
        <f aca="false">G38+H38</f>
        <v>6371</v>
      </c>
      <c r="F38" s="29" t="n">
        <f aca="false">E38/D38*100</f>
        <v>38.3241097208855</v>
      </c>
      <c r="G38" s="27" t="n">
        <v>6371</v>
      </c>
      <c r="H38" s="27" t="n">
        <v>0</v>
      </c>
      <c r="I38" s="28" t="n">
        <f aca="false">K38+M38+O38</f>
        <v>10253</v>
      </c>
      <c r="J38" s="29" t="n">
        <f aca="false">I38/D38*100</f>
        <v>61.6758902791145</v>
      </c>
      <c r="K38" s="27" t="n">
        <v>1072</v>
      </c>
      <c r="L38" s="29" t="n">
        <f aca="false">K38/D38*100</f>
        <v>6.44850818094321</v>
      </c>
      <c r="M38" s="27" t="n">
        <v>0</v>
      </c>
      <c r="N38" s="29" t="n">
        <f aca="false">M38/D38*100</f>
        <v>0</v>
      </c>
      <c r="O38" s="27" t="n">
        <v>9181</v>
      </c>
      <c r="P38" s="27" t="n">
        <v>3103</v>
      </c>
      <c r="Q38" s="29" t="n">
        <f aca="false">O38/D38*100</f>
        <v>55.227382098171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485</v>
      </c>
      <c r="E39" s="28" t="n">
        <f aca="false">G39+H39</f>
        <v>1002</v>
      </c>
      <c r="F39" s="29" t="n">
        <f aca="false">E39/D39*100</f>
        <v>40.3219315895372</v>
      </c>
      <c r="G39" s="27" t="n">
        <v>985</v>
      </c>
      <c r="H39" s="27" t="n">
        <v>17</v>
      </c>
      <c r="I39" s="28" t="n">
        <f aca="false">K39+M39+O39</f>
        <v>1483</v>
      </c>
      <c r="J39" s="29" t="n">
        <f aca="false">I39/D39*100</f>
        <v>59.678068410462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483</v>
      </c>
      <c r="P39" s="27" t="n">
        <v>786</v>
      </c>
      <c r="Q39" s="29" t="n">
        <f aca="false">O39/D39*100</f>
        <v>59.678068410462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2768</v>
      </c>
      <c r="E40" s="28" t="n">
        <f aca="false">G40+H40</f>
        <v>9089</v>
      </c>
      <c r="F40" s="29" t="n">
        <f aca="false">E40/D40*100</f>
        <v>39.920063246662</v>
      </c>
      <c r="G40" s="27" t="n">
        <v>9089</v>
      </c>
      <c r="H40" s="27" t="n">
        <v>0</v>
      </c>
      <c r="I40" s="28" t="n">
        <f aca="false">K40+M40+O40</f>
        <v>13679</v>
      </c>
      <c r="J40" s="29" t="n">
        <f aca="false">I40/D40*100</f>
        <v>60.07993675333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3679</v>
      </c>
      <c r="P40" s="27" t="n">
        <v>5155</v>
      </c>
      <c r="Q40" s="29" t="n">
        <f aca="false">O40/D40*100</f>
        <v>60.07993675333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5221</v>
      </c>
      <c r="E41" s="28" t="n">
        <f aca="false">G41+H41</f>
        <v>2974</v>
      </c>
      <c r="F41" s="29" t="n">
        <f aca="false">E41/D41*100</f>
        <v>8.44382612645865</v>
      </c>
      <c r="G41" s="27" t="n">
        <v>2974</v>
      </c>
      <c r="H41" s="27" t="n">
        <v>0</v>
      </c>
      <c r="I41" s="28" t="n">
        <f aca="false">K41+M41+O41</f>
        <v>32247</v>
      </c>
      <c r="J41" s="29" t="n">
        <f aca="false">I41/D41*100</f>
        <v>91.5561738735414</v>
      </c>
      <c r="K41" s="27" t="n">
        <v>23763</v>
      </c>
      <c r="L41" s="29" t="n">
        <f aca="false">K41/D41*100</f>
        <v>67.4682717696829</v>
      </c>
      <c r="M41" s="27" t="n">
        <v>180</v>
      </c>
      <c r="N41" s="29" t="n">
        <f aca="false">M41/D41*100</f>
        <v>0.511058743363334</v>
      </c>
      <c r="O41" s="27" t="n">
        <v>8304</v>
      </c>
      <c r="P41" s="27" t="n">
        <v>4445</v>
      </c>
      <c r="Q41" s="29" t="n">
        <f aca="false">O41/D41*100</f>
        <v>23.5768433604952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7327</v>
      </c>
      <c r="E42" s="28" t="n">
        <f aca="false">G42+H42</f>
        <v>12468</v>
      </c>
      <c r="F42" s="29" t="n">
        <f aca="false">E42/D42*100</f>
        <v>26.3443700213409</v>
      </c>
      <c r="G42" s="27" t="n">
        <v>12468</v>
      </c>
      <c r="H42" s="27" t="n">
        <v>0</v>
      </c>
      <c r="I42" s="28" t="n">
        <f aca="false">K42+M42+O42</f>
        <v>34859</v>
      </c>
      <c r="J42" s="29" t="n">
        <f aca="false">I42/D42*100</f>
        <v>73.6556299786591</v>
      </c>
      <c r="K42" s="27" t="n">
        <v>16327</v>
      </c>
      <c r="L42" s="29" t="n">
        <f aca="false">K42/D42*100</f>
        <v>34.4982779385974</v>
      </c>
      <c r="M42" s="27" t="n">
        <v>0</v>
      </c>
      <c r="N42" s="29" t="n">
        <f aca="false">M42/D42*100</f>
        <v>0</v>
      </c>
      <c r="O42" s="27" t="n">
        <v>18532</v>
      </c>
      <c r="P42" s="27" t="n">
        <v>9203</v>
      </c>
      <c r="Q42" s="29" t="n">
        <f aca="false">O42/D42*100</f>
        <v>39.157352040061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9194</v>
      </c>
      <c r="E43" s="28" t="n">
        <f aca="false">G43+H43</f>
        <v>978</v>
      </c>
      <c r="F43" s="29" t="n">
        <f aca="false">E43/D43*100</f>
        <v>10.6373721992604</v>
      </c>
      <c r="G43" s="27" t="n">
        <v>978</v>
      </c>
      <c r="H43" s="27" t="n">
        <v>0</v>
      </c>
      <c r="I43" s="28" t="n">
        <f aca="false">K43+M43+O43</f>
        <v>8216</v>
      </c>
      <c r="J43" s="29" t="n">
        <f aca="false">I43/D43*100</f>
        <v>89.3626278007396</v>
      </c>
      <c r="K43" s="27" t="n">
        <v>4811</v>
      </c>
      <c r="L43" s="29" t="n">
        <f aca="false">K43/D43*100</f>
        <v>52.3276049597564</v>
      </c>
      <c r="M43" s="27" t="n">
        <v>0</v>
      </c>
      <c r="N43" s="29" t="n">
        <f aca="false">M43/D43*100</f>
        <v>0</v>
      </c>
      <c r="O43" s="27" t="n">
        <v>3405</v>
      </c>
      <c r="P43" s="27" t="n">
        <v>1277</v>
      </c>
      <c r="Q43" s="29" t="n">
        <f aca="false">O43/D43*100</f>
        <v>37.035022840983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7529</v>
      </c>
      <c r="E44" s="28" t="n">
        <f aca="false">G44+H44</f>
        <v>8395</v>
      </c>
      <c r="F44" s="29" t="n">
        <f aca="false">E44/D44*100</f>
        <v>30.4951142431618</v>
      </c>
      <c r="G44" s="27" t="n">
        <v>8395</v>
      </c>
      <c r="H44" s="27" t="n">
        <v>0</v>
      </c>
      <c r="I44" s="28" t="n">
        <f aca="false">K44+M44+O44</f>
        <v>19134</v>
      </c>
      <c r="J44" s="29" t="n">
        <f aca="false">I44/D44*100</f>
        <v>69.5048857568382</v>
      </c>
      <c r="K44" s="27" t="n">
        <v>3498</v>
      </c>
      <c r="L44" s="29" t="n">
        <f aca="false">K44/D44*100</f>
        <v>12.7066003123978</v>
      </c>
      <c r="M44" s="27" t="n">
        <v>0</v>
      </c>
      <c r="N44" s="29" t="n">
        <f aca="false">M44/D44*100</f>
        <v>0</v>
      </c>
      <c r="O44" s="27" t="n">
        <v>15636</v>
      </c>
      <c r="P44" s="27" t="n">
        <v>8109</v>
      </c>
      <c r="Q44" s="29" t="n">
        <f aca="false">O44/D44*100</f>
        <v>56.798285444440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049</v>
      </c>
      <c r="E45" s="28" t="n">
        <f aca="false">G45+H45</f>
        <v>2254</v>
      </c>
      <c r="F45" s="29" t="n">
        <f aca="false">E45/D45*100</f>
        <v>28.0034786930053</v>
      </c>
      <c r="G45" s="27" t="n">
        <v>2254</v>
      </c>
      <c r="H45" s="27" t="n">
        <v>0</v>
      </c>
      <c r="I45" s="28" t="n">
        <f aca="false">K45+M45+O45</f>
        <v>5795</v>
      </c>
      <c r="J45" s="29" t="n">
        <f aca="false">I45/D45*100</f>
        <v>71.9965213069947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795</v>
      </c>
      <c r="P45" s="27" t="n">
        <v>3809</v>
      </c>
      <c r="Q45" s="29" t="n">
        <f aca="false">O45/D45*100</f>
        <v>71.996521306994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658</v>
      </c>
      <c r="E46" s="28" t="n">
        <f aca="false">G46+H46</f>
        <v>3400</v>
      </c>
      <c r="F46" s="29" t="n">
        <f aca="false">E46/D46*100</f>
        <v>72.992700729927</v>
      </c>
      <c r="G46" s="27" t="n">
        <v>3400</v>
      </c>
      <c r="H46" s="27" t="n">
        <v>0</v>
      </c>
      <c r="I46" s="28" t="n">
        <f aca="false">K46+M46+O46</f>
        <v>1258</v>
      </c>
      <c r="J46" s="29" t="n">
        <f aca="false">I46/D46*100</f>
        <v>27.007299270073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258</v>
      </c>
      <c r="P46" s="27" t="n">
        <v>733</v>
      </c>
      <c r="Q46" s="29" t="n">
        <f aca="false">O46/D46*100</f>
        <v>27.00729927007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788</v>
      </c>
      <c r="E47" s="28" t="n">
        <f aca="false">G47+H47</f>
        <v>1004</v>
      </c>
      <c r="F47" s="29" t="n">
        <f aca="false">E47/D47*100</f>
        <v>20.969089390142</v>
      </c>
      <c r="G47" s="27" t="n">
        <v>1004</v>
      </c>
      <c r="H47" s="27" t="n">
        <v>0</v>
      </c>
      <c r="I47" s="28" t="n">
        <f aca="false">K47+M47+O47</f>
        <v>3784</v>
      </c>
      <c r="J47" s="29" t="n">
        <f aca="false">I47/D47*100</f>
        <v>79.03091060985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3784</v>
      </c>
      <c r="P47" s="27" t="n">
        <v>1171</v>
      </c>
      <c r="Q47" s="29" t="n">
        <f aca="false">O47/D47*100</f>
        <v>79.03091060985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1664</v>
      </c>
      <c r="E48" s="28" t="n">
        <f aca="false">G48+H48</f>
        <v>4667</v>
      </c>
      <c r="F48" s="29" t="n">
        <f aca="false">E48/D48*100</f>
        <v>40.0120027434842</v>
      </c>
      <c r="G48" s="27" t="n">
        <v>4667</v>
      </c>
      <c r="H48" s="27" t="n">
        <v>0</v>
      </c>
      <c r="I48" s="28" t="n">
        <f aca="false">K48+M48+O48</f>
        <v>6997</v>
      </c>
      <c r="J48" s="29" t="n">
        <f aca="false">I48/D48*100</f>
        <v>59.987997256515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6997</v>
      </c>
      <c r="P48" s="27" t="n">
        <v>4667</v>
      </c>
      <c r="Q48" s="29" t="n">
        <f aca="false">O48/D48*100</f>
        <v>59.987997256515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6408</v>
      </c>
      <c r="E49" s="28" t="n">
        <f aca="false">G49+H49</f>
        <v>2507</v>
      </c>
      <c r="F49" s="29" t="n">
        <f aca="false">E49/D49*100</f>
        <v>39.1229712858926</v>
      </c>
      <c r="G49" s="27" t="n">
        <v>2507</v>
      </c>
      <c r="H49" s="27" t="n">
        <v>0</v>
      </c>
      <c r="I49" s="28" t="n">
        <f aca="false">K49+M49+O49</f>
        <v>3901</v>
      </c>
      <c r="J49" s="29" t="n">
        <f aca="false">I49/D49*100</f>
        <v>60.8770287141074</v>
      </c>
      <c r="K49" s="27" t="n">
        <v>150</v>
      </c>
      <c r="L49" s="29" t="n">
        <f aca="false">K49/D49*100</f>
        <v>2.34082397003745</v>
      </c>
      <c r="M49" s="27" t="n">
        <v>0</v>
      </c>
      <c r="N49" s="29" t="n">
        <f aca="false">M49/D49*100</f>
        <v>0</v>
      </c>
      <c r="O49" s="27" t="n">
        <v>3751</v>
      </c>
      <c r="P49" s="27" t="n">
        <v>1913</v>
      </c>
      <c r="Q49" s="29" t="n">
        <f aca="false">O49/D49*100</f>
        <v>58.536204744069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07</v>
      </c>
      <c r="E50" s="28" t="n">
        <f aca="false">G50+H50</f>
        <v>883</v>
      </c>
      <c r="F50" s="29" t="n">
        <f aca="false">E50/D50*100</f>
        <v>19.5917461726204</v>
      </c>
      <c r="G50" s="27" t="n">
        <v>735</v>
      </c>
      <c r="H50" s="27" t="n">
        <v>148</v>
      </c>
      <c r="I50" s="28" t="n">
        <f aca="false">K50+M50+O50</f>
        <v>3624</v>
      </c>
      <c r="J50" s="29" t="n">
        <f aca="false">I50/D50*100</f>
        <v>80.4082538273796</v>
      </c>
      <c r="K50" s="27" t="n">
        <v>0</v>
      </c>
      <c r="L50" s="29" t="n">
        <f aca="false">K50/D50*100</f>
        <v>0</v>
      </c>
      <c r="M50" s="27" t="n">
        <v>1528</v>
      </c>
      <c r="N50" s="29" t="n">
        <f aca="false">M50/D50*100</f>
        <v>33.9028178389172</v>
      </c>
      <c r="O50" s="27" t="n">
        <v>2096</v>
      </c>
      <c r="P50" s="27" t="n">
        <v>1592</v>
      </c>
      <c r="Q50" s="29" t="n">
        <f aca="false">O50/D50*100</f>
        <v>46.505435988462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621</v>
      </c>
      <c r="E51" s="28" t="n">
        <f aca="false">G51+H51</f>
        <v>11063</v>
      </c>
      <c r="F51" s="29" t="n">
        <f aca="false">E51/D51*100</f>
        <v>46.8354430379747</v>
      </c>
      <c r="G51" s="27" t="n">
        <v>10251</v>
      </c>
      <c r="H51" s="27" t="n">
        <v>812</v>
      </c>
      <c r="I51" s="28" t="n">
        <f aca="false">K51+M51+O51</f>
        <v>12558</v>
      </c>
      <c r="J51" s="29" t="n">
        <f aca="false">I51/D51*100</f>
        <v>53.164556962025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2558</v>
      </c>
      <c r="P51" s="27" t="n">
        <v>2939</v>
      </c>
      <c r="Q51" s="29" t="n">
        <f aca="false">O51/D51*100</f>
        <v>53.164556962025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755</v>
      </c>
      <c r="E52" s="28" t="n">
        <f aca="false">G52+H52</f>
        <v>3001</v>
      </c>
      <c r="F52" s="29" t="n">
        <f aca="false">E52/D52*100</f>
        <v>21.8175209014904</v>
      </c>
      <c r="G52" s="27" t="n">
        <v>3001</v>
      </c>
      <c r="H52" s="27" t="n">
        <v>0</v>
      </c>
      <c r="I52" s="28" t="n">
        <f aca="false">K52+M52+O52</f>
        <v>10754</v>
      </c>
      <c r="J52" s="29" t="n">
        <f aca="false">I52/D52*100</f>
        <v>78.1824790985096</v>
      </c>
      <c r="K52" s="27" t="n">
        <v>9288</v>
      </c>
      <c r="L52" s="29" t="n">
        <f aca="false">K52/D52*100</f>
        <v>67.5245365321701</v>
      </c>
      <c r="M52" s="27" t="n">
        <v>0</v>
      </c>
      <c r="N52" s="29" t="n">
        <f aca="false">M52/D52*100</f>
        <v>0</v>
      </c>
      <c r="O52" s="27" t="n">
        <v>1466</v>
      </c>
      <c r="P52" s="27" t="n">
        <v>840</v>
      </c>
      <c r="Q52" s="29" t="n">
        <f aca="false">O52/D52*100</f>
        <v>10.657942566339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873</v>
      </c>
      <c r="E53" s="28" t="n">
        <f aca="false">G53+H53</f>
        <v>1803</v>
      </c>
      <c r="F53" s="29" t="n">
        <f aca="false">E53/D53*100</f>
        <v>15.1857154889245</v>
      </c>
      <c r="G53" s="27" t="n">
        <v>1803</v>
      </c>
      <c r="H53" s="27" t="n">
        <v>0</v>
      </c>
      <c r="I53" s="28" t="n">
        <f aca="false">K53+M53+O53</f>
        <v>10070</v>
      </c>
      <c r="J53" s="29" t="n">
        <f aca="false">I53/D53*100</f>
        <v>84.814284511075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070</v>
      </c>
      <c r="P53" s="27" t="n">
        <v>2885</v>
      </c>
      <c r="Q53" s="29" t="n">
        <f aca="false">O53/D53*100</f>
        <v>84.814284511075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179</v>
      </c>
      <c r="E54" s="28" t="n">
        <f aca="false">G54+H54</f>
        <v>12026</v>
      </c>
      <c r="F54" s="29" t="n">
        <f aca="false">E54/D54*100</f>
        <v>41.2145721237877</v>
      </c>
      <c r="G54" s="27" t="n">
        <v>12026</v>
      </c>
      <c r="H54" s="27" t="n">
        <v>0</v>
      </c>
      <c r="I54" s="28" t="n">
        <f aca="false">K54+M54+O54</f>
        <v>17153</v>
      </c>
      <c r="J54" s="29" t="n">
        <f aca="false">I54/D54*100</f>
        <v>58.7854278762123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7153</v>
      </c>
      <c r="P54" s="27" t="n">
        <v>10933</v>
      </c>
      <c r="Q54" s="29" t="n">
        <f aca="false">O54/D54*100</f>
        <v>58.7854278762123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091</v>
      </c>
      <c r="E55" s="28" t="n">
        <f aca="false">G55+H55</f>
        <v>2905</v>
      </c>
      <c r="F55" s="29" t="n">
        <f aca="false">E55/D55*100</f>
        <v>24.026135141841</v>
      </c>
      <c r="G55" s="27" t="n">
        <v>2905</v>
      </c>
      <c r="H55" s="27" t="n">
        <v>0</v>
      </c>
      <c r="I55" s="28" t="n">
        <f aca="false">K55+M55+O55</f>
        <v>9186</v>
      </c>
      <c r="J55" s="29" t="n">
        <f aca="false">I55/D55*100</f>
        <v>75.97386485815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9186</v>
      </c>
      <c r="P55" s="27" t="n">
        <v>3759</v>
      </c>
      <c r="Q55" s="29" t="n">
        <f aca="false">O55/D55*100</f>
        <v>75.97386485815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9201</v>
      </c>
      <c r="E56" s="28" t="n">
        <f aca="false">G56+H56</f>
        <v>5548</v>
      </c>
      <c r="F56" s="29" t="n">
        <f aca="false">E56/D56*100</f>
        <v>11.2761935733014</v>
      </c>
      <c r="G56" s="27" t="n">
        <v>5548</v>
      </c>
      <c r="H56" s="27" t="n">
        <v>0</v>
      </c>
      <c r="I56" s="28" t="n">
        <f aca="false">K56+M56+O56</f>
        <v>43653</v>
      </c>
      <c r="J56" s="29" t="n">
        <f aca="false">I56/D56*100</f>
        <v>88.7238064266986</v>
      </c>
      <c r="K56" s="27" t="n">
        <v>23504</v>
      </c>
      <c r="L56" s="29" t="n">
        <f aca="false">K56/D56*100</f>
        <v>47.7713867604317</v>
      </c>
      <c r="M56" s="27" t="n">
        <v>0</v>
      </c>
      <c r="N56" s="29" t="n">
        <f aca="false">M56/D56*100</f>
        <v>0</v>
      </c>
      <c r="O56" s="27" t="n">
        <v>20149</v>
      </c>
      <c r="P56" s="27" t="n">
        <v>2066</v>
      </c>
      <c r="Q56" s="29" t="n">
        <f aca="false">O56/D56*100</f>
        <v>40.95241966626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9074</v>
      </c>
      <c r="E57" s="28" t="n">
        <f aca="false">G57+H57</f>
        <v>11693</v>
      </c>
      <c r="F57" s="29" t="n">
        <f aca="false">E57/D57*100</f>
        <v>29.9252700005119</v>
      </c>
      <c r="G57" s="27" t="n">
        <v>11693</v>
      </c>
      <c r="H57" s="27" t="n">
        <v>0</v>
      </c>
      <c r="I57" s="28" t="n">
        <f aca="false">K57+M57+O57</f>
        <v>27381</v>
      </c>
      <c r="J57" s="29" t="n">
        <f aca="false">I57/D57*100</f>
        <v>70.0747299994882</v>
      </c>
      <c r="K57" s="27" t="n">
        <v>8090</v>
      </c>
      <c r="L57" s="29" t="n">
        <f aca="false">K57/D57*100</f>
        <v>20.7043046527102</v>
      </c>
      <c r="M57" s="27" t="n">
        <v>0</v>
      </c>
      <c r="N57" s="29" t="n">
        <f aca="false">M57/D57*100</f>
        <v>0</v>
      </c>
      <c r="O57" s="27" t="n">
        <v>19291</v>
      </c>
      <c r="P57" s="27" t="n">
        <v>3758</v>
      </c>
      <c r="Q57" s="29" t="n">
        <f aca="false">O57/D57*100</f>
        <v>49.370425346777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6600</v>
      </c>
      <c r="E58" s="28" t="n">
        <f aca="false">G58+H58</f>
        <v>2370</v>
      </c>
      <c r="F58" s="29" t="n">
        <f aca="false">E58/D58*100</f>
        <v>14.2771084337349</v>
      </c>
      <c r="G58" s="27" t="n">
        <v>2370</v>
      </c>
      <c r="H58" s="27" t="n">
        <v>0</v>
      </c>
      <c r="I58" s="28" t="n">
        <f aca="false">K58+M58+O58</f>
        <v>14230</v>
      </c>
      <c r="J58" s="29" t="n">
        <f aca="false">I58/D58*100</f>
        <v>85.7228915662651</v>
      </c>
      <c r="K58" s="27" t="n">
        <v>1296</v>
      </c>
      <c r="L58" s="29" t="n">
        <f aca="false">K58/D58*100</f>
        <v>7.80722891566265</v>
      </c>
      <c r="M58" s="27" t="n">
        <v>0</v>
      </c>
      <c r="N58" s="29" t="n">
        <f aca="false">M58/D58*100</f>
        <v>0</v>
      </c>
      <c r="O58" s="27" t="n">
        <v>12934</v>
      </c>
      <c r="P58" s="27" t="n">
        <v>3398</v>
      </c>
      <c r="Q58" s="29" t="n">
        <f aca="false">O58/D58*100</f>
        <v>77.915662650602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0724</v>
      </c>
      <c r="E59" s="28" t="n">
        <f aca="false">G59+H59</f>
        <v>3413</v>
      </c>
      <c r="F59" s="29" t="n">
        <f aca="false">E59/D59*100</f>
        <v>31.8258112644536</v>
      </c>
      <c r="G59" s="27" t="n">
        <v>3413</v>
      </c>
      <c r="H59" s="27" t="n">
        <v>0</v>
      </c>
      <c r="I59" s="28" t="n">
        <f aca="false">K59+M59+O59</f>
        <v>7311</v>
      </c>
      <c r="J59" s="29" t="n">
        <f aca="false">I59/D59*100</f>
        <v>68.174188735546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311</v>
      </c>
      <c r="P59" s="27" t="n">
        <v>1997</v>
      </c>
      <c r="Q59" s="29" t="n">
        <f aca="false">O59/D59*100</f>
        <v>68.174188735546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3994</v>
      </c>
      <c r="E60" s="28" t="n">
        <f aca="false">G60+H60</f>
        <v>3481</v>
      </c>
      <c r="F60" s="29" t="n">
        <f aca="false">E60/D60*100</f>
        <v>24.8749464056024</v>
      </c>
      <c r="G60" s="27" t="n">
        <v>3481</v>
      </c>
      <c r="H60" s="27" t="n">
        <v>0</v>
      </c>
      <c r="I60" s="28" t="n">
        <f aca="false">K60+M60+O60</f>
        <v>10513</v>
      </c>
      <c r="J60" s="29" t="n">
        <f aca="false">I60/D60*100</f>
        <v>75.1250535943976</v>
      </c>
      <c r="K60" s="27" t="n">
        <v>1190</v>
      </c>
      <c r="L60" s="29" t="n">
        <f aca="false">K60/D60*100</f>
        <v>8.50364441903673</v>
      </c>
      <c r="M60" s="27" t="n">
        <v>0</v>
      </c>
      <c r="N60" s="29" t="n">
        <f aca="false">M60/D60*100</f>
        <v>0</v>
      </c>
      <c r="O60" s="27" t="n">
        <v>9323</v>
      </c>
      <c r="P60" s="27" t="n">
        <v>4275</v>
      </c>
      <c r="Q60" s="29" t="n">
        <f aca="false">O60/D60*100</f>
        <v>66.621409175360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0192</v>
      </c>
      <c r="E61" s="28" t="n">
        <f aca="false">G61+H61</f>
        <v>8859</v>
      </c>
      <c r="F61" s="29" t="n">
        <f aca="false">E61/D61*100</f>
        <v>43.8738114104596</v>
      </c>
      <c r="G61" s="27" t="n">
        <v>8859</v>
      </c>
      <c r="H61" s="27" t="n">
        <v>0</v>
      </c>
      <c r="I61" s="28" t="n">
        <f aca="false">K61+M61+O61</f>
        <v>11333</v>
      </c>
      <c r="J61" s="29" t="n">
        <f aca="false">I61/D61*100</f>
        <v>56.126188589540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1333</v>
      </c>
      <c r="P61" s="27" t="n">
        <v>4853</v>
      </c>
      <c r="Q61" s="29" t="n">
        <f aca="false">O61/D61*100</f>
        <v>56.126188589540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8580</v>
      </c>
      <c r="E62" s="28" t="n">
        <f aca="false">G62+H62</f>
        <v>1027</v>
      </c>
      <c r="F62" s="29" t="n">
        <f aca="false">E62/D62*100</f>
        <v>5.52744886975242</v>
      </c>
      <c r="G62" s="27" t="n">
        <v>1027</v>
      </c>
      <c r="H62" s="27" t="n">
        <v>0</v>
      </c>
      <c r="I62" s="28" t="n">
        <f aca="false">K62+M62+O62</f>
        <v>17553</v>
      </c>
      <c r="J62" s="29" t="n">
        <f aca="false">I62/D62*100</f>
        <v>94.472551130247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553</v>
      </c>
      <c r="P62" s="27" t="n">
        <v>11921</v>
      </c>
      <c r="Q62" s="29" t="n">
        <f aca="false">O62/D62*100</f>
        <v>94.472551130247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6771</v>
      </c>
      <c r="E63" s="28" t="n">
        <f aca="false">G63+H63</f>
        <v>8544</v>
      </c>
      <c r="F63" s="29" t="n">
        <f aca="false">E63/D63*100</f>
        <v>18.2677300036347</v>
      </c>
      <c r="G63" s="27" t="n">
        <v>8544</v>
      </c>
      <c r="H63" s="27" t="n">
        <v>0</v>
      </c>
      <c r="I63" s="28" t="n">
        <f aca="false">K63+M63+O63</f>
        <v>38227</v>
      </c>
      <c r="J63" s="29" t="n">
        <f aca="false">I63/D63*100</f>
        <v>81.7322699963653</v>
      </c>
      <c r="K63" s="27" t="n">
        <v>23443</v>
      </c>
      <c r="L63" s="29" t="n">
        <f aca="false">K63/D63*100</f>
        <v>50.1229394282782</v>
      </c>
      <c r="M63" s="27" t="n">
        <v>0</v>
      </c>
      <c r="N63" s="29" t="n">
        <f aca="false">M63/D63*100</f>
        <v>0</v>
      </c>
      <c r="O63" s="27" t="n">
        <v>14784</v>
      </c>
      <c r="P63" s="27" t="n">
        <v>6792</v>
      </c>
      <c r="Q63" s="29" t="n">
        <f aca="false">O63/D63*100</f>
        <v>31.609330568087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0110</v>
      </c>
      <c r="E64" s="28" t="n">
        <f aca="false">G64+H64</f>
        <v>717</v>
      </c>
      <c r="F64" s="29" t="n">
        <f aca="false">E64/D64*100</f>
        <v>7.0919881305638</v>
      </c>
      <c r="G64" s="27" t="n">
        <v>717</v>
      </c>
      <c r="H64" s="27" t="n">
        <v>0</v>
      </c>
      <c r="I64" s="28" t="n">
        <f aca="false">K64+M64+O64</f>
        <v>9393</v>
      </c>
      <c r="J64" s="29" t="n">
        <f aca="false">I64/D64*100</f>
        <v>92.9080118694362</v>
      </c>
      <c r="K64" s="27" t="n">
        <v>3338</v>
      </c>
      <c r="L64" s="29" t="n">
        <f aca="false">K64/D64*100</f>
        <v>33.0168150346192</v>
      </c>
      <c r="M64" s="27" t="n">
        <v>0</v>
      </c>
      <c r="N64" s="29" t="n">
        <f aca="false">M64/D64*100</f>
        <v>0</v>
      </c>
      <c r="O64" s="27" t="n">
        <v>6055</v>
      </c>
      <c r="P64" s="27" t="n">
        <v>3072</v>
      </c>
      <c r="Q64" s="29" t="n">
        <f aca="false">O64/D64*100</f>
        <v>59.89119683481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1602</v>
      </c>
      <c r="E65" s="28" t="n">
        <f aca="false">G65+H65</f>
        <v>4855</v>
      </c>
      <c r="F65" s="29" t="n">
        <f aca="false">E65/D65*100</f>
        <v>41.8462334080331</v>
      </c>
      <c r="G65" s="27" t="n">
        <v>4855</v>
      </c>
      <c r="H65" s="27" t="n">
        <v>0</v>
      </c>
      <c r="I65" s="28" t="n">
        <f aca="false">K65+M65+O65</f>
        <v>6747</v>
      </c>
      <c r="J65" s="29" t="n">
        <f aca="false">I65/D65*100</f>
        <v>58.1537665919669</v>
      </c>
      <c r="K65" s="27" t="n">
        <v>1185</v>
      </c>
      <c r="L65" s="29" t="n">
        <f aca="false">K65/D65*100</f>
        <v>10.2137562489226</v>
      </c>
      <c r="M65" s="27" t="n">
        <v>0</v>
      </c>
      <c r="N65" s="29" t="n">
        <f aca="false">M65/D65*100</f>
        <v>0</v>
      </c>
      <c r="O65" s="27" t="n">
        <v>5562</v>
      </c>
      <c r="P65" s="27" t="n">
        <v>2309</v>
      </c>
      <c r="Q65" s="29" t="n">
        <f aca="false">O65/D65*100</f>
        <v>47.940010343044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266</v>
      </c>
      <c r="E66" s="28" t="n">
        <f aca="false">G66+H66</f>
        <v>1474</v>
      </c>
      <c r="F66" s="29" t="n">
        <f aca="false">E66/D66*100</f>
        <v>20.2862647949353</v>
      </c>
      <c r="G66" s="27" t="n">
        <v>1474</v>
      </c>
      <c r="H66" s="27" t="n">
        <v>0</v>
      </c>
      <c r="I66" s="28" t="n">
        <f aca="false">K66+M66+O66</f>
        <v>5792</v>
      </c>
      <c r="J66" s="29" t="n">
        <f aca="false">I66/D66*100</f>
        <v>79.7137352050647</v>
      </c>
      <c r="K66" s="27" t="n">
        <v>349</v>
      </c>
      <c r="L66" s="29" t="n">
        <f aca="false">K66/D66*100</f>
        <v>4.80319295348197</v>
      </c>
      <c r="M66" s="27" t="n">
        <v>0</v>
      </c>
      <c r="N66" s="29" t="n">
        <f aca="false">M66/D66*100</f>
        <v>0</v>
      </c>
      <c r="O66" s="27" t="n">
        <v>5443</v>
      </c>
      <c r="P66" s="27" t="n">
        <v>4518</v>
      </c>
      <c r="Q66" s="29" t="n">
        <f aca="false">O66/D66*100</f>
        <v>74.910542251582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2721</v>
      </c>
      <c r="E67" s="28" t="n">
        <f aca="false">G67+H67</f>
        <v>2991</v>
      </c>
      <c r="F67" s="29" t="n">
        <f aca="false">E67/D67*100</f>
        <v>23.5123024919425</v>
      </c>
      <c r="G67" s="27" t="n">
        <v>2991</v>
      </c>
      <c r="H67" s="27" t="n">
        <v>0</v>
      </c>
      <c r="I67" s="28" t="n">
        <f aca="false">K67+M67+O67</f>
        <v>9730</v>
      </c>
      <c r="J67" s="29" t="n">
        <f aca="false">I67/D67*100</f>
        <v>76.4876975080575</v>
      </c>
      <c r="K67" s="27" t="n">
        <v>4500</v>
      </c>
      <c r="L67" s="29" t="n">
        <f aca="false">K67/D67*100</f>
        <v>35.3745774703247</v>
      </c>
      <c r="M67" s="27" t="n">
        <v>0</v>
      </c>
      <c r="N67" s="29" t="n">
        <f aca="false">M67/D67*100</f>
        <v>0</v>
      </c>
      <c r="O67" s="27" t="n">
        <v>5230</v>
      </c>
      <c r="P67" s="27" t="n">
        <v>780</v>
      </c>
      <c r="Q67" s="29" t="n">
        <f aca="false">O67/D67*100</f>
        <v>41.113120037732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8670</v>
      </c>
      <c r="E68" s="28" t="n">
        <f aca="false">G68+H68</f>
        <v>6468</v>
      </c>
      <c r="F68" s="29" t="n">
        <f aca="false">E68/D68*100</f>
        <v>34.6438136047134</v>
      </c>
      <c r="G68" s="27" t="n">
        <v>6468</v>
      </c>
      <c r="H68" s="27" t="n">
        <v>0</v>
      </c>
      <c r="I68" s="28" t="n">
        <f aca="false">K68+M68+O68</f>
        <v>12202</v>
      </c>
      <c r="J68" s="29" t="n">
        <f aca="false">I68/D68*100</f>
        <v>65.3561863952866</v>
      </c>
      <c r="K68" s="27" t="n">
        <v>2982</v>
      </c>
      <c r="L68" s="29" t="n">
        <f aca="false">K68/D68*100</f>
        <v>15.9721478307445</v>
      </c>
      <c r="M68" s="27" t="n">
        <v>0</v>
      </c>
      <c r="N68" s="29" t="n">
        <f aca="false">M68/D68*100</f>
        <v>0</v>
      </c>
      <c r="O68" s="27" t="n">
        <v>9220</v>
      </c>
      <c r="P68" s="27" t="n">
        <v>6296</v>
      </c>
      <c r="Q68" s="29" t="n">
        <f aca="false">O68/D68*100</f>
        <v>49.384038564542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8594</v>
      </c>
      <c r="E69" s="28" t="n">
        <f aca="false">G69+H69</f>
        <v>2286</v>
      </c>
      <c r="F69" s="29" t="n">
        <f aca="false">E69/D69*100</f>
        <v>26.5999534558995</v>
      </c>
      <c r="G69" s="27" t="n">
        <v>2286</v>
      </c>
      <c r="H69" s="27" t="n">
        <v>0</v>
      </c>
      <c r="I69" s="28" t="n">
        <f aca="false">K69+M69+O69</f>
        <v>6308</v>
      </c>
      <c r="J69" s="29" t="n">
        <f aca="false">I69/D69*100</f>
        <v>73.4000465441005</v>
      </c>
      <c r="K69" s="27" t="n">
        <v>460</v>
      </c>
      <c r="L69" s="29" t="n">
        <f aca="false">K69/D69*100</f>
        <v>5.35257156155457</v>
      </c>
      <c r="M69" s="27" t="n">
        <v>0</v>
      </c>
      <c r="N69" s="29" t="n">
        <f aca="false">M69/D69*100</f>
        <v>0</v>
      </c>
      <c r="O69" s="27" t="n">
        <v>5848</v>
      </c>
      <c r="P69" s="27" t="n">
        <v>2346</v>
      </c>
      <c r="Q69" s="29" t="n">
        <f aca="false">O69/D69*100</f>
        <v>68.047474982546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30541</v>
      </c>
      <c r="E70" s="28" t="n">
        <f aca="false">G70+H70</f>
        <v>8265</v>
      </c>
      <c r="F70" s="29" t="n">
        <f aca="false">E70/D70*100</f>
        <v>27.0619822533643</v>
      </c>
      <c r="G70" s="27" t="n">
        <v>8265</v>
      </c>
      <c r="H70" s="27" t="n">
        <v>0</v>
      </c>
      <c r="I70" s="28" t="n">
        <f aca="false">K70+M70+O70</f>
        <v>22276</v>
      </c>
      <c r="J70" s="29" t="n">
        <f aca="false">I70/D70*100</f>
        <v>72.9380177466357</v>
      </c>
      <c r="K70" s="27" t="n">
        <v>253</v>
      </c>
      <c r="L70" s="29" t="n">
        <f aca="false">K70/D70*100</f>
        <v>0.828394617072133</v>
      </c>
      <c r="M70" s="27" t="n">
        <v>0</v>
      </c>
      <c r="N70" s="29" t="n">
        <f aca="false">M70/D70*100</f>
        <v>0</v>
      </c>
      <c r="O70" s="27" t="n">
        <v>22023</v>
      </c>
      <c r="P70" s="27" t="n">
        <v>6238</v>
      </c>
      <c r="Q70" s="29" t="n">
        <f aca="false">O70/D70*100</f>
        <v>72.109623129563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6811</v>
      </c>
      <c r="E71" s="28" t="n">
        <f aca="false">G71+H71</f>
        <v>1962</v>
      </c>
      <c r="F71" s="29" t="n">
        <f aca="false">E71/D71*100</f>
        <v>7.31789191003693</v>
      </c>
      <c r="G71" s="27" t="n">
        <v>1962</v>
      </c>
      <c r="H71" s="27" t="n">
        <v>0</v>
      </c>
      <c r="I71" s="28" t="n">
        <f aca="false">K71+M71+O71</f>
        <v>24849</v>
      </c>
      <c r="J71" s="29" t="n">
        <f aca="false">I71/D71*100</f>
        <v>92.6821080899631</v>
      </c>
      <c r="K71" s="27" t="n">
        <v>16800</v>
      </c>
      <c r="L71" s="29" t="n">
        <f aca="false">K71/D71*100</f>
        <v>62.6608481593376</v>
      </c>
      <c r="M71" s="27" t="n">
        <v>0</v>
      </c>
      <c r="N71" s="29" t="n">
        <f aca="false">M71/D71*100</f>
        <v>0</v>
      </c>
      <c r="O71" s="27" t="n">
        <v>8049</v>
      </c>
      <c r="P71" s="27" t="n">
        <v>4860</v>
      </c>
      <c r="Q71" s="29" t="n">
        <f aca="false">O71/D71*100</f>
        <v>30.021259930625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9511</v>
      </c>
      <c r="E72" s="28" t="n">
        <f aca="false">G72+H72</f>
        <v>1470</v>
      </c>
      <c r="F72" s="29" t="n">
        <f aca="false">E72/D72*100</f>
        <v>15.455788034907</v>
      </c>
      <c r="G72" s="27" t="n">
        <v>1470</v>
      </c>
      <c r="H72" s="27" t="n">
        <v>0</v>
      </c>
      <c r="I72" s="28" t="n">
        <f aca="false">K72+M72+O72</f>
        <v>8041</v>
      </c>
      <c r="J72" s="29" t="n">
        <f aca="false">I72/D72*100</f>
        <v>84.5442119650931</v>
      </c>
      <c r="K72" s="27" t="n">
        <v>6818</v>
      </c>
      <c r="L72" s="29" t="n">
        <f aca="false">K72/D72*100</f>
        <v>71.6854168857113</v>
      </c>
      <c r="M72" s="27" t="n">
        <v>0</v>
      </c>
      <c r="N72" s="29" t="n">
        <f aca="false">M72/D72*100</f>
        <v>0</v>
      </c>
      <c r="O72" s="27" t="n">
        <v>1223</v>
      </c>
      <c r="P72" s="27" t="n">
        <v>5</v>
      </c>
      <c r="Q72" s="29" t="n">
        <f aca="false">O72/D72*100</f>
        <v>12.858795079381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5645</v>
      </c>
      <c r="E73" s="28" t="n">
        <f aca="false">G73+H73</f>
        <v>6511</v>
      </c>
      <c r="F73" s="29" t="n">
        <f aca="false">E73/D73*100</f>
        <v>25.3889647104699</v>
      </c>
      <c r="G73" s="27" t="n">
        <v>6511</v>
      </c>
      <c r="H73" s="27" t="n">
        <v>0</v>
      </c>
      <c r="I73" s="28" t="n">
        <f aca="false">K73+M73+O73</f>
        <v>19134</v>
      </c>
      <c r="J73" s="29" t="n">
        <f aca="false">I73/D73*100</f>
        <v>74.6110352895301</v>
      </c>
      <c r="K73" s="27" t="n">
        <v>4848</v>
      </c>
      <c r="L73" s="29" t="n">
        <f aca="false">K73/D73*100</f>
        <v>18.9042698381751</v>
      </c>
      <c r="M73" s="27" t="n">
        <v>1728</v>
      </c>
      <c r="N73" s="29" t="n">
        <f aca="false">M73/D73*100</f>
        <v>6.73815558588419</v>
      </c>
      <c r="O73" s="27" t="n">
        <v>12558</v>
      </c>
      <c r="P73" s="27" t="n">
        <v>6225</v>
      </c>
      <c r="Q73" s="29" t="n">
        <f aca="false">O73/D73*100</f>
        <v>48.968609865470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5629</v>
      </c>
      <c r="E74" s="28" t="n">
        <f aca="false">G74+H74</f>
        <v>781</v>
      </c>
      <c r="F74" s="29" t="n">
        <f aca="false">E74/D74*100</f>
        <v>4.99712073709131</v>
      </c>
      <c r="G74" s="27" t="n">
        <v>781</v>
      </c>
      <c r="H74" s="27" t="n">
        <v>0</v>
      </c>
      <c r="I74" s="28" t="n">
        <f aca="false">K74+M74+O74</f>
        <v>14848</v>
      </c>
      <c r="J74" s="29" t="n">
        <f aca="false">I74/D74*100</f>
        <v>95.0028792629087</v>
      </c>
      <c r="K74" s="27" t="n">
        <v>7702</v>
      </c>
      <c r="L74" s="29" t="n">
        <f aca="false">K74/D74*100</f>
        <v>49.2801842728262</v>
      </c>
      <c r="M74" s="27" t="n">
        <v>0</v>
      </c>
      <c r="N74" s="29" t="n">
        <f aca="false">M74/D74*100</f>
        <v>0</v>
      </c>
      <c r="O74" s="27" t="n">
        <v>7146</v>
      </c>
      <c r="P74" s="27" t="n">
        <v>3646</v>
      </c>
      <c r="Q74" s="29" t="n">
        <f aca="false">O74/D74*100</f>
        <v>45.722694990082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6293</v>
      </c>
      <c r="E75" s="28" t="n">
        <f aca="false">G75+H75</f>
        <v>3323</v>
      </c>
      <c r="F75" s="29" t="n">
        <f aca="false">E75/D75*100</f>
        <v>20.3952617688578</v>
      </c>
      <c r="G75" s="27" t="n">
        <v>3323</v>
      </c>
      <c r="H75" s="27" t="n">
        <v>0</v>
      </c>
      <c r="I75" s="28" t="n">
        <f aca="false">K75+M75+O75</f>
        <v>12970</v>
      </c>
      <c r="J75" s="29" t="n">
        <f aca="false">I75/D75*100</f>
        <v>79.6047382311422</v>
      </c>
      <c r="K75" s="27" t="n">
        <v>3083</v>
      </c>
      <c r="L75" s="29" t="n">
        <f aca="false">K75/D75*100</f>
        <v>18.9222365433008</v>
      </c>
      <c r="M75" s="27" t="n">
        <v>0</v>
      </c>
      <c r="N75" s="29" t="n">
        <f aca="false">M75/D75*100</f>
        <v>0</v>
      </c>
      <c r="O75" s="27" t="n">
        <v>9887</v>
      </c>
      <c r="P75" s="27" t="n">
        <v>5107</v>
      </c>
      <c r="Q75" s="29" t="n">
        <f aca="false">O75/D75*100</f>
        <v>60.682501687841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739</v>
      </c>
      <c r="E76" s="28" t="n">
        <f aca="false">G76+H76</f>
        <v>5309</v>
      </c>
      <c r="F76" s="29" t="n">
        <f aca="false">E76/D76*100</f>
        <v>29.9284063363211</v>
      </c>
      <c r="G76" s="27" t="n">
        <v>5309</v>
      </c>
      <c r="H76" s="27" t="n">
        <v>0</v>
      </c>
      <c r="I76" s="28" t="n">
        <f aca="false">K76+M76+O76</f>
        <v>12430</v>
      </c>
      <c r="J76" s="29" t="n">
        <f aca="false">I76/D76*100</f>
        <v>70.0715936636789</v>
      </c>
      <c r="K76" s="27" t="n">
        <v>345</v>
      </c>
      <c r="L76" s="29" t="n">
        <f aca="false">K76/D76*100</f>
        <v>1.94486724167089</v>
      </c>
      <c r="M76" s="27" t="n">
        <v>0</v>
      </c>
      <c r="N76" s="29" t="n">
        <f aca="false">M76/D76*100</f>
        <v>0</v>
      </c>
      <c r="O76" s="27" t="n">
        <v>12085</v>
      </c>
      <c r="P76" s="27" t="n">
        <v>5629</v>
      </c>
      <c r="Q76" s="29" t="n">
        <f aca="false">O76/D76*100</f>
        <v>68.12672642200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20108</v>
      </c>
      <c r="E77" s="28" t="n">
        <f aca="false">G77+H77</f>
        <v>6956</v>
      </c>
      <c r="F77" s="29" t="n">
        <f aca="false">E77/D77*100</f>
        <v>34.5931967376169</v>
      </c>
      <c r="G77" s="27" t="n">
        <v>6956</v>
      </c>
      <c r="H77" s="27" t="n">
        <v>0</v>
      </c>
      <c r="I77" s="28" t="n">
        <f aca="false">K77+M77+O77</f>
        <v>13152</v>
      </c>
      <c r="J77" s="29" t="n">
        <f aca="false">I77/D77*100</f>
        <v>65.4068032623831</v>
      </c>
      <c r="K77" s="27" t="n">
        <v>98</v>
      </c>
      <c r="L77" s="29" t="n">
        <f aca="false">K77/D77*100</f>
        <v>0.487368211657052</v>
      </c>
      <c r="M77" s="27" t="n">
        <v>0</v>
      </c>
      <c r="N77" s="29" t="n">
        <f aca="false">M77/D77*100</f>
        <v>0</v>
      </c>
      <c r="O77" s="27" t="n">
        <v>13054</v>
      </c>
      <c r="P77" s="27" t="n">
        <v>3677</v>
      </c>
      <c r="Q77" s="29" t="n">
        <f aca="false">O77/D77*100</f>
        <v>64.919435050726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620</v>
      </c>
      <c r="E78" s="28" t="n">
        <f aca="false">G78+H78</f>
        <v>1412</v>
      </c>
      <c r="F78" s="29" t="n">
        <f aca="false">E78/D78*100</f>
        <v>18.5301837270341</v>
      </c>
      <c r="G78" s="27" t="n">
        <v>1412</v>
      </c>
      <c r="H78" s="27" t="n">
        <v>0</v>
      </c>
      <c r="I78" s="28" t="n">
        <f aca="false">K78+M78+O78</f>
        <v>6208</v>
      </c>
      <c r="J78" s="29" t="n">
        <f aca="false">I78/D78*100</f>
        <v>81.4698162729659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6208</v>
      </c>
      <c r="P78" s="27" t="n">
        <v>4238</v>
      </c>
      <c r="Q78" s="29" t="n">
        <f aca="false">O78/D78*100</f>
        <v>81.4698162729659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7050</v>
      </c>
      <c r="E79" s="28" t="n">
        <f aca="false">G79+H79</f>
        <v>5968</v>
      </c>
      <c r="F79" s="29" t="n">
        <f aca="false">E79/D79*100</f>
        <v>35.0029325513196</v>
      </c>
      <c r="G79" s="27" t="n">
        <v>5968</v>
      </c>
      <c r="H79" s="27" t="n">
        <v>0</v>
      </c>
      <c r="I79" s="28" t="n">
        <f aca="false">K79+M79+O79</f>
        <v>11082</v>
      </c>
      <c r="J79" s="29" t="n">
        <f aca="false">I79/D79*100</f>
        <v>64.9970674486804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1082</v>
      </c>
      <c r="P79" s="27" t="n">
        <v>5530</v>
      </c>
      <c r="Q79" s="29" t="n">
        <f aca="false">O79/D79*100</f>
        <v>64.9970674486804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24641</v>
      </c>
      <c r="E80" s="28" t="n">
        <f aca="false">G80+H80</f>
        <v>6477</v>
      </c>
      <c r="F80" s="29" t="n">
        <f aca="false">E80/D80*100</f>
        <v>26.2854591940262</v>
      </c>
      <c r="G80" s="27" t="n">
        <v>6477</v>
      </c>
      <c r="H80" s="27" t="n">
        <v>0</v>
      </c>
      <c r="I80" s="28" t="n">
        <f aca="false">K80+M80+O80</f>
        <v>18164</v>
      </c>
      <c r="J80" s="29" t="n">
        <f aca="false">I80/D80*100</f>
        <v>73.7145408059738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8164</v>
      </c>
      <c r="P80" s="27" t="n">
        <v>9831</v>
      </c>
      <c r="Q80" s="29" t="n">
        <f aca="false">O80/D80*100</f>
        <v>73.7145408059738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9445</v>
      </c>
      <c r="E81" s="28" t="n">
        <f aca="false">G81+H81</f>
        <v>2355</v>
      </c>
      <c r="F81" s="29" t="n">
        <f aca="false">E81/D81*100</f>
        <v>24.9338274219164</v>
      </c>
      <c r="G81" s="27" t="n">
        <v>2355</v>
      </c>
      <c r="H81" s="27" t="n">
        <v>0</v>
      </c>
      <c r="I81" s="28" t="n">
        <f aca="false">K81+M81+O81</f>
        <v>7090</v>
      </c>
      <c r="J81" s="29" t="n">
        <f aca="false">I81/D81*100</f>
        <v>75.0661725780837</v>
      </c>
      <c r="K81" s="27" t="n">
        <v>392</v>
      </c>
      <c r="L81" s="29" t="n">
        <f aca="false">K81/D81*100</f>
        <v>4.15034409740604</v>
      </c>
      <c r="M81" s="27" t="n">
        <v>0</v>
      </c>
      <c r="N81" s="29" t="n">
        <f aca="false">M81/D81*100</f>
        <v>0</v>
      </c>
      <c r="O81" s="27" t="n">
        <v>6698</v>
      </c>
      <c r="P81" s="27" t="n">
        <v>2359</v>
      </c>
      <c r="Q81" s="29" t="n">
        <f aca="false">O81/D81*100</f>
        <v>70.915828480677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24169</v>
      </c>
      <c r="E82" s="28" t="n">
        <f aca="false">G82+H82</f>
        <v>2965</v>
      </c>
      <c r="F82" s="29" t="n">
        <f aca="false">E82/D82*100</f>
        <v>12.2677810418304</v>
      </c>
      <c r="G82" s="27" t="n">
        <v>2965</v>
      </c>
      <c r="H82" s="27" t="n">
        <v>0</v>
      </c>
      <c r="I82" s="28" t="n">
        <f aca="false">K82+M82+O82</f>
        <v>21204</v>
      </c>
      <c r="J82" s="29" t="n">
        <f aca="false">I82/D82*100</f>
        <v>87.7322189581696</v>
      </c>
      <c r="K82" s="27" t="n">
        <v>832</v>
      </c>
      <c r="L82" s="29" t="n">
        <f aca="false">K82/D82*100</f>
        <v>3.44242624850014</v>
      </c>
      <c r="M82" s="27" t="n">
        <v>0</v>
      </c>
      <c r="N82" s="29" t="n">
        <f aca="false">M82/D82*100</f>
        <v>0</v>
      </c>
      <c r="O82" s="27" t="n">
        <v>20372</v>
      </c>
      <c r="P82" s="27" t="n">
        <v>9604</v>
      </c>
      <c r="Q82" s="29" t="n">
        <f aca="false">O82/D82*100</f>
        <v>84.2897927096694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48263</v>
      </c>
      <c r="E83" s="28" t="n">
        <f aca="false">G83+H83</f>
        <v>3549</v>
      </c>
      <c r="F83" s="29" t="n">
        <f aca="false">E83/D83*100</f>
        <v>7.35345917162215</v>
      </c>
      <c r="G83" s="27" t="n">
        <v>3549</v>
      </c>
      <c r="H83" s="27" t="n">
        <v>0</v>
      </c>
      <c r="I83" s="28" t="n">
        <f aca="false">K83+M83+O83</f>
        <v>44714</v>
      </c>
      <c r="J83" s="29" t="n">
        <f aca="false">I83/D83*100</f>
        <v>92.6465408283778</v>
      </c>
      <c r="K83" s="27" t="n">
        <v>22799</v>
      </c>
      <c r="L83" s="29" t="n">
        <f aca="false">K83/D83*100</f>
        <v>47.2390858421565</v>
      </c>
      <c r="M83" s="27" t="n">
        <v>0</v>
      </c>
      <c r="N83" s="29" t="n">
        <f aca="false">M83/D83*100</f>
        <v>0</v>
      </c>
      <c r="O83" s="27" t="n">
        <v>21915</v>
      </c>
      <c r="P83" s="27" t="n">
        <v>5828</v>
      </c>
      <c r="Q83" s="29" t="n">
        <f aca="false">O83/D83*100</f>
        <v>45.407454986221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0187</v>
      </c>
      <c r="E84" s="28" t="n">
        <f aca="false">G84+H84</f>
        <v>480</v>
      </c>
      <c r="F84" s="29" t="n">
        <f aca="false">E84/D84*100</f>
        <v>4.71188770000982</v>
      </c>
      <c r="G84" s="27" t="n">
        <v>480</v>
      </c>
      <c r="H84" s="27" t="n">
        <v>0</v>
      </c>
      <c r="I84" s="28" t="n">
        <f aca="false">K84+M84+O84</f>
        <v>9707</v>
      </c>
      <c r="J84" s="29" t="n">
        <f aca="false">I84/D84*100</f>
        <v>95.2881122999902</v>
      </c>
      <c r="K84" s="27" t="n">
        <v>5922</v>
      </c>
      <c r="L84" s="29" t="n">
        <f aca="false">K84/D84*100</f>
        <v>58.1329144988711</v>
      </c>
      <c r="M84" s="27" t="n">
        <v>0</v>
      </c>
      <c r="N84" s="29" t="n">
        <f aca="false">M84/D84*100</f>
        <v>0</v>
      </c>
      <c r="O84" s="27" t="n">
        <v>3785</v>
      </c>
      <c r="P84" s="27" t="n">
        <v>3626</v>
      </c>
      <c r="Q84" s="29" t="n">
        <f aca="false">O84/D84*100</f>
        <v>37.155197801119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9653</v>
      </c>
      <c r="E85" s="28" t="n">
        <f aca="false">G85+H85</f>
        <v>7487</v>
      </c>
      <c r="F85" s="29" t="n">
        <f aca="false">E85/D85*100</f>
        <v>18.8812952361738</v>
      </c>
      <c r="G85" s="27" t="n">
        <v>7487</v>
      </c>
      <c r="H85" s="27" t="n">
        <v>0</v>
      </c>
      <c r="I85" s="28" t="n">
        <f aca="false">K85+M85+O85</f>
        <v>32166</v>
      </c>
      <c r="J85" s="29" t="n">
        <f aca="false">I85/D85*100</f>
        <v>81.1187047638262</v>
      </c>
      <c r="K85" s="27" t="n">
        <v>1280</v>
      </c>
      <c r="L85" s="29" t="n">
        <f aca="false">K85/D85*100</f>
        <v>3.22800292537765</v>
      </c>
      <c r="M85" s="27" t="n">
        <v>0</v>
      </c>
      <c r="N85" s="29" t="n">
        <f aca="false">M85/D85*100</f>
        <v>0</v>
      </c>
      <c r="O85" s="27" t="n">
        <v>30886</v>
      </c>
      <c r="P85" s="27" t="n">
        <v>5538</v>
      </c>
      <c r="Q85" s="29" t="n">
        <f aca="false">O85/D85*100</f>
        <v>77.8907018384485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5040</v>
      </c>
      <c r="E86" s="28" t="n">
        <f aca="false">G86+H86</f>
        <v>3382</v>
      </c>
      <c r="F86" s="29" t="n">
        <f aca="false">E86/D86*100</f>
        <v>22.4867021276596</v>
      </c>
      <c r="G86" s="27" t="n">
        <v>3382</v>
      </c>
      <c r="H86" s="27" t="n">
        <v>0</v>
      </c>
      <c r="I86" s="28" t="n">
        <f aca="false">K86+M86+O86</f>
        <v>11658</v>
      </c>
      <c r="J86" s="29" t="n">
        <f aca="false">I86/D86*100</f>
        <v>77.5132978723404</v>
      </c>
      <c r="K86" s="27" t="n">
        <v>555</v>
      </c>
      <c r="L86" s="29" t="n">
        <f aca="false">K86/D86*100</f>
        <v>3.69015957446809</v>
      </c>
      <c r="M86" s="27" t="n">
        <v>0</v>
      </c>
      <c r="N86" s="29" t="n">
        <f aca="false">M86/D86*100</f>
        <v>0</v>
      </c>
      <c r="O86" s="27" t="n">
        <v>11103</v>
      </c>
      <c r="P86" s="27" t="n">
        <v>1227</v>
      </c>
      <c r="Q86" s="29" t="n">
        <f aca="false">O86/D86*100</f>
        <v>73.823138297872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27351</v>
      </c>
      <c r="E87" s="28" t="n">
        <f aca="false">G87+H87</f>
        <v>6078</v>
      </c>
      <c r="F87" s="29" t="n">
        <f aca="false">E87/D87*100</f>
        <v>22.2222222222222</v>
      </c>
      <c r="G87" s="27" t="n">
        <v>6078</v>
      </c>
      <c r="H87" s="27" t="n">
        <v>0</v>
      </c>
      <c r="I87" s="28" t="n">
        <f aca="false">K87+M87+O87</f>
        <v>21273</v>
      </c>
      <c r="J87" s="29" t="n">
        <f aca="false">I87/D87*100</f>
        <v>77.7777777777778</v>
      </c>
      <c r="K87" s="27" t="n">
        <v>5384</v>
      </c>
      <c r="L87" s="29" t="n">
        <f aca="false">K87/D87*100</f>
        <v>19.6848378487075</v>
      </c>
      <c r="M87" s="27" t="n">
        <v>0</v>
      </c>
      <c r="N87" s="29" t="n">
        <f aca="false">M87/D87*100</f>
        <v>0</v>
      </c>
      <c r="O87" s="27" t="n">
        <v>15889</v>
      </c>
      <c r="P87" s="27" t="n">
        <v>4138</v>
      </c>
      <c r="Q87" s="29" t="n">
        <f aca="false">O87/D87*100</f>
        <v>58.0929399290702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3441</v>
      </c>
      <c r="E88" s="28" t="n">
        <f aca="false">G88+H88</f>
        <v>3663</v>
      </c>
      <c r="F88" s="29" t="n">
        <f aca="false">E88/D88*100</f>
        <v>10.9536198080201</v>
      </c>
      <c r="G88" s="27" t="n">
        <v>3663</v>
      </c>
      <c r="H88" s="27" t="n">
        <v>0</v>
      </c>
      <c r="I88" s="28" t="n">
        <f aca="false">K88+M88+O88</f>
        <v>29778</v>
      </c>
      <c r="J88" s="29" t="n">
        <f aca="false">I88/D88*100</f>
        <v>89.0463801919799</v>
      </c>
      <c r="K88" s="27" t="n">
        <v>14455</v>
      </c>
      <c r="L88" s="29" t="n">
        <f aca="false">K88/D88*100</f>
        <v>43.225382016088</v>
      </c>
      <c r="M88" s="27" t="n">
        <v>0</v>
      </c>
      <c r="N88" s="29" t="n">
        <f aca="false">M88/D88*100</f>
        <v>0</v>
      </c>
      <c r="O88" s="27" t="n">
        <v>15323</v>
      </c>
      <c r="P88" s="27" t="n">
        <v>2995</v>
      </c>
      <c r="Q88" s="29" t="n">
        <f aca="false">O88/D88*100</f>
        <v>45.8209981758919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9014</v>
      </c>
      <c r="E89" s="28" t="n">
        <f aca="false">G89+H89</f>
        <v>1086</v>
      </c>
      <c r="F89" s="29" t="n">
        <f aca="false">E89/D89*100</f>
        <v>5.71158094035974</v>
      </c>
      <c r="G89" s="27" t="n">
        <v>1086</v>
      </c>
      <c r="H89" s="27" t="n">
        <v>0</v>
      </c>
      <c r="I89" s="28" t="n">
        <f aca="false">K89+M89+O89</f>
        <v>17928</v>
      </c>
      <c r="J89" s="29" t="n">
        <f aca="false">I89/D89*100</f>
        <v>94.2884190596403</v>
      </c>
      <c r="K89" s="27" t="n">
        <v>14702</v>
      </c>
      <c r="L89" s="29" t="n">
        <f aca="false">K89/D89*100</f>
        <v>77.3219732828442</v>
      </c>
      <c r="M89" s="27" t="n">
        <v>0</v>
      </c>
      <c r="N89" s="29" t="n">
        <f aca="false">M89/D89*100</f>
        <v>0</v>
      </c>
      <c r="O89" s="27" t="n">
        <v>3226</v>
      </c>
      <c r="P89" s="27" t="n">
        <v>1024</v>
      </c>
      <c r="Q89" s="29" t="n">
        <f aca="false">O89/D89*100</f>
        <v>16.966445776796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194</v>
      </c>
      <c r="B90" s="24"/>
      <c r="C90" s="24"/>
      <c r="D90" s="27" t="n">
        <f aca="false">SUM(D7:D89)</f>
        <v>3000298</v>
      </c>
      <c r="E90" s="27" t="n">
        <f aca="false">SUM(E7:E89)</f>
        <v>453784</v>
      </c>
      <c r="F90" s="29" t="n">
        <f aca="false">E90/D90*100</f>
        <v>15.1246309533253</v>
      </c>
      <c r="G90" s="27" t="n">
        <f aca="false">SUM(G7:G89)</f>
        <v>452201</v>
      </c>
      <c r="H90" s="27" t="n">
        <f aca="false">SUM(H7:H89)</f>
        <v>1583</v>
      </c>
      <c r="I90" s="27" t="n">
        <f aca="false">SUM(I7:I89)</f>
        <v>2546514</v>
      </c>
      <c r="J90" s="29" t="n">
        <f aca="false">I90/D90*100</f>
        <v>84.8753690466747</v>
      </c>
      <c r="K90" s="27" t="n">
        <f aca="false">SUM(K7:K89)</f>
        <v>1253106</v>
      </c>
      <c r="L90" s="29" t="n">
        <f aca="false">K90/D90*100</f>
        <v>41.7660512389103</v>
      </c>
      <c r="M90" s="27" t="n">
        <f aca="false">SUM(M7:M89)</f>
        <v>17570</v>
      </c>
      <c r="N90" s="29" t="n">
        <f aca="false">M90/D90*100</f>
        <v>0.585608496222709</v>
      </c>
      <c r="O90" s="27" t="n">
        <f aca="false">SUM(O7:O89)</f>
        <v>1275838</v>
      </c>
      <c r="P90" s="27" t="n">
        <f aca="false">SUM(P7:P89)</f>
        <v>543617</v>
      </c>
      <c r="Q90" s="29" t="n">
        <f aca="false">O90/D90*100</f>
        <v>42.5237093115417</v>
      </c>
      <c r="R90" s="27" t="n">
        <f aca="false">COUNTIF(R7:R89,"○")</f>
        <v>77</v>
      </c>
      <c r="S90" s="27" t="n">
        <f aca="false">COUNTIF(S7:S89,"○")</f>
        <v>6</v>
      </c>
      <c r="T90" s="27" t="n">
        <f aca="false">COUNTIF(T7:T89,"○")</f>
        <v>0</v>
      </c>
      <c r="U90" s="27" t="n">
        <f aca="false">COUNTIF(U7:U8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9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9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98</v>
      </c>
      <c r="F3" s="39"/>
      <c r="G3" s="39"/>
      <c r="H3" s="40" t="s">
        <v>199</v>
      </c>
      <c r="I3" s="40"/>
      <c r="J3" s="40"/>
      <c r="K3" s="39" t="s">
        <v>200</v>
      </c>
      <c r="L3" s="39"/>
      <c r="M3" s="39"/>
      <c r="N3" s="38" t="s">
        <v>8</v>
      </c>
      <c r="O3" s="41" t="s">
        <v>201</v>
      </c>
      <c r="P3" s="36"/>
      <c r="Q3" s="36"/>
      <c r="R3" s="36"/>
      <c r="S3" s="36"/>
      <c r="T3" s="37"/>
      <c r="U3" s="41" t="s">
        <v>202</v>
      </c>
      <c r="V3" s="36"/>
      <c r="W3" s="36"/>
      <c r="X3" s="36"/>
      <c r="Y3" s="36"/>
      <c r="Z3" s="37"/>
      <c r="AA3" s="41" t="s">
        <v>20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04</v>
      </c>
      <c r="G4" s="43" t="s">
        <v>205</v>
      </c>
      <c r="H4" s="38" t="s">
        <v>8</v>
      </c>
      <c r="I4" s="43" t="s">
        <v>204</v>
      </c>
      <c r="J4" s="43" t="s">
        <v>205</v>
      </c>
      <c r="K4" s="38" t="s">
        <v>8</v>
      </c>
      <c r="L4" s="43" t="s">
        <v>204</v>
      </c>
      <c r="M4" s="43" t="s">
        <v>205</v>
      </c>
      <c r="N4" s="42"/>
      <c r="O4" s="38" t="s">
        <v>8</v>
      </c>
      <c r="P4" s="43" t="s">
        <v>206</v>
      </c>
      <c r="Q4" s="43" t="s">
        <v>207</v>
      </c>
      <c r="R4" s="43" t="s">
        <v>208</v>
      </c>
      <c r="S4" s="43" t="s">
        <v>209</v>
      </c>
      <c r="T4" s="43" t="s">
        <v>210</v>
      </c>
      <c r="U4" s="38" t="s">
        <v>8</v>
      </c>
      <c r="V4" s="43" t="s">
        <v>206</v>
      </c>
      <c r="W4" s="43" t="s">
        <v>207</v>
      </c>
      <c r="X4" s="43" t="s">
        <v>208</v>
      </c>
      <c r="Y4" s="43" t="s">
        <v>209</v>
      </c>
      <c r="Z4" s="43" t="s">
        <v>210</v>
      </c>
      <c r="AA4" s="38" t="s">
        <v>8</v>
      </c>
      <c r="AB4" s="43" t="s">
        <v>204</v>
      </c>
      <c r="AC4" s="43" t="s">
        <v>20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11</v>
      </c>
      <c r="E6" s="45" t="s">
        <v>211</v>
      </c>
      <c r="F6" s="45" t="s">
        <v>211</v>
      </c>
      <c r="G6" s="45" t="s">
        <v>211</v>
      </c>
      <c r="H6" s="45" t="s">
        <v>211</v>
      </c>
      <c r="I6" s="45" t="s">
        <v>211</v>
      </c>
      <c r="J6" s="45" t="s">
        <v>211</v>
      </c>
      <c r="K6" s="45" t="s">
        <v>211</v>
      </c>
      <c r="L6" s="45" t="s">
        <v>211</v>
      </c>
      <c r="M6" s="45" t="s">
        <v>211</v>
      </c>
      <c r="N6" s="45" t="s">
        <v>211</v>
      </c>
      <c r="O6" s="45" t="s">
        <v>211</v>
      </c>
      <c r="P6" s="45" t="s">
        <v>211</v>
      </c>
      <c r="Q6" s="45" t="s">
        <v>211</v>
      </c>
      <c r="R6" s="45" t="s">
        <v>211</v>
      </c>
      <c r="S6" s="45" t="s">
        <v>211</v>
      </c>
      <c r="T6" s="45" t="s">
        <v>211</v>
      </c>
      <c r="U6" s="45" t="s">
        <v>211</v>
      </c>
      <c r="V6" s="45" t="s">
        <v>211</v>
      </c>
      <c r="W6" s="45" t="s">
        <v>211</v>
      </c>
      <c r="X6" s="45" t="s">
        <v>211</v>
      </c>
      <c r="Y6" s="45" t="s">
        <v>211</v>
      </c>
      <c r="Z6" s="45" t="s">
        <v>211</v>
      </c>
      <c r="AA6" s="45" t="s">
        <v>211</v>
      </c>
      <c r="AB6" s="45" t="s">
        <v>211</v>
      </c>
      <c r="AC6" s="45" t="s">
        <v>21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7591</v>
      </c>
      <c r="E7" s="27" t="n">
        <f aca="false">F7+G7</f>
        <v>2</v>
      </c>
      <c r="F7" s="27" t="n">
        <v>2</v>
      </c>
      <c r="G7" s="27" t="n">
        <v>0</v>
      </c>
      <c r="H7" s="27" t="n">
        <f aca="false">I7+J7</f>
        <v>16553</v>
      </c>
      <c r="I7" s="27" t="n">
        <v>16553</v>
      </c>
      <c r="J7" s="27" t="n">
        <v>0</v>
      </c>
      <c r="K7" s="27" t="n">
        <f aca="false">L7+M7</f>
        <v>41036</v>
      </c>
      <c r="L7" s="27" t="n">
        <v>1771</v>
      </c>
      <c r="M7" s="27" t="n">
        <v>39265</v>
      </c>
      <c r="N7" s="27" t="n">
        <f aca="false">O7+U7+AA7</f>
        <v>57591</v>
      </c>
      <c r="O7" s="27" t="n">
        <f aca="false">SUM(P7:T7)</f>
        <v>18326</v>
      </c>
      <c r="P7" s="27" t="n">
        <v>1832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9265</v>
      </c>
      <c r="V7" s="27" t="n">
        <v>3926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72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722</v>
      </c>
      <c r="L8" s="27" t="n">
        <v>3044</v>
      </c>
      <c r="M8" s="27" t="n">
        <v>1678</v>
      </c>
      <c r="N8" s="27" t="n">
        <f aca="false">O8+U8+AA8</f>
        <v>4722</v>
      </c>
      <c r="O8" s="27" t="n">
        <f aca="false">SUM(P8:T8)</f>
        <v>3044</v>
      </c>
      <c r="P8" s="27" t="n">
        <v>304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678</v>
      </c>
      <c r="V8" s="27" t="n">
        <v>167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570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310</v>
      </c>
      <c r="I9" s="27" t="n">
        <v>7310</v>
      </c>
      <c r="J9" s="27" t="n">
        <v>0</v>
      </c>
      <c r="K9" s="27" t="n">
        <f aca="false">L9+M9</f>
        <v>8391</v>
      </c>
      <c r="L9" s="27" t="n">
        <v>0</v>
      </c>
      <c r="M9" s="27" t="n">
        <v>8391</v>
      </c>
      <c r="N9" s="27" t="n">
        <f aca="false">O9+U9+AA9</f>
        <v>15701</v>
      </c>
      <c r="O9" s="27" t="n">
        <f aca="false">SUM(P9:T9)</f>
        <v>7310</v>
      </c>
      <c r="P9" s="27" t="n">
        <v>731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391</v>
      </c>
      <c r="V9" s="27" t="n">
        <v>839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42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213</v>
      </c>
      <c r="I10" s="27" t="n">
        <v>4213</v>
      </c>
      <c r="J10" s="27" t="n">
        <v>0</v>
      </c>
      <c r="K10" s="27" t="n">
        <f aca="false">L10+M10</f>
        <v>7207</v>
      </c>
      <c r="L10" s="27" t="n">
        <v>0</v>
      </c>
      <c r="M10" s="27" t="n">
        <v>7207</v>
      </c>
      <c r="N10" s="27" t="n">
        <f aca="false">O10+U10+AA10</f>
        <v>11420</v>
      </c>
      <c r="O10" s="27" t="n">
        <f aca="false">SUM(P10:T10)</f>
        <v>4213</v>
      </c>
      <c r="P10" s="27" t="n">
        <v>421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7207</v>
      </c>
      <c r="V10" s="27" t="n">
        <v>720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72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590</v>
      </c>
      <c r="I11" s="27" t="n">
        <v>5590</v>
      </c>
      <c r="J11" s="27" t="n">
        <v>0</v>
      </c>
      <c r="K11" s="27" t="n">
        <f aca="false">L11+M11</f>
        <v>9139</v>
      </c>
      <c r="L11" s="27" t="n">
        <v>0</v>
      </c>
      <c r="M11" s="27" t="n">
        <v>9139</v>
      </c>
      <c r="N11" s="27" t="n">
        <f aca="false">O11+U11+AA11</f>
        <v>14729</v>
      </c>
      <c r="O11" s="27" t="n">
        <f aca="false">SUM(P11:T11)</f>
        <v>5590</v>
      </c>
      <c r="P11" s="27" t="n">
        <v>559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139</v>
      </c>
      <c r="V11" s="27" t="n">
        <v>913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606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6068</v>
      </c>
      <c r="L12" s="27" t="n">
        <v>4978</v>
      </c>
      <c r="M12" s="27" t="n">
        <v>11090</v>
      </c>
      <c r="N12" s="27" t="n">
        <f aca="false">O12+U12+AA12</f>
        <v>16068</v>
      </c>
      <c r="O12" s="27" t="n">
        <f aca="false">SUM(P12:T12)</f>
        <v>4978</v>
      </c>
      <c r="P12" s="27" t="n">
        <v>4978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090</v>
      </c>
      <c r="V12" s="27" t="n">
        <v>1109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155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1554</v>
      </c>
      <c r="L13" s="27" t="n">
        <v>4419</v>
      </c>
      <c r="M13" s="27" t="n">
        <v>7135</v>
      </c>
      <c r="N13" s="27" t="n">
        <f aca="false">O13+U13+AA13</f>
        <v>11554</v>
      </c>
      <c r="O13" s="27" t="n">
        <f aca="false">SUM(P13:T13)</f>
        <v>4419</v>
      </c>
      <c r="P13" s="27" t="n">
        <v>441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135</v>
      </c>
      <c r="V13" s="27" t="n">
        <v>713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612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6123</v>
      </c>
      <c r="L14" s="27" t="n">
        <v>6224</v>
      </c>
      <c r="M14" s="27" t="n">
        <v>9899</v>
      </c>
      <c r="N14" s="27" t="n">
        <f aca="false">O14+U14+AA14</f>
        <v>16123</v>
      </c>
      <c r="O14" s="27" t="n">
        <f aca="false">SUM(P14:T14)</f>
        <v>6224</v>
      </c>
      <c r="P14" s="27" t="n">
        <v>622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899</v>
      </c>
      <c r="V14" s="27" t="n">
        <v>989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10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103</v>
      </c>
      <c r="L15" s="27" t="n">
        <v>1818</v>
      </c>
      <c r="M15" s="27" t="n">
        <v>10285</v>
      </c>
      <c r="N15" s="27" t="n">
        <f aca="false">O15+U15+AA15</f>
        <v>12103</v>
      </c>
      <c r="O15" s="27" t="n">
        <f aca="false">SUM(P15:T15)</f>
        <v>1818</v>
      </c>
      <c r="P15" s="27" t="n">
        <v>181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285</v>
      </c>
      <c r="V15" s="27" t="n">
        <v>1028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779</v>
      </c>
      <c r="E16" s="27" t="n">
        <f aca="false">F16+G16</f>
        <v>315</v>
      </c>
      <c r="F16" s="27" t="n">
        <v>11</v>
      </c>
      <c r="G16" s="27" t="n">
        <v>304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464</v>
      </c>
      <c r="L16" s="27" t="n">
        <v>3010</v>
      </c>
      <c r="M16" s="27" t="n">
        <v>11454</v>
      </c>
      <c r="N16" s="27" t="n">
        <f aca="false">O16+U16+AA16</f>
        <v>14779</v>
      </c>
      <c r="O16" s="27" t="n">
        <f aca="false">SUM(P16:T16)</f>
        <v>3021</v>
      </c>
      <c r="P16" s="27" t="n">
        <v>302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758</v>
      </c>
      <c r="V16" s="27" t="n">
        <v>1175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1850</v>
      </c>
      <c r="E17" s="27" t="n">
        <f aca="false">F17+G17</f>
        <v>2099</v>
      </c>
      <c r="F17" s="27" t="n">
        <v>2099</v>
      </c>
      <c r="G17" s="27" t="n">
        <v>0</v>
      </c>
      <c r="H17" s="27" t="n">
        <f aca="false">I17+J17</f>
        <v>2350</v>
      </c>
      <c r="I17" s="27" t="n">
        <v>2350</v>
      </c>
      <c r="J17" s="27" t="n">
        <v>0</v>
      </c>
      <c r="K17" s="27" t="n">
        <f aca="false">L17+M17</f>
        <v>7401</v>
      </c>
      <c r="L17" s="27" t="n">
        <v>0</v>
      </c>
      <c r="M17" s="27" t="n">
        <v>7401</v>
      </c>
      <c r="N17" s="27" t="n">
        <f aca="false">O17+U17+AA17</f>
        <v>11868</v>
      </c>
      <c r="O17" s="27" t="n">
        <f aca="false">SUM(P17:T17)</f>
        <v>4449</v>
      </c>
      <c r="P17" s="27" t="n">
        <v>444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7401</v>
      </c>
      <c r="V17" s="27" t="n">
        <v>740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8</v>
      </c>
      <c r="AB17" s="27" t="n">
        <v>1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73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738</v>
      </c>
      <c r="L18" s="27" t="n">
        <v>4985</v>
      </c>
      <c r="M18" s="27" t="n">
        <v>3753</v>
      </c>
      <c r="N18" s="27" t="n">
        <f aca="false">O18+U18+AA18</f>
        <v>8738</v>
      </c>
      <c r="O18" s="27" t="n">
        <f aca="false">SUM(P18:T18)</f>
        <v>4985</v>
      </c>
      <c r="P18" s="27" t="n">
        <v>498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753</v>
      </c>
      <c r="V18" s="27" t="n">
        <v>3753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99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3994</v>
      </c>
      <c r="L19" s="27" t="n">
        <v>16582</v>
      </c>
      <c r="M19" s="27" t="n">
        <v>17412</v>
      </c>
      <c r="N19" s="27" t="n">
        <f aca="false">O19+U19+AA19</f>
        <v>33994</v>
      </c>
      <c r="O19" s="27" t="n">
        <f aca="false">SUM(P19:T19)</f>
        <v>16582</v>
      </c>
      <c r="P19" s="27" t="n">
        <v>1658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7412</v>
      </c>
      <c r="V19" s="27" t="n">
        <v>1741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11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116</v>
      </c>
      <c r="L20" s="27" t="n">
        <v>6038</v>
      </c>
      <c r="M20" s="27" t="n">
        <v>7078</v>
      </c>
      <c r="N20" s="27" t="n">
        <f aca="false">O20+U20+AA20</f>
        <v>13116</v>
      </c>
      <c r="O20" s="27" t="n">
        <f aca="false">SUM(P20:T20)</f>
        <v>6038</v>
      </c>
      <c r="P20" s="27" t="n">
        <v>603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7078</v>
      </c>
      <c r="V20" s="27" t="n">
        <v>707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143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5869</v>
      </c>
      <c r="I21" s="27" t="n">
        <v>5869</v>
      </c>
      <c r="J21" s="27" t="n">
        <v>0</v>
      </c>
      <c r="K21" s="27" t="n">
        <f aca="false">L21+M21</f>
        <v>15562</v>
      </c>
      <c r="L21" s="27" t="n">
        <v>0</v>
      </c>
      <c r="M21" s="27" t="n">
        <v>15562</v>
      </c>
      <c r="N21" s="27" t="n">
        <f aca="false">O21+U21+AA21</f>
        <v>21431</v>
      </c>
      <c r="O21" s="27" t="n">
        <f aca="false">SUM(P21:T21)</f>
        <v>5869</v>
      </c>
      <c r="P21" s="27" t="n">
        <v>586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562</v>
      </c>
      <c r="V21" s="27" t="n">
        <v>1556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857</v>
      </c>
      <c r="E22" s="27" t="n">
        <f aca="false">F22+G22</f>
        <v>29</v>
      </c>
      <c r="F22" s="27" t="n">
        <v>5</v>
      </c>
      <c r="G22" s="27" t="n">
        <v>24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2828</v>
      </c>
      <c r="L22" s="27" t="n">
        <v>5041</v>
      </c>
      <c r="M22" s="27" t="n">
        <v>7787</v>
      </c>
      <c r="N22" s="27" t="n">
        <f aca="false">O22+U22+AA22</f>
        <v>12857</v>
      </c>
      <c r="O22" s="27" t="n">
        <f aca="false">SUM(P22:T22)</f>
        <v>5046</v>
      </c>
      <c r="P22" s="27" t="n">
        <v>504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811</v>
      </c>
      <c r="V22" s="27" t="n">
        <v>781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37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4198</v>
      </c>
      <c r="I23" s="27" t="n">
        <v>4198</v>
      </c>
      <c r="J23" s="27" t="n">
        <v>0</v>
      </c>
      <c r="K23" s="27" t="n">
        <f aca="false">L23+M23</f>
        <v>5180</v>
      </c>
      <c r="L23" s="27" t="n">
        <v>0</v>
      </c>
      <c r="M23" s="27" t="n">
        <v>5180</v>
      </c>
      <c r="N23" s="27" t="n">
        <f aca="false">O23+U23+AA23</f>
        <v>9378</v>
      </c>
      <c r="O23" s="27" t="n">
        <f aca="false">SUM(P23:T23)</f>
        <v>4198</v>
      </c>
      <c r="P23" s="27" t="n">
        <v>419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180</v>
      </c>
      <c r="V23" s="27" t="n">
        <v>518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525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5255</v>
      </c>
      <c r="L24" s="27" t="n">
        <v>11010</v>
      </c>
      <c r="M24" s="27" t="n">
        <v>14245</v>
      </c>
      <c r="N24" s="27" t="n">
        <f aca="false">O24+U24+AA24</f>
        <v>25255</v>
      </c>
      <c r="O24" s="27" t="n">
        <f aca="false">SUM(P24:T24)</f>
        <v>11010</v>
      </c>
      <c r="P24" s="27" t="n">
        <v>1101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245</v>
      </c>
      <c r="V24" s="27" t="n">
        <v>1424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09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1935</v>
      </c>
      <c r="I25" s="27" t="n">
        <v>21935</v>
      </c>
      <c r="J25" s="27" t="n">
        <v>0</v>
      </c>
      <c r="K25" s="27" t="n">
        <f aca="false">L25+M25</f>
        <v>30156</v>
      </c>
      <c r="L25" s="27" t="n">
        <v>0</v>
      </c>
      <c r="M25" s="27" t="n">
        <v>30156</v>
      </c>
      <c r="N25" s="27" t="n">
        <f aca="false">O25+U25+AA25</f>
        <v>52948</v>
      </c>
      <c r="O25" s="27" t="n">
        <f aca="false">SUM(P25:T25)</f>
        <v>22272</v>
      </c>
      <c r="P25" s="27" t="n">
        <v>2227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0676</v>
      </c>
      <c r="V25" s="27" t="n">
        <v>3067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92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926</v>
      </c>
      <c r="L26" s="27" t="n">
        <v>2542</v>
      </c>
      <c r="M26" s="27" t="n">
        <v>22384</v>
      </c>
      <c r="N26" s="27" t="n">
        <f aca="false">O26+U26+AA26</f>
        <v>24926</v>
      </c>
      <c r="O26" s="27" t="n">
        <f aca="false">SUM(P26:T26)</f>
        <v>2542</v>
      </c>
      <c r="P26" s="27" t="n">
        <v>254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2384</v>
      </c>
      <c r="V26" s="27" t="n">
        <v>2238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09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099</v>
      </c>
      <c r="L27" s="27" t="n">
        <v>1123</v>
      </c>
      <c r="M27" s="27" t="n">
        <v>3976</v>
      </c>
      <c r="N27" s="27" t="n">
        <f aca="false">O27+U27+AA27</f>
        <v>5099</v>
      </c>
      <c r="O27" s="27" t="n">
        <f aca="false">SUM(P27:T27)</f>
        <v>1123</v>
      </c>
      <c r="P27" s="27" t="n">
        <v>112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976</v>
      </c>
      <c r="V27" s="27" t="n">
        <v>397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008</v>
      </c>
      <c r="E28" s="27" t="n">
        <f aca="false">F28+G28</f>
        <v>32</v>
      </c>
      <c r="F28" s="27" t="n">
        <v>4</v>
      </c>
      <c r="G28" s="27" t="n">
        <v>28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976</v>
      </c>
      <c r="L28" s="27" t="n">
        <v>927</v>
      </c>
      <c r="M28" s="27" t="n">
        <v>1049</v>
      </c>
      <c r="N28" s="27" t="n">
        <f aca="false">O28+U28+AA28</f>
        <v>2008</v>
      </c>
      <c r="O28" s="27" t="n">
        <f aca="false">SUM(P28:T28)</f>
        <v>931</v>
      </c>
      <c r="P28" s="27" t="n">
        <v>93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77</v>
      </c>
      <c r="V28" s="27" t="n">
        <v>107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91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917</v>
      </c>
      <c r="L29" s="27" t="n">
        <v>5290</v>
      </c>
      <c r="M29" s="27" t="n">
        <v>7627</v>
      </c>
      <c r="N29" s="27" t="n">
        <f aca="false">O29+U29+AA29</f>
        <v>12917</v>
      </c>
      <c r="O29" s="27" t="n">
        <f aca="false">SUM(P29:T29)</f>
        <v>5290</v>
      </c>
      <c r="P29" s="27" t="n">
        <v>529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7627</v>
      </c>
      <c r="V29" s="27" t="n">
        <v>762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27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9275</v>
      </c>
      <c r="L30" s="27" t="n">
        <v>3212</v>
      </c>
      <c r="M30" s="27" t="n">
        <v>6063</v>
      </c>
      <c r="N30" s="27" t="n">
        <f aca="false">O30+U30+AA30</f>
        <v>9275</v>
      </c>
      <c r="O30" s="27" t="n">
        <f aca="false">SUM(P30:T30)</f>
        <v>3212</v>
      </c>
      <c r="P30" s="27" t="n">
        <v>321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063</v>
      </c>
      <c r="V30" s="27" t="n">
        <v>606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06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061</v>
      </c>
      <c r="L31" s="27" t="n">
        <v>2723</v>
      </c>
      <c r="M31" s="27" t="n">
        <v>4338</v>
      </c>
      <c r="N31" s="27" t="n">
        <f aca="false">O31+U31+AA31</f>
        <v>7061</v>
      </c>
      <c r="O31" s="27" t="n">
        <f aca="false">SUM(P31:T31)</f>
        <v>2723</v>
      </c>
      <c r="P31" s="27" t="n">
        <v>272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338</v>
      </c>
      <c r="V31" s="27" t="n">
        <v>433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96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967</v>
      </c>
      <c r="L32" s="27" t="n">
        <v>1988</v>
      </c>
      <c r="M32" s="27" t="n">
        <v>2979</v>
      </c>
      <c r="N32" s="27" t="n">
        <f aca="false">O32+U32+AA32</f>
        <v>4967</v>
      </c>
      <c r="O32" s="27" t="n">
        <f aca="false">SUM(P32:T32)</f>
        <v>1988</v>
      </c>
      <c r="P32" s="27" t="n">
        <v>198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979</v>
      </c>
      <c r="V32" s="27" t="n">
        <v>297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02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028</v>
      </c>
      <c r="L33" s="27" t="n">
        <v>1733</v>
      </c>
      <c r="M33" s="27" t="n">
        <v>2295</v>
      </c>
      <c r="N33" s="27" t="n">
        <f aca="false">O33+U33+AA33</f>
        <v>4104</v>
      </c>
      <c r="O33" s="27" t="n">
        <f aca="false">SUM(P33:T33)</f>
        <v>1733</v>
      </c>
      <c r="P33" s="27" t="n">
        <v>173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95</v>
      </c>
      <c r="V33" s="27" t="n">
        <v>229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76</v>
      </c>
      <c r="AB33" s="27" t="n">
        <v>76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93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932</v>
      </c>
      <c r="L34" s="27" t="n">
        <v>943</v>
      </c>
      <c r="M34" s="27" t="n">
        <v>989</v>
      </c>
      <c r="N34" s="27" t="n">
        <f aca="false">O34+U34+AA34</f>
        <v>2086</v>
      </c>
      <c r="O34" s="27" t="n">
        <f aca="false">SUM(P34:T34)</f>
        <v>943</v>
      </c>
      <c r="P34" s="27" t="n">
        <v>94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89</v>
      </c>
      <c r="V34" s="27" t="n">
        <v>98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54</v>
      </c>
      <c r="AB34" s="27" t="n">
        <v>154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596</v>
      </c>
      <c r="E35" s="27" t="n">
        <f aca="false">F35+G35</f>
        <v>1002</v>
      </c>
      <c r="F35" s="27" t="n">
        <v>0</v>
      </c>
      <c r="G35" s="27" t="n">
        <v>1002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594</v>
      </c>
      <c r="L35" s="27" t="n">
        <v>594</v>
      </c>
      <c r="M35" s="27" t="n">
        <v>0</v>
      </c>
      <c r="N35" s="27" t="n">
        <f aca="false">O35+U35+AA35</f>
        <v>1680</v>
      </c>
      <c r="O35" s="27" t="n">
        <f aca="false">SUM(P35:T35)</f>
        <v>594</v>
      </c>
      <c r="P35" s="27" t="n">
        <v>59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002</v>
      </c>
      <c r="V35" s="27" t="n">
        <v>100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84</v>
      </c>
      <c r="AB35" s="27" t="n">
        <v>84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36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369</v>
      </c>
      <c r="L36" s="27" t="n">
        <v>7888</v>
      </c>
      <c r="M36" s="27" t="n">
        <v>1481</v>
      </c>
      <c r="N36" s="27" t="n">
        <f aca="false">O36+U36+AA36</f>
        <v>9369</v>
      </c>
      <c r="O36" s="27" t="n">
        <f aca="false">SUM(P36:T36)</f>
        <v>7888</v>
      </c>
      <c r="P36" s="27" t="n">
        <v>788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81</v>
      </c>
      <c r="V36" s="27" t="n">
        <v>148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04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045</v>
      </c>
      <c r="L37" s="27" t="n">
        <v>3928</v>
      </c>
      <c r="M37" s="27" t="n">
        <v>6117</v>
      </c>
      <c r="N37" s="27" t="n">
        <f aca="false">O37+U37+AA37</f>
        <v>10045</v>
      </c>
      <c r="O37" s="27" t="n">
        <f aca="false">SUM(P37:T37)</f>
        <v>3928</v>
      </c>
      <c r="P37" s="27" t="n">
        <v>392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117</v>
      </c>
      <c r="V37" s="27" t="n">
        <v>611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66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668</v>
      </c>
      <c r="L38" s="27" t="n">
        <v>2128</v>
      </c>
      <c r="M38" s="27" t="n">
        <v>3540</v>
      </c>
      <c r="N38" s="27" t="n">
        <f aca="false">O38+U38+AA38</f>
        <v>5668</v>
      </c>
      <c r="O38" s="27" t="n">
        <f aca="false">SUM(P38:T38)</f>
        <v>2128</v>
      </c>
      <c r="P38" s="27" t="n">
        <v>212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540</v>
      </c>
      <c r="V38" s="27" t="n">
        <v>354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5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50</v>
      </c>
      <c r="L39" s="27" t="n">
        <v>278</v>
      </c>
      <c r="M39" s="27" t="n">
        <v>372</v>
      </c>
      <c r="N39" s="27" t="n">
        <f aca="false">O39+U39+AA39</f>
        <v>659</v>
      </c>
      <c r="O39" s="27" t="n">
        <f aca="false">SUM(P39:T39)</f>
        <v>278</v>
      </c>
      <c r="P39" s="27" t="n">
        <v>27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72</v>
      </c>
      <c r="V39" s="27" t="n">
        <v>37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9</v>
      </c>
      <c r="AB39" s="27" t="n">
        <v>9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94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942</v>
      </c>
      <c r="L40" s="27" t="n">
        <v>3204</v>
      </c>
      <c r="M40" s="27" t="n">
        <v>4738</v>
      </c>
      <c r="N40" s="27" t="n">
        <f aca="false">O40+U40+AA40</f>
        <v>7942</v>
      </c>
      <c r="O40" s="27" t="n">
        <f aca="false">SUM(P40:T40)</f>
        <v>3204</v>
      </c>
      <c r="P40" s="27" t="n">
        <v>320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738</v>
      </c>
      <c r="V40" s="27" t="n">
        <v>473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73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733</v>
      </c>
      <c r="L41" s="27" t="n">
        <v>3494</v>
      </c>
      <c r="M41" s="27" t="n">
        <v>5239</v>
      </c>
      <c r="N41" s="27" t="n">
        <f aca="false">O41+U41+AA41</f>
        <v>8733</v>
      </c>
      <c r="O41" s="27" t="n">
        <f aca="false">SUM(P41:T41)</f>
        <v>3494</v>
      </c>
      <c r="P41" s="27" t="n">
        <v>349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5239</v>
      </c>
      <c r="V41" s="27" t="n">
        <v>523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440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4402</v>
      </c>
      <c r="L42" s="27" t="n">
        <v>6533</v>
      </c>
      <c r="M42" s="27" t="n">
        <v>7869</v>
      </c>
      <c r="N42" s="27" t="n">
        <f aca="false">O42+U42+AA42</f>
        <v>14402</v>
      </c>
      <c r="O42" s="27" t="n">
        <f aca="false">SUM(P42:T42)</f>
        <v>6533</v>
      </c>
      <c r="P42" s="27" t="n">
        <v>653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7869</v>
      </c>
      <c r="V42" s="27" t="n">
        <v>786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71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714</v>
      </c>
      <c r="L43" s="27" t="n">
        <v>503</v>
      </c>
      <c r="M43" s="27" t="n">
        <v>1211</v>
      </c>
      <c r="N43" s="27" t="n">
        <f aca="false">O43+U43+AA43</f>
        <v>1714</v>
      </c>
      <c r="O43" s="27" t="n">
        <f aca="false">SUM(P43:T43)</f>
        <v>503</v>
      </c>
      <c r="P43" s="27" t="n">
        <v>50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211</v>
      </c>
      <c r="V43" s="27" t="n">
        <v>121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965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9652</v>
      </c>
      <c r="L44" s="27" t="n">
        <v>3463</v>
      </c>
      <c r="M44" s="27" t="n">
        <v>6189</v>
      </c>
      <c r="N44" s="27" t="n">
        <f aca="false">O44+U44+AA44</f>
        <v>9652</v>
      </c>
      <c r="O44" s="27" t="n">
        <f aca="false">SUM(P44:T44)</f>
        <v>3463</v>
      </c>
      <c r="P44" s="27" t="n">
        <v>346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189</v>
      </c>
      <c r="V44" s="27" t="n">
        <v>618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94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946</v>
      </c>
      <c r="L45" s="27" t="n">
        <v>1151</v>
      </c>
      <c r="M45" s="27" t="n">
        <v>2795</v>
      </c>
      <c r="N45" s="27" t="n">
        <f aca="false">O45+U45+AA45</f>
        <v>3946</v>
      </c>
      <c r="O45" s="27" t="n">
        <f aca="false">SUM(P45:T45)</f>
        <v>1151</v>
      </c>
      <c r="P45" s="27" t="n">
        <v>115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795</v>
      </c>
      <c r="V45" s="27" t="n">
        <v>279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10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102</v>
      </c>
      <c r="L46" s="27" t="n">
        <v>874</v>
      </c>
      <c r="M46" s="27" t="n">
        <v>1228</v>
      </c>
      <c r="N46" s="27" t="n">
        <f aca="false">O46+U46+AA46</f>
        <v>2102</v>
      </c>
      <c r="O46" s="27" t="n">
        <f aca="false">SUM(P46:T46)</f>
        <v>874</v>
      </c>
      <c r="P46" s="27" t="n">
        <v>87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228</v>
      </c>
      <c r="V46" s="27" t="n">
        <v>122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54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549</v>
      </c>
      <c r="L47" s="27" t="n">
        <v>513</v>
      </c>
      <c r="M47" s="27" t="n">
        <v>1036</v>
      </c>
      <c r="N47" s="27" t="n">
        <f aca="false">O47+U47+AA47</f>
        <v>1549</v>
      </c>
      <c r="O47" s="27" t="n">
        <f aca="false">SUM(P47:T47)</f>
        <v>513</v>
      </c>
      <c r="P47" s="27" t="n">
        <v>51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036</v>
      </c>
      <c r="V47" s="27" t="n">
        <v>103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4091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4091</v>
      </c>
      <c r="L48" s="27" t="n">
        <v>1056</v>
      </c>
      <c r="M48" s="27" t="n">
        <v>3035</v>
      </c>
      <c r="N48" s="27" t="n">
        <f aca="false">O48+U48+AA48</f>
        <v>4091</v>
      </c>
      <c r="O48" s="27" t="n">
        <f aca="false">SUM(P48:T48)</f>
        <v>1056</v>
      </c>
      <c r="P48" s="27" t="n">
        <v>105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035</v>
      </c>
      <c r="V48" s="27" t="n">
        <v>303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00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001</v>
      </c>
      <c r="I49" s="27" t="n">
        <v>608</v>
      </c>
      <c r="J49" s="27" t="n">
        <v>1393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001</v>
      </c>
      <c r="O49" s="27" t="n">
        <f aca="false">SUM(P49:T49)</f>
        <v>608</v>
      </c>
      <c r="P49" s="27" t="n">
        <v>60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93</v>
      </c>
      <c r="V49" s="27" t="n">
        <v>139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36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367</v>
      </c>
      <c r="I50" s="27" t="n">
        <v>693</v>
      </c>
      <c r="J50" s="27" t="n">
        <v>674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1413</v>
      </c>
      <c r="O50" s="27" t="n">
        <f aca="false">SUM(P50:T50)</f>
        <v>716</v>
      </c>
      <c r="P50" s="27" t="n">
        <v>693</v>
      </c>
      <c r="Q50" s="27" t="n">
        <v>0</v>
      </c>
      <c r="R50" s="27" t="n">
        <v>0</v>
      </c>
      <c r="S50" s="27" t="n">
        <v>23</v>
      </c>
      <c r="T50" s="27" t="n">
        <v>0</v>
      </c>
      <c r="U50" s="27" t="n">
        <f aca="false">SUM(V50:Z50)</f>
        <v>674</v>
      </c>
      <c r="V50" s="27" t="n">
        <v>67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23</v>
      </c>
      <c r="AB50" s="27" t="n">
        <v>23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0536</v>
      </c>
      <c r="E51" s="27" t="n">
        <f aca="false">F51+G51</f>
        <v>10115</v>
      </c>
      <c r="F51" s="27" t="n">
        <v>5309</v>
      </c>
      <c r="G51" s="27" t="n">
        <v>4806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21</v>
      </c>
      <c r="L51" s="27" t="n">
        <v>0</v>
      </c>
      <c r="M51" s="27" t="n">
        <v>421</v>
      </c>
      <c r="N51" s="27" t="n">
        <f aca="false">O51+U51+AA51</f>
        <v>10536</v>
      </c>
      <c r="O51" s="27" t="n">
        <f aca="false">SUM(P51:T51)</f>
        <v>5309</v>
      </c>
      <c r="P51" s="27" t="n">
        <v>530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806</v>
      </c>
      <c r="V51" s="27" t="n">
        <v>480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21</v>
      </c>
      <c r="AB51" s="27" t="n">
        <v>421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09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094</v>
      </c>
      <c r="L52" s="27" t="n">
        <v>1244</v>
      </c>
      <c r="M52" s="27" t="n">
        <v>850</v>
      </c>
      <c r="N52" s="27" t="n">
        <f aca="false">O52+U52+AA52</f>
        <v>2094</v>
      </c>
      <c r="O52" s="27" t="n">
        <f aca="false">SUM(P52:T52)</f>
        <v>1244</v>
      </c>
      <c r="P52" s="27" t="n">
        <v>124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50</v>
      </c>
      <c r="V52" s="27" t="n">
        <v>85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08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5084</v>
      </c>
      <c r="L53" s="27" t="n">
        <v>3673</v>
      </c>
      <c r="M53" s="27" t="n">
        <v>1411</v>
      </c>
      <c r="N53" s="27" t="n">
        <f aca="false">O53+U53+AA53</f>
        <v>5084</v>
      </c>
      <c r="O53" s="27" t="n">
        <f aca="false">SUM(P53:T53)</f>
        <v>3673</v>
      </c>
      <c r="P53" s="27" t="n">
        <v>367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411</v>
      </c>
      <c r="V53" s="27" t="n">
        <v>141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67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674</v>
      </c>
      <c r="L54" s="27" t="n">
        <v>3742</v>
      </c>
      <c r="M54" s="27" t="n">
        <v>9932</v>
      </c>
      <c r="N54" s="27" t="n">
        <f aca="false">O54+U54+AA54</f>
        <v>15858</v>
      </c>
      <c r="O54" s="27" t="n">
        <f aca="false">SUM(P54:T54)</f>
        <v>6278</v>
      </c>
      <c r="P54" s="27" t="n">
        <v>627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580</v>
      </c>
      <c r="V54" s="27" t="n">
        <v>958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05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050</v>
      </c>
      <c r="L55" s="27" t="n">
        <v>1059</v>
      </c>
      <c r="M55" s="27" t="n">
        <v>4991</v>
      </c>
      <c r="N55" s="27" t="n">
        <f aca="false">O55+U55+AA55</f>
        <v>6050</v>
      </c>
      <c r="O55" s="27" t="n">
        <f aca="false">SUM(P55:T55)</f>
        <v>1059</v>
      </c>
      <c r="P55" s="27" t="n">
        <v>105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991</v>
      </c>
      <c r="V55" s="27" t="n">
        <v>499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6462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6462</v>
      </c>
      <c r="L56" s="27" t="n">
        <v>8215</v>
      </c>
      <c r="M56" s="27" t="n">
        <v>8247</v>
      </c>
      <c r="N56" s="27" t="n">
        <f aca="false">O56+U56+AA56</f>
        <v>16462</v>
      </c>
      <c r="O56" s="27" t="n">
        <f aca="false">SUM(P56:T56)</f>
        <v>8215</v>
      </c>
      <c r="P56" s="27" t="n">
        <v>821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8247</v>
      </c>
      <c r="V56" s="27" t="n">
        <v>824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173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1734</v>
      </c>
      <c r="L57" s="27" t="n">
        <v>6046</v>
      </c>
      <c r="M57" s="27" t="n">
        <v>5688</v>
      </c>
      <c r="N57" s="27" t="n">
        <f aca="false">O57+U57+AA57</f>
        <v>11734</v>
      </c>
      <c r="O57" s="27" t="n">
        <f aca="false">SUM(P57:T57)</f>
        <v>6046</v>
      </c>
      <c r="P57" s="27" t="n">
        <v>604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5688</v>
      </c>
      <c r="V57" s="27" t="n">
        <v>5688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583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5838</v>
      </c>
      <c r="L58" s="27" t="n">
        <v>2854</v>
      </c>
      <c r="M58" s="27" t="n">
        <v>2984</v>
      </c>
      <c r="N58" s="27" t="n">
        <f aca="false">O58+U58+AA58</f>
        <v>5838</v>
      </c>
      <c r="O58" s="27" t="n">
        <f aca="false">SUM(P58:T58)</f>
        <v>2854</v>
      </c>
      <c r="P58" s="27" t="n">
        <v>2854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984</v>
      </c>
      <c r="V58" s="27" t="n">
        <v>298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93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932</v>
      </c>
      <c r="L59" s="27" t="n">
        <v>840</v>
      </c>
      <c r="M59" s="27" t="n">
        <v>2092</v>
      </c>
      <c r="N59" s="27" t="n">
        <f aca="false">O59+U59+AA59</f>
        <v>2932</v>
      </c>
      <c r="O59" s="27" t="n">
        <f aca="false">SUM(P59:T59)</f>
        <v>840</v>
      </c>
      <c r="P59" s="27" t="n">
        <v>84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092</v>
      </c>
      <c r="V59" s="27" t="n">
        <v>209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72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726</v>
      </c>
      <c r="L60" s="27" t="n">
        <v>1164</v>
      </c>
      <c r="M60" s="27" t="n">
        <v>2562</v>
      </c>
      <c r="N60" s="27" t="n">
        <f aca="false">O60+U60+AA60</f>
        <v>3726</v>
      </c>
      <c r="O60" s="27" t="n">
        <f aca="false">SUM(P60:T60)</f>
        <v>1164</v>
      </c>
      <c r="P60" s="27" t="n">
        <v>116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62</v>
      </c>
      <c r="V60" s="27" t="n">
        <v>256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60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9603</v>
      </c>
      <c r="L61" s="27" t="n">
        <v>3326</v>
      </c>
      <c r="M61" s="27" t="n">
        <v>6277</v>
      </c>
      <c r="N61" s="27" t="n">
        <f aca="false">O61+U61+AA61</f>
        <v>9603</v>
      </c>
      <c r="O61" s="27" t="n">
        <f aca="false">SUM(P61:T61)</f>
        <v>3326</v>
      </c>
      <c r="P61" s="27" t="n">
        <v>332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277</v>
      </c>
      <c r="V61" s="27" t="n">
        <v>627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77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778</v>
      </c>
      <c r="L62" s="27" t="n">
        <v>419</v>
      </c>
      <c r="M62" s="27" t="n">
        <v>7359</v>
      </c>
      <c r="N62" s="27" t="n">
        <f aca="false">O62+U62+AA62</f>
        <v>7778</v>
      </c>
      <c r="O62" s="27" t="n">
        <f aca="false">SUM(P62:T62)</f>
        <v>419</v>
      </c>
      <c r="P62" s="27" t="n">
        <v>41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7359</v>
      </c>
      <c r="V62" s="27" t="n">
        <v>735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030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0309</v>
      </c>
      <c r="L63" s="27" t="n">
        <v>1439</v>
      </c>
      <c r="M63" s="27" t="n">
        <v>8870</v>
      </c>
      <c r="N63" s="27" t="n">
        <f aca="false">O63+U63+AA63</f>
        <v>10309</v>
      </c>
      <c r="O63" s="27" t="n">
        <f aca="false">SUM(P63:T63)</f>
        <v>1439</v>
      </c>
      <c r="P63" s="27" t="n">
        <v>143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8870</v>
      </c>
      <c r="V63" s="27" t="n">
        <v>887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90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909</v>
      </c>
      <c r="L64" s="27" t="n">
        <v>992</v>
      </c>
      <c r="M64" s="27" t="n">
        <v>3917</v>
      </c>
      <c r="N64" s="27" t="n">
        <f aca="false">O64+U64+AA64</f>
        <v>4909</v>
      </c>
      <c r="O64" s="27" t="n">
        <f aca="false">SUM(P64:T64)</f>
        <v>992</v>
      </c>
      <c r="P64" s="27" t="n">
        <v>992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3917</v>
      </c>
      <c r="V64" s="27" t="n">
        <v>391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442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4420</v>
      </c>
      <c r="L65" s="27" t="n">
        <v>1044</v>
      </c>
      <c r="M65" s="27" t="n">
        <v>3376</v>
      </c>
      <c r="N65" s="27" t="n">
        <f aca="false">O65+U65+AA65</f>
        <v>4420</v>
      </c>
      <c r="O65" s="27" t="n">
        <f aca="false">SUM(P65:T65)</f>
        <v>1044</v>
      </c>
      <c r="P65" s="27" t="n">
        <v>104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376</v>
      </c>
      <c r="V65" s="27" t="n">
        <v>337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88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881</v>
      </c>
      <c r="L66" s="27" t="n">
        <v>559</v>
      </c>
      <c r="M66" s="27" t="n">
        <v>1322</v>
      </c>
      <c r="N66" s="27" t="n">
        <f aca="false">O66+U66+AA66</f>
        <v>1881</v>
      </c>
      <c r="O66" s="27" t="n">
        <f aca="false">SUM(P66:T66)</f>
        <v>559</v>
      </c>
      <c r="P66" s="27" t="n">
        <v>559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322</v>
      </c>
      <c r="V66" s="27" t="n">
        <v>132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82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829</v>
      </c>
      <c r="L67" s="27" t="n">
        <v>690</v>
      </c>
      <c r="M67" s="27" t="n">
        <v>4139</v>
      </c>
      <c r="N67" s="27" t="n">
        <f aca="false">O67+U67+AA67</f>
        <v>4829</v>
      </c>
      <c r="O67" s="27" t="n">
        <f aca="false">SUM(P67:T67)</f>
        <v>690</v>
      </c>
      <c r="P67" s="27" t="n">
        <v>69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139</v>
      </c>
      <c r="V67" s="27" t="n">
        <v>413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90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236</v>
      </c>
      <c r="I68" s="27" t="n">
        <v>0</v>
      </c>
      <c r="J68" s="27" t="n">
        <v>236</v>
      </c>
      <c r="K68" s="27" t="n">
        <f aca="false">L68+M68</f>
        <v>4669</v>
      </c>
      <c r="L68" s="27" t="n">
        <v>1603</v>
      </c>
      <c r="M68" s="27" t="n">
        <v>3066</v>
      </c>
      <c r="N68" s="27" t="n">
        <f aca="false">O68+U68+AA68</f>
        <v>4905</v>
      </c>
      <c r="O68" s="27" t="n">
        <f aca="false">SUM(P68:T68)</f>
        <v>1603</v>
      </c>
      <c r="P68" s="27" t="n">
        <v>160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302</v>
      </c>
      <c r="V68" s="27" t="n">
        <v>3066</v>
      </c>
      <c r="W68" s="27" t="n">
        <v>0</v>
      </c>
      <c r="X68" s="27" t="n">
        <v>0</v>
      </c>
      <c r="Y68" s="27" t="n">
        <v>236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50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4508</v>
      </c>
      <c r="L69" s="27" t="n">
        <v>1514</v>
      </c>
      <c r="M69" s="27" t="n">
        <v>2994</v>
      </c>
      <c r="N69" s="27" t="n">
        <f aca="false">O69+U69+AA69</f>
        <v>4508</v>
      </c>
      <c r="O69" s="27" t="n">
        <f aca="false">SUM(P69:T69)</f>
        <v>1514</v>
      </c>
      <c r="P69" s="27" t="n">
        <v>151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994</v>
      </c>
      <c r="V69" s="27" t="n">
        <v>2994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309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3097</v>
      </c>
      <c r="L70" s="27" t="n">
        <v>3102</v>
      </c>
      <c r="M70" s="27" t="n">
        <v>9995</v>
      </c>
      <c r="N70" s="27" t="n">
        <f aca="false">O70+U70+AA70</f>
        <v>13097</v>
      </c>
      <c r="O70" s="27" t="n">
        <f aca="false">SUM(P70:T70)</f>
        <v>3102</v>
      </c>
      <c r="P70" s="27" t="n">
        <v>310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995</v>
      </c>
      <c r="V70" s="27" t="n">
        <v>999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968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4968</v>
      </c>
      <c r="L71" s="27" t="n">
        <v>1694</v>
      </c>
      <c r="M71" s="27" t="n">
        <v>3274</v>
      </c>
      <c r="N71" s="27" t="n">
        <f aca="false">O71+U71+AA71</f>
        <v>4968</v>
      </c>
      <c r="O71" s="27" t="n">
        <f aca="false">SUM(P71:T71)</f>
        <v>1694</v>
      </c>
      <c r="P71" s="27" t="n">
        <v>169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274</v>
      </c>
      <c r="V71" s="27" t="n">
        <v>327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50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506</v>
      </c>
      <c r="L72" s="27" t="n">
        <v>834</v>
      </c>
      <c r="M72" s="27" t="n">
        <v>672</v>
      </c>
      <c r="N72" s="27" t="n">
        <f aca="false">O72+U72+AA72</f>
        <v>1506</v>
      </c>
      <c r="O72" s="27" t="n">
        <f aca="false">SUM(P72:T72)</f>
        <v>834</v>
      </c>
      <c r="P72" s="27" t="n">
        <v>83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672</v>
      </c>
      <c r="V72" s="27" t="n">
        <v>672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8648</v>
      </c>
      <c r="E73" s="27" t="n">
        <f aca="false">F73+G73</f>
        <v>216</v>
      </c>
      <c r="F73" s="27" t="n">
        <v>7</v>
      </c>
      <c r="G73" s="27" t="n">
        <v>209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8432</v>
      </c>
      <c r="L73" s="27" t="n">
        <v>4039</v>
      </c>
      <c r="M73" s="27" t="n">
        <v>4393</v>
      </c>
      <c r="N73" s="27" t="n">
        <f aca="false">O73+U73+AA73</f>
        <v>8648</v>
      </c>
      <c r="O73" s="27" t="n">
        <f aca="false">SUM(P73:T73)</f>
        <v>4046</v>
      </c>
      <c r="P73" s="27" t="n">
        <v>404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602</v>
      </c>
      <c r="V73" s="27" t="n">
        <v>460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298</v>
      </c>
      <c r="E74" s="27" t="n">
        <f aca="false">F74+G74</f>
        <v>52</v>
      </c>
      <c r="F74" s="27" t="n">
        <v>5</v>
      </c>
      <c r="G74" s="27" t="n">
        <v>47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246</v>
      </c>
      <c r="L74" s="27" t="n">
        <v>1010</v>
      </c>
      <c r="M74" s="27" t="n">
        <v>1236</v>
      </c>
      <c r="N74" s="27" t="n">
        <f aca="false">O74+U74+AA74</f>
        <v>2298</v>
      </c>
      <c r="O74" s="27" t="n">
        <f aca="false">SUM(P74:T74)</f>
        <v>1015</v>
      </c>
      <c r="P74" s="27" t="n">
        <v>101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283</v>
      </c>
      <c r="V74" s="27" t="n">
        <v>1283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443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4434</v>
      </c>
      <c r="L75" s="27" t="n">
        <v>786</v>
      </c>
      <c r="M75" s="27" t="n">
        <v>3648</v>
      </c>
      <c r="N75" s="27" t="n">
        <f aca="false">O75+U75+AA75</f>
        <v>4434</v>
      </c>
      <c r="O75" s="27" t="n">
        <f aca="false">SUM(P75:T75)</f>
        <v>786</v>
      </c>
      <c r="P75" s="27" t="n">
        <v>78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648</v>
      </c>
      <c r="V75" s="27" t="n">
        <v>364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461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4612</v>
      </c>
      <c r="L76" s="27" t="n">
        <v>1335</v>
      </c>
      <c r="M76" s="27" t="n">
        <v>3277</v>
      </c>
      <c r="N76" s="27" t="n">
        <f aca="false">O76+U76+AA76</f>
        <v>4612</v>
      </c>
      <c r="O76" s="27" t="n">
        <f aca="false">SUM(P76:T76)</f>
        <v>1335</v>
      </c>
      <c r="P76" s="27" t="n">
        <v>133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277</v>
      </c>
      <c r="V76" s="27" t="n">
        <v>3277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22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6220</v>
      </c>
      <c r="L77" s="27" t="n">
        <v>2008</v>
      </c>
      <c r="M77" s="27" t="n">
        <v>4212</v>
      </c>
      <c r="N77" s="27" t="n">
        <f aca="false">O77+U77+AA77</f>
        <v>6220</v>
      </c>
      <c r="O77" s="27" t="n">
        <f aca="false">SUM(P77:T77)</f>
        <v>2008</v>
      </c>
      <c r="P77" s="27" t="n">
        <v>1976</v>
      </c>
      <c r="Q77" s="27" t="n">
        <v>0</v>
      </c>
      <c r="R77" s="27" t="n">
        <v>0</v>
      </c>
      <c r="S77" s="27" t="n">
        <v>32</v>
      </c>
      <c r="T77" s="27" t="n">
        <v>0</v>
      </c>
      <c r="U77" s="27" t="n">
        <f aca="false">SUM(V77:Z77)</f>
        <v>4212</v>
      </c>
      <c r="V77" s="27" t="n">
        <v>421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2998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2998</v>
      </c>
      <c r="L78" s="27" t="n">
        <v>997</v>
      </c>
      <c r="M78" s="27" t="n">
        <v>2001</v>
      </c>
      <c r="N78" s="27" t="n">
        <f aca="false">O78+U78+AA78</f>
        <v>2998</v>
      </c>
      <c r="O78" s="27" t="n">
        <f aca="false">SUM(P78:T78)</f>
        <v>997</v>
      </c>
      <c r="P78" s="27" t="n">
        <v>997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001</v>
      </c>
      <c r="V78" s="27" t="n">
        <v>2001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033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033</v>
      </c>
      <c r="L79" s="27" t="n">
        <v>3255</v>
      </c>
      <c r="M79" s="27" t="n">
        <v>3778</v>
      </c>
      <c r="N79" s="27" t="n">
        <f aca="false">O79+U79+AA79</f>
        <v>7033</v>
      </c>
      <c r="O79" s="27" t="n">
        <f aca="false">SUM(P79:T79)</f>
        <v>3255</v>
      </c>
      <c r="P79" s="27" t="n">
        <v>325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778</v>
      </c>
      <c r="V79" s="27" t="n">
        <v>377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514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514</v>
      </c>
      <c r="L80" s="27" t="n">
        <v>1816</v>
      </c>
      <c r="M80" s="27" t="n">
        <v>5698</v>
      </c>
      <c r="N80" s="27" t="n">
        <f aca="false">O80+U80+AA80</f>
        <v>7514</v>
      </c>
      <c r="O80" s="27" t="n">
        <f aca="false">SUM(P80:T80)</f>
        <v>1816</v>
      </c>
      <c r="P80" s="27" t="n">
        <v>181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5698</v>
      </c>
      <c r="V80" s="27" t="n">
        <v>569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592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3592</v>
      </c>
      <c r="L81" s="27" t="n">
        <v>680</v>
      </c>
      <c r="M81" s="27" t="n">
        <v>2912</v>
      </c>
      <c r="N81" s="27" t="n">
        <f aca="false">O81+U81+AA81</f>
        <v>3592</v>
      </c>
      <c r="O81" s="27" t="n">
        <f aca="false">SUM(P81:T81)</f>
        <v>680</v>
      </c>
      <c r="P81" s="27" t="n">
        <v>68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912</v>
      </c>
      <c r="V81" s="27" t="n">
        <v>291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9780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9780</v>
      </c>
      <c r="L82" s="27" t="n">
        <v>1142</v>
      </c>
      <c r="M82" s="27" t="n">
        <v>8638</v>
      </c>
      <c r="N82" s="27" t="n">
        <f aca="false">O82+U82+AA82</f>
        <v>9780</v>
      </c>
      <c r="O82" s="27" t="n">
        <f aca="false">SUM(P82:T82)</f>
        <v>1142</v>
      </c>
      <c r="P82" s="27" t="n">
        <v>114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8638</v>
      </c>
      <c r="V82" s="27" t="n">
        <v>8638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038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0383</v>
      </c>
      <c r="L83" s="27" t="n">
        <v>2857</v>
      </c>
      <c r="M83" s="27" t="n">
        <v>7526</v>
      </c>
      <c r="N83" s="27" t="n">
        <f aca="false">O83+U83+AA83</f>
        <v>10383</v>
      </c>
      <c r="O83" s="27" t="n">
        <f aca="false">SUM(P83:T83)</f>
        <v>2857</v>
      </c>
      <c r="P83" s="27" t="n">
        <v>285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7526</v>
      </c>
      <c r="V83" s="27" t="n">
        <v>7526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252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252</v>
      </c>
      <c r="L84" s="27" t="n">
        <v>359</v>
      </c>
      <c r="M84" s="27" t="n">
        <v>2893</v>
      </c>
      <c r="N84" s="27" t="n">
        <f aca="false">O84+U84+AA84</f>
        <v>3252</v>
      </c>
      <c r="O84" s="27" t="n">
        <f aca="false">SUM(P84:T84)</f>
        <v>359</v>
      </c>
      <c r="P84" s="27" t="n">
        <v>359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2893</v>
      </c>
      <c r="V84" s="27" t="n">
        <v>2893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500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5006</v>
      </c>
      <c r="L85" s="27" t="n">
        <v>4523</v>
      </c>
      <c r="M85" s="27" t="n">
        <v>10483</v>
      </c>
      <c r="N85" s="27" t="n">
        <f aca="false">O85+U85+AA85</f>
        <v>15006</v>
      </c>
      <c r="O85" s="27" t="n">
        <f aca="false">SUM(P85:T85)</f>
        <v>4523</v>
      </c>
      <c r="P85" s="27" t="n">
        <v>452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10483</v>
      </c>
      <c r="V85" s="27" t="n">
        <v>10483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547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5473</v>
      </c>
      <c r="L86" s="27" t="n">
        <v>1419</v>
      </c>
      <c r="M86" s="27" t="n">
        <v>4054</v>
      </c>
      <c r="N86" s="27" t="n">
        <f aca="false">O86+U86+AA86</f>
        <v>5473</v>
      </c>
      <c r="O86" s="27" t="n">
        <f aca="false">SUM(P86:T86)</f>
        <v>1419</v>
      </c>
      <c r="P86" s="27" t="n">
        <v>141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054</v>
      </c>
      <c r="V86" s="27" t="n">
        <v>405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8554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8554</v>
      </c>
      <c r="L87" s="27" t="n">
        <v>2430</v>
      </c>
      <c r="M87" s="27" t="n">
        <v>6124</v>
      </c>
      <c r="N87" s="27" t="n">
        <f aca="false">O87+U87+AA87</f>
        <v>8752</v>
      </c>
      <c r="O87" s="27" t="n">
        <f aca="false">SUM(P87:T87)</f>
        <v>2628</v>
      </c>
      <c r="P87" s="27" t="n">
        <v>2628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6124</v>
      </c>
      <c r="V87" s="27" t="n">
        <v>6124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9677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9677</v>
      </c>
      <c r="L88" s="27" t="n">
        <v>4969</v>
      </c>
      <c r="M88" s="27" t="n">
        <v>4708</v>
      </c>
      <c r="N88" s="27" t="n">
        <f aca="false">O88+U88+AA88</f>
        <v>9677</v>
      </c>
      <c r="O88" s="27" t="n">
        <f aca="false">SUM(P88:T88)</f>
        <v>4969</v>
      </c>
      <c r="P88" s="27" t="n">
        <v>4969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708</v>
      </c>
      <c r="V88" s="27" t="n">
        <v>4708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2516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2516</v>
      </c>
      <c r="L89" s="27" t="n">
        <v>762</v>
      </c>
      <c r="M89" s="27" t="n">
        <v>1754</v>
      </c>
      <c r="N89" s="27" t="n">
        <f aca="false">O89+U89+AA89</f>
        <v>2516</v>
      </c>
      <c r="O89" s="27" t="n">
        <f aca="false">SUM(P89:T89)</f>
        <v>762</v>
      </c>
      <c r="P89" s="27" t="n">
        <v>76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754</v>
      </c>
      <c r="V89" s="27" t="n">
        <v>1754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194</v>
      </c>
      <c r="B90" s="24"/>
      <c r="C90" s="24"/>
      <c r="D90" s="27" t="n">
        <f aca="false">SUM(D7:D89)</f>
        <v>783373</v>
      </c>
      <c r="E90" s="27" t="n">
        <f aca="false">SUM(E7:E89)</f>
        <v>13862</v>
      </c>
      <c r="F90" s="27" t="n">
        <f aca="false">SUM(F7:F89)</f>
        <v>7442</v>
      </c>
      <c r="G90" s="27" t="n">
        <f aca="false">SUM(G7:G89)</f>
        <v>6420</v>
      </c>
      <c r="H90" s="27" t="n">
        <f aca="false">SUM(H7:H89)</f>
        <v>71622</v>
      </c>
      <c r="I90" s="27" t="n">
        <f aca="false">SUM(I7:I89)</f>
        <v>69319</v>
      </c>
      <c r="J90" s="27" t="n">
        <f aca="false">SUM(J7:J89)</f>
        <v>2303</v>
      </c>
      <c r="K90" s="27" t="n">
        <f aca="false">SUM(K7:K89)</f>
        <v>697889</v>
      </c>
      <c r="L90" s="27" t="n">
        <f aca="false">SUM(L7:L89)</f>
        <v>205448</v>
      </c>
      <c r="M90" s="27" t="n">
        <f aca="false">SUM(M7:M89)</f>
        <v>492441</v>
      </c>
      <c r="N90" s="27" t="n">
        <f aca="false">SUM(N7:N89)</f>
        <v>786999</v>
      </c>
      <c r="O90" s="27" t="n">
        <f aca="false">SUM(O7:O89)</f>
        <v>285303</v>
      </c>
      <c r="P90" s="27" t="n">
        <f aca="false">SUM(P7:P89)</f>
        <v>285248</v>
      </c>
      <c r="Q90" s="27" t="n">
        <f aca="false">SUM(Q7:Q89)</f>
        <v>0</v>
      </c>
      <c r="R90" s="27" t="n">
        <f aca="false">SUM(R7:R89)</f>
        <v>0</v>
      </c>
      <c r="S90" s="27" t="n">
        <f aca="false">SUM(S7:S89)</f>
        <v>55</v>
      </c>
      <c r="T90" s="27" t="n">
        <f aca="false">SUM(T7:T89)</f>
        <v>0</v>
      </c>
      <c r="U90" s="27" t="n">
        <f aca="false">SUM(U7:U89)</f>
        <v>500911</v>
      </c>
      <c r="V90" s="27" t="n">
        <f aca="false">SUM(V7:V89)</f>
        <v>500675</v>
      </c>
      <c r="W90" s="27" t="n">
        <f aca="false">SUM(W7:W89)</f>
        <v>0</v>
      </c>
      <c r="X90" s="27" t="n">
        <f aca="false">SUM(X7:X89)</f>
        <v>0</v>
      </c>
      <c r="Y90" s="27" t="n">
        <f aca="false">SUM(Y7:Y89)</f>
        <v>236</v>
      </c>
      <c r="Z90" s="27" t="n">
        <f aca="false">SUM(Z7:Z89)</f>
        <v>0</v>
      </c>
      <c r="AA90" s="27" t="n">
        <f aca="false">SUM(AA7:AA89)</f>
        <v>785</v>
      </c>
      <c r="AB90" s="27" t="n">
        <f aca="false">SUM(AB7:AB89)</f>
        <v>785</v>
      </c>
      <c r="AC90" s="27" t="n">
        <f aca="false">SUM(AC7:AC89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0:C9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12</v>
      </c>
    </row>
    <row r="2" customFormat="false" ht="18" hidden="false" customHeight="true" outlineLevel="0" collapsed="false">
      <c r="J2" s="50" t="s">
        <v>213</v>
      </c>
    </row>
    <row r="3" s="51" customFormat="true" ht="19.5" hidden="false" customHeight="true" outlineLevel="0" collapsed="false">
      <c r="F3" s="52" t="s">
        <v>214</v>
      </c>
      <c r="G3" s="52"/>
      <c r="H3" s="52" t="s">
        <v>215</v>
      </c>
      <c r="I3" s="52" t="s">
        <v>205</v>
      </c>
      <c r="J3" s="52" t="s">
        <v>8</v>
      </c>
      <c r="K3" s="52" t="s">
        <v>216</v>
      </c>
    </row>
    <row r="4" s="51" customFormat="true" ht="19.5" hidden="false" customHeight="true" outlineLevel="0" collapsed="false">
      <c r="B4" s="53" t="s">
        <v>217</v>
      </c>
      <c r="C4" s="54" t="s">
        <v>218</v>
      </c>
      <c r="D4" s="55" t="n">
        <f aca="false">SUMIF(水洗化人口等!$A$7:$C$90,$A$1,水洗化人口等!$G$7:$G$90)</f>
        <v>452201</v>
      </c>
      <c r="F4" s="56" t="s">
        <v>219</v>
      </c>
      <c r="G4" s="54" t="s">
        <v>206</v>
      </c>
      <c r="H4" s="55" t="n">
        <f aca="false">SUMIF(し尿処理の状況!$A$7:$C$90,$A$1,し尿処理の状況!$P$7:$P$90)</f>
        <v>285248</v>
      </c>
      <c r="I4" s="55" t="n">
        <f aca="false">SUMIF(し尿処理の状況!$A$7:$C$90,$A$1,し尿処理の状況!$V$7:$V$90)</f>
        <v>500675</v>
      </c>
      <c r="J4" s="55" t="n">
        <f aca="false">H4+I4</f>
        <v>785923</v>
      </c>
      <c r="K4" s="57" t="n">
        <f aca="false">J4/$J$9</f>
        <v>0.99962987176519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0,$A$1,水洗化人口等!$H$7:$H$90)</f>
        <v>1583</v>
      </c>
      <c r="F5" s="56"/>
      <c r="G5" s="54" t="s">
        <v>207</v>
      </c>
      <c r="H5" s="55" t="n">
        <f aca="false">SUMIF(し尿処理の状況!$A$7:$C$90,$A$1,し尿処理の状況!$Q$7:$Q$90)</f>
        <v>0</v>
      </c>
      <c r="I5" s="55" t="n">
        <f aca="false">SUMIF(し尿処理の状況!$A$7:$C$90,$A$1,し尿処理の状況!$W$7:$W$90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220</v>
      </c>
      <c r="D6" s="59" t="n">
        <f aca="false">SUM(D4:D5)</f>
        <v>453784</v>
      </c>
      <c r="F6" s="56"/>
      <c r="G6" s="54" t="s">
        <v>208</v>
      </c>
      <c r="H6" s="55" t="n">
        <f aca="false">SUMIF(し尿処理の状況!$A$7:$C$90,$A$1,し尿処理の状況!$R$7:$R$90)</f>
        <v>0</v>
      </c>
      <c r="I6" s="55" t="n">
        <f aca="false">SUMIF(し尿処理の状況!$A$7:$C$90,$A$1,し尿処理の状況!$X$7:$X$90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21</v>
      </c>
      <c r="C7" s="61" t="s">
        <v>222</v>
      </c>
      <c r="D7" s="55" t="n">
        <f aca="false">SUMIF(水洗化人口等!$A$7:$C$90,$A$1,水洗化人口等!$K$7:$K$90)</f>
        <v>1253106</v>
      </c>
      <c r="F7" s="56"/>
      <c r="G7" s="54" t="s">
        <v>209</v>
      </c>
      <c r="H7" s="55" t="n">
        <f aca="false">SUMIF(し尿処理の状況!$A$7:$C$90,$A$1,し尿処理の状況!$S$7:$S$90)</f>
        <v>55</v>
      </c>
      <c r="I7" s="55" t="n">
        <f aca="false">SUMIF(し尿処理の状況!$A$7:$C$90,$A$1,し尿処理の状況!$Y$7:$Y$90)</f>
        <v>236</v>
      </c>
      <c r="J7" s="55" t="n">
        <f aca="false">H7+I7</f>
        <v>291</v>
      </c>
      <c r="K7" s="57" t="n">
        <f aca="false">J7/$J$9</f>
        <v>0.0003701282348063</v>
      </c>
    </row>
    <row r="8" s="51" customFormat="true" ht="19.5" hidden="false" customHeight="true" outlineLevel="0" collapsed="false">
      <c r="B8" s="60"/>
      <c r="C8" s="54" t="s">
        <v>223</v>
      </c>
      <c r="D8" s="55" t="n">
        <f aca="false">SUMIF(水洗化人口等!$A$7:$C$90,$A$1,水洗化人口等!$M$7:$M$90)</f>
        <v>17570</v>
      </c>
      <c r="F8" s="56"/>
      <c r="G8" s="54" t="s">
        <v>210</v>
      </c>
      <c r="H8" s="55" t="n">
        <f aca="false">SUMIF(し尿処理の状況!$A$7:$C$90,$A$1,し尿処理の状況!$T$7:$T$90)</f>
        <v>0</v>
      </c>
      <c r="I8" s="55" t="n">
        <f aca="false">SUMIF(し尿処理の状況!$A$7:$C$90,$A$1,し尿処理の状況!$Z$7:$Z$90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224</v>
      </c>
      <c r="D9" s="55" t="n">
        <f aca="false">SUMIF(水洗化人口等!$A$7:$C$90,$A$1,水洗化人口等!$O$7:$O$90)</f>
        <v>1275838</v>
      </c>
      <c r="F9" s="56"/>
      <c r="G9" s="54" t="s">
        <v>220</v>
      </c>
      <c r="H9" s="55" t="n">
        <f aca="false">SUM(H4:H8)</f>
        <v>285303</v>
      </c>
      <c r="I9" s="55" t="n">
        <f aca="false">SUM(I4:I8)</f>
        <v>500911</v>
      </c>
      <c r="J9" s="55" t="n">
        <f aca="false">H9+I9</f>
        <v>78621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0</v>
      </c>
      <c r="D10" s="59" t="n">
        <f aca="false">SUM(D7:D9)</f>
        <v>2546514</v>
      </c>
      <c r="F10" s="52" t="s">
        <v>225</v>
      </c>
      <c r="G10" s="52"/>
      <c r="H10" s="55" t="n">
        <f aca="false">SUMIF(し尿処理の状況!$A$7:$C$90,$A$1,し尿処理の状況!$AB$7:$AB$90)</f>
        <v>785</v>
      </c>
      <c r="I10" s="55" t="n">
        <f aca="false">SUMIF(し尿処理の状況!$A$7:$C$90,$A$1,し尿処理の状況!$AC$7:$AC$90)</f>
        <v>0</v>
      </c>
      <c r="J10" s="55" t="n">
        <f aca="false">H10+I10</f>
        <v>785</v>
      </c>
    </row>
    <row r="11" s="51" customFormat="true" ht="19.5" hidden="false" customHeight="true" outlineLevel="0" collapsed="false">
      <c r="B11" s="52" t="s">
        <v>226</v>
      </c>
      <c r="C11" s="52"/>
      <c r="D11" s="59" t="n">
        <f aca="false">D6+D10</f>
        <v>3000298</v>
      </c>
      <c r="F11" s="52" t="s">
        <v>8</v>
      </c>
      <c r="G11" s="52"/>
      <c r="H11" s="55" t="n">
        <f aca="false">H9+H10</f>
        <v>286088</v>
      </c>
      <c r="I11" s="55" t="n">
        <f aca="false">I9+I10</f>
        <v>500911</v>
      </c>
      <c r="J11" s="55" t="n">
        <f aca="false">H11+I11</f>
        <v>78699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27</v>
      </c>
      <c r="J13" s="50" t="s">
        <v>213</v>
      </c>
    </row>
    <row r="14" s="51" customFormat="true" ht="19.5" hidden="false" customHeight="true" outlineLevel="0" collapsed="false">
      <c r="C14" s="55" t="n">
        <f aca="false">SUMIF(水洗化人口等!$A$7:$C$90,$A$1,水洗化人口等!$P$7:$P$90)</f>
        <v>543617</v>
      </c>
      <c r="D14" s="65" t="s">
        <v>228</v>
      </c>
      <c r="F14" s="52" t="s">
        <v>229</v>
      </c>
      <c r="G14" s="52"/>
      <c r="H14" s="52" t="s">
        <v>215</v>
      </c>
      <c r="I14" s="52" t="s">
        <v>205</v>
      </c>
      <c r="J14" s="52" t="s">
        <v>8</v>
      </c>
    </row>
    <row r="15" s="51" customFormat="true" ht="15.75" hidden="false" customHeight="true" outlineLevel="0" collapsed="false">
      <c r="F15" s="52" t="s">
        <v>230</v>
      </c>
      <c r="G15" s="52"/>
      <c r="H15" s="55" t="n">
        <f aca="false">SUMIF(し尿処理の状況!$A$7:$C$90,$A$1,し尿処理の状況!$F$7:$F$90)</f>
        <v>7442</v>
      </c>
      <c r="I15" s="55" t="n">
        <f aca="false">SUMIF(し尿処理の状況!$A$7:$C$90,$A$1,し尿処理の状況!$G$7:$G$90)</f>
        <v>6420</v>
      </c>
      <c r="J15" s="55" t="n">
        <f aca="false">H15+I15</f>
        <v>13862</v>
      </c>
    </row>
    <row r="16" s="51" customFormat="true" ht="15.75" hidden="false" customHeight="true" outlineLevel="0" collapsed="false">
      <c r="C16" s="65" t="s">
        <v>231</v>
      </c>
      <c r="D16" s="66" t="n">
        <f aca="false">D10/D11</f>
        <v>0.848753690466747</v>
      </c>
      <c r="F16" s="52" t="s">
        <v>232</v>
      </c>
      <c r="G16" s="52"/>
      <c r="H16" s="55" t="n">
        <f aca="false">SUMIF(し尿処理の状況!$A$7:$C$90,$A$1,し尿処理の状況!$I$7:$I$90)</f>
        <v>69319</v>
      </c>
      <c r="I16" s="55" t="n">
        <f aca="false">SUMIF(し尿処理の状況!$A$7:$C$90,$A$1,し尿処理の状況!$J$7:$J$90)</f>
        <v>2303</v>
      </c>
      <c r="J16" s="55" t="n">
        <f aca="false">H16+I16</f>
        <v>71622</v>
      </c>
    </row>
    <row r="17" s="51" customFormat="true" ht="15.75" hidden="false" customHeight="true" outlineLevel="0" collapsed="false">
      <c r="C17" s="65" t="s">
        <v>233</v>
      </c>
      <c r="D17" s="66" t="n">
        <f aca="false">D6/D11</f>
        <v>0.151246309533253</v>
      </c>
      <c r="F17" s="52" t="s">
        <v>234</v>
      </c>
      <c r="G17" s="52"/>
      <c r="H17" s="55" t="n">
        <f aca="false">SUMIF(し尿処理の状況!$A$7:$C$90,$A$1,し尿処理の状況!$L$7:$L$90)</f>
        <v>205448</v>
      </c>
      <c r="I17" s="55" t="n">
        <f aca="false">SUMIF(し尿処理の状況!$A$7:$C$90,$A$1,し尿処理の状況!$M$7:$M$90)</f>
        <v>492441</v>
      </c>
      <c r="J17" s="55" t="n">
        <f aca="false">H17+I17</f>
        <v>697889</v>
      </c>
    </row>
    <row r="18" s="51" customFormat="true" ht="15.75" hidden="false" customHeight="true" outlineLevel="0" collapsed="false">
      <c r="C18" s="67" t="s">
        <v>235</v>
      </c>
      <c r="D18" s="66" t="n">
        <f aca="false">D7/D11</f>
        <v>0.417660512389103</v>
      </c>
      <c r="F18" s="52" t="s">
        <v>8</v>
      </c>
      <c r="G18" s="52"/>
      <c r="H18" s="55" t="n">
        <f aca="false">SUM(H15:H17)</f>
        <v>282209</v>
      </c>
      <c r="I18" s="55" t="n">
        <f aca="false">SUM(I15:I17)</f>
        <v>501164</v>
      </c>
      <c r="J18" s="55" t="n">
        <f aca="false">SUM(J15:J17)</f>
        <v>783373</v>
      </c>
    </row>
    <row r="19" customFormat="false" ht="15.75" hidden="false" customHeight="true" outlineLevel="0" collapsed="false">
      <c r="C19" s="68" t="s">
        <v>236</v>
      </c>
      <c r="D19" s="66" t="n">
        <f aca="false">(D8+D9)/D11</f>
        <v>0.431093178077644</v>
      </c>
      <c r="J19" s="69"/>
    </row>
    <row r="20" customFormat="false" ht="15.75" hidden="false" customHeight="true" outlineLevel="0" collapsed="false">
      <c r="C20" s="68" t="s">
        <v>237</v>
      </c>
      <c r="D20" s="66" t="n">
        <f aca="false">C14/D11</f>
        <v>0.181187668691577</v>
      </c>
      <c r="J20" s="70"/>
    </row>
    <row r="21" customFormat="false" ht="15.75" hidden="false" customHeight="true" outlineLevel="0" collapsed="false">
      <c r="C21" s="68" t="s">
        <v>238</v>
      </c>
      <c r="D21" s="66" t="n">
        <f aca="false">D4/D6</f>
        <v>0.996511556158877</v>
      </c>
      <c r="F21" s="71"/>
      <c r="J21" s="70"/>
    </row>
    <row r="22" customFormat="false" ht="15.75" hidden="false" customHeight="true" outlineLevel="0" collapsed="false">
      <c r="C22" s="68" t="s">
        <v>239</v>
      </c>
      <c r="D22" s="66" t="n">
        <f aca="false">D5/D6</f>
        <v>0.0034884438411226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6:18Z</dcterms:modified>
  <cp:revision>0</cp:revision>
  <dc:subject/>
  <dc:title/>
</cp:coreProperties>
</file>