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3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9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1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1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3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9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97</definedName>
    <definedName function="false" hidden="false" localSheetId="1" name="Excel_BuiltIn__FilterDatabase" vbProcedure="false">'廃棄物事業経費（組合）'!$A$1:$CI$23</definedName>
    <definedName function="false" hidden="false" localSheetId="2" name="Excel_BuiltIn__FilterDatabase" vbProcedure="false">'廃棄物事業経費（歳入）'!$A$1:$AD$113</definedName>
    <definedName function="false" hidden="false" localSheetId="3" name="Excel_BuiltIn__FilterDatabase" vbProcedure="false">'廃棄物事業経費（歳出）'!$A$1:$BH$113</definedName>
    <definedName function="false" hidden="false" localSheetId="4" name="Excel_BuiltIn__FilterDatabase" vbProcedure="false">組合分担金内訳!$A$1:$BE$97</definedName>
    <definedName function="false" hidden="false" localSheetId="5" name="Excel_BuiltIn__FilterDatabase" vbProcedure="false">市町村分担金内訳!$A$1:$D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316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島県</t>
  </si>
  <si>
    <t xml:space="preserve">07201</t>
  </si>
  <si>
    <t xml:space="preserve">福島市</t>
  </si>
  <si>
    <t xml:space="preserve">－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地区広域事業組合</t>
  </si>
  <si>
    <t xml:space="preserve">07835</t>
  </si>
  <si>
    <t xml:space="preserve">三島町外二町一ケ村衛生処理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59</t>
  </si>
  <si>
    <t xml:space="preserve">原町方部環境衛生組合</t>
  </si>
  <si>
    <t xml:space="preserve">07862</t>
  </si>
  <si>
    <t xml:space="preserve">相馬方部衛生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8</t>
  </si>
  <si>
    <t xml:space="preserve">西部環境衛生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441204</v>
      </c>
      <c r="E7" s="44" t="n">
        <f aca="false">F7+G7+H7+I7+K7</f>
        <v>793424</v>
      </c>
      <c r="F7" s="44" t="n">
        <v>0</v>
      </c>
      <c r="G7" s="44" t="n">
        <v>0</v>
      </c>
      <c r="H7" s="44" t="n">
        <v>265900</v>
      </c>
      <c r="I7" s="44" t="n">
        <v>366806</v>
      </c>
      <c r="J7" s="45" t="s">
        <v>39</v>
      </c>
      <c r="K7" s="44" t="n">
        <v>160718</v>
      </c>
      <c r="L7" s="44" t="n">
        <v>2647780</v>
      </c>
      <c r="M7" s="44" t="n">
        <f aca="false">N7+U7</f>
        <v>244541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244541</v>
      </c>
      <c r="V7" s="44" t="n">
        <f aca="false">D7+M7</f>
        <v>3685745</v>
      </c>
      <c r="W7" s="44" t="n">
        <f aca="false">E7+N7</f>
        <v>793424</v>
      </c>
      <c r="X7" s="44" t="n">
        <f aca="false">F7+O7</f>
        <v>0</v>
      </c>
      <c r="Y7" s="44" t="n">
        <f aca="false">G7+P7</f>
        <v>0</v>
      </c>
      <c r="Z7" s="44" t="n">
        <f aca="false">H7+Q7</f>
        <v>265900</v>
      </c>
      <c r="AA7" s="44" t="n">
        <f aca="false">I7+R7</f>
        <v>366806</v>
      </c>
      <c r="AB7" s="45" t="s">
        <v>39</v>
      </c>
      <c r="AC7" s="44" t="n">
        <f aca="false">K7+T7</f>
        <v>160718</v>
      </c>
      <c r="AD7" s="44" t="n">
        <f aca="false">L7+U7</f>
        <v>2892321</v>
      </c>
      <c r="AE7" s="44" t="n">
        <f aca="false">AF7+AJ7</f>
        <v>643285</v>
      </c>
      <c r="AF7" s="44" t="n">
        <f aca="false">SUM(AG7:AI7)</f>
        <v>544026</v>
      </c>
      <c r="AG7" s="44" t="n">
        <v>544026</v>
      </c>
      <c r="AH7" s="44" t="n">
        <v>0</v>
      </c>
      <c r="AI7" s="44" t="n">
        <v>0</v>
      </c>
      <c r="AJ7" s="44" t="n">
        <v>99259</v>
      </c>
      <c r="AK7" s="46" t="n">
        <v>0</v>
      </c>
      <c r="AL7" s="44" t="n">
        <f aca="false">AM7+AN7+AR7+AS7+AT7</f>
        <v>2793182</v>
      </c>
      <c r="AM7" s="44" t="n">
        <v>1146017</v>
      </c>
      <c r="AN7" s="46" t="n">
        <f aca="false">SUM(AO7:AQ7)</f>
        <v>582640</v>
      </c>
      <c r="AO7" s="44" t="n">
        <v>19895</v>
      </c>
      <c r="AP7" s="44" t="n">
        <v>370554</v>
      </c>
      <c r="AQ7" s="44" t="n">
        <v>192191</v>
      </c>
      <c r="AR7" s="44" t="n">
        <v>0</v>
      </c>
      <c r="AS7" s="44" t="n">
        <v>1055393</v>
      </c>
      <c r="AT7" s="44" t="n">
        <v>9132</v>
      </c>
      <c r="AU7" s="44" t="n">
        <v>0</v>
      </c>
      <c r="AV7" s="44" t="n">
        <v>4737</v>
      </c>
      <c r="AW7" s="44" t="n">
        <f aca="false">AE7+AL7+AV7</f>
        <v>3441204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75418</v>
      </c>
      <c r="BF7" s="44" t="n">
        <v>55000</v>
      </c>
      <c r="BG7" s="46" t="n">
        <f aca="false">SUM(BH7:BJ7)</f>
        <v>73251</v>
      </c>
      <c r="BH7" s="44" t="n">
        <v>114</v>
      </c>
      <c r="BI7" s="44" t="n">
        <v>73137</v>
      </c>
      <c r="BJ7" s="44" t="n">
        <v>0</v>
      </c>
      <c r="BK7" s="44" t="n">
        <v>0</v>
      </c>
      <c r="BL7" s="44" t="n">
        <v>47167</v>
      </c>
      <c r="BM7" s="44" t="n">
        <v>0</v>
      </c>
      <c r="BN7" s="44" t="n">
        <v>66609</v>
      </c>
      <c r="BO7" s="44" t="n">
        <v>2514</v>
      </c>
      <c r="BP7" s="44" t="n">
        <f aca="false">AX7+BE7+BO7</f>
        <v>177932</v>
      </c>
      <c r="BQ7" s="44" t="n">
        <f aca="false">AE7+AX7</f>
        <v>643285</v>
      </c>
      <c r="BR7" s="44" t="n">
        <f aca="false">AF7+AY7</f>
        <v>544026</v>
      </c>
      <c r="BS7" s="44" t="n">
        <f aca="false">AG7+AZ7</f>
        <v>544026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99259</v>
      </c>
      <c r="BW7" s="47" t="s">
        <v>39</v>
      </c>
      <c r="BX7" s="44" t="n">
        <f aca="false">AL7+BE7</f>
        <v>2968600</v>
      </c>
      <c r="BY7" s="44" t="n">
        <f aca="false">AM7+BF7</f>
        <v>1201017</v>
      </c>
      <c r="BZ7" s="44" t="n">
        <f aca="false">AN7+BG7</f>
        <v>655891</v>
      </c>
      <c r="CA7" s="44" t="n">
        <f aca="false">AO7+BH7</f>
        <v>20009</v>
      </c>
      <c r="CB7" s="44" t="n">
        <f aca="false">AP7+BI7</f>
        <v>443691</v>
      </c>
      <c r="CC7" s="44" t="n">
        <f aca="false">AQ7+BJ7</f>
        <v>192191</v>
      </c>
      <c r="CD7" s="44" t="n">
        <f aca="false">AR7+BK7</f>
        <v>0</v>
      </c>
      <c r="CE7" s="44" t="n">
        <f aca="false">AS7+BL7</f>
        <v>1102560</v>
      </c>
      <c r="CF7" s="44" t="n">
        <f aca="false">AT7+BM7</f>
        <v>9132</v>
      </c>
      <c r="CG7" s="47" t="s">
        <v>39</v>
      </c>
      <c r="CH7" s="44" t="n">
        <f aca="false">AV7+BO7</f>
        <v>7251</v>
      </c>
      <c r="CI7" s="44" t="n">
        <f aca="false">AW7+BP7</f>
        <v>361913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221268</v>
      </c>
      <c r="E8" s="44" t="n">
        <f aca="false">F8+G8+H8+I8+K8</f>
        <v>405</v>
      </c>
      <c r="F8" s="44" t="n">
        <v>0</v>
      </c>
      <c r="G8" s="44" t="n">
        <v>0</v>
      </c>
      <c r="H8" s="44" t="n">
        <v>0</v>
      </c>
      <c r="I8" s="44" t="n">
        <v>241</v>
      </c>
      <c r="J8" s="45" t="s">
        <v>39</v>
      </c>
      <c r="K8" s="44" t="n">
        <v>164</v>
      </c>
      <c r="L8" s="44" t="n">
        <v>1220863</v>
      </c>
      <c r="M8" s="44" t="n">
        <f aca="false">N8+U8</f>
        <v>485938</v>
      </c>
      <c r="N8" s="44" t="n">
        <f aca="false">O8+P8+Q8+R8+T8</f>
        <v>144111</v>
      </c>
      <c r="O8" s="44" t="n">
        <v>0</v>
      </c>
      <c r="P8" s="44" t="n">
        <v>0</v>
      </c>
      <c r="Q8" s="44" t="n">
        <v>0</v>
      </c>
      <c r="R8" s="44" t="n">
        <v>142979</v>
      </c>
      <c r="S8" s="45" t="s">
        <v>39</v>
      </c>
      <c r="T8" s="44" t="n">
        <v>1132</v>
      </c>
      <c r="U8" s="44" t="n">
        <v>341827</v>
      </c>
      <c r="V8" s="44" t="n">
        <f aca="false">D8+M8</f>
        <v>1707206</v>
      </c>
      <c r="W8" s="44" t="n">
        <f aca="false">E8+N8</f>
        <v>14451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43220</v>
      </c>
      <c r="AB8" s="45" t="s">
        <v>39</v>
      </c>
      <c r="AC8" s="44" t="n">
        <f aca="false">K8+T8</f>
        <v>1296</v>
      </c>
      <c r="AD8" s="44" t="n">
        <f aca="false">L8+U8</f>
        <v>156269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5070</v>
      </c>
      <c r="AL8" s="44" t="n">
        <f aca="false">AM8+AN8+AR8+AS8+AT8</f>
        <v>754827</v>
      </c>
      <c r="AM8" s="44" t="n">
        <v>210453</v>
      </c>
      <c r="AN8" s="46" t="n">
        <f aca="false">SUM(AO8:AQ8)</f>
        <v>3688</v>
      </c>
      <c r="AO8" s="44" t="n">
        <v>3688</v>
      </c>
      <c r="AP8" s="44" t="n">
        <v>0</v>
      </c>
      <c r="AQ8" s="44" t="n">
        <v>0</v>
      </c>
      <c r="AR8" s="44" t="n">
        <v>0</v>
      </c>
      <c r="AS8" s="44" t="n">
        <v>540686</v>
      </c>
      <c r="AT8" s="44" t="n">
        <v>0</v>
      </c>
      <c r="AU8" s="44" t="n">
        <v>427229</v>
      </c>
      <c r="AV8" s="44" t="n">
        <v>34142</v>
      </c>
      <c r="AW8" s="44" t="n">
        <f aca="false">AE8+AL8+AV8</f>
        <v>788969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343565</v>
      </c>
      <c r="BF8" s="44" t="n">
        <v>5737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286195</v>
      </c>
      <c r="BM8" s="44" t="n">
        <v>0</v>
      </c>
      <c r="BN8" s="44" t="n">
        <v>79625</v>
      </c>
      <c r="BO8" s="44" t="n">
        <v>62748</v>
      </c>
      <c r="BP8" s="44" t="n">
        <f aca="false">AX8+BE8+BO8</f>
        <v>40631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98392</v>
      </c>
      <c r="BY8" s="44" t="n">
        <f aca="false">AM8+BF8</f>
        <v>267823</v>
      </c>
      <c r="BZ8" s="44" t="n">
        <f aca="false">AN8+BG8</f>
        <v>3688</v>
      </c>
      <c r="CA8" s="44" t="n">
        <f aca="false">AO8+BH8</f>
        <v>3688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826881</v>
      </c>
      <c r="CF8" s="44" t="n">
        <f aca="false">AT8+BM8</f>
        <v>0</v>
      </c>
      <c r="CG8" s="47" t="s">
        <v>39</v>
      </c>
      <c r="CH8" s="44" t="n">
        <f aca="false">AV8+BO8</f>
        <v>96890</v>
      </c>
      <c r="CI8" s="44" t="n">
        <f aca="false">AW8+BP8</f>
        <v>119528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787255</v>
      </c>
      <c r="E9" s="44" t="n">
        <f aca="false">F9+G9+H9+I9+K9</f>
        <v>776860</v>
      </c>
      <c r="F9" s="44" t="n">
        <v>0</v>
      </c>
      <c r="G9" s="44" t="n">
        <v>0</v>
      </c>
      <c r="H9" s="44" t="n">
        <v>0</v>
      </c>
      <c r="I9" s="44" t="n">
        <v>713884</v>
      </c>
      <c r="J9" s="45" t="s">
        <v>39</v>
      </c>
      <c r="K9" s="44" t="n">
        <v>62976</v>
      </c>
      <c r="L9" s="44" t="n">
        <v>2010395</v>
      </c>
      <c r="M9" s="44" t="n">
        <f aca="false">N9+U9</f>
        <v>336973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336973</v>
      </c>
      <c r="V9" s="44" t="n">
        <f aca="false">D9+M9</f>
        <v>3124228</v>
      </c>
      <c r="W9" s="44" t="n">
        <f aca="false">E9+N9</f>
        <v>77686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13884</v>
      </c>
      <c r="AB9" s="45" t="s">
        <v>39</v>
      </c>
      <c r="AC9" s="44" t="n">
        <f aca="false">K9+T9</f>
        <v>62976</v>
      </c>
      <c r="AD9" s="44" t="n">
        <f aca="false">L9+U9</f>
        <v>2347368</v>
      </c>
      <c r="AE9" s="44" t="n">
        <f aca="false">AF9+AJ9</f>
        <v>120814</v>
      </c>
      <c r="AF9" s="44" t="n">
        <f aca="false">SUM(AG9:AI9)</f>
        <v>120814</v>
      </c>
      <c r="AG9" s="44" t="n">
        <v>86835</v>
      </c>
      <c r="AH9" s="44" t="n">
        <v>33979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2657330</v>
      </c>
      <c r="AM9" s="44" t="n">
        <v>431797</v>
      </c>
      <c r="AN9" s="46" t="n">
        <f aca="false">SUM(AO9:AQ9)</f>
        <v>824821</v>
      </c>
      <c r="AO9" s="44" t="n">
        <v>61825</v>
      </c>
      <c r="AP9" s="44" t="n">
        <v>686636</v>
      </c>
      <c r="AQ9" s="44" t="n">
        <v>76360</v>
      </c>
      <c r="AR9" s="44" t="n">
        <v>0</v>
      </c>
      <c r="AS9" s="44" t="n">
        <v>1400712</v>
      </c>
      <c r="AT9" s="44" t="n">
        <v>0</v>
      </c>
      <c r="AU9" s="44" t="n">
        <v>0</v>
      </c>
      <c r="AV9" s="44" t="n">
        <v>9111</v>
      </c>
      <c r="AW9" s="44" t="n">
        <f aca="false">AE9+AL9+AV9</f>
        <v>2787255</v>
      </c>
      <c r="AX9" s="44" t="n">
        <f aca="false">AY9+BC9</f>
        <v>18113</v>
      </c>
      <c r="AY9" s="44" t="n">
        <f aca="false">SUM(AZ9:BB9)</f>
        <v>18113</v>
      </c>
      <c r="AZ9" s="44" t="n">
        <v>18113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318860</v>
      </c>
      <c r="BF9" s="44" t="n">
        <v>116871</v>
      </c>
      <c r="BG9" s="46" t="n">
        <f aca="false">SUM(BH9:BJ9)</f>
        <v>154633</v>
      </c>
      <c r="BH9" s="44" t="n">
        <v>0</v>
      </c>
      <c r="BI9" s="44" t="n">
        <v>154633</v>
      </c>
      <c r="BJ9" s="44" t="n">
        <v>0</v>
      </c>
      <c r="BK9" s="44" t="n">
        <v>0</v>
      </c>
      <c r="BL9" s="44" t="n">
        <v>47356</v>
      </c>
      <c r="BM9" s="44" t="n">
        <v>0</v>
      </c>
      <c r="BN9" s="44" t="n">
        <v>0</v>
      </c>
      <c r="BO9" s="44" t="n">
        <v>0</v>
      </c>
      <c r="BP9" s="44" t="n">
        <f aca="false">AX9+BE9+BO9</f>
        <v>336973</v>
      </c>
      <c r="BQ9" s="44" t="n">
        <f aca="false">AE9+AX9</f>
        <v>138927</v>
      </c>
      <c r="BR9" s="44" t="n">
        <f aca="false">AF9+AY9</f>
        <v>138927</v>
      </c>
      <c r="BS9" s="44" t="n">
        <f aca="false">AG9+AZ9</f>
        <v>104948</v>
      </c>
      <c r="BT9" s="44" t="n">
        <f aca="false">AH9+BA9</f>
        <v>33979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976190</v>
      </c>
      <c r="BY9" s="44" t="n">
        <f aca="false">AM9+BF9</f>
        <v>548668</v>
      </c>
      <c r="BZ9" s="44" t="n">
        <f aca="false">AN9+BG9</f>
        <v>979454</v>
      </c>
      <c r="CA9" s="44" t="n">
        <f aca="false">AO9+BH9</f>
        <v>61825</v>
      </c>
      <c r="CB9" s="44" t="n">
        <f aca="false">AP9+BI9</f>
        <v>841269</v>
      </c>
      <c r="CC9" s="44" t="n">
        <f aca="false">AQ9+BJ9</f>
        <v>76360</v>
      </c>
      <c r="CD9" s="44" t="n">
        <f aca="false">AR9+BK9</f>
        <v>0</v>
      </c>
      <c r="CE9" s="44" t="n">
        <f aca="false">AS9+BL9</f>
        <v>1448068</v>
      </c>
      <c r="CF9" s="44" t="n">
        <f aca="false">AT9+BM9</f>
        <v>0</v>
      </c>
      <c r="CG9" s="47" t="s">
        <v>39</v>
      </c>
      <c r="CH9" s="44" t="n">
        <f aca="false">AV9+BO9</f>
        <v>9111</v>
      </c>
      <c r="CI9" s="44" t="n">
        <f aca="false">AW9+BP9</f>
        <v>312422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391470</v>
      </c>
      <c r="E10" s="44" t="n">
        <f aca="false">F10+G10+H10+I10+K10</f>
        <v>228832</v>
      </c>
      <c r="F10" s="44" t="n">
        <v>0</v>
      </c>
      <c r="G10" s="44" t="n">
        <v>0</v>
      </c>
      <c r="H10" s="44" t="n">
        <v>0</v>
      </c>
      <c r="I10" s="44" t="n">
        <v>227696</v>
      </c>
      <c r="J10" s="45" t="s">
        <v>39</v>
      </c>
      <c r="K10" s="44" t="n">
        <v>1136</v>
      </c>
      <c r="L10" s="44" t="n">
        <v>3162638</v>
      </c>
      <c r="M10" s="44" t="n">
        <f aca="false">N10+U10</f>
        <v>868088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868088</v>
      </c>
      <c r="V10" s="44" t="n">
        <f aca="false">D10+M10</f>
        <v>4259558</v>
      </c>
      <c r="W10" s="44" t="n">
        <f aca="false">E10+N10</f>
        <v>228832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27696</v>
      </c>
      <c r="AB10" s="45" t="s">
        <v>39</v>
      </c>
      <c r="AC10" s="44" t="n">
        <f aca="false">K10+T10</f>
        <v>1136</v>
      </c>
      <c r="AD10" s="44" t="n">
        <f aca="false">L10+U10</f>
        <v>4030726</v>
      </c>
      <c r="AE10" s="44" t="n">
        <f aca="false">AF10+AJ10</f>
        <v>162795</v>
      </c>
      <c r="AF10" s="44" t="n">
        <f aca="false">SUM(AG10:AI10)</f>
        <v>162795</v>
      </c>
      <c r="AG10" s="44" t="n">
        <v>162795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3228675</v>
      </c>
      <c r="AM10" s="44" t="n">
        <v>541599</v>
      </c>
      <c r="AN10" s="46" t="n">
        <f aca="false">SUM(AO10:AQ10)</f>
        <v>705864</v>
      </c>
      <c r="AO10" s="44" t="n">
        <v>12045</v>
      </c>
      <c r="AP10" s="44" t="n">
        <v>657493</v>
      </c>
      <c r="AQ10" s="44" t="n">
        <v>36326</v>
      </c>
      <c r="AR10" s="44" t="n">
        <v>0</v>
      </c>
      <c r="AS10" s="44" t="n">
        <v>1976754</v>
      </c>
      <c r="AT10" s="44" t="n">
        <v>4458</v>
      </c>
      <c r="AU10" s="44" t="n">
        <v>0</v>
      </c>
      <c r="AV10" s="44" t="n">
        <v>0</v>
      </c>
      <c r="AW10" s="44" t="n">
        <f aca="false">AE10+AL10+AV10</f>
        <v>3391470</v>
      </c>
      <c r="AX10" s="44" t="n">
        <f aca="false">AY10+BC10</f>
        <v>9398</v>
      </c>
      <c r="AY10" s="44" t="n">
        <f aca="false">SUM(AZ10:BB10)</f>
        <v>9398</v>
      </c>
      <c r="AZ10" s="44" t="n">
        <v>9398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858690</v>
      </c>
      <c r="BF10" s="44" t="n">
        <v>361713</v>
      </c>
      <c r="BG10" s="46" t="n">
        <f aca="false">SUM(BH10:BJ10)</f>
        <v>366878</v>
      </c>
      <c r="BH10" s="44" t="n">
        <v>25480</v>
      </c>
      <c r="BI10" s="44" t="n">
        <v>51550</v>
      </c>
      <c r="BJ10" s="44" t="n">
        <v>289848</v>
      </c>
      <c r="BK10" s="44" t="n">
        <v>0</v>
      </c>
      <c r="BL10" s="44" t="n">
        <v>130099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868088</v>
      </c>
      <c r="BQ10" s="44" t="n">
        <f aca="false">AE10+AX10</f>
        <v>172193</v>
      </c>
      <c r="BR10" s="44" t="n">
        <f aca="false">AF10+AY10</f>
        <v>172193</v>
      </c>
      <c r="BS10" s="44" t="n">
        <f aca="false">AG10+AZ10</f>
        <v>172193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087365</v>
      </c>
      <c r="BY10" s="44" t="n">
        <f aca="false">AM10+BF10</f>
        <v>903312</v>
      </c>
      <c r="BZ10" s="44" t="n">
        <f aca="false">AN10+BG10</f>
        <v>1072742</v>
      </c>
      <c r="CA10" s="44" t="n">
        <f aca="false">AO10+BH10</f>
        <v>37525</v>
      </c>
      <c r="CB10" s="44" t="n">
        <f aca="false">AP10+BI10</f>
        <v>709043</v>
      </c>
      <c r="CC10" s="44" t="n">
        <f aca="false">AQ10+BJ10</f>
        <v>326174</v>
      </c>
      <c r="CD10" s="44" t="n">
        <f aca="false">AR10+BK10</f>
        <v>0</v>
      </c>
      <c r="CE10" s="44" t="n">
        <f aca="false">AS10+BL10</f>
        <v>2106853</v>
      </c>
      <c r="CF10" s="44" t="n">
        <f aca="false">AT10+BM10</f>
        <v>4458</v>
      </c>
      <c r="CG10" s="47" t="s">
        <v>39</v>
      </c>
      <c r="CH10" s="44" t="n">
        <f aca="false">AV10+BO10</f>
        <v>0</v>
      </c>
      <c r="CI10" s="44" t="n">
        <f aca="false">AW10+BP10</f>
        <v>425955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43322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0</v>
      </c>
      <c r="L11" s="44" t="n">
        <v>343322</v>
      </c>
      <c r="M11" s="44" t="n">
        <f aca="false">N11+U11</f>
        <v>62895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62895</v>
      </c>
      <c r="V11" s="44" t="n">
        <f aca="false">D11+M11</f>
        <v>406217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406217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79363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26395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62895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0</v>
      </c>
      <c r="BY11" s="44" t="n">
        <f aca="false">AM11+BF11</f>
        <v>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63774</v>
      </c>
      <c r="E12" s="44" t="n">
        <f aca="false">F12+G12+H12+I12+K12</f>
        <v>10703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10703</v>
      </c>
      <c r="L12" s="44" t="n">
        <v>353071</v>
      </c>
      <c r="M12" s="44" t="n">
        <f aca="false">N12+U12</f>
        <v>132635</v>
      </c>
      <c r="N12" s="44" t="n">
        <f aca="false">O12+P12+Q12+R12+T12</f>
        <v>39078</v>
      </c>
      <c r="O12" s="44" t="n">
        <v>16196</v>
      </c>
      <c r="P12" s="44" t="n">
        <v>16196</v>
      </c>
      <c r="Q12" s="44" t="n">
        <v>0</v>
      </c>
      <c r="R12" s="44" t="n">
        <v>0</v>
      </c>
      <c r="S12" s="45" t="s">
        <v>39</v>
      </c>
      <c r="T12" s="44" t="n">
        <v>6686</v>
      </c>
      <c r="U12" s="44" t="n">
        <v>93557</v>
      </c>
      <c r="V12" s="44" t="n">
        <f aca="false">D12+M12</f>
        <v>496409</v>
      </c>
      <c r="W12" s="44" t="n">
        <f aca="false">E12+N12</f>
        <v>49781</v>
      </c>
      <c r="X12" s="44" t="n">
        <f aca="false">F12+O12</f>
        <v>16196</v>
      </c>
      <c r="Y12" s="44" t="n">
        <f aca="false">G12+P12</f>
        <v>16196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17389</v>
      </c>
      <c r="AD12" s="44" t="n">
        <f aca="false">L12+U12</f>
        <v>446628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44301</v>
      </c>
      <c r="AM12" s="44" t="n">
        <v>28878</v>
      </c>
      <c r="AN12" s="46" t="n">
        <f aca="false">SUM(AO12:AQ12)</f>
        <v>1704</v>
      </c>
      <c r="AO12" s="44" t="n">
        <v>1704</v>
      </c>
      <c r="AP12" s="44" t="n">
        <v>0</v>
      </c>
      <c r="AQ12" s="44" t="n">
        <v>0</v>
      </c>
      <c r="AR12" s="44" t="n">
        <v>0</v>
      </c>
      <c r="AS12" s="44" t="n">
        <v>102837</v>
      </c>
      <c r="AT12" s="44" t="n">
        <v>10882</v>
      </c>
      <c r="AU12" s="44" t="n">
        <v>219473</v>
      </c>
      <c r="AV12" s="44" t="n">
        <v>0</v>
      </c>
      <c r="AW12" s="44" t="n">
        <f aca="false">AE12+AL12+AV12</f>
        <v>144301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48588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48588</v>
      </c>
      <c r="BN12" s="44" t="n">
        <v>84047</v>
      </c>
      <c r="BO12" s="44" t="n">
        <v>0</v>
      </c>
      <c r="BP12" s="44" t="n">
        <f aca="false">AX12+BE12+BO12</f>
        <v>4858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92889</v>
      </c>
      <c r="BY12" s="44" t="n">
        <f aca="false">AM12+BF12</f>
        <v>28878</v>
      </c>
      <c r="BZ12" s="44" t="n">
        <f aca="false">AN12+BG12</f>
        <v>1704</v>
      </c>
      <c r="CA12" s="44" t="n">
        <f aca="false">AO12+BH12</f>
        <v>1704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02837</v>
      </c>
      <c r="CF12" s="44" t="n">
        <f aca="false">AT12+BM12</f>
        <v>59470</v>
      </c>
      <c r="CG12" s="47" t="s">
        <v>39</v>
      </c>
      <c r="CH12" s="44" t="n">
        <f aca="false">AV12+BO12</f>
        <v>0</v>
      </c>
      <c r="CI12" s="44" t="n">
        <f aca="false">AW12+BP12</f>
        <v>19288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79591</v>
      </c>
      <c r="E13" s="44" t="n">
        <f aca="false">F13+G13+H13+I13+K13</f>
        <v>12</v>
      </c>
      <c r="F13" s="44"/>
      <c r="G13" s="44"/>
      <c r="H13" s="44"/>
      <c r="I13" s="44"/>
      <c r="J13" s="45" t="s">
        <v>39</v>
      </c>
      <c r="K13" s="44" t="n">
        <v>12</v>
      </c>
      <c r="L13" s="44" t="n">
        <v>279579</v>
      </c>
      <c r="M13" s="44" t="n">
        <f aca="false">N13+U13</f>
        <v>67364</v>
      </c>
      <c r="N13" s="44" t="n">
        <f aca="false">O13+P13+Q13+R13+T13</f>
        <v>12</v>
      </c>
      <c r="O13" s="44"/>
      <c r="P13" s="44"/>
      <c r="Q13" s="44"/>
      <c r="R13" s="44"/>
      <c r="S13" s="45" t="s">
        <v>39</v>
      </c>
      <c r="T13" s="44" t="n">
        <v>12</v>
      </c>
      <c r="U13" s="44" t="n">
        <v>67352</v>
      </c>
      <c r="V13" s="44" t="n">
        <f aca="false">D13+M13</f>
        <v>346955</v>
      </c>
      <c r="W13" s="44" t="n">
        <f aca="false">E13+N13</f>
        <v>2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24</v>
      </c>
      <c r="AD13" s="44" t="n">
        <f aca="false">L13+U13</f>
        <v>346931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217139</v>
      </c>
      <c r="AM13" s="44" t="n">
        <v>27709</v>
      </c>
      <c r="AN13" s="46" t="n">
        <f aca="false">SUM(AO13:AQ13)</f>
        <v>0</v>
      </c>
      <c r="AO13" s="44"/>
      <c r="AP13" s="44"/>
      <c r="AQ13" s="44"/>
      <c r="AR13" s="44"/>
      <c r="AS13" s="44" t="n">
        <v>176264</v>
      </c>
      <c r="AT13" s="44" t="n">
        <v>13166</v>
      </c>
      <c r="AU13" s="44" t="n">
        <v>62452</v>
      </c>
      <c r="AV13" s="44"/>
      <c r="AW13" s="44" t="n">
        <f aca="false">AE13+AL13+AV13</f>
        <v>21713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67364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17139</v>
      </c>
      <c r="BY13" s="44" t="n">
        <f aca="false">AM13+BF13</f>
        <v>27709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76264</v>
      </c>
      <c r="CF13" s="44" t="n">
        <f aca="false">AT13+BM13</f>
        <v>13166</v>
      </c>
      <c r="CG13" s="47" t="s">
        <v>39</v>
      </c>
      <c r="CH13" s="44" t="n">
        <f aca="false">AV13+BO13</f>
        <v>0</v>
      </c>
      <c r="CI13" s="44" t="n">
        <f aca="false">AW13+BP13</f>
        <v>21713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29737</v>
      </c>
      <c r="E14" s="44" t="n">
        <f aca="false">F14+G14+H14+I14+K14</f>
        <v>34901</v>
      </c>
      <c r="F14" s="44" t="n">
        <v>0</v>
      </c>
      <c r="G14" s="44" t="n">
        <v>0</v>
      </c>
      <c r="H14" s="44" t="n">
        <v>0</v>
      </c>
      <c r="I14" s="44" t="n">
        <v>34901</v>
      </c>
      <c r="J14" s="45" t="s">
        <v>39</v>
      </c>
      <c r="K14" s="44" t="n">
        <v>0</v>
      </c>
      <c r="L14" s="44" t="n">
        <v>294836</v>
      </c>
      <c r="M14" s="44" t="n">
        <f aca="false">N14+U14</f>
        <v>149336</v>
      </c>
      <c r="N14" s="44" t="n">
        <f aca="false">O14+P14+Q14+R14+T14</f>
        <v>75438</v>
      </c>
      <c r="O14" s="44" t="n">
        <v>0</v>
      </c>
      <c r="P14" s="44" t="n">
        <v>0</v>
      </c>
      <c r="Q14" s="44" t="n">
        <v>3800</v>
      </c>
      <c r="R14" s="44" t="n">
        <v>71638</v>
      </c>
      <c r="S14" s="45" t="s">
        <v>39</v>
      </c>
      <c r="T14" s="44" t="n">
        <v>0</v>
      </c>
      <c r="U14" s="44" t="n">
        <v>73898</v>
      </c>
      <c r="V14" s="44" t="n">
        <f aca="false">D14+M14</f>
        <v>479073</v>
      </c>
      <c r="W14" s="44" t="n">
        <f aca="false">E14+N14</f>
        <v>11033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3800</v>
      </c>
      <c r="AA14" s="44" t="n">
        <f aca="false">I14+R14</f>
        <v>106539</v>
      </c>
      <c r="AB14" s="45" t="s">
        <v>39</v>
      </c>
      <c r="AC14" s="44" t="n">
        <f aca="false">K14+T14</f>
        <v>0</v>
      </c>
      <c r="AD14" s="44" t="n">
        <f aca="false">L14+U14</f>
        <v>368734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8974</v>
      </c>
      <c r="AL14" s="44" t="n">
        <f aca="false">AM14+AN14+AR14+AS14+AT14</f>
        <v>192106</v>
      </c>
      <c r="AM14" s="44" t="n">
        <v>28297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93395</v>
      </c>
      <c r="AT14" s="44" t="n">
        <v>70414</v>
      </c>
      <c r="AU14" s="44" t="n">
        <v>128657</v>
      </c>
      <c r="AV14" s="44" t="n">
        <v>0</v>
      </c>
      <c r="AW14" s="44" t="n">
        <f aca="false">AE14+AL14+AV14</f>
        <v>19210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21214</v>
      </c>
      <c r="BF14" s="44" t="n">
        <v>75776</v>
      </c>
      <c r="BG14" s="46" t="n">
        <f aca="false">SUM(BH14:BJ14)</f>
        <v>5012</v>
      </c>
      <c r="BH14" s="44" t="n">
        <v>5012</v>
      </c>
      <c r="BI14" s="44" t="n">
        <v>0</v>
      </c>
      <c r="BJ14" s="44" t="n">
        <v>0</v>
      </c>
      <c r="BK14" s="44" t="n">
        <v>5512</v>
      </c>
      <c r="BL14" s="44" t="n">
        <v>0</v>
      </c>
      <c r="BM14" s="44" t="n">
        <v>34914</v>
      </c>
      <c r="BN14" s="44" t="n">
        <v>28122</v>
      </c>
      <c r="BO14" s="44" t="n">
        <v>0</v>
      </c>
      <c r="BP14" s="44" t="n">
        <f aca="false">AX14+BE14+BO14</f>
        <v>121214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13320</v>
      </c>
      <c r="BY14" s="44" t="n">
        <f aca="false">AM14+BF14</f>
        <v>104073</v>
      </c>
      <c r="BZ14" s="44" t="n">
        <f aca="false">AN14+BG14</f>
        <v>5012</v>
      </c>
      <c r="CA14" s="44" t="n">
        <f aca="false">AO14+BH14</f>
        <v>5012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5512</v>
      </c>
      <c r="CE14" s="44" t="n">
        <f aca="false">AS14+BL14</f>
        <v>93395</v>
      </c>
      <c r="CF14" s="44" t="n">
        <f aca="false">AT14+BM14</f>
        <v>105328</v>
      </c>
      <c r="CG14" s="47" t="s">
        <v>39</v>
      </c>
      <c r="CH14" s="44" t="n">
        <f aca="false">AV14+BO14</f>
        <v>0</v>
      </c>
      <c r="CI14" s="44" t="n">
        <f aca="false">AW14+BP14</f>
        <v>31332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99194</v>
      </c>
      <c r="E15" s="44" t="n">
        <f aca="false">F15+G15+H15+I15+K15</f>
        <v>1981</v>
      </c>
      <c r="F15" s="44" t="n">
        <v>0</v>
      </c>
      <c r="G15" s="44" t="n">
        <v>0</v>
      </c>
      <c r="H15" s="44" t="n">
        <v>0</v>
      </c>
      <c r="I15" s="44" t="n">
        <v>1908</v>
      </c>
      <c r="J15" s="45" t="s">
        <v>39</v>
      </c>
      <c r="K15" s="44" t="n">
        <v>73</v>
      </c>
      <c r="L15" s="44" t="n">
        <v>397213</v>
      </c>
      <c r="M15" s="44" t="n">
        <f aca="false">N15+U15</f>
        <v>117673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17673</v>
      </c>
      <c r="V15" s="44" t="n">
        <f aca="false">D15+M15</f>
        <v>516867</v>
      </c>
      <c r="W15" s="44" t="n">
        <f aca="false">E15+N15</f>
        <v>198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908</v>
      </c>
      <c r="AB15" s="45" t="s">
        <v>39</v>
      </c>
      <c r="AC15" s="44" t="n">
        <f aca="false">K15+T15</f>
        <v>73</v>
      </c>
      <c r="AD15" s="44" t="n">
        <f aca="false">L15+U15</f>
        <v>514886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304984</v>
      </c>
      <c r="AM15" s="44" t="n">
        <v>98335</v>
      </c>
      <c r="AN15" s="46" t="n">
        <f aca="false">SUM(AO15:AQ15)</f>
        <v>21100</v>
      </c>
      <c r="AO15" s="44" t="n">
        <v>3776</v>
      </c>
      <c r="AP15" s="44" t="n">
        <v>0</v>
      </c>
      <c r="AQ15" s="44" t="n">
        <v>17324</v>
      </c>
      <c r="AR15" s="44" t="n">
        <v>0</v>
      </c>
      <c r="AS15" s="44" t="n">
        <v>185514</v>
      </c>
      <c r="AT15" s="44" t="n">
        <v>35</v>
      </c>
      <c r="AU15" s="44" t="n">
        <v>94210</v>
      </c>
      <c r="AV15" s="44" t="n">
        <v>0</v>
      </c>
      <c r="AW15" s="44" t="n">
        <f aca="false">AE15+AL15+AV15</f>
        <v>304984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117673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04984</v>
      </c>
      <c r="BY15" s="44" t="n">
        <f aca="false">AM15+BF15</f>
        <v>98335</v>
      </c>
      <c r="BZ15" s="44" t="n">
        <f aca="false">AN15+BG15</f>
        <v>21100</v>
      </c>
      <c r="CA15" s="44" t="n">
        <f aca="false">AO15+BH15</f>
        <v>3776</v>
      </c>
      <c r="CB15" s="44" t="n">
        <f aca="false">AP15+BI15</f>
        <v>0</v>
      </c>
      <c r="CC15" s="44" t="n">
        <f aca="false">AQ15+BJ15</f>
        <v>17324</v>
      </c>
      <c r="CD15" s="44" t="n">
        <f aca="false">AR15+BK15</f>
        <v>0</v>
      </c>
      <c r="CE15" s="44" t="n">
        <f aca="false">AS15+BL15</f>
        <v>185514</v>
      </c>
      <c r="CF15" s="44" t="n">
        <f aca="false">AT15+BM15</f>
        <v>35</v>
      </c>
      <c r="CG15" s="47" t="s">
        <v>39</v>
      </c>
      <c r="CH15" s="44" t="n">
        <f aca="false">AV15+BO15</f>
        <v>0</v>
      </c>
      <c r="CI15" s="44" t="n">
        <f aca="false">AW15+BP15</f>
        <v>30498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30430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330430</v>
      </c>
      <c r="M16" s="44" t="n">
        <f aca="false">N16+U16</f>
        <v>186331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86331</v>
      </c>
      <c r="V16" s="44" t="n">
        <f aca="false">D16+M16</f>
        <v>516761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516761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330430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138438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47893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9942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0</v>
      </c>
      <c r="L17" s="44" t="n">
        <v>39942</v>
      </c>
      <c r="M17" s="44" t="n">
        <f aca="false">N17+U17</f>
        <v>15119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5119</v>
      </c>
      <c r="V17" s="44" t="n">
        <f aca="false">D17+M17</f>
        <v>55061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55061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9211</v>
      </c>
      <c r="AL17" s="44" t="n">
        <f aca="false">AM17+AN17+AR17+AS17+AT17</f>
        <v>30731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30731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30731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511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0731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30731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073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374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23740</v>
      </c>
      <c r="M18" s="44" t="n">
        <f aca="false">N18+U18</f>
        <v>12125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2125</v>
      </c>
      <c r="V18" s="44" t="n">
        <f aca="false">D18+M18</f>
        <v>35865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35865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472</v>
      </c>
      <c r="AL18" s="44" t="n">
        <f aca="false">AM18+AN18+AR18+AS18+AT18</f>
        <v>23268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23268</v>
      </c>
      <c r="AT18" s="44" t="n">
        <v>0</v>
      </c>
      <c r="AU18" s="44" t="n">
        <v>0</v>
      </c>
      <c r="AV18" s="44" t="n">
        <v>0</v>
      </c>
      <c r="AW18" s="44" t="n">
        <f aca="false">AE18+AL18+AV18</f>
        <v>23268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2125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3268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3268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2326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0891</v>
      </c>
      <c r="E19" s="44" t="n">
        <f aca="false">F19+G19+H19+I19+K19</f>
        <v>34</v>
      </c>
      <c r="F19" s="44"/>
      <c r="G19" s="44"/>
      <c r="H19" s="44"/>
      <c r="I19" s="44"/>
      <c r="J19" s="45" t="s">
        <v>39</v>
      </c>
      <c r="K19" s="44" t="n">
        <v>34</v>
      </c>
      <c r="L19" s="44" t="n">
        <v>20857</v>
      </c>
      <c r="M19" s="44" t="n">
        <f aca="false">N19+U19</f>
        <v>10702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0702</v>
      </c>
      <c r="V19" s="44" t="n">
        <f aca="false">D19+M19</f>
        <v>31593</v>
      </c>
      <c r="W19" s="44" t="n">
        <f aca="false">E19+N19</f>
        <v>3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34</v>
      </c>
      <c r="AD19" s="44" t="n">
        <f aca="false">L19+U19</f>
        <v>31559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236</v>
      </c>
      <c r="AL19" s="44" t="n">
        <f aca="false">AM19+AN19+AR19+AS19+AT19</f>
        <v>20655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20655</v>
      </c>
      <c r="AT19" s="44" t="n">
        <v>0</v>
      </c>
      <c r="AU19" s="44" t="n">
        <v>0</v>
      </c>
      <c r="AV19" s="44" t="n">
        <v>0</v>
      </c>
      <c r="AW19" s="44" t="n">
        <f aca="false">AE19+AL19+AV19</f>
        <v>20655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10702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0655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0655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065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5337</v>
      </c>
      <c r="E20" s="44" t="n">
        <f aca="false">F20+G20+H20+I20+K20</f>
        <v>26</v>
      </c>
      <c r="F20" s="44" t="n">
        <v>0</v>
      </c>
      <c r="G20" s="44" t="n">
        <v>0</v>
      </c>
      <c r="H20" s="44" t="n">
        <v>0</v>
      </c>
      <c r="I20" s="44" t="n">
        <v>26</v>
      </c>
      <c r="J20" s="45" t="s">
        <v>39</v>
      </c>
      <c r="K20" s="44" t="n">
        <v>0</v>
      </c>
      <c r="L20" s="44" t="n">
        <v>45311</v>
      </c>
      <c r="M20" s="44" t="n">
        <f aca="false">N20+U20</f>
        <v>21355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21355</v>
      </c>
      <c r="V20" s="44" t="n">
        <f aca="false">D20+M20</f>
        <v>66692</v>
      </c>
      <c r="W20" s="44" t="n">
        <f aca="false">E20+N20</f>
        <v>2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6</v>
      </c>
      <c r="AB20" s="45" t="s">
        <v>39</v>
      </c>
      <c r="AC20" s="44" t="n">
        <f aca="false">K20+T20</f>
        <v>0</v>
      </c>
      <c r="AD20" s="44" t="n">
        <f aca="false">L20+U20</f>
        <v>66666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236</v>
      </c>
      <c r="AL20" s="44" t="n">
        <f aca="false">AM20+AN20+AR20+AS20+AT20</f>
        <v>45101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45101</v>
      </c>
      <c r="AT20" s="44"/>
      <c r="AU20" s="44" t="n">
        <v>0</v>
      </c>
      <c r="AV20" s="44"/>
      <c r="AW20" s="44" t="n">
        <f aca="false">AE20+AL20+AV20</f>
        <v>45101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/>
      <c r="BN20" s="44" t="n">
        <v>21355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5101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45101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4510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4730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44730</v>
      </c>
      <c r="M21" s="44" t="n">
        <f aca="false">N21+U21</f>
        <v>2838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8380</v>
      </c>
      <c r="V21" s="44" t="n">
        <f aca="false">D21+M21</f>
        <v>7311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7311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236</v>
      </c>
      <c r="AL21" s="44" t="n">
        <f aca="false">AM21+AN21+AR21+AS21+AT21</f>
        <v>44494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44494</v>
      </c>
      <c r="AT21" s="44" t="n">
        <v>0</v>
      </c>
      <c r="AU21" s="44" t="n">
        <v>0</v>
      </c>
      <c r="AV21" s="44" t="n">
        <v>0</v>
      </c>
      <c r="AW21" s="44" t="n">
        <f aca="false">AE21+AL21+AV21</f>
        <v>44494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28380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4494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44494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4449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9895</v>
      </c>
      <c r="E22" s="44" t="n">
        <f aca="false">F22+G22+H22+I22+K22</f>
        <v>0</v>
      </c>
      <c r="F22" s="44"/>
      <c r="G22" s="44"/>
      <c r="H22" s="44"/>
      <c r="I22" s="44"/>
      <c r="J22" s="45" t="s">
        <v>39</v>
      </c>
      <c r="K22" s="44"/>
      <c r="L22" s="44" t="n">
        <v>29895</v>
      </c>
      <c r="M22" s="44" t="n">
        <f aca="false">N22+U22</f>
        <v>12531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12531</v>
      </c>
      <c r="V22" s="44" t="n">
        <f aca="false">D22+M22</f>
        <v>42426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2426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236</v>
      </c>
      <c r="AL22" s="44" t="n">
        <f aca="false">AM22+AN22+AR22+AS22+AT22</f>
        <v>29659</v>
      </c>
      <c r="AM22" s="44"/>
      <c r="AN22" s="46" t="n">
        <f aca="false">SUM(AO22:AQ22)</f>
        <v>0</v>
      </c>
      <c r="AO22" s="44"/>
      <c r="AP22" s="44"/>
      <c r="AQ22" s="44"/>
      <c r="AR22" s="44"/>
      <c r="AS22" s="44" t="n">
        <v>29659</v>
      </c>
      <c r="AT22" s="44"/>
      <c r="AU22" s="44" t="n">
        <v>0</v>
      </c>
      <c r="AV22" s="44"/>
      <c r="AW22" s="44" t="n">
        <f aca="false">AE22+AL22+AV22</f>
        <v>29659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12531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9659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9659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965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4365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14365</v>
      </c>
      <c r="M23" s="44" t="n">
        <f aca="false">N23+U23</f>
        <v>7010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7010</v>
      </c>
      <c r="V23" s="44" t="n">
        <f aca="false">D23+M23</f>
        <v>21375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1375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236</v>
      </c>
      <c r="AL23" s="44" t="n">
        <f aca="false">AM23+AN23+AR23+AS23+AT23</f>
        <v>14129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14129</v>
      </c>
      <c r="AT23" s="44"/>
      <c r="AU23" s="44" t="n">
        <v>0</v>
      </c>
      <c r="AV23" s="44"/>
      <c r="AW23" s="44" t="n">
        <f aca="false">AE23+AL23+AV23</f>
        <v>14129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7010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4129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4129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412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2676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72676</v>
      </c>
      <c r="M24" s="44" t="n">
        <f aca="false">N24+U24</f>
        <v>44774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44774</v>
      </c>
      <c r="V24" s="44" t="n">
        <f aca="false">D24+M24</f>
        <v>117450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1745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/>
      <c r="AK24" s="46" t="n">
        <v>236</v>
      </c>
      <c r="AL24" s="44" t="n">
        <f aca="false">AM24+AN24+AR24+AS24+AT24</f>
        <v>68745</v>
      </c>
      <c r="AM24" s="44"/>
      <c r="AN24" s="46" t="n">
        <f aca="false">SUM(AO24:AQ24)</f>
        <v>68745</v>
      </c>
      <c r="AO24" s="44" t="n">
        <v>68745</v>
      </c>
      <c r="AP24" s="44"/>
      <c r="AQ24" s="44"/>
      <c r="AR24" s="44"/>
      <c r="AS24" s="44"/>
      <c r="AT24" s="44"/>
      <c r="AU24" s="44" t="n">
        <v>3695</v>
      </c>
      <c r="AV24" s="44"/>
      <c r="AW24" s="44" t="n">
        <f aca="false">AE24+AL24+AV24</f>
        <v>68745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44774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68745</v>
      </c>
      <c r="BY24" s="44" t="n">
        <f aca="false">AM24+BF24</f>
        <v>0</v>
      </c>
      <c r="BZ24" s="44" t="n">
        <f aca="false">AN24+BG24</f>
        <v>68745</v>
      </c>
      <c r="CA24" s="44" t="n">
        <f aca="false">AO24+BH24</f>
        <v>68745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6874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9873</v>
      </c>
      <c r="E25" s="44" t="n">
        <f aca="false">F25+G25+H25+I25+K25</f>
        <v>389</v>
      </c>
      <c r="F25" s="44"/>
      <c r="G25" s="44"/>
      <c r="H25" s="44"/>
      <c r="I25" s="44" t="n">
        <v>8</v>
      </c>
      <c r="J25" s="45" t="s">
        <v>39</v>
      </c>
      <c r="K25" s="44" t="n">
        <v>381</v>
      </c>
      <c r="L25" s="44" t="n">
        <v>19484</v>
      </c>
      <c r="M25" s="44" t="n">
        <f aca="false">N25+U25</f>
        <v>21072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1072</v>
      </c>
      <c r="V25" s="44" t="n">
        <f aca="false">D25+M25</f>
        <v>40945</v>
      </c>
      <c r="W25" s="44" t="n">
        <f aca="false">E25+N25</f>
        <v>38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</v>
      </c>
      <c r="AB25" s="45" t="s">
        <v>39</v>
      </c>
      <c r="AC25" s="44" t="n">
        <f aca="false">K25+T25</f>
        <v>381</v>
      </c>
      <c r="AD25" s="44" t="n">
        <f aca="false">L25+U25</f>
        <v>40556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236</v>
      </c>
      <c r="AL25" s="44" t="n">
        <f aca="false">AM25+AN25+AR25+AS25+AT25</f>
        <v>17936</v>
      </c>
      <c r="AM25" s="44"/>
      <c r="AN25" s="46" t="n">
        <f aca="false">SUM(AO25:AQ25)</f>
        <v>0</v>
      </c>
      <c r="AO25" s="44"/>
      <c r="AP25" s="44"/>
      <c r="AQ25" s="44"/>
      <c r="AR25" s="44"/>
      <c r="AS25" s="44" t="n">
        <v>17936</v>
      </c>
      <c r="AT25" s="44"/>
      <c r="AU25" s="44" t="n">
        <v>1701</v>
      </c>
      <c r="AV25" s="44"/>
      <c r="AW25" s="44" t="n">
        <f aca="false">AE25+AL25+AV25</f>
        <v>17936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21072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7936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7936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793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1015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81015</v>
      </c>
      <c r="M26" s="44" t="n">
        <f aca="false">N26+U26</f>
        <v>58483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58483</v>
      </c>
      <c r="V26" s="44" t="n">
        <f aca="false">D26+M26</f>
        <v>139498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39498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81015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43401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15082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1968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41968</v>
      </c>
      <c r="M27" s="44" t="n">
        <f aca="false">N27+U27</f>
        <v>38027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38027</v>
      </c>
      <c r="V27" s="44" t="n">
        <f aca="false">D27+M27</f>
        <v>79995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79995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41968</v>
      </c>
      <c r="AV27" s="44" t="n">
        <v>0</v>
      </c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28039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9988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05262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205262</v>
      </c>
      <c r="M28" s="44" t="n">
        <f aca="false">N28+U28</f>
        <v>90059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90059</v>
      </c>
      <c r="V28" s="44" t="n">
        <f aca="false">D28+M28</f>
        <v>29532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95321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205262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66533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23526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6042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36042</v>
      </c>
      <c r="M29" s="44" t="n">
        <f aca="false">N29+U29</f>
        <v>39067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9067</v>
      </c>
      <c r="V29" s="44" t="n">
        <f aca="false">D29+M29</f>
        <v>7510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75109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36042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28791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0276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2537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42537</v>
      </c>
      <c r="M30" s="44" t="n">
        <f aca="false">N30+U30</f>
        <v>39122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39122</v>
      </c>
      <c r="V30" s="44" t="n">
        <f aca="false">D30+M30</f>
        <v>8165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1659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0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42537</v>
      </c>
      <c r="AV30" s="44" t="n">
        <v>0</v>
      </c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28934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0188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0928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30928</v>
      </c>
      <c r="M31" s="44" t="n">
        <f aca="false">N31+U31</f>
        <v>32476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32476</v>
      </c>
      <c r="V31" s="44" t="n">
        <f aca="false">D31+M31</f>
        <v>63404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63404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0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30928</v>
      </c>
      <c r="AV31" s="44" t="n">
        <v>0</v>
      </c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23956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8520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0688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20688</v>
      </c>
      <c r="M32" s="44" t="n">
        <f aca="false">N32+U32</f>
        <v>6160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6160</v>
      </c>
      <c r="V32" s="44" t="n">
        <f aca="false">D32+M32</f>
        <v>26848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26848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15476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15476</v>
      </c>
      <c r="AT32" s="44"/>
      <c r="AU32" s="44" t="n">
        <v>5212</v>
      </c>
      <c r="AV32" s="44"/>
      <c r="AW32" s="44" t="n">
        <f aca="false">AE32+AL32+AV32</f>
        <v>15476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6160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5476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5476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547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2180</v>
      </c>
      <c r="E33" s="44" t="n">
        <f aca="false">F33+G33+H33+I33+K33</f>
        <v>2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2</v>
      </c>
      <c r="L33" s="44" t="n">
        <v>52178</v>
      </c>
      <c r="M33" s="44" t="n">
        <f aca="false">N33+U33</f>
        <v>11547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1547</v>
      </c>
      <c r="V33" s="44" t="n">
        <f aca="false">D33+M33</f>
        <v>63727</v>
      </c>
      <c r="W33" s="44" t="n">
        <f aca="false">E33+N33</f>
        <v>2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2</v>
      </c>
      <c r="AD33" s="44" t="n">
        <f aca="false">L33+U33</f>
        <v>63725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40541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40541</v>
      </c>
      <c r="AT33" s="44" t="n">
        <v>0</v>
      </c>
      <c r="AU33" s="44" t="n">
        <v>11637</v>
      </c>
      <c r="AV33" s="44" t="n">
        <v>2</v>
      </c>
      <c r="AW33" s="44" t="n">
        <f aca="false">AE33+AL33+AV33</f>
        <v>40543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1547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0541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40541</v>
      </c>
      <c r="CF33" s="44" t="n">
        <f aca="false">AT33+BM33</f>
        <v>0</v>
      </c>
      <c r="CG33" s="47" t="s">
        <v>39</v>
      </c>
      <c r="CH33" s="44" t="n">
        <f aca="false">AV33+BO33</f>
        <v>2</v>
      </c>
      <c r="CI33" s="44" t="n">
        <f aca="false">AW33+BP33</f>
        <v>4054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0583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20583</v>
      </c>
      <c r="M34" s="44" t="n">
        <f aca="false">N34+U34</f>
        <v>6309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6309</v>
      </c>
      <c r="V34" s="44" t="n">
        <f aca="false">D34+M34</f>
        <v>26892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6892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15957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15957</v>
      </c>
      <c r="AT34" s="44" t="n">
        <v>0</v>
      </c>
      <c r="AU34" s="44" t="n">
        <v>4626</v>
      </c>
      <c r="AV34" s="44" t="n">
        <v>0</v>
      </c>
      <c r="AW34" s="44" t="n">
        <f aca="false">AE34+AL34+AV34</f>
        <v>15957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6309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5957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5957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595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7686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27686</v>
      </c>
      <c r="M35" s="44" t="n">
        <f aca="false">N35+U35</f>
        <v>7169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7169</v>
      </c>
      <c r="V35" s="44" t="n">
        <f aca="false">D35+M35</f>
        <v>34855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34855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21915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21915</v>
      </c>
      <c r="AT35" s="44" t="n">
        <v>0</v>
      </c>
      <c r="AU35" s="44" t="n">
        <v>5771</v>
      </c>
      <c r="AV35" s="44" t="n">
        <v>0</v>
      </c>
      <c r="AW35" s="44" t="n">
        <f aca="false">AE35+AL35+AV35</f>
        <v>21915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7169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1915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21915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2191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04013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204013</v>
      </c>
      <c r="M36" s="44" t="n">
        <f aca="false">N36+U36</f>
        <v>87073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87073</v>
      </c>
      <c r="V36" s="44" t="n">
        <f aca="false">D36+M36</f>
        <v>291086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91086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204013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87073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6007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136007</v>
      </c>
      <c r="M37" s="44" t="n">
        <f aca="false">N37+U37</f>
        <v>58049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58049</v>
      </c>
      <c r="V37" s="44" t="n">
        <f aca="false">D37+M37</f>
        <v>19405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94056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136007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58049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3225</v>
      </c>
      <c r="E38" s="44" t="n">
        <f aca="false">F38+G38+H38+I38+K38</f>
        <v>667</v>
      </c>
      <c r="F38" s="44" t="n">
        <v>0</v>
      </c>
      <c r="G38" s="44" t="n">
        <v>0</v>
      </c>
      <c r="H38" s="44" t="n">
        <v>0</v>
      </c>
      <c r="I38" s="44"/>
      <c r="J38" s="45" t="s">
        <v>39</v>
      </c>
      <c r="K38" s="44" t="n">
        <v>667</v>
      </c>
      <c r="L38" s="44" t="n">
        <v>32558</v>
      </c>
      <c r="M38" s="44" t="n">
        <f aca="false">N38+U38</f>
        <v>5705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5705</v>
      </c>
      <c r="V38" s="44" t="n">
        <f aca="false">D38+M38</f>
        <v>38930</v>
      </c>
      <c r="W38" s="44" t="n">
        <f aca="false">E38+N38</f>
        <v>667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667</v>
      </c>
      <c r="AD38" s="44" t="n">
        <f aca="false">L38+U38</f>
        <v>38263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1396</v>
      </c>
      <c r="AM38" s="44"/>
      <c r="AN38" s="46" t="n">
        <f aca="false">SUM(AO38:AQ38)</f>
        <v>0</v>
      </c>
      <c r="AO38" s="44"/>
      <c r="AP38" s="44"/>
      <c r="AQ38" s="44"/>
      <c r="AR38" s="44"/>
      <c r="AS38" s="44" t="n">
        <v>1396</v>
      </c>
      <c r="AT38" s="44" t="n">
        <v>0</v>
      </c>
      <c r="AU38" s="44" t="n">
        <v>31829</v>
      </c>
      <c r="AV38" s="44"/>
      <c r="AW38" s="44" t="n">
        <f aca="false">AE38+AL38+AV38</f>
        <v>1396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 t="n">
        <v>0</v>
      </c>
      <c r="BN38" s="44" t="n">
        <v>5705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396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396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139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2853</v>
      </c>
      <c r="E39" s="44" t="n">
        <f aca="false">F39+G39+H39+I39+K39</f>
        <v>5775</v>
      </c>
      <c r="F39" s="44"/>
      <c r="G39" s="44" t="n">
        <v>5775</v>
      </c>
      <c r="H39" s="44"/>
      <c r="I39" s="44"/>
      <c r="J39" s="45" t="s">
        <v>39</v>
      </c>
      <c r="K39" s="44"/>
      <c r="L39" s="44" t="n">
        <v>27078</v>
      </c>
      <c r="M39" s="44" t="n">
        <f aca="false">N39+U39</f>
        <v>0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/>
      <c r="V39" s="44" t="n">
        <f aca="false">D39+M39</f>
        <v>32853</v>
      </c>
      <c r="W39" s="44" t="n">
        <f aca="false">E39+N39</f>
        <v>5775</v>
      </c>
      <c r="X39" s="44" t="n">
        <f aca="false">F39+O39</f>
        <v>0</v>
      </c>
      <c r="Y39" s="44" t="n">
        <f aca="false">G39+P39</f>
        <v>5775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27078</v>
      </c>
      <c r="AE39" s="44" t="n">
        <f aca="false">AF39+AJ39</f>
        <v>5875</v>
      </c>
      <c r="AF39" s="44" t="n">
        <f aca="false">SUM(AG39:AI39)</f>
        <v>5875</v>
      </c>
      <c r="AG39" s="44" t="n">
        <v>5875</v>
      </c>
      <c r="AH39" s="44"/>
      <c r="AI39" s="44"/>
      <c r="AJ39" s="44"/>
      <c r="AK39" s="46" t="n">
        <v>0</v>
      </c>
      <c r="AL39" s="44" t="n">
        <f aca="false">AM39+AN39+AR39+AS39+AT39</f>
        <v>26978</v>
      </c>
      <c r="AM39" s="44" t="n">
        <v>13961</v>
      </c>
      <c r="AN39" s="46" t="n">
        <f aca="false">SUM(AO39:AQ39)</f>
        <v>11184</v>
      </c>
      <c r="AO39" s="44" t="n">
        <v>791</v>
      </c>
      <c r="AP39" s="44" t="n">
        <v>9242</v>
      </c>
      <c r="AQ39" s="44" t="n">
        <v>1151</v>
      </c>
      <c r="AR39" s="44"/>
      <c r="AS39" s="44" t="n">
        <v>1833</v>
      </c>
      <c r="AT39" s="44"/>
      <c r="AU39" s="44" t="n">
        <v>0</v>
      </c>
      <c r="AV39" s="44"/>
      <c r="AW39" s="44" t="n">
        <f aca="false">AE39+AL39+AV39</f>
        <v>32853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0</v>
      </c>
      <c r="BO39" s="44"/>
      <c r="BP39" s="44" t="n">
        <f aca="false">AX39+BE39+BO39</f>
        <v>0</v>
      </c>
      <c r="BQ39" s="44" t="n">
        <f aca="false">AE39+AX39</f>
        <v>5875</v>
      </c>
      <c r="BR39" s="44" t="n">
        <f aca="false">AF39+AY39</f>
        <v>5875</v>
      </c>
      <c r="BS39" s="44" t="n">
        <f aca="false">AG39+AZ39</f>
        <v>5875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6978</v>
      </c>
      <c r="BY39" s="44" t="n">
        <f aca="false">AM39+BF39</f>
        <v>13961</v>
      </c>
      <c r="BZ39" s="44" t="n">
        <f aca="false">AN39+BG39</f>
        <v>11184</v>
      </c>
      <c r="CA39" s="44" t="n">
        <f aca="false">AO39+BH39</f>
        <v>791</v>
      </c>
      <c r="CB39" s="44" t="n">
        <f aca="false">AP39+BI39</f>
        <v>9242</v>
      </c>
      <c r="CC39" s="44" t="n">
        <f aca="false">AQ39+BJ39</f>
        <v>1151</v>
      </c>
      <c r="CD39" s="44" t="n">
        <f aca="false">AR39+BK39</f>
        <v>0</v>
      </c>
      <c r="CE39" s="44" t="n">
        <f aca="false">AS39+BL39</f>
        <v>1833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3285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5599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25599</v>
      </c>
      <c r="M40" s="44" t="n">
        <f aca="false">N40+U40</f>
        <v>4886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4886</v>
      </c>
      <c r="V40" s="44" t="n">
        <f aca="false">D40+M40</f>
        <v>30485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30485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990</v>
      </c>
      <c r="AL40" s="44" t="n">
        <f aca="false">AM40+AN40+AR40+AS40+AT40</f>
        <v>0</v>
      </c>
      <c r="AM40" s="44"/>
      <c r="AN40" s="46" t="n">
        <f aca="false">SUM(AO40:AQ40)</f>
        <v>0</v>
      </c>
      <c r="AO40" s="44"/>
      <c r="AP40" s="44"/>
      <c r="AQ40" s="44"/>
      <c r="AR40" s="44"/>
      <c r="AS40" s="44"/>
      <c r="AT40" s="44"/>
      <c r="AU40" s="44" t="n">
        <v>24609</v>
      </c>
      <c r="AV40" s="44"/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4886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8229</v>
      </c>
      <c r="E41" s="44" t="n">
        <f aca="false">F41+G41+H41+I41+K41</f>
        <v>38229</v>
      </c>
      <c r="F41" s="44"/>
      <c r="G41" s="44"/>
      <c r="H41" s="44"/>
      <c r="I41" s="44"/>
      <c r="J41" s="45" t="s">
        <v>39</v>
      </c>
      <c r="K41" s="44" t="n">
        <v>38229</v>
      </c>
      <c r="L41" s="44"/>
      <c r="M41" s="44" t="n">
        <f aca="false">N41+U41</f>
        <v>6665</v>
      </c>
      <c r="N41" s="44" t="n">
        <f aca="false">O41+P41+Q41+R41+T41</f>
        <v>6665</v>
      </c>
      <c r="O41" s="44"/>
      <c r="P41" s="44"/>
      <c r="Q41" s="44"/>
      <c r="R41" s="44"/>
      <c r="S41" s="45" t="s">
        <v>39</v>
      </c>
      <c r="T41" s="44" t="n">
        <v>6665</v>
      </c>
      <c r="U41" s="44"/>
      <c r="V41" s="44" t="n">
        <f aca="false">D41+M41</f>
        <v>44894</v>
      </c>
      <c r="W41" s="44" t="n">
        <f aca="false">E41+N41</f>
        <v>44894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44894</v>
      </c>
      <c r="AD41" s="44" t="n">
        <f aca="false">L41+U41</f>
        <v>0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1478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36751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6665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2752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72752</v>
      </c>
      <c r="M42" s="44" t="n">
        <f aca="false">N42+U42</f>
        <v>10986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10986</v>
      </c>
      <c r="V42" s="44" t="n">
        <f aca="false">D42+M42</f>
        <v>83738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83738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2812</v>
      </c>
      <c r="AL42" s="44" t="n">
        <f aca="false">AM42+AN42+AR42+AS42+AT42</f>
        <v>0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69940</v>
      </c>
      <c r="AV42" s="44" t="n">
        <v>0</v>
      </c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10986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1017</v>
      </c>
      <c r="E43" s="44" t="n">
        <f aca="false">F43+G43+H43+I43+K43</f>
        <v>3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3</v>
      </c>
      <c r="L43" s="44" t="n">
        <v>41014</v>
      </c>
      <c r="M43" s="44" t="n">
        <f aca="false">N43+U43</f>
        <v>7806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7806</v>
      </c>
      <c r="V43" s="44" t="n">
        <f aca="false">D43+M43</f>
        <v>48823</v>
      </c>
      <c r="W43" s="44" t="n">
        <f aca="false">E43+N43</f>
        <v>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3</v>
      </c>
      <c r="AD43" s="44" t="n">
        <f aca="false">L43+U43</f>
        <v>48820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329</v>
      </c>
      <c r="AL43" s="44" t="n">
        <f aca="false">AM43+AN43+AR43+AS43+AT43</f>
        <v>25077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25077</v>
      </c>
      <c r="AT43" s="44" t="n">
        <v>0</v>
      </c>
      <c r="AU43" s="44" t="n">
        <v>15611</v>
      </c>
      <c r="AV43" s="44" t="n">
        <v>0</v>
      </c>
      <c r="AW43" s="44" t="n">
        <f aca="false">AE43+AL43+AV43</f>
        <v>25077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7806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5077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5077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25077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4242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24242</v>
      </c>
      <c r="M44" s="44" t="n">
        <f aca="false">N44+U44</f>
        <v>4326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4326</v>
      </c>
      <c r="V44" s="44" t="n">
        <f aca="false">D44+M44</f>
        <v>2856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8568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900</v>
      </c>
      <c r="AL44" s="44" t="n">
        <f aca="false">AM44+AN44+AR44+AS44+AT44</f>
        <v>11237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11237</v>
      </c>
      <c r="AT44" s="44" t="n">
        <v>0</v>
      </c>
      <c r="AU44" s="44" t="n">
        <v>10326</v>
      </c>
      <c r="AV44" s="44" t="n">
        <v>1779</v>
      </c>
      <c r="AW44" s="44" t="n">
        <f aca="false">AE44+AL44+AV44</f>
        <v>13016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4326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1237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11237</v>
      </c>
      <c r="CF44" s="44" t="n">
        <f aca="false">AT44+BM44</f>
        <v>0</v>
      </c>
      <c r="CG44" s="47" t="s">
        <v>39</v>
      </c>
      <c r="CH44" s="44" t="n">
        <f aca="false">AV44+BO44</f>
        <v>1779</v>
      </c>
      <c r="CI44" s="44" t="n">
        <f aca="false">AW44+BP44</f>
        <v>1301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0343</v>
      </c>
      <c r="E45" s="44" t="n">
        <f aca="false">F45+G45+H45+I45+K45</f>
        <v>12163</v>
      </c>
      <c r="F45" s="44" t="n">
        <v>0</v>
      </c>
      <c r="G45" s="44" t="n">
        <v>2399</v>
      </c>
      <c r="H45" s="44" t="n">
        <v>0</v>
      </c>
      <c r="I45" s="44" t="n">
        <v>9764</v>
      </c>
      <c r="J45" s="45" t="s">
        <v>39</v>
      </c>
      <c r="K45" s="44" t="n">
        <v>0</v>
      </c>
      <c r="L45" s="44" t="n">
        <v>28180</v>
      </c>
      <c r="M45" s="44" t="n">
        <f aca="false">N45+U45</f>
        <v>3718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3718</v>
      </c>
      <c r="V45" s="44" t="n">
        <f aca="false">D45+M45</f>
        <v>44061</v>
      </c>
      <c r="W45" s="44" t="n">
        <f aca="false">E45+N45</f>
        <v>12163</v>
      </c>
      <c r="X45" s="44" t="n">
        <f aca="false">F45+O45</f>
        <v>0</v>
      </c>
      <c r="Y45" s="44" t="n">
        <f aca="false">G45+P45</f>
        <v>2399</v>
      </c>
      <c r="Z45" s="44" t="n">
        <f aca="false">H45+Q45</f>
        <v>0</v>
      </c>
      <c r="AA45" s="44" t="n">
        <f aca="false">I45+R45</f>
        <v>9764</v>
      </c>
      <c r="AB45" s="45" t="s">
        <v>39</v>
      </c>
      <c r="AC45" s="44" t="n">
        <f aca="false">K45+T45</f>
        <v>0</v>
      </c>
      <c r="AD45" s="44" t="n">
        <f aca="false">L45+U45</f>
        <v>31898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868</v>
      </c>
      <c r="AL45" s="44" t="n">
        <f aca="false">AM45+AN45+AR45+AS45+AT45</f>
        <v>19021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17025</v>
      </c>
      <c r="AT45" s="44" t="n">
        <v>1996</v>
      </c>
      <c r="AU45" s="44" t="n">
        <v>20454</v>
      </c>
      <c r="AV45" s="44" t="n">
        <v>0</v>
      </c>
      <c r="AW45" s="44" t="n">
        <f aca="false">AE45+AL45+AV45</f>
        <v>19021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3718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9021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7025</v>
      </c>
      <c r="CF45" s="44" t="n">
        <f aca="false">AT45+BM45</f>
        <v>1996</v>
      </c>
      <c r="CG45" s="47" t="s">
        <v>39</v>
      </c>
      <c r="CH45" s="44" t="n">
        <f aca="false">AV45+BO45</f>
        <v>0</v>
      </c>
      <c r="CI45" s="44" t="n">
        <f aca="false">AW45+BP45</f>
        <v>1902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9524</v>
      </c>
      <c r="E46" s="44" t="n">
        <f aca="false">F46+G46+H46+I46+K46</f>
        <v>5333</v>
      </c>
      <c r="F46" s="44" t="n">
        <v>0</v>
      </c>
      <c r="G46" s="44" t="n">
        <v>0</v>
      </c>
      <c r="H46" s="44" t="n">
        <v>0</v>
      </c>
      <c r="I46" s="44" t="n">
        <v>4402</v>
      </c>
      <c r="J46" s="45" t="s">
        <v>39</v>
      </c>
      <c r="K46" s="44" t="n">
        <v>931</v>
      </c>
      <c r="L46" s="44" t="n">
        <v>54191</v>
      </c>
      <c r="M46" s="44" t="n">
        <f aca="false">N46+U46</f>
        <v>10320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0320</v>
      </c>
      <c r="V46" s="44" t="n">
        <f aca="false">D46+M46</f>
        <v>69844</v>
      </c>
      <c r="W46" s="44" t="n">
        <f aca="false">E46+N46</f>
        <v>5333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402</v>
      </c>
      <c r="AB46" s="45" t="s">
        <v>39</v>
      </c>
      <c r="AC46" s="44" t="n">
        <f aca="false">K46+T46</f>
        <v>931</v>
      </c>
      <c r="AD46" s="44" t="n">
        <f aca="false">L46+U46</f>
        <v>64511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2985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19709</v>
      </c>
      <c r="AT46" s="44" t="n">
        <v>3276</v>
      </c>
      <c r="AU46" s="44" t="n">
        <v>35458</v>
      </c>
      <c r="AV46" s="44" t="n">
        <v>1081</v>
      </c>
      <c r="AW46" s="44" t="n">
        <f aca="false">AE46+AL46+AV46</f>
        <v>24066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0320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2985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9709</v>
      </c>
      <c r="CF46" s="44" t="n">
        <f aca="false">AT46+BM46</f>
        <v>3276</v>
      </c>
      <c r="CG46" s="47" t="s">
        <v>39</v>
      </c>
      <c r="CH46" s="44" t="n">
        <f aca="false">AV46+BO46</f>
        <v>1081</v>
      </c>
      <c r="CI46" s="44" t="n">
        <f aca="false">AW46+BP46</f>
        <v>2406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0314</v>
      </c>
      <c r="E47" s="44" t="n">
        <f aca="false">F47+G47+H47+I47+K47</f>
        <v>331</v>
      </c>
      <c r="F47" s="44" t="n">
        <v>0</v>
      </c>
      <c r="G47" s="44" t="n">
        <v>0</v>
      </c>
      <c r="H47" s="44" t="n">
        <v>0</v>
      </c>
      <c r="I47" s="44" t="n">
        <v>331</v>
      </c>
      <c r="J47" s="45" t="s">
        <v>39</v>
      </c>
      <c r="K47" s="44" t="n">
        <v>0</v>
      </c>
      <c r="L47" s="44" t="n">
        <v>29983</v>
      </c>
      <c r="M47" s="44" t="n">
        <f aca="false">N47+U47</f>
        <v>4635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4635</v>
      </c>
      <c r="V47" s="44" t="n">
        <f aca="false">D47+M47</f>
        <v>34949</v>
      </c>
      <c r="W47" s="44" t="n">
        <f aca="false">E47+N47</f>
        <v>33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31</v>
      </c>
      <c r="AB47" s="45" t="s">
        <v>39</v>
      </c>
      <c r="AC47" s="44" t="n">
        <f aca="false">K47+T47</f>
        <v>0</v>
      </c>
      <c r="AD47" s="44" t="n">
        <f aca="false">L47+U47</f>
        <v>34618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079</v>
      </c>
      <c r="AL47" s="44" t="n">
        <f aca="false">AM47+AN47+AR47+AS47+AT47</f>
        <v>13925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13925</v>
      </c>
      <c r="AT47" s="44" t="n">
        <v>0</v>
      </c>
      <c r="AU47" s="44" t="n">
        <v>15310</v>
      </c>
      <c r="AV47" s="44"/>
      <c r="AW47" s="44" t="n">
        <f aca="false">AE47+AL47+AV47</f>
        <v>13925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4635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3925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3925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13925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3659</v>
      </c>
      <c r="E48" s="44" t="n">
        <f aca="false">F48+G48+H48+I48+K48</f>
        <v>2852</v>
      </c>
      <c r="F48" s="44" t="n">
        <v>0</v>
      </c>
      <c r="G48" s="44" t="n">
        <v>0</v>
      </c>
      <c r="H48" s="44" t="n">
        <v>0</v>
      </c>
      <c r="I48" s="44" t="n">
        <v>2348</v>
      </c>
      <c r="J48" s="45" t="s">
        <v>39</v>
      </c>
      <c r="K48" s="44" t="n">
        <v>504</v>
      </c>
      <c r="L48" s="44" t="n">
        <v>80807</v>
      </c>
      <c r="M48" s="44" t="n">
        <f aca="false">N48+U48</f>
        <v>1013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0130</v>
      </c>
      <c r="V48" s="44" t="n">
        <f aca="false">D48+M48</f>
        <v>93789</v>
      </c>
      <c r="W48" s="44" t="n">
        <f aca="false">E48+N48</f>
        <v>2852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348</v>
      </c>
      <c r="AB48" s="45" t="s">
        <v>39</v>
      </c>
      <c r="AC48" s="44" t="n">
        <f aca="false">K48+T48</f>
        <v>504</v>
      </c>
      <c r="AD48" s="44" t="n">
        <f aca="false">L48+U48</f>
        <v>90937</v>
      </c>
      <c r="AE48" s="44" t="n">
        <f aca="false">AF48+AJ48</f>
        <v>10314</v>
      </c>
      <c r="AF48" s="44" t="n">
        <f aca="false">SUM(AG48:AI48)</f>
        <v>10314</v>
      </c>
      <c r="AG48" s="44" t="n">
        <v>0</v>
      </c>
      <c r="AH48" s="44" t="n">
        <v>10314</v>
      </c>
      <c r="AI48" s="44" t="n">
        <v>0</v>
      </c>
      <c r="AJ48" s="44" t="n">
        <v>0</v>
      </c>
      <c r="AK48" s="46" t="n">
        <v>2248</v>
      </c>
      <c r="AL48" s="44" t="n">
        <f aca="false">AM48+AN48+AR48+AS48+AT48</f>
        <v>46499</v>
      </c>
      <c r="AM48" s="44" t="n">
        <v>0</v>
      </c>
      <c r="AN48" s="46" t="n">
        <f aca="false">SUM(AO48:AQ48)</f>
        <v>8332</v>
      </c>
      <c r="AO48" s="44" t="n">
        <v>809</v>
      </c>
      <c r="AP48" s="44" t="n">
        <v>0</v>
      </c>
      <c r="AQ48" s="44" t="n">
        <v>7523</v>
      </c>
      <c r="AR48" s="44" t="n">
        <v>0</v>
      </c>
      <c r="AS48" s="44" t="n">
        <v>38167</v>
      </c>
      <c r="AT48" s="44" t="n">
        <v>0</v>
      </c>
      <c r="AU48" s="44" t="n">
        <v>24598</v>
      </c>
      <c r="AV48" s="44" t="n">
        <v>0</v>
      </c>
      <c r="AW48" s="44" t="n">
        <f aca="false">AE48+AL48+AV48</f>
        <v>56813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0130</v>
      </c>
      <c r="BO48" s="44" t="n">
        <v>0</v>
      </c>
      <c r="BP48" s="44" t="n">
        <f aca="false">AX48+BE48+BO48</f>
        <v>0</v>
      </c>
      <c r="BQ48" s="44" t="n">
        <f aca="false">AE48+AX48</f>
        <v>10314</v>
      </c>
      <c r="BR48" s="44" t="n">
        <f aca="false">AF48+AY48</f>
        <v>10314</v>
      </c>
      <c r="BS48" s="44" t="n">
        <f aca="false">AG48+AZ48</f>
        <v>0</v>
      </c>
      <c r="BT48" s="44" t="n">
        <f aca="false">AH48+BA48</f>
        <v>10314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46499</v>
      </c>
      <c r="BY48" s="44" t="n">
        <f aca="false">AM48+BF48</f>
        <v>0</v>
      </c>
      <c r="BZ48" s="44" t="n">
        <f aca="false">AN48+BG48</f>
        <v>8332</v>
      </c>
      <c r="CA48" s="44" t="n">
        <f aca="false">AO48+BH48</f>
        <v>809</v>
      </c>
      <c r="CB48" s="44" t="n">
        <f aca="false">AP48+BI48</f>
        <v>0</v>
      </c>
      <c r="CC48" s="44" t="n">
        <f aca="false">AQ48+BJ48</f>
        <v>7523</v>
      </c>
      <c r="CD48" s="44" t="n">
        <f aca="false">AR48+BK48</f>
        <v>0</v>
      </c>
      <c r="CE48" s="44" t="n">
        <f aca="false">AS48+BL48</f>
        <v>38167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5681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8506</v>
      </c>
      <c r="E49" s="44" t="n">
        <f aca="false">F49+G49+H49+I49+K49</f>
        <v>359</v>
      </c>
      <c r="F49" s="44"/>
      <c r="G49" s="44"/>
      <c r="H49" s="44"/>
      <c r="I49" s="44" t="n">
        <v>297</v>
      </c>
      <c r="J49" s="45" t="s">
        <v>39</v>
      </c>
      <c r="K49" s="44" t="n">
        <v>62</v>
      </c>
      <c r="L49" s="44" t="n">
        <v>18147</v>
      </c>
      <c r="M49" s="44" t="n">
        <f aca="false">N49+U49</f>
        <v>3116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3116</v>
      </c>
      <c r="V49" s="44" t="n">
        <f aca="false">D49+M49</f>
        <v>21622</v>
      </c>
      <c r="W49" s="44" t="n">
        <f aca="false">E49+N49</f>
        <v>35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97</v>
      </c>
      <c r="AB49" s="45" t="s">
        <v>39</v>
      </c>
      <c r="AC49" s="44" t="n">
        <f aca="false">K49+T49</f>
        <v>62</v>
      </c>
      <c r="AD49" s="44" t="n">
        <f aca="false">L49+U49</f>
        <v>21263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6669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6669</v>
      </c>
      <c r="AT49" s="44"/>
      <c r="AU49" s="44" t="n">
        <v>11837</v>
      </c>
      <c r="AV49" s="44"/>
      <c r="AW49" s="44" t="n">
        <f aca="false">AE49+AL49+AV49</f>
        <v>6669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3116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6669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6669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6669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9571</v>
      </c>
      <c r="E50" s="44" t="n">
        <f aca="false">F50+G50+H50+I50+K50</f>
        <v>28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28</v>
      </c>
      <c r="L50" s="44" t="n">
        <v>19543</v>
      </c>
      <c r="M50" s="44" t="n">
        <f aca="false">N50+U50</f>
        <v>3386</v>
      </c>
      <c r="N50" s="44" t="n">
        <f aca="false">O50+P50+Q50+R50+T50</f>
        <v>5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5</v>
      </c>
      <c r="U50" s="44" t="n">
        <v>3381</v>
      </c>
      <c r="V50" s="44" t="n">
        <f aca="false">D50+M50</f>
        <v>22957</v>
      </c>
      <c r="W50" s="44" t="n">
        <f aca="false">E50+N50</f>
        <v>33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33</v>
      </c>
      <c r="AD50" s="44" t="n">
        <f aca="false">L50+U50</f>
        <v>22924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177</v>
      </c>
      <c r="AL50" s="44" t="n">
        <f aca="false">AM50+AN50+AR50+AS50+AT50</f>
        <v>7698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7698</v>
      </c>
      <c r="AT50" s="44" t="n">
        <v>0</v>
      </c>
      <c r="AU50" s="44" t="n">
        <v>11696</v>
      </c>
      <c r="AV50" s="44" t="n">
        <v>0</v>
      </c>
      <c r="AW50" s="44" t="n">
        <f aca="false">AE50+AL50+AV50</f>
        <v>7698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5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5</v>
      </c>
      <c r="BM50" s="44" t="n">
        <v>0</v>
      </c>
      <c r="BN50" s="44" t="n">
        <v>3381</v>
      </c>
      <c r="BO50" s="44" t="n">
        <v>0</v>
      </c>
      <c r="BP50" s="44" t="n">
        <f aca="false">AX50+BE50+BO50</f>
        <v>5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7703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7703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770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4890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14890</v>
      </c>
      <c r="M51" s="44" t="n">
        <f aca="false">N51+U51</f>
        <v>22453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22453</v>
      </c>
      <c r="V51" s="44" t="n">
        <f aca="false">D51+M51</f>
        <v>137343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7343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783</v>
      </c>
      <c r="AL51" s="44" t="n">
        <f aca="false">AM51+AN51+AR51+AS51+AT51</f>
        <v>65295</v>
      </c>
      <c r="AM51" s="44" t="n">
        <v>18962</v>
      </c>
      <c r="AN51" s="46" t="n">
        <f aca="false">SUM(AO51:AQ51)</f>
        <v>5064</v>
      </c>
      <c r="AO51" s="44" t="n">
        <v>4316</v>
      </c>
      <c r="AP51" s="44" t="n">
        <v>748</v>
      </c>
      <c r="AQ51" s="44" t="n">
        <v>0</v>
      </c>
      <c r="AR51" s="44" t="n">
        <v>0</v>
      </c>
      <c r="AS51" s="44" t="n">
        <v>41269</v>
      </c>
      <c r="AT51" s="44" t="n">
        <v>0</v>
      </c>
      <c r="AU51" s="44" t="n">
        <v>48812</v>
      </c>
      <c r="AV51" s="44" t="n">
        <v>0</v>
      </c>
      <c r="AW51" s="44" t="n">
        <f aca="false">AE51+AL51+AV51</f>
        <v>65295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10876</v>
      </c>
      <c r="BF51" s="44" t="n">
        <v>4225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6651</v>
      </c>
      <c r="BN51" s="44" t="n">
        <v>11577</v>
      </c>
      <c r="BO51" s="44" t="n">
        <v>0</v>
      </c>
      <c r="BP51" s="44" t="n">
        <f aca="false">AX51+BE51+BO51</f>
        <v>10876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76171</v>
      </c>
      <c r="BY51" s="44" t="n">
        <f aca="false">AM51+BF51</f>
        <v>23187</v>
      </c>
      <c r="BZ51" s="44" t="n">
        <f aca="false">AN51+BG51</f>
        <v>5064</v>
      </c>
      <c r="CA51" s="44" t="n">
        <f aca="false">AO51+BH51</f>
        <v>4316</v>
      </c>
      <c r="CB51" s="44" t="n">
        <f aca="false">AP51+BI51</f>
        <v>748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41269</v>
      </c>
      <c r="CF51" s="44" t="n">
        <f aca="false">AT51+BM51</f>
        <v>6651</v>
      </c>
      <c r="CG51" s="47" t="s">
        <v>39</v>
      </c>
      <c r="CH51" s="44" t="n">
        <f aca="false">AV51+BO51</f>
        <v>0</v>
      </c>
      <c r="CI51" s="44" t="n">
        <f aca="false">AW51+BP51</f>
        <v>7617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49911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49911</v>
      </c>
      <c r="M52" s="44" t="n">
        <f aca="false">N52+U52</f>
        <v>19287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9287</v>
      </c>
      <c r="V52" s="44" t="n">
        <f aca="false">D52+M52</f>
        <v>69198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69198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831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49080</v>
      </c>
      <c r="AV52" s="44"/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9287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3619</v>
      </c>
      <c r="E53" s="44" t="n">
        <f aca="false">F53+G53+H53+I53+K53</f>
        <v>8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8</v>
      </c>
      <c r="L53" s="44" t="n">
        <v>13611</v>
      </c>
      <c r="M53" s="44" t="n">
        <f aca="false">N53+U53</f>
        <v>3238</v>
      </c>
      <c r="N53" s="44" t="n">
        <f aca="false">O53+P53+Q53+R53+T53</f>
        <v>4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4</v>
      </c>
      <c r="U53" s="44" t="n">
        <v>3234</v>
      </c>
      <c r="V53" s="44" t="n">
        <f aca="false">D53+M53</f>
        <v>16857</v>
      </c>
      <c r="W53" s="44" t="n">
        <f aca="false">E53+N53</f>
        <v>12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12</v>
      </c>
      <c r="AD53" s="44" t="n">
        <f aca="false">L53+U53</f>
        <v>16845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156</v>
      </c>
      <c r="AL53" s="44" t="n">
        <f aca="false">AM53+AN53+AR53+AS53+AT53</f>
        <v>6514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6514</v>
      </c>
      <c r="AT53" s="44" t="n">
        <v>0</v>
      </c>
      <c r="AU53" s="44" t="n">
        <v>6949</v>
      </c>
      <c r="AV53" s="44" t="n">
        <v>0</v>
      </c>
      <c r="AW53" s="44" t="n">
        <f aca="false">AE53+AL53+AV53</f>
        <v>6514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3238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6514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6514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651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7555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27555</v>
      </c>
      <c r="M54" s="44" t="n">
        <f aca="false">N54+U54</f>
        <v>20042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20042</v>
      </c>
      <c r="V54" s="44" t="n">
        <f aca="false">D54+M54</f>
        <v>4759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7597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185</v>
      </c>
      <c r="AL54" s="44" t="n">
        <f aca="false">AM54+AN54+AR54+AS54+AT54</f>
        <v>13261</v>
      </c>
      <c r="AM54" s="44" t="n">
        <v>6</v>
      </c>
      <c r="AN54" s="46" t="n">
        <f aca="false">SUM(AO54:AQ54)</f>
        <v>1142</v>
      </c>
      <c r="AO54" s="44" t="n">
        <v>1142</v>
      </c>
      <c r="AP54" s="44" t="n">
        <v>0</v>
      </c>
      <c r="AQ54" s="44" t="n">
        <v>0</v>
      </c>
      <c r="AR54" s="44" t="n">
        <v>0</v>
      </c>
      <c r="AS54" s="44" t="n">
        <v>12113</v>
      </c>
      <c r="AT54" s="44" t="n">
        <v>0</v>
      </c>
      <c r="AU54" s="44" t="n">
        <v>14109</v>
      </c>
      <c r="AV54" s="44"/>
      <c r="AW54" s="44" t="n">
        <f aca="false">AE54+AL54+AV54</f>
        <v>13261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20042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3261</v>
      </c>
      <c r="BY54" s="44" t="n">
        <f aca="false">AM54+BF54</f>
        <v>6</v>
      </c>
      <c r="BZ54" s="44" t="n">
        <f aca="false">AN54+BG54</f>
        <v>1142</v>
      </c>
      <c r="CA54" s="44" t="n">
        <f aca="false">AO54+BH54</f>
        <v>1142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2113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13261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3726</v>
      </c>
      <c r="E55" s="44" t="n">
        <f aca="false">F55+G55+H55+I55+K55</f>
        <v>61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61</v>
      </c>
      <c r="L55" s="44" t="n">
        <v>43665</v>
      </c>
      <c r="M55" s="44" t="n">
        <f aca="false">N55+U55</f>
        <v>9773</v>
      </c>
      <c r="N55" s="44" t="n">
        <f aca="false">O55+P55+Q55+R55+T55</f>
        <v>5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5</v>
      </c>
      <c r="U55" s="44" t="n">
        <v>9768</v>
      </c>
      <c r="V55" s="44" t="n">
        <f aca="false">D55+M55</f>
        <v>53499</v>
      </c>
      <c r="W55" s="44" t="n">
        <f aca="false">E55+N55</f>
        <v>66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66</v>
      </c>
      <c r="AD55" s="44" t="n">
        <f aca="false">L55+U55</f>
        <v>53433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458</v>
      </c>
      <c r="AL55" s="44" t="n">
        <f aca="false">AM55+AN55+AR55+AS55+AT55</f>
        <v>22247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22247</v>
      </c>
      <c r="AT55" s="44" t="n">
        <v>0</v>
      </c>
      <c r="AU55" s="44" t="n">
        <v>20673</v>
      </c>
      <c r="AV55" s="44" t="n">
        <v>348</v>
      </c>
      <c r="AW55" s="44" t="n">
        <f aca="false">AE55+AL55+AV55</f>
        <v>22595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9773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22247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22247</v>
      </c>
      <c r="CF55" s="44" t="n">
        <f aca="false">AT55+BM55</f>
        <v>0</v>
      </c>
      <c r="CG55" s="47" t="s">
        <v>39</v>
      </c>
      <c r="CH55" s="44" t="n">
        <f aca="false">AV55+BO55</f>
        <v>348</v>
      </c>
      <c r="CI55" s="44" t="n">
        <f aca="false">AW55+BP55</f>
        <v>2259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13447</v>
      </c>
      <c r="E56" s="44" t="n">
        <f aca="false">F56+G56+H56+I56+K56</f>
        <v>1976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1976</v>
      </c>
      <c r="L56" s="44" t="n">
        <v>111471</v>
      </c>
      <c r="M56" s="44" t="n">
        <f aca="false">N56+U56</f>
        <v>21106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21106</v>
      </c>
      <c r="V56" s="44" t="n">
        <f aca="false">D56+M56</f>
        <v>134553</v>
      </c>
      <c r="W56" s="44" t="n">
        <f aca="false">E56+N56</f>
        <v>197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1976</v>
      </c>
      <c r="AD56" s="44" t="n">
        <f aca="false">L56+U56</f>
        <v>132577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659</v>
      </c>
      <c r="AL56" s="44" t="n">
        <f aca="false">AM56+AN56+AR56+AS56+AT56</f>
        <v>68808</v>
      </c>
      <c r="AM56" s="44" t="n">
        <v>15356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53452</v>
      </c>
      <c r="AT56" s="44" t="n">
        <v>0</v>
      </c>
      <c r="AU56" s="44" t="n">
        <v>42909</v>
      </c>
      <c r="AV56" s="44" t="n">
        <v>1071</v>
      </c>
      <c r="AW56" s="44" t="n">
        <f aca="false">AE56+AL56+AV56</f>
        <v>69879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5584</v>
      </c>
      <c r="BF56" s="44" t="n">
        <v>5584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5522</v>
      </c>
      <c r="BO56" s="44" t="n">
        <v>0</v>
      </c>
      <c r="BP56" s="44" t="n">
        <f aca="false">AX56+BE56+BO56</f>
        <v>5584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74392</v>
      </c>
      <c r="BY56" s="44" t="n">
        <f aca="false">AM56+BF56</f>
        <v>2094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53452</v>
      </c>
      <c r="CF56" s="44" t="n">
        <f aca="false">AT56+BM56</f>
        <v>0</v>
      </c>
      <c r="CG56" s="47" t="s">
        <v>39</v>
      </c>
      <c r="CH56" s="44" t="n">
        <f aca="false">AV56+BO56</f>
        <v>1071</v>
      </c>
      <c r="CI56" s="44" t="n">
        <f aca="false">AW56+BP56</f>
        <v>75463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2205</v>
      </c>
      <c r="E57" s="44" t="n">
        <f aca="false">F57+G57+H57+I57+K57</f>
        <v>5</v>
      </c>
      <c r="F57" s="44" t="n">
        <v>0</v>
      </c>
      <c r="G57" s="44" t="n">
        <v>0</v>
      </c>
      <c r="H57" s="44" t="n">
        <v>0</v>
      </c>
      <c r="I57" s="44" t="n">
        <v>5</v>
      </c>
      <c r="J57" s="45" t="s">
        <v>39</v>
      </c>
      <c r="K57" s="44" t="n">
        <v>0</v>
      </c>
      <c r="L57" s="44" t="n">
        <v>42200</v>
      </c>
      <c r="M57" s="44" t="n">
        <f aca="false">N57+U57</f>
        <v>6053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6053</v>
      </c>
      <c r="V57" s="44" t="n">
        <f aca="false">D57+M57</f>
        <v>48258</v>
      </c>
      <c r="W57" s="44" t="n">
        <f aca="false">E57+N57</f>
        <v>5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</v>
      </c>
      <c r="AB57" s="45" t="s">
        <v>39</v>
      </c>
      <c r="AC57" s="44" t="n">
        <f aca="false">K57+T57</f>
        <v>0</v>
      </c>
      <c r="AD57" s="44" t="n">
        <f aca="false">L57+U57</f>
        <v>48253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305</v>
      </c>
      <c r="AL57" s="44" t="n">
        <f aca="false">AM57+AN57+AR57+AS57+AT57</f>
        <v>23491</v>
      </c>
      <c r="AM57" s="44" t="n">
        <v>0</v>
      </c>
      <c r="AN57" s="46" t="n">
        <f aca="false">SUM(AO57:AQ57)</f>
        <v>2386</v>
      </c>
      <c r="AO57" s="44" t="n">
        <v>2277</v>
      </c>
      <c r="AP57" s="44" t="n">
        <v>0</v>
      </c>
      <c r="AQ57" s="44" t="n">
        <v>109</v>
      </c>
      <c r="AR57" s="44" t="n">
        <v>0</v>
      </c>
      <c r="AS57" s="44" t="n">
        <v>21105</v>
      </c>
      <c r="AT57" s="44" t="n">
        <v>0</v>
      </c>
      <c r="AU57" s="44" t="n">
        <v>18409</v>
      </c>
      <c r="AV57" s="44" t="n">
        <v>0</v>
      </c>
      <c r="AW57" s="44" t="n">
        <f aca="false">AE57+AL57+AV57</f>
        <v>23491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6053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3491</v>
      </c>
      <c r="BY57" s="44" t="n">
        <f aca="false">AM57+BF57</f>
        <v>0</v>
      </c>
      <c r="BZ57" s="44" t="n">
        <f aca="false">AN57+BG57</f>
        <v>2386</v>
      </c>
      <c r="CA57" s="44" t="n">
        <f aca="false">AO57+BH57</f>
        <v>2277</v>
      </c>
      <c r="CB57" s="44" t="n">
        <f aca="false">AP57+BI57</f>
        <v>0</v>
      </c>
      <c r="CC57" s="44" t="n">
        <f aca="false">AQ57+BJ57</f>
        <v>109</v>
      </c>
      <c r="CD57" s="44" t="n">
        <f aca="false">AR57+BK57</f>
        <v>0</v>
      </c>
      <c r="CE57" s="44" t="n">
        <f aca="false">AS57+BL57</f>
        <v>21105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23491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6490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16490</v>
      </c>
      <c r="M58" s="44" t="n">
        <f aca="false">N58+U58</f>
        <v>4448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4448</v>
      </c>
      <c r="V58" s="44" t="n">
        <f aca="false">D58+M58</f>
        <v>20938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20938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180</v>
      </c>
      <c r="AL58" s="44" t="n">
        <f aca="false">AM58+AN58+AR58+AS58+AT58</f>
        <v>7766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7766</v>
      </c>
      <c r="AU58" s="44" t="n">
        <v>8544</v>
      </c>
      <c r="AV58" s="44" t="n">
        <v>0</v>
      </c>
      <c r="AW58" s="44" t="n">
        <f aca="false">AE58+AL58+AV58</f>
        <v>7766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4448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7766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7766</v>
      </c>
      <c r="CG58" s="47" t="s">
        <v>39</v>
      </c>
      <c r="CH58" s="44" t="n">
        <f aca="false">AV58+BO58</f>
        <v>0</v>
      </c>
      <c r="CI58" s="44" t="n">
        <f aca="false">AW58+BP58</f>
        <v>776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0111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10111</v>
      </c>
      <c r="M59" s="44" t="n">
        <f aca="false">N59+U59</f>
        <v>13164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13164</v>
      </c>
      <c r="V59" s="44" t="n">
        <f aca="false">D59+M59</f>
        <v>23275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3275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102</v>
      </c>
      <c r="AL59" s="44" t="n">
        <f aca="false">AM59+AN59+AR59+AS59+AT59</f>
        <v>0</v>
      </c>
      <c r="AM59" s="44"/>
      <c r="AN59" s="46" t="n">
        <f aca="false">SUM(AO59:AQ59)</f>
        <v>0</v>
      </c>
      <c r="AO59" s="44"/>
      <c r="AP59" s="44"/>
      <c r="AQ59" s="44"/>
      <c r="AR59" s="44"/>
      <c r="AS59" s="44"/>
      <c r="AT59" s="44"/>
      <c r="AU59" s="44" t="n">
        <v>10009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10556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2608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1714</v>
      </c>
      <c r="E60" s="44" t="n">
        <f aca="false">F60+G60+H60+I60+K60</f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0</v>
      </c>
      <c r="L60" s="44" t="n">
        <v>41714</v>
      </c>
      <c r="M60" s="44" t="n">
        <f aca="false">N60+U60</f>
        <v>16323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16323</v>
      </c>
      <c r="V60" s="44" t="n">
        <f aca="false">D60+M60</f>
        <v>58037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58037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120</v>
      </c>
      <c r="AL60" s="44" t="n">
        <f aca="false">AM60+AN60+AR60+AS60+AT60</f>
        <v>26931</v>
      </c>
      <c r="AM60" s="44" t="n">
        <v>15382</v>
      </c>
      <c r="AN60" s="46" t="n">
        <f aca="false">SUM(AO60:AQ60)</f>
        <v>1782</v>
      </c>
      <c r="AO60" s="44" t="n">
        <v>1782</v>
      </c>
      <c r="AP60" s="44" t="n">
        <v>0</v>
      </c>
      <c r="AQ60" s="44" t="n">
        <v>0</v>
      </c>
      <c r="AR60" s="44" t="n">
        <v>0</v>
      </c>
      <c r="AS60" s="44" t="n">
        <v>9767</v>
      </c>
      <c r="AT60" s="44" t="n">
        <v>0</v>
      </c>
      <c r="AU60" s="44" t="n">
        <v>10227</v>
      </c>
      <c r="AV60" s="44" t="n">
        <v>4436</v>
      </c>
      <c r="AW60" s="44" t="n">
        <f aca="false">AE60+AL60+AV60</f>
        <v>31367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16323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6931</v>
      </c>
      <c r="BY60" s="44" t="n">
        <f aca="false">AM60+BF60</f>
        <v>15382</v>
      </c>
      <c r="BZ60" s="44" t="n">
        <f aca="false">AN60+BG60</f>
        <v>1782</v>
      </c>
      <c r="CA60" s="44" t="n">
        <f aca="false">AO60+BH60</f>
        <v>1782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9767</v>
      </c>
      <c r="CF60" s="44" t="n">
        <f aca="false">AT60+BM60</f>
        <v>0</v>
      </c>
      <c r="CG60" s="47" t="s">
        <v>39</v>
      </c>
      <c r="CH60" s="44" t="n">
        <f aca="false">AV60+BO60</f>
        <v>4436</v>
      </c>
      <c r="CI60" s="44" t="n">
        <f aca="false">AW60+BP60</f>
        <v>31367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5671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15671</v>
      </c>
      <c r="M61" s="44" t="n">
        <f aca="false">N61+U61</f>
        <v>11958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11958</v>
      </c>
      <c r="V61" s="44" t="n">
        <f aca="false">D61+M61</f>
        <v>27629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27629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81</v>
      </c>
      <c r="AL61" s="44" t="n">
        <f aca="false">AM61+AN61+AR61+AS61+AT61</f>
        <v>9846</v>
      </c>
      <c r="AM61" s="44" t="n">
        <v>0</v>
      </c>
      <c r="AN61" s="46" t="n">
        <f aca="false">SUM(AO61:AQ61)</f>
        <v>2226</v>
      </c>
      <c r="AO61" s="44" t="n">
        <v>2226</v>
      </c>
      <c r="AP61" s="44" t="n">
        <v>0</v>
      </c>
      <c r="AQ61" s="44" t="n">
        <v>0</v>
      </c>
      <c r="AR61" s="44" t="n">
        <v>0</v>
      </c>
      <c r="AS61" s="44" t="n">
        <v>7620</v>
      </c>
      <c r="AT61" s="44" t="n">
        <v>0</v>
      </c>
      <c r="AU61" s="44" t="n">
        <v>5744</v>
      </c>
      <c r="AV61" s="44" t="n">
        <v>0</v>
      </c>
      <c r="AW61" s="44" t="n">
        <f aca="false">AE61+AL61+AV61</f>
        <v>9846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11958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9846</v>
      </c>
      <c r="BY61" s="44" t="n">
        <f aca="false">AM61+BF61</f>
        <v>0</v>
      </c>
      <c r="BZ61" s="44" t="n">
        <f aca="false">AN61+BG61</f>
        <v>2226</v>
      </c>
      <c r="CA61" s="44" t="n">
        <f aca="false">AO61+BH61</f>
        <v>2226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762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9846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03416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103416</v>
      </c>
      <c r="M62" s="44" t="n">
        <f aca="false">N62+U62</f>
        <v>28805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28805</v>
      </c>
      <c r="V62" s="44" t="n">
        <f aca="false">D62+M62</f>
        <v>132221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32221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23906</v>
      </c>
      <c r="AL62" s="44" t="n">
        <f aca="false">AM62+AN62+AR62+AS62+AT62</f>
        <v>0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79510</v>
      </c>
      <c r="AV62" s="44" t="n">
        <v>0</v>
      </c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28805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5184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35184</v>
      </c>
      <c r="M63" s="44" t="n">
        <f aca="false">N63+U63</f>
        <v>11221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1221</v>
      </c>
      <c r="V63" s="44" t="n">
        <f aca="false">D63+M63</f>
        <v>46405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46405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8133</v>
      </c>
      <c r="AL63" s="44" t="n">
        <f aca="false">AM63+AN63+AR63+AS63+AT63</f>
        <v>0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27051</v>
      </c>
      <c r="AV63" s="44" t="n">
        <v>0</v>
      </c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1221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5977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25977</v>
      </c>
      <c r="M64" s="44" t="n">
        <f aca="false">N64+U64</f>
        <v>7034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7034</v>
      </c>
      <c r="V64" s="44" t="n">
        <f aca="false">D64+M64</f>
        <v>33011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3011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6005</v>
      </c>
      <c r="AL64" s="44" t="n">
        <f aca="false">AM64+AN64+AR64+AS64+AT64</f>
        <v>0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19972</v>
      </c>
      <c r="AV64" s="44" t="n">
        <v>0</v>
      </c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7034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0684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30684</v>
      </c>
      <c r="M65" s="44" t="n">
        <f aca="false">N65+U65</f>
        <v>9102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9102</v>
      </c>
      <c r="V65" s="44" t="n">
        <f aca="false">D65+M65</f>
        <v>39786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39786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7093</v>
      </c>
      <c r="AL65" s="44" t="n">
        <f aca="false">AM65+AN65+AR65+AS65+AT65</f>
        <v>0</v>
      </c>
      <c r="AM65" s="44"/>
      <c r="AN65" s="46" t="n">
        <f aca="false">SUM(AO65:AQ65)</f>
        <v>0</v>
      </c>
      <c r="AO65" s="44"/>
      <c r="AP65" s="44"/>
      <c r="AQ65" s="44"/>
      <c r="AR65" s="44"/>
      <c r="AS65" s="44"/>
      <c r="AT65" s="44"/>
      <c r="AU65" s="44" t="n">
        <v>23591</v>
      </c>
      <c r="AV65" s="44"/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9102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3897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23897</v>
      </c>
      <c r="M66" s="44" t="n">
        <f aca="false">N66+U66</f>
        <v>8096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8096</v>
      </c>
      <c r="V66" s="44" t="n">
        <f aca="false">D66+M66</f>
        <v>31993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31993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5524</v>
      </c>
      <c r="AL66" s="44" t="n">
        <f aca="false">AM66+AN66+AR66+AS66+AT66</f>
        <v>0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18373</v>
      </c>
      <c r="AV66" s="44" t="n">
        <v>0</v>
      </c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8096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05246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105246</v>
      </c>
      <c r="M67" s="44" t="n">
        <f aca="false">N67+U67</f>
        <v>22544</v>
      </c>
      <c r="N67" s="44" t="n">
        <f aca="false">O67+P67+Q67+R67+T67</f>
        <v>30</v>
      </c>
      <c r="O67" s="44" t="n">
        <v>3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22514</v>
      </c>
      <c r="V67" s="44" t="n">
        <f aca="false">D67+M67</f>
        <v>127790</v>
      </c>
      <c r="W67" s="44" t="n">
        <f aca="false">E67+N67</f>
        <v>30</v>
      </c>
      <c r="X67" s="44" t="n">
        <f aca="false">F67+O67</f>
        <v>3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27760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24329</v>
      </c>
      <c r="AL67" s="44" t="n">
        <f aca="false">AM67+AN67+AR67+AS67+AT67</f>
        <v>0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80917</v>
      </c>
      <c r="AV67" s="44" t="n">
        <v>0</v>
      </c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22544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5641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25641</v>
      </c>
      <c r="M68" s="44" t="n">
        <f aca="false">N68+U68</f>
        <v>4961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4961</v>
      </c>
      <c r="V68" s="44" t="n">
        <f aca="false">D68+M68</f>
        <v>30602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30602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5927</v>
      </c>
      <c r="AL68" s="44" t="n">
        <f aca="false">AM68+AN68+AR68+AS68+AT68</f>
        <v>0</v>
      </c>
      <c r="AM68" s="44"/>
      <c r="AN68" s="46" t="n">
        <f aca="false">SUM(AO68:AQ68)</f>
        <v>0</v>
      </c>
      <c r="AO68" s="44"/>
      <c r="AP68" s="44"/>
      <c r="AQ68" s="44"/>
      <c r="AR68" s="44"/>
      <c r="AS68" s="44"/>
      <c r="AT68" s="44"/>
      <c r="AU68" s="44" t="n">
        <v>19714</v>
      </c>
      <c r="AV68" s="44"/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4961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10489</v>
      </c>
      <c r="E69" s="44" t="n">
        <f aca="false">F69+G69+H69+I69+K69</f>
        <v>0</v>
      </c>
      <c r="F69" s="44"/>
      <c r="G69" s="44"/>
      <c r="H69" s="44"/>
      <c r="I69" s="44"/>
      <c r="J69" s="45" t="s">
        <v>39</v>
      </c>
      <c r="K69" s="44"/>
      <c r="L69" s="44" t="n">
        <v>110489</v>
      </c>
      <c r="M69" s="44" t="n">
        <f aca="false">N69+U69</f>
        <v>36845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36845</v>
      </c>
      <c r="V69" s="44" t="n">
        <f aca="false">D69+M69</f>
        <v>147334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47334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3495</v>
      </c>
      <c r="AL69" s="44" t="n">
        <f aca="false">AM69+AN69+AR69+AS69+AT69</f>
        <v>0</v>
      </c>
      <c r="AM69" s="44"/>
      <c r="AN69" s="46" t="n">
        <f aca="false">SUM(AO69:AQ69)</f>
        <v>0</v>
      </c>
      <c r="AO69" s="44"/>
      <c r="AP69" s="44"/>
      <c r="AQ69" s="44"/>
      <c r="AR69" s="44"/>
      <c r="AS69" s="44"/>
      <c r="AT69" s="44"/>
      <c r="AU69" s="44" t="n">
        <v>106994</v>
      </c>
      <c r="AV69" s="44"/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36845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4656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54656</v>
      </c>
      <c r="M70" s="44" t="n">
        <f aca="false">N70+U70</f>
        <v>18226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8226</v>
      </c>
      <c r="V70" s="44" t="n">
        <f aca="false">D70+M70</f>
        <v>72882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72882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1729</v>
      </c>
      <c r="AL70" s="44" t="n">
        <f aca="false">AM70+AN70+AR70+AS70+AT70</f>
        <v>0</v>
      </c>
      <c r="AM70" s="44"/>
      <c r="AN70" s="46" t="n">
        <f aca="false">SUM(AO70:AQ70)</f>
        <v>0</v>
      </c>
      <c r="AO70" s="44"/>
      <c r="AP70" s="44"/>
      <c r="AQ70" s="44"/>
      <c r="AR70" s="44"/>
      <c r="AS70" s="44"/>
      <c r="AT70" s="44"/>
      <c r="AU70" s="44" t="n">
        <v>52927</v>
      </c>
      <c r="AV70" s="44"/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18226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79532</v>
      </c>
      <c r="E71" s="44" t="n">
        <f aca="false">F71+G71+H71+I71+K71</f>
        <v>0</v>
      </c>
      <c r="F71" s="44"/>
      <c r="G71" s="44"/>
      <c r="H71" s="44"/>
      <c r="I71" s="44"/>
      <c r="J71" s="45" t="s">
        <v>39</v>
      </c>
      <c r="K71" s="44"/>
      <c r="L71" s="44" t="n">
        <v>79532</v>
      </c>
      <c r="M71" s="44" t="n">
        <f aca="false">N71+U71</f>
        <v>26521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26521</v>
      </c>
      <c r="V71" s="44" t="n">
        <f aca="false">D71+M71</f>
        <v>106053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06053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2516</v>
      </c>
      <c r="AL71" s="44" t="n">
        <f aca="false">AM71+AN71+AR71+AS71+AT71</f>
        <v>0</v>
      </c>
      <c r="AM71" s="44"/>
      <c r="AN71" s="46" t="n">
        <f aca="false">SUM(AO71:AQ71)</f>
        <v>0</v>
      </c>
      <c r="AO71" s="44"/>
      <c r="AP71" s="44"/>
      <c r="AQ71" s="44"/>
      <c r="AR71" s="44"/>
      <c r="AS71" s="44"/>
      <c r="AT71" s="44"/>
      <c r="AU71" s="44" t="n">
        <v>77016</v>
      </c>
      <c r="AV71" s="44"/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26521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39189</v>
      </c>
      <c r="E72" s="44" t="n">
        <f aca="false">F72+G72+H72+I72+K72</f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5" t="s">
        <v>39</v>
      </c>
      <c r="K72" s="44" t="n">
        <v>0</v>
      </c>
      <c r="L72" s="44" t="n">
        <v>39189</v>
      </c>
      <c r="M72" s="44" t="n">
        <f aca="false">N72+U72</f>
        <v>13068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13068</v>
      </c>
      <c r="V72" s="44" t="n">
        <f aca="false">D72+M72</f>
        <v>52257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52257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1239</v>
      </c>
      <c r="AL72" s="44" t="n">
        <f aca="false">AM72+AN72+AR72+AS72+AT72</f>
        <v>0</v>
      </c>
      <c r="AM72" s="44" t="n">
        <v>0</v>
      </c>
      <c r="AN72" s="46" t="n">
        <f aca="false">SUM(AO72:AQ72)</f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37950</v>
      </c>
      <c r="AV72" s="44" t="n">
        <v>0</v>
      </c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13068</v>
      </c>
      <c r="BO72" s="44" t="n">
        <v>0</v>
      </c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04033</v>
      </c>
      <c r="E73" s="44" t="n">
        <f aca="false">F73+G73+H73+I73+K73</f>
        <v>125</v>
      </c>
      <c r="F73" s="44"/>
      <c r="G73" s="44"/>
      <c r="H73" s="44"/>
      <c r="I73" s="44"/>
      <c r="J73" s="45" t="s">
        <v>39</v>
      </c>
      <c r="K73" s="44" t="n">
        <v>125</v>
      </c>
      <c r="L73" s="44" t="n">
        <v>203908</v>
      </c>
      <c r="M73" s="44" t="n">
        <f aca="false">N73+U73</f>
        <v>45007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45007</v>
      </c>
      <c r="V73" s="44" t="n">
        <f aca="false">D73+M73</f>
        <v>249040</v>
      </c>
      <c r="W73" s="44" t="n">
        <f aca="false">E73+N73</f>
        <v>125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125</v>
      </c>
      <c r="AD73" s="44" t="n">
        <f aca="false">L73+U73</f>
        <v>248915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10913</v>
      </c>
      <c r="AL73" s="44" t="n">
        <f aca="false">AM73+AN73+AR73+AS73+AT73</f>
        <v>125</v>
      </c>
      <c r="AM73" s="44" t="n">
        <v>125</v>
      </c>
      <c r="AN73" s="46" t="n">
        <f aca="false">SUM(AO73:AQ73)</f>
        <v>0</v>
      </c>
      <c r="AO73" s="44"/>
      <c r="AP73" s="44"/>
      <c r="AQ73" s="44"/>
      <c r="AR73" s="44"/>
      <c r="AS73" s="44"/>
      <c r="AT73" s="44"/>
      <c r="AU73" s="44" t="n">
        <v>192995</v>
      </c>
      <c r="AV73" s="44"/>
      <c r="AW73" s="44" t="n">
        <f aca="false">AE73+AL73+AV73</f>
        <v>125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45007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125</v>
      </c>
      <c r="BY73" s="44" t="n">
        <f aca="false">AM73+BF73</f>
        <v>125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125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81836</v>
      </c>
      <c r="E74" s="44" t="n">
        <f aca="false">F74+G74+H74+I74+K74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5" t="s">
        <v>39</v>
      </c>
      <c r="K74" s="44" t="n">
        <v>0</v>
      </c>
      <c r="L74" s="44" t="n">
        <v>81836</v>
      </c>
      <c r="M74" s="44" t="n">
        <f aca="false">N74+U74</f>
        <v>15033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15033</v>
      </c>
      <c r="V74" s="44" t="n">
        <f aca="false">D74+M74</f>
        <v>96869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96869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56152</v>
      </c>
      <c r="AL74" s="44" t="n">
        <f aca="false">AM74+AN74+AR74+AS74+AT74</f>
        <v>22315</v>
      </c>
      <c r="AM74" s="44" t="n">
        <v>15692</v>
      </c>
      <c r="AN74" s="46" t="n">
        <f aca="false">SUM(AO74:AQ74)</f>
        <v>4130</v>
      </c>
      <c r="AO74" s="44" t="n">
        <v>0</v>
      </c>
      <c r="AP74" s="44" t="n">
        <v>0</v>
      </c>
      <c r="AQ74" s="44" t="n">
        <v>4130</v>
      </c>
      <c r="AR74" s="44" t="n">
        <v>0</v>
      </c>
      <c r="AS74" s="44" t="n">
        <v>2493</v>
      </c>
      <c r="AT74" s="44" t="n">
        <v>0</v>
      </c>
      <c r="AU74" s="44" t="n">
        <v>3175</v>
      </c>
      <c r="AV74" s="44" t="n">
        <v>194</v>
      </c>
      <c r="AW74" s="44" t="n">
        <f aca="false">AE74+AL74+AV74</f>
        <v>22509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13095</v>
      </c>
      <c r="BE74" s="44" t="n">
        <f aca="false">BF74+BG74+BK74+BL74+BM74</f>
        <v>1744</v>
      </c>
      <c r="BF74" s="44" t="n">
        <v>1744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194</v>
      </c>
      <c r="BP74" s="44" t="n">
        <f aca="false">AX74+BE74+BO74</f>
        <v>1938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24059</v>
      </c>
      <c r="BY74" s="44" t="n">
        <f aca="false">AM74+BF74</f>
        <v>17436</v>
      </c>
      <c r="BZ74" s="44" t="n">
        <f aca="false">AN74+BG74</f>
        <v>413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4130</v>
      </c>
      <c r="CD74" s="44" t="n">
        <f aca="false">AR74+BK74</f>
        <v>0</v>
      </c>
      <c r="CE74" s="44" t="n">
        <f aca="false">AS74+BL74</f>
        <v>2493</v>
      </c>
      <c r="CF74" s="44" t="n">
        <f aca="false">AT74+BM74</f>
        <v>0</v>
      </c>
      <c r="CG74" s="47" t="s">
        <v>39</v>
      </c>
      <c r="CH74" s="44" t="n">
        <f aca="false">AV74+BO74</f>
        <v>388</v>
      </c>
      <c r="CI74" s="44" t="n">
        <f aca="false">AW74+BP74</f>
        <v>24447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52735</v>
      </c>
      <c r="E75" s="44" t="n">
        <f aca="false">F75+G75+H75+I75+K75</f>
        <v>86</v>
      </c>
      <c r="F75" s="44"/>
      <c r="G75" s="44"/>
      <c r="H75" s="44"/>
      <c r="I75" s="44" t="n">
        <v>86</v>
      </c>
      <c r="J75" s="45" t="s">
        <v>39</v>
      </c>
      <c r="K75" s="44"/>
      <c r="L75" s="44" t="n">
        <v>52649</v>
      </c>
      <c r="M75" s="44" t="n">
        <f aca="false">N75+U75</f>
        <v>11639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11639</v>
      </c>
      <c r="V75" s="44" t="n">
        <f aca="false">D75+M75</f>
        <v>64374</v>
      </c>
      <c r="W75" s="44" t="n">
        <f aca="false">E75+N75</f>
        <v>86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86</v>
      </c>
      <c r="AB75" s="45" t="s">
        <v>39</v>
      </c>
      <c r="AC75" s="44" t="n">
        <f aca="false">K75+T75</f>
        <v>0</v>
      </c>
      <c r="AD75" s="44" t="n">
        <f aca="false">L75+U75</f>
        <v>64288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2822</v>
      </c>
      <c r="AL75" s="44" t="n">
        <f aca="false">AM75+AN75+AR75+AS75+AT75</f>
        <v>0</v>
      </c>
      <c r="AM75" s="44"/>
      <c r="AN75" s="46" t="n">
        <f aca="false">SUM(AO75:AQ75)</f>
        <v>0</v>
      </c>
      <c r="AO75" s="44"/>
      <c r="AP75" s="44"/>
      <c r="AQ75" s="44"/>
      <c r="AR75" s="44"/>
      <c r="AS75" s="44"/>
      <c r="AT75" s="44"/>
      <c r="AU75" s="44" t="n">
        <v>49913</v>
      </c>
      <c r="AV75" s="44"/>
      <c r="AW75" s="44" t="n">
        <f aca="false">AE75+AL75+AV75</f>
        <v>0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11639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0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69066</v>
      </c>
      <c r="E76" s="44" t="n">
        <f aca="false">F76+G76+H76+I76+K76</f>
        <v>4</v>
      </c>
      <c r="F76" s="44" t="n">
        <v>0</v>
      </c>
      <c r="G76" s="44" t="n">
        <v>0</v>
      </c>
      <c r="H76" s="44" t="n">
        <v>0</v>
      </c>
      <c r="I76" s="44" t="n">
        <v>4</v>
      </c>
      <c r="J76" s="45" t="s">
        <v>39</v>
      </c>
      <c r="K76" s="44" t="n">
        <v>0</v>
      </c>
      <c r="L76" s="44" t="n">
        <v>69062</v>
      </c>
      <c r="M76" s="44" t="n">
        <f aca="false">N76+U76</f>
        <v>14453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14453</v>
      </c>
      <c r="V76" s="44" t="n">
        <f aca="false">D76+M76</f>
        <v>83519</v>
      </c>
      <c r="W76" s="44" t="n">
        <f aca="false">E76+N76</f>
        <v>4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4</v>
      </c>
      <c r="AB76" s="45" t="s">
        <v>39</v>
      </c>
      <c r="AC76" s="44" t="n">
        <f aca="false">K76+T76</f>
        <v>0</v>
      </c>
      <c r="AD76" s="44" t="n">
        <f aca="false">L76+U76</f>
        <v>83515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3505</v>
      </c>
      <c r="AL76" s="44" t="n">
        <f aca="false">AM76+AN76+AR76+AS76+AT76</f>
        <v>3587</v>
      </c>
      <c r="AM76" s="44" t="n">
        <v>0</v>
      </c>
      <c r="AN76" s="46" t="n">
        <f aca="false">SUM(AO76:AQ76)</f>
        <v>1844</v>
      </c>
      <c r="AO76" s="44" t="n">
        <v>0</v>
      </c>
      <c r="AP76" s="44" t="n">
        <v>0</v>
      </c>
      <c r="AQ76" s="44" t="n">
        <v>1844</v>
      </c>
      <c r="AR76" s="44" t="n">
        <v>0</v>
      </c>
      <c r="AS76" s="44" t="n">
        <v>250</v>
      </c>
      <c r="AT76" s="44" t="n">
        <v>1493</v>
      </c>
      <c r="AU76" s="44" t="n">
        <v>61974</v>
      </c>
      <c r="AV76" s="44" t="n">
        <v>0</v>
      </c>
      <c r="AW76" s="44" t="n">
        <f aca="false">AE76+AL76+AV76</f>
        <v>3587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0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14453</v>
      </c>
      <c r="BO76" s="44" t="n">
        <v>0</v>
      </c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3587</v>
      </c>
      <c r="BY76" s="44" t="n">
        <f aca="false">AM76+BF76</f>
        <v>0</v>
      </c>
      <c r="BZ76" s="44" t="n">
        <f aca="false">AN76+BG76</f>
        <v>1844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1844</v>
      </c>
      <c r="CD76" s="44" t="n">
        <f aca="false">AR76+BK76</f>
        <v>0</v>
      </c>
      <c r="CE76" s="44" t="n">
        <f aca="false">AS76+BL76</f>
        <v>250</v>
      </c>
      <c r="CF76" s="44" t="n">
        <f aca="false">AT76+BM76</f>
        <v>1493</v>
      </c>
      <c r="CG76" s="47" t="s">
        <v>39</v>
      </c>
      <c r="CH76" s="44" t="n">
        <f aca="false">AV76+BO76</f>
        <v>0</v>
      </c>
      <c r="CI76" s="44" t="n">
        <f aca="false">AW76+BP76</f>
        <v>3587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06197</v>
      </c>
      <c r="E77" s="44" t="n">
        <f aca="false">F77+G77+H77+I77+K77</f>
        <v>44</v>
      </c>
      <c r="F77" s="44" t="n">
        <v>0</v>
      </c>
      <c r="G77" s="44" t="n">
        <v>0</v>
      </c>
      <c r="H77" s="44" t="n">
        <v>0</v>
      </c>
      <c r="I77" s="44" t="n">
        <v>0</v>
      </c>
      <c r="J77" s="45" t="s">
        <v>39</v>
      </c>
      <c r="K77" s="44" t="n">
        <v>44</v>
      </c>
      <c r="L77" s="44" t="n">
        <v>206153</v>
      </c>
      <c r="M77" s="44" t="n">
        <f aca="false">N77+U77</f>
        <v>20334</v>
      </c>
      <c r="N77" s="44" t="n">
        <f aca="false">O77+P77+Q77+R77+T77</f>
        <v>4995</v>
      </c>
      <c r="O77" s="44" t="n">
        <v>2483</v>
      </c>
      <c r="P77" s="44" t="n">
        <v>2512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15339</v>
      </c>
      <c r="V77" s="44" t="n">
        <f aca="false">D77+M77</f>
        <v>226531</v>
      </c>
      <c r="W77" s="44" t="n">
        <f aca="false">E77+N77</f>
        <v>5039</v>
      </c>
      <c r="X77" s="44" t="n">
        <f aca="false">F77+O77</f>
        <v>2483</v>
      </c>
      <c r="Y77" s="44" t="n">
        <f aca="false">G77+P77</f>
        <v>2512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44</v>
      </c>
      <c r="AD77" s="44" t="n">
        <f aca="false">L77+U77</f>
        <v>221492</v>
      </c>
      <c r="AE77" s="44" t="n">
        <f aca="false">AF77+AJ77</f>
        <v>2964</v>
      </c>
      <c r="AF77" s="44" t="n">
        <f aca="false">SUM(AG77:AI77)</f>
        <v>2964</v>
      </c>
      <c r="AG77" s="44" t="n">
        <v>0</v>
      </c>
      <c r="AH77" s="44" t="n">
        <v>2964</v>
      </c>
      <c r="AI77" s="44" t="n">
        <v>0</v>
      </c>
      <c r="AJ77" s="44" t="n">
        <v>0</v>
      </c>
      <c r="AK77" s="46" t="n">
        <v>3105</v>
      </c>
      <c r="AL77" s="44" t="n">
        <f aca="false">AM77+AN77+AR77+AS77+AT77</f>
        <v>1404</v>
      </c>
      <c r="AM77" s="44" t="n">
        <v>0</v>
      </c>
      <c r="AN77" s="46" t="n">
        <f aca="false">SUM(AO77:AQ77)</f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1404</v>
      </c>
      <c r="AT77" s="44" t="n">
        <v>0</v>
      </c>
      <c r="AU77" s="44" t="n">
        <v>54903</v>
      </c>
      <c r="AV77" s="44" t="n">
        <v>143821</v>
      </c>
      <c r="AW77" s="44" t="n">
        <f aca="false">AE77+AL77+AV77</f>
        <v>148189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21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21</v>
      </c>
      <c r="BM77" s="44" t="n">
        <v>0</v>
      </c>
      <c r="BN77" s="44" t="n">
        <v>12803</v>
      </c>
      <c r="BO77" s="44" t="n">
        <v>7510</v>
      </c>
      <c r="BP77" s="44" t="n">
        <f aca="false">AX77+BE77+BO77</f>
        <v>7531</v>
      </c>
      <c r="BQ77" s="44" t="n">
        <f aca="false">AE77+AX77</f>
        <v>2964</v>
      </c>
      <c r="BR77" s="44" t="n">
        <f aca="false">AF77+AY77</f>
        <v>2964</v>
      </c>
      <c r="BS77" s="44" t="n">
        <f aca="false">AG77+AZ77</f>
        <v>0</v>
      </c>
      <c r="BT77" s="44" t="n">
        <f aca="false">AH77+BA77</f>
        <v>2964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1425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1425</v>
      </c>
      <c r="CF77" s="44" t="n">
        <f aca="false">AT77+BM77</f>
        <v>0</v>
      </c>
      <c r="CG77" s="47" t="s">
        <v>39</v>
      </c>
      <c r="CH77" s="44" t="n">
        <f aca="false">AV77+BO77</f>
        <v>151331</v>
      </c>
      <c r="CI77" s="44" t="n">
        <f aca="false">AW77+BP77</f>
        <v>15572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70543</v>
      </c>
      <c r="E78" s="44" t="n">
        <f aca="false">F78+G78+H78+I78+K78</f>
        <v>50649</v>
      </c>
      <c r="F78" s="44" t="n">
        <v>0</v>
      </c>
      <c r="G78" s="44" t="n">
        <v>0</v>
      </c>
      <c r="H78" s="44" t="n">
        <v>0</v>
      </c>
      <c r="I78" s="44" t="n">
        <v>42655</v>
      </c>
      <c r="J78" s="45" t="s">
        <v>39</v>
      </c>
      <c r="K78" s="44" t="n">
        <v>7994</v>
      </c>
      <c r="L78" s="44" t="n">
        <v>219894</v>
      </c>
      <c r="M78" s="44" t="n">
        <f aca="false">N78+U78</f>
        <v>8530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8530</v>
      </c>
      <c r="V78" s="44" t="n">
        <f aca="false">D78+M78</f>
        <v>279073</v>
      </c>
      <c r="W78" s="44" t="n">
        <f aca="false">E78+N78</f>
        <v>50649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42655</v>
      </c>
      <c r="AB78" s="45" t="s">
        <v>39</v>
      </c>
      <c r="AC78" s="44" t="n">
        <f aca="false">K78+T78</f>
        <v>7994</v>
      </c>
      <c r="AD78" s="44" t="n">
        <f aca="false">L78+U78</f>
        <v>228424</v>
      </c>
      <c r="AE78" s="44" t="n">
        <f aca="false">AF78+AJ78</f>
        <v>723</v>
      </c>
      <c r="AF78" s="44" t="n">
        <f aca="false">SUM(AG78:AI78)</f>
        <v>723</v>
      </c>
      <c r="AG78" s="44" t="n">
        <v>0</v>
      </c>
      <c r="AH78" s="44" t="n">
        <v>0</v>
      </c>
      <c r="AI78" s="44" t="n">
        <v>723</v>
      </c>
      <c r="AJ78" s="44" t="n">
        <v>0</v>
      </c>
      <c r="AK78" s="46" t="n">
        <v>6044</v>
      </c>
      <c r="AL78" s="44" t="n">
        <f aca="false">AM78+AN78+AR78+AS78+AT78</f>
        <v>263776</v>
      </c>
      <c r="AM78" s="44" t="n">
        <v>78543</v>
      </c>
      <c r="AN78" s="46" t="n">
        <f aca="false">SUM(AO78:AQ78)</f>
        <v>80208</v>
      </c>
      <c r="AO78" s="44" t="n">
        <v>24716</v>
      </c>
      <c r="AP78" s="44" t="n">
        <v>42422</v>
      </c>
      <c r="AQ78" s="44" t="n">
        <v>13070</v>
      </c>
      <c r="AR78" s="44" t="n">
        <v>0</v>
      </c>
      <c r="AS78" s="44" t="n">
        <v>105025</v>
      </c>
      <c r="AT78" s="44" t="n">
        <v>0</v>
      </c>
      <c r="AU78" s="44" t="n">
        <v>0</v>
      </c>
      <c r="AV78" s="44" t="n">
        <v>0</v>
      </c>
      <c r="AW78" s="44" t="n">
        <f aca="false">AE78+AL78+AV78</f>
        <v>264499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8530</v>
      </c>
      <c r="BO78" s="44"/>
      <c r="BP78" s="44" t="n">
        <f aca="false">AX78+BE78+BO78</f>
        <v>0</v>
      </c>
      <c r="BQ78" s="44" t="n">
        <f aca="false">AE78+AX78</f>
        <v>723</v>
      </c>
      <c r="BR78" s="44" t="n">
        <f aca="false">AF78+AY78</f>
        <v>723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723</v>
      </c>
      <c r="BV78" s="44" t="n">
        <f aca="false">AJ78+BC78</f>
        <v>0</v>
      </c>
      <c r="BW78" s="47" t="s">
        <v>39</v>
      </c>
      <c r="BX78" s="44" t="n">
        <f aca="false">AL78+BE78</f>
        <v>263776</v>
      </c>
      <c r="BY78" s="44" t="n">
        <f aca="false">AM78+BF78</f>
        <v>78543</v>
      </c>
      <c r="BZ78" s="44" t="n">
        <f aca="false">AN78+BG78</f>
        <v>80208</v>
      </c>
      <c r="CA78" s="44" t="n">
        <f aca="false">AO78+BH78</f>
        <v>24716</v>
      </c>
      <c r="CB78" s="44" t="n">
        <f aca="false">AP78+BI78</f>
        <v>42422</v>
      </c>
      <c r="CC78" s="44" t="n">
        <f aca="false">AQ78+BJ78</f>
        <v>13070</v>
      </c>
      <c r="CD78" s="44" t="n">
        <f aca="false">AR78+BK78</f>
        <v>0</v>
      </c>
      <c r="CE78" s="44" t="n">
        <f aca="false">AS78+BL78</f>
        <v>105025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264499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6508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6508</v>
      </c>
      <c r="M79" s="44" t="n">
        <f aca="false">N79+U79</f>
        <v>5363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5363</v>
      </c>
      <c r="V79" s="44" t="n">
        <f aca="false">D79+M79</f>
        <v>11871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1871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1794</v>
      </c>
      <c r="AL79" s="44" t="n">
        <f aca="false">AM79+AN79+AR79+AS79+AT79</f>
        <v>0</v>
      </c>
      <c r="AM79" s="44"/>
      <c r="AN79" s="46" t="n">
        <f aca="false">SUM(AO79:AQ79)</f>
        <v>0</v>
      </c>
      <c r="AO79" s="44"/>
      <c r="AP79" s="44"/>
      <c r="AQ79" s="44"/>
      <c r="AR79" s="44"/>
      <c r="AS79" s="44"/>
      <c r="AT79" s="44"/>
      <c r="AU79" s="44" t="n">
        <v>4714</v>
      </c>
      <c r="AV79" s="44"/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5363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49054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149054</v>
      </c>
      <c r="M80" s="44" t="n">
        <f aca="false">N80+U80</f>
        <v>2734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2734</v>
      </c>
      <c r="V80" s="44" t="n">
        <f aca="false">D80+M80</f>
        <v>151788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51788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4932</v>
      </c>
      <c r="AL80" s="44" t="n">
        <f aca="false">AM80+AN80+AR80+AS80+AT80</f>
        <v>0</v>
      </c>
      <c r="AM80" s="44"/>
      <c r="AN80" s="46" t="n">
        <f aca="false">SUM(AO80:AQ80)</f>
        <v>0</v>
      </c>
      <c r="AO80" s="44"/>
      <c r="AP80" s="44"/>
      <c r="AQ80" s="44"/>
      <c r="AR80" s="44"/>
      <c r="AS80" s="44"/>
      <c r="AT80" s="44"/>
      <c r="AU80" s="44" t="n">
        <v>144122</v>
      </c>
      <c r="AV80" s="44"/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0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2734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873</v>
      </c>
      <c r="E81" s="44" t="n">
        <f aca="false">F81+G81+H81+I81+K81</f>
        <v>0</v>
      </c>
      <c r="F81" s="44"/>
      <c r="G81" s="44"/>
      <c r="H81" s="44"/>
      <c r="I81" s="44"/>
      <c r="J81" s="45" t="s">
        <v>39</v>
      </c>
      <c r="K81" s="44"/>
      <c r="L81" s="44" t="n">
        <v>2873</v>
      </c>
      <c r="M81" s="44" t="n">
        <f aca="false">N81+U81</f>
        <v>2907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2907</v>
      </c>
      <c r="V81" s="44" t="n">
        <f aca="false">D81+M81</f>
        <v>5780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5780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829</v>
      </c>
      <c r="AL81" s="44" t="n">
        <f aca="false">AM81+AN81+AR81+AS81+AT81</f>
        <v>0</v>
      </c>
      <c r="AM81" s="44"/>
      <c r="AN81" s="46" t="n">
        <f aca="false">SUM(AO81:AQ81)</f>
        <v>0</v>
      </c>
      <c r="AO81" s="44"/>
      <c r="AP81" s="44"/>
      <c r="AQ81" s="44"/>
      <c r="AR81" s="44"/>
      <c r="AS81" s="44"/>
      <c r="AT81" s="44"/>
      <c r="AU81" s="44" t="n">
        <v>2044</v>
      </c>
      <c r="AV81" s="44"/>
      <c r="AW81" s="44" t="n">
        <f aca="false">AE81+AL81+AV81</f>
        <v>0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2907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0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31808</v>
      </c>
      <c r="E82" s="44" t="n">
        <f aca="false">F82+G82+H82+I82+K82</f>
        <v>2448</v>
      </c>
      <c r="F82" s="44" t="n">
        <v>0</v>
      </c>
      <c r="G82" s="44" t="n">
        <v>0</v>
      </c>
      <c r="H82" s="44" t="n">
        <v>0</v>
      </c>
      <c r="I82" s="44" t="n">
        <v>1965</v>
      </c>
      <c r="J82" s="45" t="s">
        <v>39</v>
      </c>
      <c r="K82" s="44" t="n">
        <v>483</v>
      </c>
      <c r="L82" s="44" t="n">
        <v>29360</v>
      </c>
      <c r="M82" s="44" t="n">
        <f aca="false">N82+U82</f>
        <v>1912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1912</v>
      </c>
      <c r="V82" s="44" t="n">
        <f aca="false">D82+M82</f>
        <v>33720</v>
      </c>
      <c r="W82" s="44" t="n">
        <f aca="false">E82+N82</f>
        <v>2448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1965</v>
      </c>
      <c r="AB82" s="45" t="s">
        <v>39</v>
      </c>
      <c r="AC82" s="44" t="n">
        <f aca="false">K82+T82</f>
        <v>483</v>
      </c>
      <c r="AD82" s="44" t="n">
        <f aca="false">L82+U82</f>
        <v>31272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1745</v>
      </c>
      <c r="AL82" s="44" t="n">
        <f aca="false">AM82+AN82+AR82+AS82+AT82</f>
        <v>30063</v>
      </c>
      <c r="AM82" s="44" t="n">
        <v>0</v>
      </c>
      <c r="AN82" s="46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18296</v>
      </c>
      <c r="AT82" s="44" t="n">
        <v>11767</v>
      </c>
      <c r="AU82" s="44" t="n">
        <v>0</v>
      </c>
      <c r="AV82" s="44" t="n">
        <v>0</v>
      </c>
      <c r="AW82" s="44" t="n">
        <f aca="false">AE82+AL82+AV82</f>
        <v>30063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1912</v>
      </c>
      <c r="BO82" s="44" t="n">
        <v>0</v>
      </c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30063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18296</v>
      </c>
      <c r="CF82" s="44" t="n">
        <f aca="false">AT82+BM82</f>
        <v>11767</v>
      </c>
      <c r="CG82" s="47" t="s">
        <v>39</v>
      </c>
      <c r="CH82" s="44" t="n">
        <f aca="false">AV82+BO82</f>
        <v>0</v>
      </c>
      <c r="CI82" s="44" t="n">
        <f aca="false">AW82+BP82</f>
        <v>30063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75487</v>
      </c>
      <c r="E83" s="44" t="n">
        <f aca="false">F83+G83+H83+I83+K83</f>
        <v>9213</v>
      </c>
      <c r="F83" s="44" t="n">
        <v>0</v>
      </c>
      <c r="G83" s="44" t="n">
        <v>0</v>
      </c>
      <c r="H83" s="44" t="n">
        <v>0</v>
      </c>
      <c r="I83" s="44" t="n">
        <v>8985</v>
      </c>
      <c r="J83" s="45" t="s">
        <v>39</v>
      </c>
      <c r="K83" s="44" t="n">
        <v>228</v>
      </c>
      <c r="L83" s="44" t="n">
        <v>66274</v>
      </c>
      <c r="M83" s="44" t="n">
        <f aca="false">N83+U83</f>
        <v>5972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5972</v>
      </c>
      <c r="V83" s="44" t="n">
        <f aca="false">D83+M83</f>
        <v>81459</v>
      </c>
      <c r="W83" s="44" t="n">
        <f aca="false">E83+N83</f>
        <v>9213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8985</v>
      </c>
      <c r="AB83" s="45" t="s">
        <v>39</v>
      </c>
      <c r="AC83" s="44" t="n">
        <f aca="false">K83+T83</f>
        <v>228</v>
      </c>
      <c r="AD83" s="44" t="n">
        <f aca="false">L83+U83</f>
        <v>72246</v>
      </c>
      <c r="AE83" s="44" t="n">
        <f aca="false">AF83+AJ83</f>
        <v>2574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2574</v>
      </c>
      <c r="AK83" s="46" t="n">
        <v>2574</v>
      </c>
      <c r="AL83" s="44" t="n">
        <f aca="false">AM83+AN83+AR83+AS83+AT83</f>
        <v>62850</v>
      </c>
      <c r="AM83" s="44" t="n">
        <v>7011</v>
      </c>
      <c r="AN83" s="46" t="n">
        <f aca="false">SUM(AO83:AQ83)</f>
        <v>586</v>
      </c>
      <c r="AO83" s="44" t="n">
        <v>586</v>
      </c>
      <c r="AP83" s="44" t="n">
        <v>0</v>
      </c>
      <c r="AQ83" s="44" t="n">
        <v>0</v>
      </c>
      <c r="AR83" s="44" t="n">
        <v>0</v>
      </c>
      <c r="AS83" s="44" t="n">
        <v>55253</v>
      </c>
      <c r="AT83" s="44"/>
      <c r="AU83" s="44" t="n">
        <v>0</v>
      </c>
      <c r="AV83" s="44" t="n">
        <v>7489</v>
      </c>
      <c r="AW83" s="44" t="n">
        <f aca="false">AE83+AL83+AV83</f>
        <v>72913</v>
      </c>
      <c r="AX83" s="44" t="n">
        <f aca="false">AY83+BC83</f>
        <v>2986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2986</v>
      </c>
      <c r="BD83" s="46" t="n">
        <v>0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2986</v>
      </c>
      <c r="BO83" s="44" t="n">
        <v>0</v>
      </c>
      <c r="BP83" s="44" t="n">
        <f aca="false">AX83+BE83+BO83</f>
        <v>2986</v>
      </c>
      <c r="BQ83" s="44" t="n">
        <f aca="false">AE83+AX83</f>
        <v>556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5560</v>
      </c>
      <c r="BW83" s="47" t="s">
        <v>39</v>
      </c>
      <c r="BX83" s="44" t="n">
        <f aca="false">AL83+BE83</f>
        <v>62850</v>
      </c>
      <c r="BY83" s="44" t="n">
        <f aca="false">AM83+BF83</f>
        <v>7011</v>
      </c>
      <c r="BZ83" s="44" t="n">
        <f aca="false">AN83+BG83</f>
        <v>586</v>
      </c>
      <c r="CA83" s="44" t="n">
        <f aca="false">AO83+BH83</f>
        <v>586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55253</v>
      </c>
      <c r="CF83" s="44" t="n">
        <f aca="false">AT83+BM83</f>
        <v>0</v>
      </c>
      <c r="CG83" s="47" t="s">
        <v>39</v>
      </c>
      <c r="CH83" s="44" t="n">
        <f aca="false">AV83+BO83</f>
        <v>7489</v>
      </c>
      <c r="CI83" s="44" t="n">
        <f aca="false">AW83+BP83</f>
        <v>75899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79469</v>
      </c>
      <c r="E84" s="44" t="n">
        <f aca="false">F84+G84+H84+I84+K84</f>
        <v>52753</v>
      </c>
      <c r="F84" s="44"/>
      <c r="G84" s="44"/>
      <c r="H84" s="44"/>
      <c r="I84" s="44" t="n">
        <v>49560</v>
      </c>
      <c r="J84" s="45" t="s">
        <v>39</v>
      </c>
      <c r="K84" s="44" t="n">
        <v>3193</v>
      </c>
      <c r="L84" s="44" t="n">
        <v>126716</v>
      </c>
      <c r="M84" s="44" t="n">
        <f aca="false">N84+U84</f>
        <v>23741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23741</v>
      </c>
      <c r="V84" s="44" t="n">
        <f aca="false">D84+M84</f>
        <v>203210</v>
      </c>
      <c r="W84" s="44" t="n">
        <f aca="false">E84+N84</f>
        <v>52753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49560</v>
      </c>
      <c r="AB84" s="45" t="s">
        <v>39</v>
      </c>
      <c r="AC84" s="44" t="n">
        <f aca="false">K84+T84</f>
        <v>3193</v>
      </c>
      <c r="AD84" s="44" t="n">
        <f aca="false">L84+U84</f>
        <v>150457</v>
      </c>
      <c r="AE84" s="44" t="n">
        <f aca="false">AF84+AJ84</f>
        <v>34419</v>
      </c>
      <c r="AF84" s="44" t="n">
        <f aca="false">SUM(AG84:AI84)</f>
        <v>34419</v>
      </c>
      <c r="AG84" s="44" t="n">
        <v>5019</v>
      </c>
      <c r="AH84" s="44" t="n">
        <v>29400</v>
      </c>
      <c r="AI84" s="44" t="n">
        <v>0</v>
      </c>
      <c r="AJ84" s="44" t="n">
        <v>0</v>
      </c>
      <c r="AK84" s="46" t="n">
        <v>7060</v>
      </c>
      <c r="AL84" s="44" t="n">
        <f aca="false">AM84+AN84+AR84+AS84+AT84</f>
        <v>137743</v>
      </c>
      <c r="AM84" s="44" t="n">
        <v>37148</v>
      </c>
      <c r="AN84" s="46" t="n">
        <f aca="false">SUM(AO84:AQ84)</f>
        <v>33999</v>
      </c>
      <c r="AO84" s="44" t="n">
        <v>9448</v>
      </c>
      <c r="AP84" s="44" t="n">
        <v>23129</v>
      </c>
      <c r="AQ84" s="44" t="n">
        <v>1422</v>
      </c>
      <c r="AR84" s="44" t="n">
        <v>0</v>
      </c>
      <c r="AS84" s="44" t="n">
        <v>66596</v>
      </c>
      <c r="AT84" s="44" t="n">
        <v>0</v>
      </c>
      <c r="AU84" s="44" t="n">
        <v>0</v>
      </c>
      <c r="AV84" s="44" t="n">
        <v>247</v>
      </c>
      <c r="AW84" s="44" t="n">
        <f aca="false">AE84+AL84+AV84</f>
        <v>172409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23741</v>
      </c>
      <c r="BO84" s="44"/>
      <c r="BP84" s="44" t="n">
        <f aca="false">AX84+BE84+BO84</f>
        <v>0</v>
      </c>
      <c r="BQ84" s="44" t="n">
        <f aca="false">AE84+AX84</f>
        <v>34419</v>
      </c>
      <c r="BR84" s="44" t="n">
        <f aca="false">AF84+AY84</f>
        <v>34419</v>
      </c>
      <c r="BS84" s="44" t="n">
        <f aca="false">AG84+AZ84</f>
        <v>5019</v>
      </c>
      <c r="BT84" s="44" t="n">
        <f aca="false">AH84+BA84</f>
        <v>2940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137743</v>
      </c>
      <c r="BY84" s="44" t="n">
        <f aca="false">AM84+BF84</f>
        <v>37148</v>
      </c>
      <c r="BZ84" s="44" t="n">
        <f aca="false">AN84+BG84</f>
        <v>33999</v>
      </c>
      <c r="CA84" s="44" t="n">
        <f aca="false">AO84+BH84</f>
        <v>9448</v>
      </c>
      <c r="CB84" s="44" t="n">
        <f aca="false">AP84+BI84</f>
        <v>23129</v>
      </c>
      <c r="CC84" s="44" t="n">
        <f aca="false">AQ84+BJ84</f>
        <v>1422</v>
      </c>
      <c r="CD84" s="44" t="n">
        <f aca="false">AR84+BK84</f>
        <v>0</v>
      </c>
      <c r="CE84" s="44" t="n">
        <f aca="false">AS84+BL84</f>
        <v>66596</v>
      </c>
      <c r="CF84" s="44" t="n">
        <f aca="false">AT84+BM84</f>
        <v>0</v>
      </c>
      <c r="CG84" s="47" t="s">
        <v>39</v>
      </c>
      <c r="CH84" s="44" t="n">
        <f aca="false">AV84+BO84</f>
        <v>247</v>
      </c>
      <c r="CI84" s="44" t="n">
        <f aca="false">AW84+BP84</f>
        <v>172409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34095</v>
      </c>
      <c r="E85" s="44" t="n">
        <f aca="false">F85+G85+H85+I85+K85</f>
        <v>0</v>
      </c>
      <c r="F85" s="44"/>
      <c r="G85" s="44"/>
      <c r="H85" s="44"/>
      <c r="I85" s="44"/>
      <c r="J85" s="45" t="s">
        <v>39</v>
      </c>
      <c r="K85" s="44"/>
      <c r="L85" s="44" t="n">
        <v>34095</v>
      </c>
      <c r="M85" s="44" t="n">
        <f aca="false">N85+U85</f>
        <v>8274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8274</v>
      </c>
      <c r="V85" s="44" t="n">
        <f aca="false">D85+M85</f>
        <v>42369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42369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0</v>
      </c>
      <c r="AL85" s="44" t="n">
        <f aca="false">AM85+AN85+AR85+AS85+AT85</f>
        <v>0</v>
      </c>
      <c r="AM85" s="44"/>
      <c r="AN85" s="46" t="n">
        <f aca="false">SUM(AO85:AQ85)</f>
        <v>0</v>
      </c>
      <c r="AO85" s="44"/>
      <c r="AP85" s="44"/>
      <c r="AQ85" s="44"/>
      <c r="AR85" s="44"/>
      <c r="AS85" s="44"/>
      <c r="AT85" s="44"/>
      <c r="AU85" s="44" t="n">
        <v>34095</v>
      </c>
      <c r="AV85" s="44"/>
      <c r="AW85" s="44" t="n">
        <f aca="false">AE85+AL85+AV85</f>
        <v>0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8274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0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0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51721</v>
      </c>
      <c r="E86" s="44" t="n">
        <f aca="false">F86+G86+H86+I86+K86</f>
        <v>0</v>
      </c>
      <c r="F86" s="44"/>
      <c r="G86" s="44"/>
      <c r="H86" s="44"/>
      <c r="I86" s="44"/>
      <c r="J86" s="45" t="s">
        <v>39</v>
      </c>
      <c r="K86" s="44"/>
      <c r="L86" s="44" t="n">
        <v>51721</v>
      </c>
      <c r="M86" s="44" t="n">
        <f aca="false">N86+U86</f>
        <v>15877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15877</v>
      </c>
      <c r="V86" s="44" t="n">
        <f aca="false">D86+M86</f>
        <v>67598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67598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0</v>
      </c>
      <c r="AL86" s="44" t="n">
        <f aca="false">AM86+AN86+AR86+AS86+AT86</f>
        <v>0</v>
      </c>
      <c r="AM86" s="44"/>
      <c r="AN86" s="46" t="n">
        <f aca="false">SUM(AO86:AQ86)</f>
        <v>0</v>
      </c>
      <c r="AO86" s="44"/>
      <c r="AP86" s="44"/>
      <c r="AQ86" s="44"/>
      <c r="AR86" s="44"/>
      <c r="AS86" s="44"/>
      <c r="AT86" s="44"/>
      <c r="AU86" s="44" t="n">
        <v>51721</v>
      </c>
      <c r="AV86" s="44"/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15877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94351</v>
      </c>
      <c r="E87" s="44" t="n">
        <f aca="false">F87+G87+H87+I87+K87</f>
        <v>0</v>
      </c>
      <c r="F87" s="44"/>
      <c r="G87" s="44"/>
      <c r="H87" s="44"/>
      <c r="I87" s="44"/>
      <c r="J87" s="45" t="s">
        <v>39</v>
      </c>
      <c r="K87" s="44"/>
      <c r="L87" s="44" t="n">
        <v>94351</v>
      </c>
      <c r="M87" s="44" t="n">
        <f aca="false">N87+U87</f>
        <v>17075</v>
      </c>
      <c r="N87" s="44" t="n">
        <f aca="false">O87+P87+Q87+R87+T87</f>
        <v>0</v>
      </c>
      <c r="O87" s="44"/>
      <c r="P87" s="44"/>
      <c r="Q87" s="44"/>
      <c r="R87" s="44"/>
      <c r="S87" s="45" t="s">
        <v>39</v>
      </c>
      <c r="T87" s="44"/>
      <c r="U87" s="44" t="n">
        <v>17075</v>
      </c>
      <c r="V87" s="44" t="n">
        <f aca="false">D87+M87</f>
        <v>111426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111426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0</v>
      </c>
      <c r="AL87" s="44" t="n">
        <f aca="false">AM87+AN87+AR87+AS87+AT87</f>
        <v>0</v>
      </c>
      <c r="AM87" s="44"/>
      <c r="AN87" s="46" t="n">
        <f aca="false">SUM(AO87:AQ87)</f>
        <v>0</v>
      </c>
      <c r="AO87" s="44"/>
      <c r="AP87" s="44"/>
      <c r="AQ87" s="44"/>
      <c r="AR87" s="44"/>
      <c r="AS87" s="44"/>
      <c r="AT87" s="44"/>
      <c r="AU87" s="44" t="n">
        <v>94351</v>
      </c>
      <c r="AV87" s="44"/>
      <c r="AW87" s="44" t="n">
        <f aca="false">AE87+AL87+AV87</f>
        <v>0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17075</v>
      </c>
      <c r="BO87" s="44"/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0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0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4675</v>
      </c>
      <c r="E88" s="44" t="n">
        <f aca="false">F88+G88+H88+I88+K88</f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5" t="s">
        <v>39</v>
      </c>
      <c r="K88" s="44" t="n">
        <v>0</v>
      </c>
      <c r="L88" s="44" t="n">
        <v>14675</v>
      </c>
      <c r="M88" s="44" t="n">
        <f aca="false">N88+U88</f>
        <v>8805</v>
      </c>
      <c r="N88" s="44" t="n">
        <f aca="false">O88+P88+Q88+R88+T88</f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5" t="s">
        <v>39</v>
      </c>
      <c r="T88" s="44" t="n">
        <v>0</v>
      </c>
      <c r="U88" s="44" t="n">
        <v>8805</v>
      </c>
      <c r="V88" s="44" t="n">
        <f aca="false">D88+M88</f>
        <v>23480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23480</v>
      </c>
      <c r="AE88" s="44" t="n">
        <f aca="false">AF88+AJ88</f>
        <v>0</v>
      </c>
      <c r="AF88" s="44" t="n">
        <f aca="false">SUM(AG88:AI88)</f>
        <v>0</v>
      </c>
      <c r="AG88" s="44"/>
      <c r="AH88" s="44"/>
      <c r="AI88" s="44"/>
      <c r="AJ88" s="44"/>
      <c r="AK88" s="46" t="n">
        <v>0</v>
      </c>
      <c r="AL88" s="44" t="n">
        <f aca="false">AM88+AN88+AR88+AS88+AT88</f>
        <v>0</v>
      </c>
      <c r="AM88" s="44"/>
      <c r="AN88" s="46" t="n">
        <f aca="false">SUM(AO88:AQ88)</f>
        <v>0</v>
      </c>
      <c r="AO88" s="44" t="n">
        <v>0</v>
      </c>
      <c r="AP88" s="44" t="n">
        <v>0</v>
      </c>
      <c r="AQ88" s="44" t="n">
        <v>0</v>
      </c>
      <c r="AR88" s="44"/>
      <c r="AS88" s="44"/>
      <c r="AT88" s="44"/>
      <c r="AU88" s="44" t="n">
        <v>14675</v>
      </c>
      <c r="AV88" s="44"/>
      <c r="AW88" s="44" t="n">
        <f aca="false">AE88+AL88+AV88</f>
        <v>0</v>
      </c>
      <c r="AX88" s="44" t="n">
        <f aca="false">AY88+BC88</f>
        <v>0</v>
      </c>
      <c r="AY88" s="44" t="n">
        <f aca="false">SUM(AZ88:BB88)</f>
        <v>0</v>
      </c>
      <c r="AZ88" s="44"/>
      <c r="BA88" s="44"/>
      <c r="BB88" s="44"/>
      <c r="BC88" s="44"/>
      <c r="BD88" s="46" t="n">
        <v>0</v>
      </c>
      <c r="BE88" s="44" t="n">
        <f aca="false">BF88+BG88+BK88+BL88+BM88</f>
        <v>0</v>
      </c>
      <c r="BF88" s="44"/>
      <c r="BG88" s="46" t="n">
        <f aca="false">SUM(BH88:BJ88)</f>
        <v>0</v>
      </c>
      <c r="BH88" s="44" t="n">
        <v>0</v>
      </c>
      <c r="BI88" s="44" t="n">
        <v>0</v>
      </c>
      <c r="BJ88" s="44"/>
      <c r="BK88" s="44"/>
      <c r="BL88" s="44"/>
      <c r="BM88" s="44"/>
      <c r="BN88" s="44" t="n">
        <v>8805</v>
      </c>
      <c r="BO88" s="44"/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0</v>
      </c>
      <c r="BY88" s="44" t="n">
        <f aca="false">AM88+BF88</f>
        <v>0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0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57249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57249</v>
      </c>
      <c r="M89" s="44" t="n">
        <f aca="false">N89+U89</f>
        <v>27531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27531</v>
      </c>
      <c r="V89" s="44" t="n">
        <f aca="false">D89+M89</f>
        <v>8478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84780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0</v>
      </c>
      <c r="AL89" s="44" t="n">
        <f aca="false">AM89+AN89+AR89+AS89+AT89</f>
        <v>0</v>
      </c>
      <c r="AM89" s="44" t="n">
        <v>0</v>
      </c>
      <c r="AN89" s="46" t="n">
        <f aca="false">SUM(AO89:AQ89)</f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0</v>
      </c>
      <c r="AT89" s="44" t="n">
        <v>0</v>
      </c>
      <c r="AU89" s="44" t="n">
        <v>57249</v>
      </c>
      <c r="AV89" s="44" t="n">
        <v>0</v>
      </c>
      <c r="AW89" s="44" t="n">
        <f aca="false">AE89+AL89+AV89</f>
        <v>0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0</v>
      </c>
      <c r="BE89" s="44" t="n">
        <f aca="false">BF89+BG89+BK89+BL89+BM89</f>
        <v>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27531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0</v>
      </c>
      <c r="BY89" s="44" t="n">
        <f aca="false">AM89+BF89</f>
        <v>0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0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39675</v>
      </c>
      <c r="E90" s="44" t="n">
        <f aca="false">F90+G90+H90+I90+K90</f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5" t="s">
        <v>39</v>
      </c>
      <c r="K90" s="44" t="n">
        <v>0</v>
      </c>
      <c r="L90" s="44" t="n">
        <v>39675</v>
      </c>
      <c r="M90" s="44" t="n">
        <f aca="false">N90+U90</f>
        <v>9345</v>
      </c>
      <c r="N90" s="44" t="n">
        <f aca="false">O90+P90+Q90+R90+T90</f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5" t="s">
        <v>39</v>
      </c>
      <c r="T90" s="44" t="n">
        <v>0</v>
      </c>
      <c r="U90" s="44" t="n">
        <v>9345</v>
      </c>
      <c r="V90" s="44" t="n">
        <f aca="false">D90+M90</f>
        <v>49020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49020</v>
      </c>
      <c r="AE90" s="44" t="n">
        <f aca="false">AF90+AJ90</f>
        <v>0</v>
      </c>
      <c r="AF90" s="44" t="n">
        <f aca="false">SUM(AG90:AI90)</f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6" t="n">
        <v>0</v>
      </c>
      <c r="AL90" s="44" t="n">
        <f aca="false">AM90+AN90+AR90+AS90+AT90</f>
        <v>0</v>
      </c>
      <c r="AM90" s="44" t="n">
        <v>0</v>
      </c>
      <c r="AN90" s="46" t="n">
        <f aca="false">SUM(AO90:AQ90)</f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0</v>
      </c>
      <c r="AT90" s="44" t="n">
        <v>0</v>
      </c>
      <c r="AU90" s="44" t="n">
        <v>39675</v>
      </c>
      <c r="AV90" s="44"/>
      <c r="AW90" s="44" t="n">
        <f aca="false">AE90+AL90+AV90</f>
        <v>0</v>
      </c>
      <c r="AX90" s="44" t="n">
        <f aca="false">AY90+BC90</f>
        <v>0</v>
      </c>
      <c r="AY90" s="44" t="n">
        <f aca="false">SUM(AZ90:BB90)</f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6" t="n">
        <v>0</v>
      </c>
      <c r="BE90" s="44" t="n">
        <f aca="false">BF90+BG90+BK90+BL90+BM90</f>
        <v>0</v>
      </c>
      <c r="BF90" s="44" t="n">
        <v>0</v>
      </c>
      <c r="BG90" s="46" t="n">
        <f aca="false">SUM(BH90:BJ90)</f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9345</v>
      </c>
      <c r="BO90" s="44" t="n">
        <v>0</v>
      </c>
      <c r="BP90" s="44" t="n">
        <f aca="false">AX90+BE90+BO90</f>
        <v>0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0</v>
      </c>
      <c r="BY90" s="44" t="n">
        <f aca="false">AM90+BF90</f>
        <v>0</v>
      </c>
      <c r="BZ90" s="44" t="n">
        <f aca="false">AN90+BG90</f>
        <v>0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0</v>
      </c>
      <c r="CF90" s="44" t="n">
        <f aca="false">AT90+BM90</f>
        <v>0</v>
      </c>
      <c r="CG90" s="47" t="s">
        <v>39</v>
      </c>
      <c r="CH90" s="44" t="n">
        <f aca="false">AV90+BO90</f>
        <v>0</v>
      </c>
      <c r="CI90" s="44" t="n">
        <f aca="false">AW90+BP90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114716</v>
      </c>
      <c r="E91" s="44" t="n">
        <f aca="false">F91+G91+H91+I91+K91</f>
        <v>0</v>
      </c>
      <c r="F91" s="44"/>
      <c r="G91" s="44"/>
      <c r="H91" s="44"/>
      <c r="I91" s="44"/>
      <c r="J91" s="45" t="s">
        <v>39</v>
      </c>
      <c r="K91" s="44"/>
      <c r="L91" s="44" t="n">
        <v>114716</v>
      </c>
      <c r="M91" s="44" t="n">
        <f aca="false">N91+U91</f>
        <v>46676</v>
      </c>
      <c r="N91" s="44" t="n">
        <f aca="false">O91+P91+Q91+R91+T91</f>
        <v>0</v>
      </c>
      <c r="O91" s="44"/>
      <c r="P91" s="44"/>
      <c r="Q91" s="44"/>
      <c r="R91" s="44"/>
      <c r="S91" s="45" t="s">
        <v>39</v>
      </c>
      <c r="T91" s="44"/>
      <c r="U91" s="44" t="n">
        <v>46676</v>
      </c>
      <c r="V91" s="44" t="n">
        <f aca="false">D91+M91</f>
        <v>161392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161392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0</v>
      </c>
      <c r="AL91" s="44" t="n">
        <f aca="false">AM91+AN91+AR91+AS91+AT91</f>
        <v>0</v>
      </c>
      <c r="AM91" s="44"/>
      <c r="AN91" s="46" t="n">
        <f aca="false">SUM(AO91:AQ91)</f>
        <v>0</v>
      </c>
      <c r="AO91" s="44"/>
      <c r="AP91" s="44"/>
      <c r="AQ91" s="44"/>
      <c r="AR91" s="44"/>
      <c r="AS91" s="44"/>
      <c r="AT91" s="44"/>
      <c r="AU91" s="44" t="n">
        <v>114716</v>
      </c>
      <c r="AV91" s="44"/>
      <c r="AW91" s="44" t="n">
        <f aca="false">AE91+AL91+AV91</f>
        <v>0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0</v>
      </c>
      <c r="BF91" s="44"/>
      <c r="BG91" s="46" t="n">
        <f aca="false">SUM(BH91:BJ91)</f>
        <v>0</v>
      </c>
      <c r="BH91" s="44"/>
      <c r="BI91" s="44"/>
      <c r="BJ91" s="44"/>
      <c r="BK91" s="44"/>
      <c r="BL91" s="44"/>
      <c r="BM91" s="44"/>
      <c r="BN91" s="44" t="n">
        <v>46676</v>
      </c>
      <c r="BO91" s="44"/>
      <c r="BP91" s="44" t="n">
        <f aca="false">AX91+BE91+BO91</f>
        <v>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0</v>
      </c>
      <c r="BY91" s="44" t="n">
        <f aca="false">AM91+BF91</f>
        <v>0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0</v>
      </c>
      <c r="CF91" s="44" t="n">
        <f aca="false">AT91+BM91</f>
        <v>0</v>
      </c>
      <c r="CG91" s="47" t="s">
        <v>39</v>
      </c>
      <c r="CH91" s="44" t="n">
        <f aca="false">AV91+BO91</f>
        <v>0</v>
      </c>
      <c r="CI91" s="44" t="n">
        <f aca="false">AW91+BP91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8268</v>
      </c>
      <c r="E92" s="44" t="n">
        <f aca="false">F92+G92+H92+I92+K92</f>
        <v>0</v>
      </c>
      <c r="F92" s="44"/>
      <c r="G92" s="44"/>
      <c r="H92" s="44"/>
      <c r="I92" s="44"/>
      <c r="J92" s="45" t="s">
        <v>39</v>
      </c>
      <c r="K92" s="44"/>
      <c r="L92" s="44" t="n">
        <v>8268</v>
      </c>
      <c r="M92" s="44" t="n">
        <f aca="false">N92+U92</f>
        <v>9727</v>
      </c>
      <c r="N92" s="44" t="n">
        <f aca="false">O92+P92+Q92+R92+T92</f>
        <v>2664</v>
      </c>
      <c r="O92" s="44" t="n">
        <v>1332</v>
      </c>
      <c r="P92" s="44" t="n">
        <v>1332</v>
      </c>
      <c r="Q92" s="44"/>
      <c r="R92" s="44"/>
      <c r="S92" s="45" t="s">
        <v>39</v>
      </c>
      <c r="T92" s="44"/>
      <c r="U92" s="44" t="n">
        <v>7063</v>
      </c>
      <c r="V92" s="44" t="n">
        <f aca="false">D92+M92</f>
        <v>17995</v>
      </c>
      <c r="W92" s="44" t="n">
        <f aca="false">E92+N92</f>
        <v>2664</v>
      </c>
      <c r="X92" s="44" t="n">
        <f aca="false">F92+O92</f>
        <v>1332</v>
      </c>
      <c r="Y92" s="44" t="n">
        <f aca="false">G92+P92</f>
        <v>1332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15331</v>
      </c>
      <c r="AE92" s="44" t="n">
        <f aca="false">AF92+AJ92</f>
        <v>0</v>
      </c>
      <c r="AF92" s="44" t="n">
        <f aca="false">SUM(AG92:AI92)</f>
        <v>0</v>
      </c>
      <c r="AG92" s="44"/>
      <c r="AH92" s="44"/>
      <c r="AI92" s="44"/>
      <c r="AJ92" s="44"/>
      <c r="AK92" s="46" t="n">
        <v>0</v>
      </c>
      <c r="AL92" s="44" t="n">
        <f aca="false">AM92+AN92+AR92+AS92+AT92</f>
        <v>0</v>
      </c>
      <c r="AM92" s="44"/>
      <c r="AN92" s="46" t="n">
        <f aca="false">SUM(AO92:AQ92)</f>
        <v>0</v>
      </c>
      <c r="AO92" s="44"/>
      <c r="AP92" s="44"/>
      <c r="AQ92" s="44"/>
      <c r="AR92" s="44"/>
      <c r="AS92" s="44"/>
      <c r="AT92" s="44"/>
      <c r="AU92" s="44" t="n">
        <v>8268</v>
      </c>
      <c r="AV92" s="44"/>
      <c r="AW92" s="44" t="n">
        <f aca="false">AE92+AL92+AV92</f>
        <v>0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5412</v>
      </c>
      <c r="BF92" s="44"/>
      <c r="BG92" s="46" t="n">
        <f aca="false">SUM(BH92:BJ92)</f>
        <v>0</v>
      </c>
      <c r="BH92" s="44"/>
      <c r="BI92" s="44"/>
      <c r="BJ92" s="44"/>
      <c r="BK92" s="44"/>
      <c r="BL92" s="44"/>
      <c r="BM92" s="44" t="n">
        <v>5412</v>
      </c>
      <c r="BN92" s="44" t="n">
        <v>4315</v>
      </c>
      <c r="BO92" s="44"/>
      <c r="BP92" s="44" t="n">
        <f aca="false">AX92+BE92+BO92</f>
        <v>5412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5412</v>
      </c>
      <c r="BY92" s="44" t="n">
        <f aca="false">AM92+BF92</f>
        <v>0</v>
      </c>
      <c r="BZ92" s="44" t="n">
        <f aca="false">AN92+BG92</f>
        <v>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0</v>
      </c>
      <c r="CF92" s="44" t="n">
        <f aca="false">AT92+BM92</f>
        <v>5412</v>
      </c>
      <c r="CG92" s="47" t="s">
        <v>39</v>
      </c>
      <c r="CH92" s="44" t="n">
        <f aca="false">AV92+BO92</f>
        <v>0</v>
      </c>
      <c r="CI92" s="44" t="n">
        <f aca="false">AW92+BP92</f>
        <v>5412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44052</v>
      </c>
      <c r="E93" s="44" t="n">
        <f aca="false">F93+G93+H93+I93+K93</f>
        <v>1202</v>
      </c>
      <c r="F93" s="44" t="n">
        <v>0</v>
      </c>
      <c r="G93" s="44" t="n">
        <v>0</v>
      </c>
      <c r="H93" s="44" t="n">
        <v>0</v>
      </c>
      <c r="I93" s="44" t="n">
        <v>49</v>
      </c>
      <c r="J93" s="45" t="s">
        <v>39</v>
      </c>
      <c r="K93" s="44" t="n">
        <v>1153</v>
      </c>
      <c r="L93" s="44" t="n">
        <v>42850</v>
      </c>
      <c r="M93" s="44" t="n">
        <f aca="false">N93+U93</f>
        <v>23592</v>
      </c>
      <c r="N93" s="44" t="n">
        <f aca="false">O93+P93+Q93+R93+T93</f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5" t="s">
        <v>39</v>
      </c>
      <c r="T93" s="44" t="n">
        <v>0</v>
      </c>
      <c r="U93" s="44" t="n">
        <v>23592</v>
      </c>
      <c r="V93" s="44" t="n">
        <f aca="false">D93+M93</f>
        <v>67644</v>
      </c>
      <c r="W93" s="44" t="n">
        <f aca="false">E93+N93</f>
        <v>120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49</v>
      </c>
      <c r="AB93" s="45" t="s">
        <v>39</v>
      </c>
      <c r="AC93" s="44" t="n">
        <f aca="false">K93+T93</f>
        <v>1153</v>
      </c>
      <c r="AD93" s="44" t="n">
        <f aca="false">L93+U93</f>
        <v>66442</v>
      </c>
      <c r="AE93" s="44" t="n">
        <f aca="false">AF93+AJ93</f>
        <v>0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6" t="n">
        <v>0</v>
      </c>
      <c r="AL93" s="44" t="n">
        <f aca="false">AM93+AN93+AR93+AS93+AT93</f>
        <v>28702</v>
      </c>
      <c r="AM93" s="44" t="n">
        <v>7061</v>
      </c>
      <c r="AN93" s="46" t="n">
        <f aca="false">SUM(AO93:AQ93)</f>
        <v>10280</v>
      </c>
      <c r="AO93" s="44" t="n">
        <v>0</v>
      </c>
      <c r="AP93" s="44" t="n">
        <v>2504</v>
      </c>
      <c r="AQ93" s="44" t="n">
        <v>7776</v>
      </c>
      <c r="AR93" s="44" t="n">
        <v>0</v>
      </c>
      <c r="AS93" s="44" t="n">
        <v>11361</v>
      </c>
      <c r="AT93" s="44" t="n">
        <v>0</v>
      </c>
      <c r="AU93" s="44" t="n">
        <v>15350</v>
      </c>
      <c r="AV93" s="44" t="n">
        <v>0</v>
      </c>
      <c r="AW93" s="44" t="n">
        <f aca="false">AE93+AL93+AV93</f>
        <v>28702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6" t="n">
        <v>0</v>
      </c>
      <c r="BE93" s="44" t="n">
        <f aca="false">BF93+BG93+BK93+BL93+BM93</f>
        <v>0</v>
      </c>
      <c r="BF93" s="44" t="n">
        <v>0</v>
      </c>
      <c r="BG93" s="46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23592</v>
      </c>
      <c r="BO93" s="44" t="n">
        <v>0</v>
      </c>
      <c r="BP93" s="44" t="n">
        <f aca="false">AX93+BE93+BO93</f>
        <v>0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28702</v>
      </c>
      <c r="BY93" s="44" t="n">
        <f aca="false">AM93+BF93</f>
        <v>7061</v>
      </c>
      <c r="BZ93" s="44" t="n">
        <f aca="false">AN93+BG93</f>
        <v>10280</v>
      </c>
      <c r="CA93" s="44" t="n">
        <f aca="false">AO93+BH93</f>
        <v>0</v>
      </c>
      <c r="CB93" s="44" t="n">
        <f aca="false">AP93+BI93</f>
        <v>2504</v>
      </c>
      <c r="CC93" s="44" t="n">
        <f aca="false">AQ93+BJ93</f>
        <v>7776</v>
      </c>
      <c r="CD93" s="44" t="n">
        <f aca="false">AR93+BK93</f>
        <v>0</v>
      </c>
      <c r="CE93" s="44" t="n">
        <f aca="false">AS93+BL93</f>
        <v>11361</v>
      </c>
      <c r="CF93" s="44" t="n">
        <f aca="false">AT93+BM93</f>
        <v>0</v>
      </c>
      <c r="CG93" s="47" t="s">
        <v>39</v>
      </c>
      <c r="CH93" s="44" t="n">
        <f aca="false">AV93+BO93</f>
        <v>0</v>
      </c>
      <c r="CI93" s="44" t="n">
        <f aca="false">AW93+BP93</f>
        <v>28702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80083</v>
      </c>
      <c r="E94" s="44" t="n">
        <f aca="false">F94+G94+H94+I94+K94</f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5" t="s">
        <v>39</v>
      </c>
      <c r="K94" s="44" t="n">
        <v>0</v>
      </c>
      <c r="L94" s="44" t="n">
        <v>80083</v>
      </c>
      <c r="M94" s="44" t="n">
        <f aca="false">N94+U94</f>
        <v>36607</v>
      </c>
      <c r="N94" s="44" t="n">
        <f aca="false">O94+P94+Q94+R94+T94</f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5" t="s">
        <v>39</v>
      </c>
      <c r="T94" s="44" t="n">
        <v>0</v>
      </c>
      <c r="U94" s="44" t="n">
        <v>36607</v>
      </c>
      <c r="V94" s="44" t="n">
        <f aca="false">D94+M94</f>
        <v>116690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0</v>
      </c>
      <c r="AD94" s="44" t="n">
        <f aca="false">L94+U94</f>
        <v>116690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0</v>
      </c>
      <c r="AL94" s="44" t="n">
        <f aca="false">AM94+AN94+AR94+AS94+AT94</f>
        <v>18935</v>
      </c>
      <c r="AM94" s="44" t="n">
        <v>0</v>
      </c>
      <c r="AN94" s="46" t="n">
        <f aca="false">SUM(AO94:AQ94)</f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18935</v>
      </c>
      <c r="AT94" s="44" t="n">
        <v>0</v>
      </c>
      <c r="AU94" s="44" t="n">
        <v>61148</v>
      </c>
      <c r="AV94" s="44" t="n">
        <v>0</v>
      </c>
      <c r="AW94" s="44" t="n">
        <f aca="false">AE94+AL94+AV94</f>
        <v>18935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0</v>
      </c>
      <c r="BE94" s="44" t="n">
        <f aca="false">BF94+BG94+BK94+BL94+BM94</f>
        <v>0</v>
      </c>
      <c r="BF94" s="44" t="n">
        <v>0</v>
      </c>
      <c r="BG94" s="46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36607</v>
      </c>
      <c r="BO94" s="44" t="n">
        <v>0</v>
      </c>
      <c r="BP94" s="44" t="n">
        <f aca="false">AX94+BE94+BO94</f>
        <v>0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18935</v>
      </c>
      <c r="BY94" s="44" t="n">
        <f aca="false">AM94+BF94</f>
        <v>0</v>
      </c>
      <c r="BZ94" s="44" t="n">
        <f aca="false">AN94+BG94</f>
        <v>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18935</v>
      </c>
      <c r="CF94" s="44" t="n">
        <f aca="false">AT94+BM94</f>
        <v>0</v>
      </c>
      <c r="CG94" s="47" t="s">
        <v>39</v>
      </c>
      <c r="CH94" s="44" t="n">
        <f aca="false">AV94+BO94</f>
        <v>0</v>
      </c>
      <c r="CI94" s="44" t="n">
        <f aca="false">AW94+BP94</f>
        <v>18935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154466</v>
      </c>
      <c r="E95" s="44" t="n">
        <f aca="false">F95+G95+H95+I95+K95</f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5" t="s">
        <v>39</v>
      </c>
      <c r="K95" s="44" t="n">
        <v>0</v>
      </c>
      <c r="L95" s="44" t="n">
        <v>154466</v>
      </c>
      <c r="M95" s="44" t="n">
        <f aca="false">N95+U95</f>
        <v>41161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s">
        <v>39</v>
      </c>
      <c r="T95" s="44" t="n">
        <v>0</v>
      </c>
      <c r="U95" s="44" t="n">
        <v>41161</v>
      </c>
      <c r="V95" s="44" t="n">
        <f aca="false">D95+M95</f>
        <v>195627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0</v>
      </c>
      <c r="AD95" s="44" t="n">
        <f aca="false">L95+U95</f>
        <v>195627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79780</v>
      </c>
      <c r="AM95" s="44" t="n">
        <v>22135</v>
      </c>
      <c r="AN95" s="46" t="n">
        <f aca="false">SUM(AO95:AQ95)</f>
        <v>54842</v>
      </c>
      <c r="AO95" s="44" t="n">
        <v>0</v>
      </c>
      <c r="AP95" s="44" t="n">
        <v>35591</v>
      </c>
      <c r="AQ95" s="44" t="n">
        <v>19251</v>
      </c>
      <c r="AR95" s="44" t="n">
        <v>2803</v>
      </c>
      <c r="AS95" s="44" t="n">
        <v>0</v>
      </c>
      <c r="AT95" s="44" t="n">
        <v>0</v>
      </c>
      <c r="AU95" s="44" t="n">
        <v>74686</v>
      </c>
      <c r="AV95" s="44" t="n">
        <v>0</v>
      </c>
      <c r="AW95" s="44" t="n">
        <f aca="false">AE95+AL95+AV95</f>
        <v>79780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0</v>
      </c>
      <c r="BF95" s="44" t="n">
        <v>0</v>
      </c>
      <c r="BG95" s="46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41161</v>
      </c>
      <c r="BO95" s="44" t="n">
        <v>0</v>
      </c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79780</v>
      </c>
      <c r="BY95" s="44" t="n">
        <f aca="false">AM95+BF95</f>
        <v>22135</v>
      </c>
      <c r="BZ95" s="44" t="n">
        <f aca="false">AN95+BG95</f>
        <v>54842</v>
      </c>
      <c r="CA95" s="44" t="n">
        <f aca="false">AO95+BH95</f>
        <v>0</v>
      </c>
      <c r="CB95" s="44" t="n">
        <f aca="false">AP95+BI95</f>
        <v>35591</v>
      </c>
      <c r="CC95" s="44" t="n">
        <f aca="false">AQ95+BJ95</f>
        <v>19251</v>
      </c>
      <c r="CD95" s="44" t="n">
        <f aca="false">AR95+BK95</f>
        <v>2803</v>
      </c>
      <c r="CE95" s="44" t="n">
        <f aca="false">AS95+BL95</f>
        <v>0</v>
      </c>
      <c r="CF95" s="44" t="n">
        <f aca="false">AT95+BM95</f>
        <v>0</v>
      </c>
      <c r="CG95" s="47" t="s">
        <v>39</v>
      </c>
      <c r="CH95" s="44" t="n">
        <f aca="false">AV95+BO95</f>
        <v>0</v>
      </c>
      <c r="CI95" s="44" t="n">
        <f aca="false">AW95+BP95</f>
        <v>7978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49062</v>
      </c>
      <c r="E96" s="44" t="n">
        <f aca="false">F96+G96+H96+I96+K96</f>
        <v>5622</v>
      </c>
      <c r="F96" s="44"/>
      <c r="G96" s="44"/>
      <c r="H96" s="44"/>
      <c r="I96" s="44" t="n">
        <v>5622</v>
      </c>
      <c r="J96" s="45" t="s">
        <v>39</v>
      </c>
      <c r="K96" s="44"/>
      <c r="L96" s="44" t="n">
        <v>43440</v>
      </c>
      <c r="M96" s="44" t="n">
        <f aca="false">N96+U96</f>
        <v>123839</v>
      </c>
      <c r="N96" s="44" t="n">
        <f aca="false">O96+P96+Q96+R96+T96</f>
        <v>34885</v>
      </c>
      <c r="O96" s="44" t="n">
        <v>5084</v>
      </c>
      <c r="P96" s="44" t="n">
        <v>5196</v>
      </c>
      <c r="Q96" s="44"/>
      <c r="R96" s="44" t="n">
        <v>17908</v>
      </c>
      <c r="S96" s="45" t="s">
        <v>39</v>
      </c>
      <c r="T96" s="44" t="n">
        <v>6697</v>
      </c>
      <c r="U96" s="44" t="n">
        <v>88954</v>
      </c>
      <c r="V96" s="44" t="n">
        <f aca="false">D96+M96</f>
        <v>172901</v>
      </c>
      <c r="W96" s="44" t="n">
        <f aca="false">E96+N96</f>
        <v>40507</v>
      </c>
      <c r="X96" s="44" t="n">
        <f aca="false">F96+O96</f>
        <v>5084</v>
      </c>
      <c r="Y96" s="44" t="n">
        <f aca="false">G96+P96</f>
        <v>5196</v>
      </c>
      <c r="Z96" s="44" t="n">
        <f aca="false">H96+Q96</f>
        <v>0</v>
      </c>
      <c r="AA96" s="44" t="n">
        <f aca="false">I96+R96</f>
        <v>23530</v>
      </c>
      <c r="AB96" s="45" t="s">
        <v>39</v>
      </c>
      <c r="AC96" s="44" t="n">
        <f aca="false">K96+T96</f>
        <v>6697</v>
      </c>
      <c r="AD96" s="44" t="n">
        <f aca="false">L96+U96</f>
        <v>132394</v>
      </c>
      <c r="AE96" s="44" t="n">
        <f aca="false">AF96+AJ96</f>
        <v>3626</v>
      </c>
      <c r="AF96" s="44" t="n">
        <f aca="false">SUM(AG96:AI96)</f>
        <v>3626</v>
      </c>
      <c r="AG96" s="44"/>
      <c r="AH96" s="44" t="n">
        <v>3626</v>
      </c>
      <c r="AI96" s="44"/>
      <c r="AJ96" s="44"/>
      <c r="AK96" s="46" t="n">
        <v>0</v>
      </c>
      <c r="AL96" s="44" t="n">
        <f aca="false">AM96+AN96+AR96+AS96+AT96</f>
        <v>40808</v>
      </c>
      <c r="AM96" s="44" t="n">
        <v>6839</v>
      </c>
      <c r="AN96" s="46" t="n">
        <f aca="false">SUM(AO96:AQ96)</f>
        <v>11043</v>
      </c>
      <c r="AO96" s="44" t="n">
        <v>11043</v>
      </c>
      <c r="AP96" s="44"/>
      <c r="AQ96" s="44"/>
      <c r="AR96" s="44"/>
      <c r="AS96" s="44" t="n">
        <v>4278</v>
      </c>
      <c r="AT96" s="44" t="n">
        <v>18648</v>
      </c>
      <c r="AU96" s="44" t="n">
        <v>0</v>
      </c>
      <c r="AV96" s="44" t="n">
        <v>4628</v>
      </c>
      <c r="AW96" s="44" t="n">
        <f aca="false">AE96+AL96+AV96</f>
        <v>49062</v>
      </c>
      <c r="AX96" s="44" t="n">
        <f aca="false">AY96+BC96</f>
        <v>20752</v>
      </c>
      <c r="AY96" s="44" t="n">
        <f aca="false">SUM(AZ96:BB96)</f>
        <v>20752</v>
      </c>
      <c r="AZ96" s="44"/>
      <c r="BA96" s="44"/>
      <c r="BB96" s="44" t="n">
        <v>20752</v>
      </c>
      <c r="BC96" s="44"/>
      <c r="BD96" s="46" t="n">
        <v>0</v>
      </c>
      <c r="BE96" s="44" t="n">
        <f aca="false">BF96+BG96+BK96+BL96+BM96</f>
        <v>18517</v>
      </c>
      <c r="BF96" s="44" t="n">
        <v>4708</v>
      </c>
      <c r="BG96" s="46" t="n">
        <f aca="false">SUM(BH96:BJ96)</f>
        <v>0</v>
      </c>
      <c r="BH96" s="44"/>
      <c r="BI96" s="44"/>
      <c r="BJ96" s="44"/>
      <c r="BK96" s="44"/>
      <c r="BL96" s="44" t="n">
        <v>9336</v>
      </c>
      <c r="BM96" s="44" t="n">
        <v>4473</v>
      </c>
      <c r="BN96" s="44" t="n">
        <v>25623</v>
      </c>
      <c r="BO96" s="44" t="n">
        <v>58947</v>
      </c>
      <c r="BP96" s="44" t="n">
        <f aca="false">AX96+BE96+BO96</f>
        <v>98216</v>
      </c>
      <c r="BQ96" s="44" t="n">
        <f aca="false">AE96+AX96</f>
        <v>24378</v>
      </c>
      <c r="BR96" s="44" t="n">
        <f aca="false">AF96+AY96</f>
        <v>24378</v>
      </c>
      <c r="BS96" s="44" t="n">
        <f aca="false">AG96+AZ96</f>
        <v>0</v>
      </c>
      <c r="BT96" s="44" t="n">
        <f aca="false">AH96+BA96</f>
        <v>3626</v>
      </c>
      <c r="BU96" s="44" t="n">
        <f aca="false">AI96+BB96</f>
        <v>20752</v>
      </c>
      <c r="BV96" s="44" t="n">
        <f aca="false">AJ96+BC96</f>
        <v>0</v>
      </c>
      <c r="BW96" s="47" t="s">
        <v>39</v>
      </c>
      <c r="BX96" s="44" t="n">
        <f aca="false">AL96+BE96</f>
        <v>59325</v>
      </c>
      <c r="BY96" s="44" t="n">
        <f aca="false">AM96+BF96</f>
        <v>11547</v>
      </c>
      <c r="BZ96" s="44" t="n">
        <f aca="false">AN96+BG96</f>
        <v>11043</v>
      </c>
      <c r="CA96" s="44" t="n">
        <f aca="false">AO96+BH96</f>
        <v>11043</v>
      </c>
      <c r="CB96" s="44" t="n">
        <f aca="false">AP96+BI96</f>
        <v>0</v>
      </c>
      <c r="CC96" s="44" t="n">
        <f aca="false">AQ96+BJ96</f>
        <v>0</v>
      </c>
      <c r="CD96" s="44" t="n">
        <f aca="false">AR96+BK96</f>
        <v>0</v>
      </c>
      <c r="CE96" s="44" t="n">
        <f aca="false">AS96+BL96</f>
        <v>13614</v>
      </c>
      <c r="CF96" s="44" t="n">
        <f aca="false">AT96+BM96</f>
        <v>23121</v>
      </c>
      <c r="CG96" s="47" t="s">
        <v>39</v>
      </c>
      <c r="CH96" s="44" t="n">
        <f aca="false">AV96+BO96</f>
        <v>63575</v>
      </c>
      <c r="CI96" s="44" t="n">
        <f aca="false">AW96+BP96</f>
        <v>147278</v>
      </c>
    </row>
    <row r="97" customFormat="false" ht="13.5" hidden="false" customHeight="false" outlineLevel="0" collapsed="false">
      <c r="A97" s="41" t="s">
        <v>218</v>
      </c>
      <c r="B97" s="41"/>
      <c r="C97" s="41"/>
      <c r="D97" s="44" t="n">
        <f aca="false">SUM(D7:D96)</f>
        <v>17812709</v>
      </c>
      <c r="E97" s="44" t="n">
        <f aca="false">SUM(E7:E96)</f>
        <v>2037505</v>
      </c>
      <c r="F97" s="44" t="n">
        <f aca="false">SUM(F7:F96)</f>
        <v>0</v>
      </c>
      <c r="G97" s="44" t="n">
        <f aca="false">SUM(G7:G96)</f>
        <v>8174</v>
      </c>
      <c r="H97" s="44" t="n">
        <f aca="false">SUM(H7:H96)</f>
        <v>265900</v>
      </c>
      <c r="I97" s="44" t="n">
        <f aca="false">SUM(I7:I96)</f>
        <v>1471543</v>
      </c>
      <c r="J97" s="44" t="n">
        <f aca="false">SUM(J7:J96)</f>
        <v>0</v>
      </c>
      <c r="K97" s="44" t="n">
        <f aca="false">SUM(K7:K96)</f>
        <v>291888</v>
      </c>
      <c r="L97" s="44" t="n">
        <f aca="false">SUM(L7:L96)</f>
        <v>15775204</v>
      </c>
      <c r="M97" s="44" t="n">
        <f aca="false">SUM(M7:M96)</f>
        <v>4234464</v>
      </c>
      <c r="N97" s="44" t="n">
        <f aca="false">SUM(N7:N96)</f>
        <v>307892</v>
      </c>
      <c r="O97" s="44" t="n">
        <f aca="false">SUM(O7:O96)</f>
        <v>25125</v>
      </c>
      <c r="P97" s="44" t="n">
        <f aca="false">SUM(P7:P96)</f>
        <v>25236</v>
      </c>
      <c r="Q97" s="44" t="n">
        <f aca="false">SUM(Q7:Q96)</f>
        <v>3800</v>
      </c>
      <c r="R97" s="44" t="n">
        <f aca="false">SUM(R7:R96)</f>
        <v>232525</v>
      </c>
      <c r="S97" s="44" t="n">
        <f aca="false">SUM(S7:S96)</f>
        <v>0</v>
      </c>
      <c r="T97" s="44" t="n">
        <f aca="false">SUM(T7:T96)</f>
        <v>21206</v>
      </c>
      <c r="U97" s="44" t="n">
        <f aca="false">SUM(U7:U96)</f>
        <v>3926572</v>
      </c>
      <c r="V97" s="44" t="n">
        <f aca="false">SUM(V7:V96)</f>
        <v>22047173</v>
      </c>
      <c r="W97" s="44" t="n">
        <f aca="false">SUM(W7:W96)</f>
        <v>2345397</v>
      </c>
      <c r="X97" s="44" t="n">
        <f aca="false">SUM(X7:X96)</f>
        <v>25125</v>
      </c>
      <c r="Y97" s="44" t="n">
        <f aca="false">SUM(Y7:Y96)</f>
        <v>33410</v>
      </c>
      <c r="Z97" s="44" t="n">
        <f aca="false">SUM(Z7:Z96)</f>
        <v>269700</v>
      </c>
      <c r="AA97" s="44" t="n">
        <f aca="false">SUM(AA7:AA96)</f>
        <v>1704068</v>
      </c>
      <c r="AB97" s="44" t="n">
        <f aca="false">SUM(AB7:AB96)</f>
        <v>0</v>
      </c>
      <c r="AC97" s="44" t="n">
        <f aca="false">SUM(AC7:AC96)</f>
        <v>313094</v>
      </c>
      <c r="AD97" s="44" t="n">
        <f aca="false">SUM(AD7:AD96)</f>
        <v>19701776</v>
      </c>
      <c r="AE97" s="44" t="n">
        <f aca="false">SUM(AE7:AE96)</f>
        <v>987389</v>
      </c>
      <c r="AF97" s="44" t="n">
        <f aca="false">SUM(AF7:AF96)</f>
        <v>885556</v>
      </c>
      <c r="AG97" s="44" t="n">
        <f aca="false">SUM(AG7:AG96)</f>
        <v>804550</v>
      </c>
      <c r="AH97" s="44" t="n">
        <f aca="false">SUM(AH7:AH96)</f>
        <v>80283</v>
      </c>
      <c r="AI97" s="44" t="n">
        <f aca="false">SUM(AI7:AI96)</f>
        <v>723</v>
      </c>
      <c r="AJ97" s="44" t="n">
        <f aca="false">SUM(AJ7:AJ96)</f>
        <v>101833</v>
      </c>
      <c r="AK97" s="44" t="n">
        <f aca="false">SUM(AK7:AK96)</f>
        <v>310854</v>
      </c>
      <c r="AL97" s="44" t="n">
        <f aca="false">SUM(AL7:AL96)</f>
        <v>11796883</v>
      </c>
      <c r="AM97" s="44" t="n">
        <f aca="false">SUM(AM7:AM96)</f>
        <v>2751306</v>
      </c>
      <c r="AN97" s="44" t="n">
        <f aca="false">SUM(AN7:AN96)</f>
        <v>2437610</v>
      </c>
      <c r="AO97" s="44" t="n">
        <f aca="false">SUM(AO7:AO96)</f>
        <v>230814</v>
      </c>
      <c r="AP97" s="44" t="n">
        <f aca="false">SUM(AP7:AP96)</f>
        <v>1828319</v>
      </c>
      <c r="AQ97" s="44" t="n">
        <f aca="false">SUM(AQ7:AQ96)</f>
        <v>378477</v>
      </c>
      <c r="AR97" s="44" t="n">
        <f aca="false">SUM(AR7:AR96)</f>
        <v>2803</v>
      </c>
      <c r="AS97" s="44" t="n">
        <f aca="false">SUM(AS7:AS96)</f>
        <v>6452131</v>
      </c>
      <c r="AT97" s="44" t="n">
        <f aca="false">SUM(AT7:AT96)</f>
        <v>153033</v>
      </c>
      <c r="AU97" s="44" t="n">
        <f aca="false">SUM(AU7:AU96)</f>
        <v>4504497</v>
      </c>
      <c r="AV97" s="44" t="n">
        <f aca="false">SUM(AV7:AV96)</f>
        <v>213086</v>
      </c>
      <c r="AW97" s="44" t="n">
        <f aca="false">SUM(AW7:AW96)</f>
        <v>12997358</v>
      </c>
      <c r="AX97" s="44" t="n">
        <f aca="false">SUM(AX7:AX96)</f>
        <v>51249</v>
      </c>
      <c r="AY97" s="44" t="n">
        <f aca="false">SUM(AY7:AY96)</f>
        <v>48263</v>
      </c>
      <c r="AZ97" s="44" t="n">
        <f aca="false">SUM(AZ7:AZ96)</f>
        <v>27511</v>
      </c>
      <c r="BA97" s="44" t="n">
        <f aca="false">SUM(BA7:BA96)</f>
        <v>0</v>
      </c>
      <c r="BB97" s="44" t="n">
        <f aca="false">SUM(BB7:BB96)</f>
        <v>20752</v>
      </c>
      <c r="BC97" s="44" t="n">
        <f aca="false">SUM(BC7:BC96)</f>
        <v>2986</v>
      </c>
      <c r="BD97" s="44" t="n">
        <f aca="false">SUM(BD7:BD96)</f>
        <v>381743</v>
      </c>
      <c r="BE97" s="44" t="n">
        <f aca="false">SUM(BE7:BE96)</f>
        <v>1908494</v>
      </c>
      <c r="BF97" s="44" t="n">
        <f aca="false">SUM(BF7:BF96)</f>
        <v>682991</v>
      </c>
      <c r="BG97" s="44" t="n">
        <f aca="false">SUM(BG7:BG96)</f>
        <v>599774</v>
      </c>
      <c r="BH97" s="44" t="n">
        <f aca="false">SUM(BH7:BH96)</f>
        <v>30606</v>
      </c>
      <c r="BI97" s="44" t="n">
        <f aca="false">SUM(BI7:BI96)</f>
        <v>279320</v>
      </c>
      <c r="BJ97" s="44" t="n">
        <f aca="false">SUM(BJ7:BJ96)</f>
        <v>289848</v>
      </c>
      <c r="BK97" s="44" t="n">
        <f aca="false">SUM(BK7:BK96)</f>
        <v>5512</v>
      </c>
      <c r="BL97" s="44" t="n">
        <f aca="false">SUM(BL7:BL96)</f>
        <v>520179</v>
      </c>
      <c r="BM97" s="44" t="n">
        <f aca="false">SUM(BM7:BM96)</f>
        <v>100038</v>
      </c>
      <c r="BN97" s="44" t="n">
        <f aca="false">SUM(BN7:BN96)</f>
        <v>1761065</v>
      </c>
      <c r="BO97" s="44" t="n">
        <f aca="false">SUM(BO7:BO96)</f>
        <v>131913</v>
      </c>
      <c r="BP97" s="44" t="n">
        <f aca="false">SUM(BP7:BP96)</f>
        <v>2091656</v>
      </c>
      <c r="BQ97" s="44" t="n">
        <f aca="false">SUM(BQ7:BQ96)</f>
        <v>1038638</v>
      </c>
      <c r="BR97" s="44" t="n">
        <f aca="false">SUM(BR7:BR96)</f>
        <v>933819</v>
      </c>
      <c r="BS97" s="44" t="n">
        <f aca="false">SUM(BS7:BS96)</f>
        <v>832061</v>
      </c>
      <c r="BT97" s="44" t="n">
        <f aca="false">SUM(BT7:BT96)</f>
        <v>80283</v>
      </c>
      <c r="BU97" s="44" t="n">
        <f aca="false">SUM(BU7:BU96)</f>
        <v>21475</v>
      </c>
      <c r="BV97" s="44" t="n">
        <f aca="false">SUM(BV7:BV96)</f>
        <v>104819</v>
      </c>
      <c r="BW97" s="44" t="n">
        <f aca="false">SUM(BW7:BW96)</f>
        <v>0</v>
      </c>
      <c r="BX97" s="44" t="n">
        <f aca="false">SUM(BX7:BX96)</f>
        <v>13705377</v>
      </c>
      <c r="BY97" s="44" t="n">
        <f aca="false">SUM(BY7:BY96)</f>
        <v>3434297</v>
      </c>
      <c r="BZ97" s="44" t="n">
        <f aca="false">SUM(BZ7:BZ96)</f>
        <v>3037384</v>
      </c>
      <c r="CA97" s="44" t="n">
        <f aca="false">SUM(CA7:CA96)</f>
        <v>261420</v>
      </c>
      <c r="CB97" s="44" t="n">
        <f aca="false">SUM(CB7:CB96)</f>
        <v>2107639</v>
      </c>
      <c r="CC97" s="44" t="n">
        <f aca="false">SUM(CC7:CC96)</f>
        <v>668325</v>
      </c>
      <c r="CD97" s="44" t="n">
        <f aca="false">SUM(CD7:CD96)</f>
        <v>8315</v>
      </c>
      <c r="CE97" s="44" t="n">
        <f aca="false">SUM(CE7:CE96)</f>
        <v>6972310</v>
      </c>
      <c r="CF97" s="44" t="n">
        <f aca="false">SUM(CF7:CF96)</f>
        <v>253071</v>
      </c>
      <c r="CG97" s="44" t="n">
        <f aca="false">SUM(CG7:CG96)</f>
        <v>0</v>
      </c>
      <c r="CH97" s="44" t="n">
        <f aca="false">SUM(CH7:CH96)</f>
        <v>344999</v>
      </c>
      <c r="CI97" s="44" t="n">
        <f aca="false">SUM(CI7:CI96)</f>
        <v>1508901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1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2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221</v>
      </c>
      <c r="C7" s="52" t="s">
        <v>222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514</v>
      </c>
      <c r="N7" s="44" t="n">
        <f aca="false">O7+P7+Q7+R7+T7</f>
        <v>514</v>
      </c>
      <c r="O7" s="44" t="n">
        <v>0</v>
      </c>
      <c r="P7" s="44" t="n">
        <v>0</v>
      </c>
      <c r="Q7" s="44" t="n">
        <v>0</v>
      </c>
      <c r="R7" s="44" t="n">
        <v>514</v>
      </c>
      <c r="S7" s="44" t="n">
        <v>106478</v>
      </c>
      <c r="T7" s="44" t="n">
        <v>0</v>
      </c>
      <c r="U7" s="44" t="n">
        <v>0</v>
      </c>
      <c r="V7" s="44" t="n">
        <f aca="false">D7+M7</f>
        <v>514</v>
      </c>
      <c r="W7" s="44" t="n">
        <f aca="false">E7+N7</f>
        <v>514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14</v>
      </c>
      <c r="AB7" s="44" t="n">
        <f aca="false">J7+S7</f>
        <v>106478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95769</v>
      </c>
      <c r="BF7" s="44" t="n">
        <v>31897</v>
      </c>
      <c r="BG7" s="46" t="n">
        <f aca="false">SUM(BH7:BJ7)</f>
        <v>30285</v>
      </c>
      <c r="BH7" s="44" t="n">
        <v>0</v>
      </c>
      <c r="BI7" s="44" t="n">
        <v>30285</v>
      </c>
      <c r="BJ7" s="44" t="n">
        <v>0</v>
      </c>
      <c r="BK7" s="44" t="n">
        <v>0</v>
      </c>
      <c r="BL7" s="44" t="n">
        <v>33587</v>
      </c>
      <c r="BM7" s="44" t="n">
        <v>0</v>
      </c>
      <c r="BN7" s="47" t="s">
        <v>39</v>
      </c>
      <c r="BO7" s="44" t="n">
        <v>11223</v>
      </c>
      <c r="BP7" s="44" t="n">
        <f aca="false">AX7+BE7+BO7</f>
        <v>106992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95769</v>
      </c>
      <c r="BY7" s="44" t="n">
        <f aca="false">AM7+BF7</f>
        <v>31897</v>
      </c>
      <c r="BZ7" s="44" t="n">
        <f aca="false">AN7+BG7</f>
        <v>30285</v>
      </c>
      <c r="CA7" s="44" t="n">
        <f aca="false">AO7+BH7</f>
        <v>0</v>
      </c>
      <c r="CB7" s="44" t="n">
        <f aca="false">AP7+BI7</f>
        <v>30285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33587</v>
      </c>
      <c r="CF7" s="44" t="n">
        <f aca="false">AT7+BM7</f>
        <v>0</v>
      </c>
      <c r="CG7" s="47" t="s">
        <v>39</v>
      </c>
      <c r="CH7" s="44" t="n">
        <f aca="false">AV7+BO7</f>
        <v>11223</v>
      </c>
      <c r="CI7" s="44" t="n">
        <f aca="false">AW7+BP7</f>
        <v>106992</v>
      </c>
    </row>
    <row r="8" customFormat="false" ht="13.5" hidden="false" customHeight="false" outlineLevel="0" collapsed="false">
      <c r="A8" s="41" t="s">
        <v>36</v>
      </c>
      <c r="B8" s="51" t="s">
        <v>223</v>
      </c>
      <c r="C8" s="52" t="s">
        <v>224</v>
      </c>
      <c r="D8" s="44" t="n">
        <f aca="false">E8+L8</f>
        <v>301008</v>
      </c>
      <c r="E8" s="44" t="n">
        <f aca="false">F8+G8+H8+I8+K8</f>
        <v>301008</v>
      </c>
      <c r="F8" s="44" t="n">
        <v>0</v>
      </c>
      <c r="G8" s="44" t="n">
        <v>0</v>
      </c>
      <c r="H8" s="44" t="n">
        <v>0</v>
      </c>
      <c r="I8" s="44" t="n">
        <v>144181</v>
      </c>
      <c r="J8" s="44" t="n">
        <v>16731</v>
      </c>
      <c r="K8" s="44" t="n">
        <v>156827</v>
      </c>
      <c r="L8" s="44" t="n">
        <v>0</v>
      </c>
      <c r="M8" s="44" t="n">
        <f aca="false">N8+U8</f>
        <v>50541</v>
      </c>
      <c r="N8" s="44" t="n">
        <f aca="false">O8+P8+Q8+R8+T8</f>
        <v>50541</v>
      </c>
      <c r="O8" s="44" t="n">
        <v>0</v>
      </c>
      <c r="P8" s="44" t="n">
        <v>0</v>
      </c>
      <c r="Q8" s="44" t="n">
        <v>0</v>
      </c>
      <c r="R8" s="44" t="n">
        <v>5</v>
      </c>
      <c r="S8" s="44" t="n">
        <v>133199</v>
      </c>
      <c r="T8" s="44" t="n">
        <v>50536</v>
      </c>
      <c r="U8" s="44" t="n">
        <v>0</v>
      </c>
      <c r="V8" s="44" t="n">
        <f aca="false">D8+M8</f>
        <v>351549</v>
      </c>
      <c r="W8" s="44" t="n">
        <f aca="false">E8+N8</f>
        <v>35154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44186</v>
      </c>
      <c r="AB8" s="44" t="n">
        <f aca="false">J8+S8</f>
        <v>149930</v>
      </c>
      <c r="AC8" s="44" t="n">
        <f aca="false">K8+T8</f>
        <v>207363</v>
      </c>
      <c r="AD8" s="44" t="n">
        <f aca="false">L8+U8</f>
        <v>0</v>
      </c>
      <c r="AE8" s="44" t="n">
        <f aca="false">AF8+AJ8</f>
        <v>17716</v>
      </c>
      <c r="AF8" s="44" t="n">
        <f aca="false">SUM(AG8:AI8)</f>
        <v>17687</v>
      </c>
      <c r="AG8" s="44" t="n">
        <v>5880</v>
      </c>
      <c r="AH8" s="44" t="n">
        <v>0</v>
      </c>
      <c r="AI8" s="44" t="n">
        <v>11807</v>
      </c>
      <c r="AJ8" s="44" t="n">
        <v>29</v>
      </c>
      <c r="AK8" s="47" t="s">
        <v>39</v>
      </c>
      <c r="AL8" s="44" t="n">
        <f aca="false">AM8+AN8+AR8+AS8+AT8</f>
        <v>300023</v>
      </c>
      <c r="AM8" s="44" t="n">
        <v>57858</v>
      </c>
      <c r="AN8" s="46" t="n">
        <f aca="false">SUM(AO8:AQ8)</f>
        <v>145228</v>
      </c>
      <c r="AO8" s="44" t="n">
        <v>0</v>
      </c>
      <c r="AP8" s="44" t="n">
        <v>134925</v>
      </c>
      <c r="AQ8" s="44" t="n">
        <v>10303</v>
      </c>
      <c r="AR8" s="44" t="n">
        <v>0</v>
      </c>
      <c r="AS8" s="44" t="n">
        <v>96937</v>
      </c>
      <c r="AT8" s="44" t="n">
        <v>0</v>
      </c>
      <c r="AU8" s="47" t="s">
        <v>39</v>
      </c>
      <c r="AV8" s="44" t="n">
        <v>0</v>
      </c>
      <c r="AW8" s="44" t="n">
        <f aca="false">AE8+AL8+AV8</f>
        <v>317739</v>
      </c>
      <c r="AX8" s="44" t="n">
        <f aca="false">AY8+BC8</f>
        <v>72879</v>
      </c>
      <c r="AY8" s="44" t="n">
        <f aca="false">SUM(AZ8:BB8)</f>
        <v>72879</v>
      </c>
      <c r="AZ8" s="44" t="n">
        <v>72879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10546</v>
      </c>
      <c r="BF8" s="44" t="n">
        <v>47876</v>
      </c>
      <c r="BG8" s="46" t="n">
        <f aca="false">SUM(BH8:BJ8)</f>
        <v>61945</v>
      </c>
      <c r="BH8" s="44" t="n">
        <v>0</v>
      </c>
      <c r="BI8" s="44" t="n">
        <v>61945</v>
      </c>
      <c r="BJ8" s="44" t="n">
        <v>0</v>
      </c>
      <c r="BK8" s="44" t="n">
        <v>725</v>
      </c>
      <c r="BL8" s="44" t="n">
        <v>0</v>
      </c>
      <c r="BM8" s="44" t="n">
        <v>0</v>
      </c>
      <c r="BN8" s="47" t="s">
        <v>39</v>
      </c>
      <c r="BO8" s="44" t="n">
        <v>315</v>
      </c>
      <c r="BP8" s="44" t="n">
        <f aca="false">AX8+BE8+BO8</f>
        <v>183740</v>
      </c>
      <c r="BQ8" s="44" t="n">
        <f aca="false">AE8+AX8</f>
        <v>90595</v>
      </c>
      <c r="BR8" s="44" t="n">
        <f aca="false">AF8+AY8</f>
        <v>90566</v>
      </c>
      <c r="BS8" s="44" t="n">
        <f aca="false">AG8+AZ8</f>
        <v>78759</v>
      </c>
      <c r="BT8" s="44" t="n">
        <f aca="false">AH8+BA8</f>
        <v>0</v>
      </c>
      <c r="BU8" s="44" t="n">
        <f aca="false">AI8+BB8</f>
        <v>11807</v>
      </c>
      <c r="BV8" s="44" t="n">
        <f aca="false">AJ8+BC8</f>
        <v>29</v>
      </c>
      <c r="BW8" s="47" t="s">
        <v>39</v>
      </c>
      <c r="BX8" s="44" t="n">
        <f aca="false">AL8+BE8</f>
        <v>410569</v>
      </c>
      <c r="BY8" s="44" t="n">
        <f aca="false">AM8+BF8</f>
        <v>105734</v>
      </c>
      <c r="BZ8" s="44" t="n">
        <f aca="false">AN8+BG8</f>
        <v>207173</v>
      </c>
      <c r="CA8" s="44" t="n">
        <f aca="false">AO8+BH8</f>
        <v>0</v>
      </c>
      <c r="CB8" s="44" t="n">
        <f aca="false">AP8+BI8</f>
        <v>196870</v>
      </c>
      <c r="CC8" s="44" t="n">
        <f aca="false">AQ8+BJ8</f>
        <v>10303</v>
      </c>
      <c r="CD8" s="44" t="n">
        <f aca="false">AR8+BK8</f>
        <v>725</v>
      </c>
      <c r="CE8" s="44" t="n">
        <f aca="false">AS8+BL8</f>
        <v>96937</v>
      </c>
      <c r="CF8" s="44" t="n">
        <f aca="false">AT8+BM8</f>
        <v>0</v>
      </c>
      <c r="CG8" s="47" t="s">
        <v>39</v>
      </c>
      <c r="CH8" s="44" t="n">
        <f aca="false">AV8+BO8</f>
        <v>315</v>
      </c>
      <c r="CI8" s="44" t="n">
        <f aca="false">AW8+BP8</f>
        <v>501479</v>
      </c>
    </row>
    <row r="9" customFormat="false" ht="13.5" hidden="false" customHeight="false" outlineLevel="0" collapsed="false">
      <c r="A9" s="41" t="s">
        <v>36</v>
      </c>
      <c r="B9" s="51" t="s">
        <v>225</v>
      </c>
      <c r="C9" s="52" t="s">
        <v>226</v>
      </c>
      <c r="D9" s="44" t="n">
        <f aca="false">E9+L9</f>
        <v>112262</v>
      </c>
      <c r="E9" s="44" t="n">
        <f aca="false">F9+G9+H9+I9+K9</f>
        <v>93500</v>
      </c>
      <c r="F9" s="44"/>
      <c r="G9" s="44"/>
      <c r="H9" s="44"/>
      <c r="I9" s="44" t="n">
        <v>80906</v>
      </c>
      <c r="J9" s="44" t="n">
        <v>89698</v>
      </c>
      <c r="K9" s="44" t="n">
        <v>12594</v>
      </c>
      <c r="L9" s="44" t="n">
        <v>18762</v>
      </c>
      <c r="M9" s="44" t="n">
        <f aca="false">N9+U9</f>
        <v>10021</v>
      </c>
      <c r="N9" s="44" t="n">
        <f aca="false">O9+P9+Q9+R9+T9</f>
        <v>6660</v>
      </c>
      <c r="O9" s="44"/>
      <c r="P9" s="44"/>
      <c r="Q9" s="44"/>
      <c r="R9" s="44" t="n">
        <v>6660</v>
      </c>
      <c r="S9" s="44" t="n">
        <v>98549</v>
      </c>
      <c r="T9" s="44"/>
      <c r="U9" s="44" t="n">
        <v>3361</v>
      </c>
      <c r="V9" s="44" t="n">
        <f aca="false">D9+M9</f>
        <v>122283</v>
      </c>
      <c r="W9" s="44" t="n">
        <f aca="false">E9+N9</f>
        <v>10016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7566</v>
      </c>
      <c r="AB9" s="44" t="n">
        <f aca="false">J9+S9</f>
        <v>188247</v>
      </c>
      <c r="AC9" s="44" t="n">
        <f aca="false">K9+T9</f>
        <v>12594</v>
      </c>
      <c r="AD9" s="44" t="n">
        <f aca="false">L9+U9</f>
        <v>22123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201960</v>
      </c>
      <c r="AM9" s="44" t="n">
        <v>68229</v>
      </c>
      <c r="AN9" s="46" t="n">
        <f aca="false">SUM(AO9:AQ9)</f>
        <v>77932</v>
      </c>
      <c r="AO9" s="44"/>
      <c r="AP9" s="44" t="n">
        <v>67617</v>
      </c>
      <c r="AQ9" s="44" t="n">
        <v>10315</v>
      </c>
      <c r="AR9" s="44"/>
      <c r="AS9" s="44" t="n">
        <v>55799</v>
      </c>
      <c r="AT9" s="44"/>
      <c r="AU9" s="47" t="s">
        <v>39</v>
      </c>
      <c r="AV9" s="44"/>
      <c r="AW9" s="44" t="n">
        <f aca="false">AE9+AL9+AV9</f>
        <v>20196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08570</v>
      </c>
      <c r="BF9" s="44" t="n">
        <v>34424</v>
      </c>
      <c r="BG9" s="46" t="n">
        <f aca="false">SUM(BH9:BJ9)</f>
        <v>70058</v>
      </c>
      <c r="BH9" s="44"/>
      <c r="BI9" s="44" t="n">
        <v>70058</v>
      </c>
      <c r="BJ9" s="44"/>
      <c r="BK9" s="44"/>
      <c r="BL9" s="44" t="n">
        <v>4088</v>
      </c>
      <c r="BM9" s="44"/>
      <c r="BN9" s="47" t="s">
        <v>39</v>
      </c>
      <c r="BO9" s="44"/>
      <c r="BP9" s="44" t="n">
        <f aca="false">AX9+BE9+BO9</f>
        <v>10857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10530</v>
      </c>
      <c r="BY9" s="44" t="n">
        <f aca="false">AM9+BF9</f>
        <v>102653</v>
      </c>
      <c r="BZ9" s="44" t="n">
        <f aca="false">AN9+BG9</f>
        <v>147990</v>
      </c>
      <c r="CA9" s="44" t="n">
        <f aca="false">AO9+BH9</f>
        <v>0</v>
      </c>
      <c r="CB9" s="44" t="n">
        <f aca="false">AP9+BI9</f>
        <v>137675</v>
      </c>
      <c r="CC9" s="44" t="n">
        <f aca="false">AQ9+BJ9</f>
        <v>10315</v>
      </c>
      <c r="CD9" s="44" t="n">
        <f aca="false">AR9+BK9</f>
        <v>0</v>
      </c>
      <c r="CE9" s="44" t="n">
        <f aca="false">AS9+BL9</f>
        <v>59887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310530</v>
      </c>
    </row>
    <row r="10" customFormat="false" ht="13.5" hidden="false" customHeight="false" outlineLevel="0" collapsed="false">
      <c r="A10" s="41" t="s">
        <v>36</v>
      </c>
      <c r="B10" s="51" t="s">
        <v>227</v>
      </c>
      <c r="C10" s="52" t="s">
        <v>228</v>
      </c>
      <c r="D10" s="44" t="n">
        <f aca="false">E10+L10</f>
        <v>30516</v>
      </c>
      <c r="E10" s="44" t="n">
        <f aca="false">F10+G10+H10+I10+K10</f>
        <v>30516</v>
      </c>
      <c r="F10" s="44"/>
      <c r="G10" s="44"/>
      <c r="H10" s="44"/>
      <c r="I10" s="44" t="n">
        <v>30277</v>
      </c>
      <c r="J10" s="44" t="n">
        <v>340020</v>
      </c>
      <c r="K10" s="44" t="n">
        <v>239</v>
      </c>
      <c r="L10" s="44"/>
      <c r="M10" s="44" t="n">
        <f aca="false">N10+U10</f>
        <v>4926</v>
      </c>
      <c r="N10" s="44" t="n">
        <f aca="false">O10+P10+Q10+R10+T10</f>
        <v>4926</v>
      </c>
      <c r="O10" s="44"/>
      <c r="P10" s="44"/>
      <c r="Q10" s="44"/>
      <c r="R10" s="44" t="n">
        <v>4926</v>
      </c>
      <c r="S10" s="44" t="n">
        <v>145122</v>
      </c>
      <c r="T10" s="44"/>
      <c r="U10" s="44"/>
      <c r="V10" s="44" t="n">
        <f aca="false">D10+M10</f>
        <v>35442</v>
      </c>
      <c r="W10" s="44" t="n">
        <f aca="false">E10+N10</f>
        <v>35442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5203</v>
      </c>
      <c r="AB10" s="44" t="n">
        <f aca="false">J10+S10</f>
        <v>485142</v>
      </c>
      <c r="AC10" s="44" t="n">
        <f aca="false">K10+T10</f>
        <v>239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359966</v>
      </c>
      <c r="AM10" s="44" t="n">
        <v>88935</v>
      </c>
      <c r="AN10" s="46" t="n">
        <f aca="false">SUM(AO10:AQ10)</f>
        <v>147946</v>
      </c>
      <c r="AO10" s="44"/>
      <c r="AP10" s="44" t="n">
        <v>147946</v>
      </c>
      <c r="AQ10" s="44"/>
      <c r="AR10" s="44" t="n">
        <v>1838</v>
      </c>
      <c r="AS10" s="44" t="n">
        <v>115020</v>
      </c>
      <c r="AT10" s="44" t="n">
        <v>6227</v>
      </c>
      <c r="AU10" s="47" t="s">
        <v>39</v>
      </c>
      <c r="AV10" s="44" t="n">
        <v>10570</v>
      </c>
      <c r="AW10" s="44" t="n">
        <f aca="false">AE10+AL10+AV10</f>
        <v>370536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46659</v>
      </c>
      <c r="BF10" s="44" t="n">
        <v>26496</v>
      </c>
      <c r="BG10" s="46" t="n">
        <f aca="false">SUM(BH10:BJ10)</f>
        <v>119120</v>
      </c>
      <c r="BH10" s="44"/>
      <c r="BI10" s="44" t="n">
        <v>119120</v>
      </c>
      <c r="BJ10" s="44"/>
      <c r="BK10" s="44"/>
      <c r="BL10" s="44"/>
      <c r="BM10" s="44" t="n">
        <v>1043</v>
      </c>
      <c r="BN10" s="47" t="s">
        <v>39</v>
      </c>
      <c r="BO10" s="44" t="n">
        <v>3389</v>
      </c>
      <c r="BP10" s="44" t="n">
        <f aca="false">AX10+BE10+BO10</f>
        <v>150048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06625</v>
      </c>
      <c r="BY10" s="44" t="n">
        <f aca="false">AM10+BF10</f>
        <v>115431</v>
      </c>
      <c r="BZ10" s="44" t="n">
        <f aca="false">AN10+BG10</f>
        <v>267066</v>
      </c>
      <c r="CA10" s="44" t="n">
        <f aca="false">AO10+BH10</f>
        <v>0</v>
      </c>
      <c r="CB10" s="44" t="n">
        <f aca="false">AP10+BI10</f>
        <v>267066</v>
      </c>
      <c r="CC10" s="44" t="n">
        <f aca="false">AQ10+BJ10</f>
        <v>0</v>
      </c>
      <c r="CD10" s="44" t="n">
        <f aca="false">AR10+BK10</f>
        <v>1838</v>
      </c>
      <c r="CE10" s="44" t="n">
        <f aca="false">AS10+BL10</f>
        <v>115020</v>
      </c>
      <c r="CF10" s="44" t="n">
        <f aca="false">AT10+BM10</f>
        <v>7270</v>
      </c>
      <c r="CG10" s="47" t="s">
        <v>39</v>
      </c>
      <c r="CH10" s="44" t="n">
        <f aca="false">AV10+BO10</f>
        <v>13959</v>
      </c>
      <c r="CI10" s="44" t="n">
        <f aca="false">AW10+BP10</f>
        <v>520584</v>
      </c>
    </row>
    <row r="11" customFormat="false" ht="13.5" hidden="false" customHeight="false" outlineLevel="0" collapsed="false">
      <c r="A11" s="41" t="s">
        <v>36</v>
      </c>
      <c r="B11" s="51" t="s">
        <v>229</v>
      </c>
      <c r="C11" s="52" t="s">
        <v>230</v>
      </c>
      <c r="D11" s="44" t="n">
        <f aca="false">E11+L11</f>
        <v>178913</v>
      </c>
      <c r="E11" s="44" t="n">
        <f aca="false">F11+G11+H11+I11+K11</f>
        <v>150275</v>
      </c>
      <c r="F11" s="44"/>
      <c r="G11" s="44"/>
      <c r="H11" s="44"/>
      <c r="I11" s="44" t="n">
        <v>150275</v>
      </c>
      <c r="J11" s="44" t="n">
        <v>699437</v>
      </c>
      <c r="K11" s="44"/>
      <c r="L11" s="44" t="n">
        <v>28638</v>
      </c>
      <c r="M11" s="44" t="n">
        <f aca="false">N11+U11</f>
        <v>120305</v>
      </c>
      <c r="N11" s="44" t="n">
        <f aca="false">O11+P11+Q11+R11+T11</f>
        <v>102374</v>
      </c>
      <c r="O11" s="44"/>
      <c r="P11" s="44"/>
      <c r="Q11" s="44"/>
      <c r="R11" s="44" t="n">
        <v>102374</v>
      </c>
      <c r="S11" s="44" t="n">
        <v>173197</v>
      </c>
      <c r="T11" s="44"/>
      <c r="U11" s="44" t="n">
        <v>17931</v>
      </c>
      <c r="V11" s="44" t="n">
        <f aca="false">D11+M11</f>
        <v>299218</v>
      </c>
      <c r="W11" s="44" t="n">
        <f aca="false">E11+N11</f>
        <v>252649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52649</v>
      </c>
      <c r="AB11" s="44" t="n">
        <f aca="false">J11+S11</f>
        <v>872634</v>
      </c>
      <c r="AC11" s="44" t="n">
        <f aca="false">K11+T11</f>
        <v>0</v>
      </c>
      <c r="AD11" s="44" t="n">
        <f aca="false">L11+U11</f>
        <v>46569</v>
      </c>
      <c r="AE11" s="44" t="n">
        <f aca="false">AF11+AJ11</f>
        <v>20296</v>
      </c>
      <c r="AF11" s="44" t="n">
        <f aca="false">SUM(AG11:AI11)</f>
        <v>20296</v>
      </c>
      <c r="AG11" s="44" t="n">
        <v>7443</v>
      </c>
      <c r="AH11" s="44" t="n">
        <v>12853</v>
      </c>
      <c r="AI11" s="44"/>
      <c r="AJ11" s="44"/>
      <c r="AK11" s="47" t="s">
        <v>39</v>
      </c>
      <c r="AL11" s="44" t="n">
        <f aca="false">AM11+AN11+AR11+AS11+AT11</f>
        <v>858054</v>
      </c>
      <c r="AM11" s="44" t="n">
        <v>382663</v>
      </c>
      <c r="AN11" s="46" t="n">
        <f aca="false">SUM(AO11:AQ11)</f>
        <v>394987</v>
      </c>
      <c r="AO11" s="44"/>
      <c r="AP11" s="44" t="n">
        <v>366635</v>
      </c>
      <c r="AQ11" s="44" t="n">
        <v>28352</v>
      </c>
      <c r="AR11" s="44"/>
      <c r="AS11" s="44" t="n">
        <v>80404</v>
      </c>
      <c r="AT11" s="44"/>
      <c r="AU11" s="47" t="s">
        <v>39</v>
      </c>
      <c r="AV11" s="44"/>
      <c r="AW11" s="44" t="n">
        <f aca="false">AE11+AL11+AV11</f>
        <v>878350</v>
      </c>
      <c r="AX11" s="44" t="n">
        <f aca="false">AY11+BC11</f>
        <v>15481</v>
      </c>
      <c r="AY11" s="44" t="n">
        <f aca="false">SUM(AZ11:BB11)</f>
        <v>15481</v>
      </c>
      <c r="AZ11" s="44" t="n">
        <v>13650</v>
      </c>
      <c r="BA11" s="44" t="n">
        <v>1831</v>
      </c>
      <c r="BB11" s="44"/>
      <c r="BC11" s="44"/>
      <c r="BD11" s="47" t="s">
        <v>39</v>
      </c>
      <c r="BE11" s="44" t="n">
        <f aca="false">BF11+BG11+BK11+BL11+BM11</f>
        <v>278021</v>
      </c>
      <c r="BF11" s="44" t="n">
        <v>140860</v>
      </c>
      <c r="BG11" s="46" t="n">
        <f aca="false">SUM(BH11:BJ11)</f>
        <v>114319</v>
      </c>
      <c r="BH11" s="44"/>
      <c r="BI11" s="44" t="n">
        <v>109906</v>
      </c>
      <c r="BJ11" s="44" t="n">
        <v>4413</v>
      </c>
      <c r="BK11" s="44"/>
      <c r="BL11" s="44" t="n">
        <v>22842</v>
      </c>
      <c r="BM11" s="44"/>
      <c r="BN11" s="47" t="s">
        <v>39</v>
      </c>
      <c r="BO11" s="44"/>
      <c r="BP11" s="44" t="n">
        <f aca="false">AX11+BE11+BO11</f>
        <v>293502</v>
      </c>
      <c r="BQ11" s="44" t="n">
        <f aca="false">AE11+AX11</f>
        <v>35777</v>
      </c>
      <c r="BR11" s="44" t="n">
        <f aca="false">AF11+AY11</f>
        <v>35777</v>
      </c>
      <c r="BS11" s="44" t="n">
        <f aca="false">AG11+AZ11</f>
        <v>21093</v>
      </c>
      <c r="BT11" s="44" t="n">
        <f aca="false">AH11+BA11</f>
        <v>14684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136075</v>
      </c>
      <c r="BY11" s="44" t="n">
        <f aca="false">AM11+BF11</f>
        <v>523523</v>
      </c>
      <c r="BZ11" s="44" t="n">
        <f aca="false">AN11+BG11</f>
        <v>509306</v>
      </c>
      <c r="CA11" s="44" t="n">
        <f aca="false">AO11+BH11</f>
        <v>0</v>
      </c>
      <c r="CB11" s="44" t="n">
        <f aca="false">AP11+BI11</f>
        <v>476541</v>
      </c>
      <c r="CC11" s="44" t="n">
        <f aca="false">AQ11+BJ11</f>
        <v>32765</v>
      </c>
      <c r="CD11" s="44" t="n">
        <f aca="false">AR11+BK11</f>
        <v>0</v>
      </c>
      <c r="CE11" s="44" t="n">
        <f aca="false">AS11+BL11</f>
        <v>103246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171852</v>
      </c>
    </row>
    <row r="12" customFormat="false" ht="13.5" hidden="false" customHeight="false" outlineLevel="0" collapsed="false">
      <c r="A12" s="41" t="s">
        <v>36</v>
      </c>
      <c r="B12" s="51" t="s">
        <v>231</v>
      </c>
      <c r="C12" s="52" t="s">
        <v>232</v>
      </c>
      <c r="D12" s="44" t="n">
        <f aca="false">E12+L12</f>
        <v>2643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 t="n">
        <v>2643</v>
      </c>
      <c r="M12" s="44" t="n">
        <f aca="false">N12+U12</f>
        <v>6052</v>
      </c>
      <c r="N12" s="44" t="n">
        <f aca="false">O12+P12+Q12+R12+T12</f>
        <v>6052</v>
      </c>
      <c r="O12" s="44"/>
      <c r="P12" s="44"/>
      <c r="Q12" s="44"/>
      <c r="R12" s="44" t="n">
        <v>6052</v>
      </c>
      <c r="S12" s="44" t="n">
        <v>49000</v>
      </c>
      <c r="T12" s="44"/>
      <c r="U12" s="44"/>
      <c r="V12" s="44" t="n">
        <f aca="false">D12+M12</f>
        <v>8695</v>
      </c>
      <c r="W12" s="44" t="n">
        <f aca="false">E12+N12</f>
        <v>605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052</v>
      </c>
      <c r="AB12" s="44" t="n">
        <f aca="false">J12+S12</f>
        <v>49000</v>
      </c>
      <c r="AC12" s="44" t="n">
        <f aca="false">K12+T12</f>
        <v>0</v>
      </c>
      <c r="AD12" s="44" t="n">
        <f aca="false">L12+U12</f>
        <v>2643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2129</v>
      </c>
      <c r="AM12" s="44"/>
      <c r="AN12" s="46" t="n">
        <f aca="false">SUM(AO12:AQ12)</f>
        <v>0</v>
      </c>
      <c r="AO12" s="44"/>
      <c r="AP12" s="44"/>
      <c r="AQ12" s="44"/>
      <c r="AR12" s="44"/>
      <c r="AS12" s="44" t="n">
        <v>2129</v>
      </c>
      <c r="AT12" s="44"/>
      <c r="AU12" s="47" t="s">
        <v>39</v>
      </c>
      <c r="AV12" s="44" t="n">
        <v>514</v>
      </c>
      <c r="AW12" s="44" t="n">
        <f aca="false">AE12+AL12+AV12</f>
        <v>2643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54576</v>
      </c>
      <c r="BF12" s="44" t="n">
        <v>33626</v>
      </c>
      <c r="BG12" s="46" t="n">
        <f aca="false">SUM(BH12:BJ12)</f>
        <v>10803</v>
      </c>
      <c r="BH12" s="44" t="n">
        <v>3761</v>
      </c>
      <c r="BI12" s="44" t="n">
        <v>7042</v>
      </c>
      <c r="BJ12" s="44"/>
      <c r="BK12" s="44"/>
      <c r="BL12" s="44" t="n">
        <v>10147</v>
      </c>
      <c r="BM12" s="44"/>
      <c r="BN12" s="47" t="s">
        <v>39</v>
      </c>
      <c r="BO12" s="44" t="n">
        <v>476</v>
      </c>
      <c r="BP12" s="44" t="n">
        <f aca="false">AX12+BE12+BO12</f>
        <v>5505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6705</v>
      </c>
      <c r="BY12" s="44" t="n">
        <f aca="false">AM12+BF12</f>
        <v>33626</v>
      </c>
      <c r="BZ12" s="44" t="n">
        <f aca="false">AN12+BG12</f>
        <v>10803</v>
      </c>
      <c r="CA12" s="44" t="n">
        <f aca="false">AO12+BH12</f>
        <v>3761</v>
      </c>
      <c r="CB12" s="44" t="n">
        <f aca="false">AP12+BI12</f>
        <v>7042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2276</v>
      </c>
      <c r="CF12" s="44" t="n">
        <f aca="false">AT12+BM12</f>
        <v>0</v>
      </c>
      <c r="CG12" s="47" t="s">
        <v>39</v>
      </c>
      <c r="CH12" s="44" t="n">
        <f aca="false">AV12+BO12</f>
        <v>990</v>
      </c>
      <c r="CI12" s="44" t="n">
        <f aca="false">AW12+BP12</f>
        <v>57695</v>
      </c>
    </row>
    <row r="13" customFormat="false" ht="13.5" hidden="false" customHeight="false" outlineLevel="0" collapsed="false">
      <c r="A13" s="41" t="s">
        <v>36</v>
      </c>
      <c r="B13" s="51" t="s">
        <v>233</v>
      </c>
      <c r="C13" s="52" t="s">
        <v>234</v>
      </c>
      <c r="D13" s="44" t="n">
        <f aca="false">E13+L13</f>
        <v>1459983</v>
      </c>
      <c r="E13" s="44" t="n">
        <f aca="false">F13+G13+H13+I13+K13</f>
        <v>1459983</v>
      </c>
      <c r="F13" s="44" t="n">
        <v>311530</v>
      </c>
      <c r="G13" s="44" t="n">
        <v>0</v>
      </c>
      <c r="H13" s="44" t="n">
        <v>890400</v>
      </c>
      <c r="I13" s="44" t="n">
        <v>258053</v>
      </c>
      <c r="J13" s="44" t="n">
        <v>693367</v>
      </c>
      <c r="K13" s="44" t="n">
        <v>0</v>
      </c>
      <c r="L13" s="44" t="n">
        <v>0</v>
      </c>
      <c r="M13" s="44" t="n">
        <f aca="false">N13+U13</f>
        <v>6134</v>
      </c>
      <c r="N13" s="44" t="n">
        <f aca="false">O13+P13+Q13+R13+T13</f>
        <v>6134</v>
      </c>
      <c r="O13" s="44" t="n">
        <v>0</v>
      </c>
      <c r="P13" s="44" t="n">
        <v>0</v>
      </c>
      <c r="Q13" s="44" t="n">
        <v>0</v>
      </c>
      <c r="R13" s="44" t="n">
        <v>6134</v>
      </c>
      <c r="S13" s="44" t="n">
        <v>154658</v>
      </c>
      <c r="T13" s="44" t="n">
        <v>0</v>
      </c>
      <c r="U13" s="44" t="n">
        <v>0</v>
      </c>
      <c r="V13" s="44" t="n">
        <f aca="false">D13+M13</f>
        <v>1466117</v>
      </c>
      <c r="W13" s="44" t="n">
        <f aca="false">E13+N13</f>
        <v>1466117</v>
      </c>
      <c r="X13" s="44" t="n">
        <f aca="false">F13+O13</f>
        <v>311530</v>
      </c>
      <c r="Y13" s="44" t="n">
        <f aca="false">G13+P13</f>
        <v>0</v>
      </c>
      <c r="Z13" s="44" t="n">
        <f aca="false">H13+Q13</f>
        <v>890400</v>
      </c>
      <c r="AA13" s="44" t="n">
        <f aca="false">I13+R13</f>
        <v>264187</v>
      </c>
      <c r="AB13" s="44" t="n">
        <f aca="false">J13+S13</f>
        <v>848025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1362210</v>
      </c>
      <c r="AF13" s="44" t="n">
        <f aca="false">SUM(AG13:AI13)</f>
        <v>1362210</v>
      </c>
      <c r="AG13" s="44" t="n">
        <v>136221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791140</v>
      </c>
      <c r="AM13" s="44" t="n">
        <v>269691</v>
      </c>
      <c r="AN13" s="46" t="n">
        <f aca="false">SUM(AO13:AQ13)</f>
        <v>270250</v>
      </c>
      <c r="AO13" s="44" t="n">
        <v>24327</v>
      </c>
      <c r="AP13" s="44" t="n">
        <v>154883</v>
      </c>
      <c r="AQ13" s="44" t="n">
        <v>91040</v>
      </c>
      <c r="AR13" s="44" t="n">
        <v>0</v>
      </c>
      <c r="AS13" s="44" t="n">
        <v>251199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215335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60792</v>
      </c>
      <c r="BF13" s="44" t="n">
        <v>62061</v>
      </c>
      <c r="BG13" s="46" t="n">
        <f aca="false">SUM(BH13:BJ13)</f>
        <v>98731</v>
      </c>
      <c r="BH13" s="44" t="n">
        <v>0</v>
      </c>
      <c r="BI13" s="44" t="n">
        <v>98731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160792</v>
      </c>
      <c r="BQ13" s="44" t="n">
        <f aca="false">AE13+AX13</f>
        <v>1362210</v>
      </c>
      <c r="BR13" s="44" t="n">
        <f aca="false">AF13+AY13</f>
        <v>1362210</v>
      </c>
      <c r="BS13" s="44" t="n">
        <f aca="false">AG13+AZ13</f>
        <v>136221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951932</v>
      </c>
      <c r="BY13" s="44" t="n">
        <f aca="false">AM13+BF13</f>
        <v>331752</v>
      </c>
      <c r="BZ13" s="44" t="n">
        <f aca="false">AN13+BG13</f>
        <v>368981</v>
      </c>
      <c r="CA13" s="44" t="n">
        <f aca="false">AO13+BH13</f>
        <v>24327</v>
      </c>
      <c r="CB13" s="44" t="n">
        <f aca="false">AP13+BI13</f>
        <v>253614</v>
      </c>
      <c r="CC13" s="44" t="n">
        <f aca="false">AQ13+BJ13</f>
        <v>91040</v>
      </c>
      <c r="CD13" s="44" t="n">
        <f aca="false">AR13+BK13</f>
        <v>0</v>
      </c>
      <c r="CE13" s="44" t="n">
        <f aca="false">AS13+BL13</f>
        <v>251199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314142</v>
      </c>
    </row>
    <row r="14" customFormat="false" ht="13.5" hidden="false" customHeight="false" outlineLevel="0" collapsed="false">
      <c r="A14" s="41" t="s">
        <v>36</v>
      </c>
      <c r="B14" s="51" t="s">
        <v>235</v>
      </c>
      <c r="C14" s="52" t="s">
        <v>236</v>
      </c>
      <c r="D14" s="44" t="n">
        <f aca="false">E14+L14</f>
        <v>39887</v>
      </c>
      <c r="E14" s="44" t="n">
        <f aca="false">F14+G14+H14+I14+K14</f>
        <v>39887</v>
      </c>
      <c r="F14" s="44" t="n">
        <v>0</v>
      </c>
      <c r="G14" s="44" t="n">
        <v>0</v>
      </c>
      <c r="H14" s="44" t="n">
        <v>0</v>
      </c>
      <c r="I14" s="44" t="n">
        <v>32768</v>
      </c>
      <c r="J14" s="44" t="n">
        <v>283866</v>
      </c>
      <c r="K14" s="44" t="n">
        <v>7119</v>
      </c>
      <c r="L14" s="44" t="n">
        <v>0</v>
      </c>
      <c r="M14" s="44" t="n">
        <f aca="false">N14+U14</f>
        <v>42645</v>
      </c>
      <c r="N14" s="44" t="n">
        <f aca="false">O14+P14+Q14+R14+T14</f>
        <v>36223</v>
      </c>
      <c r="O14" s="44" t="n">
        <v>0</v>
      </c>
      <c r="P14" s="44" t="n">
        <v>0</v>
      </c>
      <c r="Q14" s="44" t="n">
        <v>0</v>
      </c>
      <c r="R14" s="44" t="n">
        <v>36206</v>
      </c>
      <c r="S14" s="44" t="n">
        <v>94660</v>
      </c>
      <c r="T14" s="44" t="n">
        <v>17</v>
      </c>
      <c r="U14" s="44" t="n">
        <v>6422</v>
      </c>
      <c r="V14" s="44" t="n">
        <f aca="false">D14+M14</f>
        <v>82532</v>
      </c>
      <c r="W14" s="44" t="n">
        <f aca="false">E14+N14</f>
        <v>7611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68974</v>
      </c>
      <c r="AB14" s="44" t="n">
        <f aca="false">J14+S14</f>
        <v>378526</v>
      </c>
      <c r="AC14" s="44" t="n">
        <f aca="false">K14+T14</f>
        <v>7136</v>
      </c>
      <c r="AD14" s="44" t="n">
        <f aca="false">L14+U14</f>
        <v>6422</v>
      </c>
      <c r="AE14" s="44" t="n">
        <f aca="false">AF14+AJ14</f>
        <v>8979</v>
      </c>
      <c r="AF14" s="44" t="n">
        <f aca="false">SUM(AG14:AI14)</f>
        <v>8979</v>
      </c>
      <c r="AG14" s="44" t="n">
        <v>8979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314774</v>
      </c>
      <c r="AM14" s="44" t="n">
        <v>83258</v>
      </c>
      <c r="AN14" s="46" t="n">
        <f aca="false">SUM(AO14:AQ14)</f>
        <v>92678</v>
      </c>
      <c r="AO14" s="44" t="n">
        <v>691</v>
      </c>
      <c r="AP14" s="44" t="n">
        <v>87255</v>
      </c>
      <c r="AQ14" s="44" t="n">
        <v>4732</v>
      </c>
      <c r="AR14" s="44" t="n">
        <v>0</v>
      </c>
      <c r="AS14" s="44" t="n">
        <v>133791</v>
      </c>
      <c r="AT14" s="44" t="n">
        <v>5047</v>
      </c>
      <c r="AU14" s="47" t="s">
        <v>39</v>
      </c>
      <c r="AV14" s="44" t="n">
        <v>0</v>
      </c>
      <c r="AW14" s="44" t="n">
        <f aca="false">AE14+AL14+AV14</f>
        <v>323753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37305</v>
      </c>
      <c r="BF14" s="44" t="n">
        <v>46101</v>
      </c>
      <c r="BG14" s="46" t="n">
        <f aca="false">SUM(BH14:BJ14)</f>
        <v>59729</v>
      </c>
      <c r="BH14" s="44" t="n">
        <v>3315</v>
      </c>
      <c r="BI14" s="44" t="n">
        <v>56414</v>
      </c>
      <c r="BJ14" s="44" t="n">
        <v>0</v>
      </c>
      <c r="BK14" s="44" t="n">
        <v>0</v>
      </c>
      <c r="BL14" s="44" t="n">
        <v>29820</v>
      </c>
      <c r="BM14" s="44" t="n">
        <v>1655</v>
      </c>
      <c r="BN14" s="47" t="s">
        <v>39</v>
      </c>
      <c r="BO14" s="44" t="n">
        <v>0</v>
      </c>
      <c r="BP14" s="44" t="n">
        <f aca="false">AX14+BE14+BO14</f>
        <v>137305</v>
      </c>
      <c r="BQ14" s="44" t="n">
        <f aca="false">AE14+AX14</f>
        <v>8979</v>
      </c>
      <c r="BR14" s="44" t="n">
        <f aca="false">AF14+AY14</f>
        <v>8979</v>
      </c>
      <c r="BS14" s="44" t="n">
        <f aca="false">AG14+AZ14</f>
        <v>8979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52079</v>
      </c>
      <c r="BY14" s="44" t="n">
        <f aca="false">AM14+BF14</f>
        <v>129359</v>
      </c>
      <c r="BZ14" s="44" t="n">
        <f aca="false">AN14+BG14</f>
        <v>152407</v>
      </c>
      <c r="CA14" s="44" t="n">
        <f aca="false">AO14+BH14</f>
        <v>4006</v>
      </c>
      <c r="CB14" s="44" t="n">
        <f aca="false">AP14+BI14</f>
        <v>143669</v>
      </c>
      <c r="CC14" s="44" t="n">
        <f aca="false">AQ14+BJ14</f>
        <v>4732</v>
      </c>
      <c r="CD14" s="44" t="n">
        <f aca="false">AR14+BK14</f>
        <v>0</v>
      </c>
      <c r="CE14" s="44" t="n">
        <f aca="false">AS14+BL14</f>
        <v>163611</v>
      </c>
      <c r="CF14" s="44" t="n">
        <f aca="false">AT14+BM14</f>
        <v>6702</v>
      </c>
      <c r="CG14" s="47" t="s">
        <v>39</v>
      </c>
      <c r="CH14" s="44" t="n">
        <f aca="false">AV14+BO14</f>
        <v>0</v>
      </c>
      <c r="CI14" s="44" t="n">
        <f aca="false">AW14+BP14</f>
        <v>461058</v>
      </c>
    </row>
    <row r="15" customFormat="false" ht="13.5" hidden="false" customHeight="false" outlineLevel="0" collapsed="false">
      <c r="A15" s="41" t="s">
        <v>36</v>
      </c>
      <c r="B15" s="51" t="s">
        <v>237</v>
      </c>
      <c r="C15" s="52" t="s">
        <v>238</v>
      </c>
      <c r="D15" s="44" t="n">
        <f aca="false">E15+L15</f>
        <v>58910</v>
      </c>
      <c r="E15" s="44" t="n">
        <f aca="false">F15+G15+H15+I15+K15</f>
        <v>58910</v>
      </c>
      <c r="F15" s="44"/>
      <c r="G15" s="44"/>
      <c r="H15" s="44"/>
      <c r="I15" s="44" t="n">
        <v>58910</v>
      </c>
      <c r="J15" s="44" t="n">
        <v>439457</v>
      </c>
      <c r="K15" s="44"/>
      <c r="L15" s="44"/>
      <c r="M15" s="44" t="n">
        <f aca="false">N15+U15</f>
        <v>71722</v>
      </c>
      <c r="N15" s="44" t="n">
        <f aca="false">O15+P15+Q15+R15+T15</f>
        <v>71722</v>
      </c>
      <c r="O15" s="44" t="n">
        <v>0</v>
      </c>
      <c r="P15" s="44" t="n">
        <v>0</v>
      </c>
      <c r="Q15" s="44" t="n">
        <v>0</v>
      </c>
      <c r="R15" s="44" t="n">
        <v>71722</v>
      </c>
      <c r="S15" s="44" t="n">
        <v>96997</v>
      </c>
      <c r="T15" s="44"/>
      <c r="U15" s="44" t="n">
        <v>0</v>
      </c>
      <c r="V15" s="44" t="n">
        <f aca="false">D15+M15</f>
        <v>130632</v>
      </c>
      <c r="W15" s="44" t="n">
        <f aca="false">E15+N15</f>
        <v>13063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30632</v>
      </c>
      <c r="AB15" s="44" t="n">
        <f aca="false">J15+S15</f>
        <v>536454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23520</v>
      </c>
      <c r="AF15" s="44" t="n">
        <f aca="false">SUM(AG15:AI15)</f>
        <v>23520</v>
      </c>
      <c r="AG15" s="44"/>
      <c r="AH15" s="44" t="n">
        <v>23520</v>
      </c>
      <c r="AI15" s="44"/>
      <c r="AJ15" s="44"/>
      <c r="AK15" s="47" t="s">
        <v>39</v>
      </c>
      <c r="AL15" s="44" t="n">
        <f aca="false">AM15+AN15+AR15+AS15+AT15</f>
        <v>474847</v>
      </c>
      <c r="AM15" s="44" t="n">
        <v>68085</v>
      </c>
      <c r="AN15" s="46" t="n">
        <f aca="false">SUM(AO15:AQ15)</f>
        <v>293481</v>
      </c>
      <c r="AO15" s="44" t="n">
        <v>136658</v>
      </c>
      <c r="AP15" s="44" t="n">
        <v>154130</v>
      </c>
      <c r="AQ15" s="44" t="n">
        <v>2693</v>
      </c>
      <c r="AR15" s="44" t="n">
        <v>0</v>
      </c>
      <c r="AS15" s="44" t="n">
        <v>113281</v>
      </c>
      <c r="AT15" s="44" t="n">
        <v>0</v>
      </c>
      <c r="AU15" s="47" t="s">
        <v>39</v>
      </c>
      <c r="AV15" s="44"/>
      <c r="AW15" s="44" t="n">
        <f aca="false">AE15+AL15+AV15</f>
        <v>49836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68719</v>
      </c>
      <c r="BF15" s="44" t="n">
        <v>82619</v>
      </c>
      <c r="BG15" s="46" t="n">
        <f aca="false">SUM(BH15:BJ15)</f>
        <v>62139</v>
      </c>
      <c r="BH15" s="44" t="n">
        <v>6331</v>
      </c>
      <c r="BI15" s="44" t="n">
        <v>55808</v>
      </c>
      <c r="BJ15" s="44" t="n">
        <v>0</v>
      </c>
      <c r="BK15" s="44" t="n">
        <v>6090</v>
      </c>
      <c r="BL15" s="44" t="n">
        <v>17871</v>
      </c>
      <c r="BM15" s="44" t="n">
        <v>0</v>
      </c>
      <c r="BN15" s="47" t="s">
        <v>39</v>
      </c>
      <c r="BO15" s="44"/>
      <c r="BP15" s="44" t="n">
        <f aca="false">AX15+BE15+BO15</f>
        <v>168719</v>
      </c>
      <c r="BQ15" s="44" t="n">
        <f aca="false">AE15+AX15</f>
        <v>23520</v>
      </c>
      <c r="BR15" s="44" t="n">
        <f aca="false">AF15+AY15</f>
        <v>23520</v>
      </c>
      <c r="BS15" s="44" t="n">
        <f aca="false">AG15+AZ15</f>
        <v>0</v>
      </c>
      <c r="BT15" s="44" t="n">
        <f aca="false">AH15+BA15</f>
        <v>2352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43566</v>
      </c>
      <c r="BY15" s="44" t="n">
        <f aca="false">AM15+BF15</f>
        <v>150704</v>
      </c>
      <c r="BZ15" s="44" t="n">
        <f aca="false">AN15+BG15</f>
        <v>355620</v>
      </c>
      <c r="CA15" s="44" t="n">
        <f aca="false">AO15+BH15</f>
        <v>142989</v>
      </c>
      <c r="CB15" s="44" t="n">
        <f aca="false">AP15+BI15</f>
        <v>209938</v>
      </c>
      <c r="CC15" s="44" t="n">
        <f aca="false">AQ15+BJ15</f>
        <v>2693</v>
      </c>
      <c r="CD15" s="44" t="n">
        <f aca="false">AR15+BK15</f>
        <v>6090</v>
      </c>
      <c r="CE15" s="44" t="n">
        <f aca="false">AS15+BL15</f>
        <v>131152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667086</v>
      </c>
    </row>
    <row r="16" customFormat="false" ht="13.5" hidden="false" customHeight="false" outlineLevel="0" collapsed="false">
      <c r="A16" s="41" t="s">
        <v>36</v>
      </c>
      <c r="B16" s="51" t="s">
        <v>239</v>
      </c>
      <c r="C16" s="52" t="s">
        <v>240</v>
      </c>
      <c r="D16" s="44" t="n">
        <f aca="false">E16+L16</f>
        <v>53505</v>
      </c>
      <c r="E16" s="44" t="n">
        <f aca="false">F16+G16+H16+I16+K16</f>
        <v>53505</v>
      </c>
      <c r="F16" s="44" t="n">
        <v>0</v>
      </c>
      <c r="G16" s="44" t="n">
        <v>0</v>
      </c>
      <c r="H16" s="44" t="n">
        <v>0</v>
      </c>
      <c r="I16" s="44" t="n">
        <v>16987</v>
      </c>
      <c r="J16" s="44" t="n">
        <v>175858</v>
      </c>
      <c r="K16" s="44" t="n">
        <v>36518</v>
      </c>
      <c r="L16" s="44" t="n">
        <v>0</v>
      </c>
      <c r="M16" s="44" t="n">
        <f aca="false">N16+U16</f>
        <v>302548</v>
      </c>
      <c r="N16" s="44" t="n">
        <f aca="false">O16+P16+Q16+R16+T16</f>
        <v>302548</v>
      </c>
      <c r="O16" s="44" t="n">
        <v>0</v>
      </c>
      <c r="P16" s="44" t="n">
        <v>0</v>
      </c>
      <c r="Q16" s="44" t="n">
        <v>0</v>
      </c>
      <c r="R16" s="44" t="n">
        <v>302548</v>
      </c>
      <c r="S16" s="44" t="n">
        <v>48173</v>
      </c>
      <c r="T16" s="44" t="n">
        <v>0</v>
      </c>
      <c r="U16" s="44" t="n">
        <v>0</v>
      </c>
      <c r="V16" s="44" t="n">
        <f aca="false">D16+M16</f>
        <v>356053</v>
      </c>
      <c r="W16" s="44" t="n">
        <f aca="false">E16+N16</f>
        <v>35605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19535</v>
      </c>
      <c r="AB16" s="44" t="n">
        <f aca="false">J16+S16</f>
        <v>224031</v>
      </c>
      <c r="AC16" s="44" t="n">
        <f aca="false">K16+T16</f>
        <v>36518</v>
      </c>
      <c r="AD16" s="44" t="n">
        <f aca="false">L16+U16</f>
        <v>0</v>
      </c>
      <c r="AE16" s="44" t="n">
        <f aca="false">AF16+AJ16</f>
        <v>24978</v>
      </c>
      <c r="AF16" s="44" t="n">
        <f aca="false">SUM(AG16:AI16)</f>
        <v>5903</v>
      </c>
      <c r="AG16" s="44" t="n">
        <v>5903</v>
      </c>
      <c r="AH16" s="44" t="n">
        <v>0</v>
      </c>
      <c r="AI16" s="44" t="n">
        <v>0</v>
      </c>
      <c r="AJ16" s="44" t="n">
        <v>19075</v>
      </c>
      <c r="AK16" s="47" t="s">
        <v>39</v>
      </c>
      <c r="AL16" s="44" t="n">
        <f aca="false">AM16+AN16+AR16+AS16+AT16</f>
        <v>197617</v>
      </c>
      <c r="AM16" s="44" t="n">
        <v>10519</v>
      </c>
      <c r="AN16" s="46" t="n">
        <f aca="false">SUM(AO16:AQ16)</f>
        <v>56676</v>
      </c>
      <c r="AO16" s="44" t="n">
        <v>0</v>
      </c>
      <c r="AP16" s="44" t="n">
        <v>56676</v>
      </c>
      <c r="AQ16" s="44" t="n">
        <v>0</v>
      </c>
      <c r="AR16" s="44" t="n">
        <v>0</v>
      </c>
      <c r="AS16" s="44" t="n">
        <v>130422</v>
      </c>
      <c r="AT16" s="44" t="n">
        <v>0</v>
      </c>
      <c r="AU16" s="47" t="s">
        <v>39</v>
      </c>
      <c r="AV16" s="44" t="n">
        <v>6768</v>
      </c>
      <c r="AW16" s="44" t="n">
        <f aca="false">AE16+AL16+AV16</f>
        <v>22936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350721</v>
      </c>
      <c r="BF16" s="44" t="n">
        <v>254660</v>
      </c>
      <c r="BG16" s="46" t="n">
        <f aca="false">SUM(BH16:BJ16)</f>
        <v>83629</v>
      </c>
      <c r="BH16" s="44" t="n">
        <v>13980</v>
      </c>
      <c r="BI16" s="44" t="n">
        <v>69649</v>
      </c>
      <c r="BJ16" s="44" t="n">
        <v>0</v>
      </c>
      <c r="BK16" s="44" t="n">
        <v>12432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350721</v>
      </c>
      <c r="BQ16" s="44" t="n">
        <f aca="false">AE16+AX16</f>
        <v>24978</v>
      </c>
      <c r="BR16" s="44" t="n">
        <f aca="false">AF16+AY16</f>
        <v>5903</v>
      </c>
      <c r="BS16" s="44" t="n">
        <f aca="false">AG16+AZ16</f>
        <v>5903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19075</v>
      </c>
      <c r="BW16" s="47" t="s">
        <v>39</v>
      </c>
      <c r="BX16" s="44" t="n">
        <f aca="false">AL16+BE16</f>
        <v>548338</v>
      </c>
      <c r="BY16" s="44" t="n">
        <f aca="false">AM16+BF16</f>
        <v>265179</v>
      </c>
      <c r="BZ16" s="44" t="n">
        <f aca="false">AN16+BG16</f>
        <v>140305</v>
      </c>
      <c r="CA16" s="44" t="n">
        <f aca="false">AO16+BH16</f>
        <v>13980</v>
      </c>
      <c r="CB16" s="44" t="n">
        <f aca="false">AP16+BI16</f>
        <v>126325</v>
      </c>
      <c r="CC16" s="44" t="n">
        <f aca="false">AQ16+BJ16</f>
        <v>0</v>
      </c>
      <c r="CD16" s="44" t="n">
        <f aca="false">AR16+BK16</f>
        <v>12432</v>
      </c>
      <c r="CE16" s="44" t="n">
        <f aca="false">AS16+BL16</f>
        <v>130422</v>
      </c>
      <c r="CF16" s="44" t="n">
        <f aca="false">AT16+BM16</f>
        <v>0</v>
      </c>
      <c r="CG16" s="47" t="s">
        <v>39</v>
      </c>
      <c r="CH16" s="44" t="n">
        <f aca="false">AV16+BO16</f>
        <v>6768</v>
      </c>
      <c r="CI16" s="44" t="n">
        <f aca="false">AW16+BP16</f>
        <v>580084</v>
      </c>
    </row>
    <row r="17" customFormat="false" ht="13.5" hidden="false" customHeight="false" outlineLevel="0" collapsed="false">
      <c r="A17" s="41" t="s">
        <v>36</v>
      </c>
      <c r="B17" s="51" t="s">
        <v>241</v>
      </c>
      <c r="C17" s="52" t="s">
        <v>242</v>
      </c>
      <c r="D17" s="44" t="n">
        <f aca="false">E17+L17</f>
        <v>50935</v>
      </c>
      <c r="E17" s="44" t="n">
        <f aca="false">F17+G17+H17+I17+K17</f>
        <v>40368</v>
      </c>
      <c r="F17" s="44"/>
      <c r="G17" s="44"/>
      <c r="H17" s="44"/>
      <c r="I17" s="44" t="n">
        <v>40368</v>
      </c>
      <c r="J17" s="44" t="n">
        <v>355307</v>
      </c>
      <c r="K17" s="44"/>
      <c r="L17" s="44" t="n">
        <v>10567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187438</v>
      </c>
      <c r="T17" s="44"/>
      <c r="U17" s="44"/>
      <c r="V17" s="44" t="n">
        <f aca="false">D17+M17</f>
        <v>50935</v>
      </c>
      <c r="W17" s="44" t="n">
        <f aca="false">E17+N17</f>
        <v>4036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0368</v>
      </c>
      <c r="AB17" s="44" t="n">
        <f aca="false">J17+S17</f>
        <v>542745</v>
      </c>
      <c r="AC17" s="44" t="n">
        <f aca="false">K17+T17</f>
        <v>0</v>
      </c>
      <c r="AD17" s="44" t="n">
        <f aca="false">L17+U17</f>
        <v>10567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406242</v>
      </c>
      <c r="AM17" s="44" t="n">
        <v>105303</v>
      </c>
      <c r="AN17" s="46" t="n">
        <f aca="false">SUM(AO17:AQ17)</f>
        <v>260903</v>
      </c>
      <c r="AO17" s="44"/>
      <c r="AP17" s="44" t="n">
        <v>169321</v>
      </c>
      <c r="AQ17" s="44" t="n">
        <v>91582</v>
      </c>
      <c r="AR17" s="44" t="n">
        <v>13335</v>
      </c>
      <c r="AS17" s="44"/>
      <c r="AT17" s="44" t="n">
        <v>26701</v>
      </c>
      <c r="AU17" s="47" t="s">
        <v>39</v>
      </c>
      <c r="AV17" s="44"/>
      <c r="AW17" s="44" t="n">
        <f aca="false">AE17+AL17+AV17</f>
        <v>406242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187438</v>
      </c>
      <c r="BF17" s="44" t="n">
        <v>51229</v>
      </c>
      <c r="BG17" s="46" t="n">
        <f aca="false">SUM(BH17:BJ17)</f>
        <v>136209</v>
      </c>
      <c r="BH17" s="44"/>
      <c r="BI17" s="44" t="n">
        <v>136209</v>
      </c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187438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593680</v>
      </c>
      <c r="BY17" s="44" t="n">
        <f aca="false">AM17+BF17</f>
        <v>156532</v>
      </c>
      <c r="BZ17" s="44" t="n">
        <f aca="false">AN17+BG17</f>
        <v>397112</v>
      </c>
      <c r="CA17" s="44" t="n">
        <f aca="false">AO17+BH17</f>
        <v>0</v>
      </c>
      <c r="CB17" s="44" t="n">
        <f aca="false">AP17+BI17</f>
        <v>305530</v>
      </c>
      <c r="CC17" s="44" t="n">
        <f aca="false">AQ17+BJ17</f>
        <v>91582</v>
      </c>
      <c r="CD17" s="44" t="n">
        <f aca="false">AR17+BK17</f>
        <v>13335</v>
      </c>
      <c r="CE17" s="44" t="n">
        <f aca="false">AS17+BL17</f>
        <v>0</v>
      </c>
      <c r="CF17" s="44" t="n">
        <f aca="false">AT17+BM17</f>
        <v>26701</v>
      </c>
      <c r="CG17" s="47" t="s">
        <v>39</v>
      </c>
      <c r="CH17" s="44" t="n">
        <f aca="false">AV17+BO17</f>
        <v>0</v>
      </c>
      <c r="CI17" s="44" t="n">
        <f aca="false">AW17+BP17</f>
        <v>593680</v>
      </c>
    </row>
    <row r="18" customFormat="false" ht="13.5" hidden="false" customHeight="false" outlineLevel="0" collapsed="false">
      <c r="A18" s="41" t="s">
        <v>36</v>
      </c>
      <c r="B18" s="51" t="s">
        <v>243</v>
      </c>
      <c r="C18" s="52" t="s">
        <v>244</v>
      </c>
      <c r="D18" s="44" t="n">
        <f aca="false">E18+L18</f>
        <v>20751</v>
      </c>
      <c r="E18" s="44" t="n">
        <f aca="false">F18+G18+H18+I18+K18</f>
        <v>20751</v>
      </c>
      <c r="F18" s="44" t="n">
        <v>0</v>
      </c>
      <c r="G18" s="44" t="n">
        <v>0</v>
      </c>
      <c r="H18" s="44" t="n">
        <v>0</v>
      </c>
      <c r="I18" s="44" t="n">
        <v>20751</v>
      </c>
      <c r="J18" s="44" t="n">
        <v>109560</v>
      </c>
      <c r="K18" s="44" t="n">
        <v>0</v>
      </c>
      <c r="L18" s="44" t="n">
        <v>0</v>
      </c>
      <c r="M18" s="44" t="n">
        <f aca="false">N18+U18</f>
        <v>4225</v>
      </c>
      <c r="N18" s="44" t="n">
        <f aca="false">O18+P18+Q18+R18+T18</f>
        <v>4225</v>
      </c>
      <c r="O18" s="44" t="n">
        <v>0</v>
      </c>
      <c r="P18" s="44" t="n">
        <v>0</v>
      </c>
      <c r="Q18" s="44" t="n">
        <v>0</v>
      </c>
      <c r="R18" s="44" t="n">
        <v>4225</v>
      </c>
      <c r="S18" s="44" t="n">
        <v>141265</v>
      </c>
      <c r="T18" s="44" t="n">
        <v>0</v>
      </c>
      <c r="U18" s="44" t="n">
        <v>0</v>
      </c>
      <c r="V18" s="44" t="n">
        <f aca="false">D18+M18</f>
        <v>24976</v>
      </c>
      <c r="W18" s="44" t="n">
        <f aca="false">E18+N18</f>
        <v>2497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4976</v>
      </c>
      <c r="AB18" s="44" t="n">
        <f aca="false">J18+S18</f>
        <v>250825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130311</v>
      </c>
      <c r="AM18" s="44" t="n">
        <v>46192</v>
      </c>
      <c r="AN18" s="46" t="n">
        <f aca="false">SUM(AO18:AQ18)</f>
        <v>64893</v>
      </c>
      <c r="AO18" s="44"/>
      <c r="AP18" s="44" t="n">
        <v>64893</v>
      </c>
      <c r="AQ18" s="44"/>
      <c r="AR18" s="44"/>
      <c r="AS18" s="44" t="n">
        <v>19226</v>
      </c>
      <c r="AT18" s="44"/>
      <c r="AU18" s="47" t="s">
        <v>39</v>
      </c>
      <c r="AV18" s="44"/>
      <c r="AW18" s="44" t="n">
        <f aca="false">AE18+AL18+AV18</f>
        <v>130311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145490</v>
      </c>
      <c r="BF18" s="44" t="n">
        <v>18023</v>
      </c>
      <c r="BG18" s="46" t="n">
        <f aca="false">SUM(BH18:BJ18)</f>
        <v>76860</v>
      </c>
      <c r="BH18" s="44" t="n">
        <v>0</v>
      </c>
      <c r="BI18" s="44" t="n">
        <v>76860</v>
      </c>
      <c r="BJ18" s="44" t="n">
        <v>0</v>
      </c>
      <c r="BK18" s="44" t="n">
        <v>0</v>
      </c>
      <c r="BL18" s="44" t="n">
        <v>50607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14549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75801</v>
      </c>
      <c r="BY18" s="44" t="n">
        <f aca="false">AM18+BF18</f>
        <v>64215</v>
      </c>
      <c r="BZ18" s="44" t="n">
        <f aca="false">AN18+BG18</f>
        <v>141753</v>
      </c>
      <c r="CA18" s="44" t="n">
        <f aca="false">AO18+BH18</f>
        <v>0</v>
      </c>
      <c r="CB18" s="44" t="n">
        <f aca="false">AP18+BI18</f>
        <v>141753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69833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275801</v>
      </c>
    </row>
    <row r="19" customFormat="false" ht="13.5" hidden="false" customHeight="false" outlineLevel="0" collapsed="false">
      <c r="A19" s="41" t="s">
        <v>36</v>
      </c>
      <c r="B19" s="51" t="s">
        <v>245</v>
      </c>
      <c r="C19" s="52" t="s">
        <v>246</v>
      </c>
      <c r="D19" s="44" t="n">
        <f aca="false">E19+L19</f>
        <v>68257</v>
      </c>
      <c r="E19" s="44" t="n">
        <f aca="false">F19+G19+H19+I19+K19</f>
        <v>52975</v>
      </c>
      <c r="F19" s="44" t="n">
        <v>12475</v>
      </c>
      <c r="G19" s="44"/>
      <c r="H19" s="44" t="n">
        <v>40500</v>
      </c>
      <c r="I19" s="44"/>
      <c r="J19" s="44" t="n">
        <v>260709</v>
      </c>
      <c r="K19" s="44"/>
      <c r="L19" s="44" t="n">
        <v>15282</v>
      </c>
      <c r="M19" s="44" t="n">
        <f aca="false">N19+U19</f>
        <v>42315</v>
      </c>
      <c r="N19" s="44" t="n">
        <f aca="false">O19+P19+Q19+R19+T19</f>
        <v>37080</v>
      </c>
      <c r="O19" s="44"/>
      <c r="P19" s="44"/>
      <c r="Q19" s="44"/>
      <c r="R19" s="44" t="n">
        <v>37080</v>
      </c>
      <c r="S19" s="44" t="n">
        <v>64367</v>
      </c>
      <c r="T19" s="44"/>
      <c r="U19" s="44" t="n">
        <v>5235</v>
      </c>
      <c r="V19" s="44" t="n">
        <f aca="false">D19+M19</f>
        <v>110572</v>
      </c>
      <c r="W19" s="44" t="n">
        <f aca="false">E19+N19</f>
        <v>90055</v>
      </c>
      <c r="X19" s="44" t="n">
        <f aca="false">F19+O19</f>
        <v>12475</v>
      </c>
      <c r="Y19" s="44" t="n">
        <f aca="false">G19+P19</f>
        <v>0</v>
      </c>
      <c r="Z19" s="44" t="n">
        <f aca="false">H19+Q19</f>
        <v>40500</v>
      </c>
      <c r="AA19" s="44" t="n">
        <f aca="false">I19+R19</f>
        <v>37080</v>
      </c>
      <c r="AB19" s="44" t="n">
        <f aca="false">J19+S19</f>
        <v>325076</v>
      </c>
      <c r="AC19" s="44" t="n">
        <f aca="false">K19+T19</f>
        <v>0</v>
      </c>
      <c r="AD19" s="44" t="n">
        <f aca="false">L19+U19</f>
        <v>20517</v>
      </c>
      <c r="AE19" s="44" t="n">
        <f aca="false">AF19+AJ19</f>
        <v>96729</v>
      </c>
      <c r="AF19" s="44" t="n">
        <f aca="false">SUM(AG19:AI19)</f>
        <v>96729</v>
      </c>
      <c r="AG19" s="44" t="n">
        <v>36516</v>
      </c>
      <c r="AH19" s="44" t="n">
        <v>59315</v>
      </c>
      <c r="AI19" s="44" t="n">
        <v>898</v>
      </c>
      <c r="AJ19" s="44"/>
      <c r="AK19" s="47" t="s">
        <v>39</v>
      </c>
      <c r="AL19" s="44" t="n">
        <f aca="false">AM19+AN19+AR19+AS19+AT19</f>
        <v>232237</v>
      </c>
      <c r="AM19" s="44" t="n">
        <v>86621</v>
      </c>
      <c r="AN19" s="46" t="n">
        <f aca="false">SUM(AO19:AQ19)</f>
        <v>93299</v>
      </c>
      <c r="AO19" s="44"/>
      <c r="AP19" s="44" t="n">
        <v>79910</v>
      </c>
      <c r="AQ19" s="44" t="n">
        <v>13389</v>
      </c>
      <c r="AR19" s="44"/>
      <c r="AS19" s="44" t="n">
        <v>33064</v>
      </c>
      <c r="AT19" s="44" t="n">
        <v>19253</v>
      </c>
      <c r="AU19" s="47" t="s">
        <v>39</v>
      </c>
      <c r="AV19" s="44"/>
      <c r="AW19" s="44" t="n">
        <f aca="false">AE19+AL19+AV19</f>
        <v>328966</v>
      </c>
      <c r="AX19" s="44" t="n">
        <f aca="false">AY19+BC19</f>
        <v>5355</v>
      </c>
      <c r="AY19" s="44" t="n">
        <f aca="false">SUM(AZ19:BB19)</f>
        <v>5355</v>
      </c>
      <c r="AZ19" s="44" t="n">
        <v>5355</v>
      </c>
      <c r="BA19" s="44"/>
      <c r="BB19" s="44"/>
      <c r="BC19" s="44"/>
      <c r="BD19" s="47" t="s">
        <v>39</v>
      </c>
      <c r="BE19" s="44" t="n">
        <f aca="false">BF19+BG19+BK19+BL19+BM19</f>
        <v>101327</v>
      </c>
      <c r="BF19" s="44" t="n">
        <v>50745</v>
      </c>
      <c r="BG19" s="46" t="n">
        <f aca="false">SUM(BH19:BJ19)</f>
        <v>46442</v>
      </c>
      <c r="BH19" s="44"/>
      <c r="BI19" s="44" t="n">
        <v>46442</v>
      </c>
      <c r="BJ19" s="44"/>
      <c r="BK19" s="44"/>
      <c r="BL19" s="44" t="n">
        <v>3830</v>
      </c>
      <c r="BM19" s="44" t="n">
        <v>310</v>
      </c>
      <c r="BN19" s="47" t="s">
        <v>39</v>
      </c>
      <c r="BO19" s="44"/>
      <c r="BP19" s="44" t="n">
        <f aca="false">AX19+BE19+BO19</f>
        <v>106682</v>
      </c>
      <c r="BQ19" s="44" t="n">
        <f aca="false">AE19+AX19</f>
        <v>102084</v>
      </c>
      <c r="BR19" s="44" t="n">
        <f aca="false">AF19+AY19</f>
        <v>102084</v>
      </c>
      <c r="BS19" s="44" t="n">
        <f aca="false">AG19+AZ19</f>
        <v>41871</v>
      </c>
      <c r="BT19" s="44" t="n">
        <f aca="false">AH19+BA19</f>
        <v>59315</v>
      </c>
      <c r="BU19" s="44" t="n">
        <f aca="false">AI19+BB19</f>
        <v>898</v>
      </c>
      <c r="BV19" s="44" t="n">
        <f aca="false">AJ19+BC19</f>
        <v>0</v>
      </c>
      <c r="BW19" s="47" t="s">
        <v>39</v>
      </c>
      <c r="BX19" s="44" t="n">
        <f aca="false">AL19+BE19</f>
        <v>333564</v>
      </c>
      <c r="BY19" s="44" t="n">
        <f aca="false">AM19+BF19</f>
        <v>137366</v>
      </c>
      <c r="BZ19" s="44" t="n">
        <f aca="false">AN19+BG19</f>
        <v>139741</v>
      </c>
      <c r="CA19" s="44" t="n">
        <f aca="false">AO19+BH19</f>
        <v>0</v>
      </c>
      <c r="CB19" s="44" t="n">
        <f aca="false">AP19+BI19</f>
        <v>126352</v>
      </c>
      <c r="CC19" s="44" t="n">
        <f aca="false">AQ19+BJ19</f>
        <v>13389</v>
      </c>
      <c r="CD19" s="44" t="n">
        <f aca="false">AR19+BK19</f>
        <v>0</v>
      </c>
      <c r="CE19" s="44" t="n">
        <f aca="false">AS19+BL19</f>
        <v>36894</v>
      </c>
      <c r="CF19" s="44" t="n">
        <f aca="false">AT19+BM19</f>
        <v>19563</v>
      </c>
      <c r="CG19" s="47" t="s">
        <v>39</v>
      </c>
      <c r="CH19" s="44" t="n">
        <f aca="false">AV19+BO19</f>
        <v>0</v>
      </c>
      <c r="CI19" s="44" t="n">
        <f aca="false">AW19+BP19</f>
        <v>435648</v>
      </c>
    </row>
    <row r="20" customFormat="false" ht="13.5" hidden="false" customHeight="false" outlineLevel="0" collapsed="false">
      <c r="A20" s="41" t="s">
        <v>36</v>
      </c>
      <c r="B20" s="51" t="s">
        <v>247</v>
      </c>
      <c r="C20" s="52" t="s">
        <v>248</v>
      </c>
      <c r="D20" s="44" t="n">
        <f aca="false">E20+L20</f>
        <v>85580</v>
      </c>
      <c r="E20" s="44" t="n">
        <f aca="false">F20+G20+H20+I20+K20</f>
        <v>85580</v>
      </c>
      <c r="F20" s="44" t="n">
        <v>585</v>
      </c>
      <c r="G20" s="44" t="n">
        <v>0</v>
      </c>
      <c r="H20" s="44" t="n">
        <v>0</v>
      </c>
      <c r="I20" s="44" t="n">
        <v>75787</v>
      </c>
      <c r="J20" s="44" t="n">
        <v>768182</v>
      </c>
      <c r="K20" s="44" t="n">
        <v>9208</v>
      </c>
      <c r="L20" s="44" t="n">
        <v>0</v>
      </c>
      <c r="M20" s="44" t="n">
        <f aca="false">N20+U20</f>
        <v>2447960</v>
      </c>
      <c r="N20" s="44" t="n">
        <f aca="false">O20+P20+Q20+R20+T20</f>
        <v>2447960</v>
      </c>
      <c r="O20" s="44" t="n">
        <v>718326</v>
      </c>
      <c r="P20" s="44" t="n">
        <v>0</v>
      </c>
      <c r="Q20" s="44" t="n">
        <v>1720400</v>
      </c>
      <c r="R20" s="44" t="n">
        <v>9178</v>
      </c>
      <c r="S20" s="44" t="n">
        <v>483565</v>
      </c>
      <c r="T20" s="44" t="n">
        <v>56</v>
      </c>
      <c r="U20" s="44" t="n">
        <v>0</v>
      </c>
      <c r="V20" s="44" t="n">
        <f aca="false">D20+M20</f>
        <v>2533540</v>
      </c>
      <c r="W20" s="44" t="n">
        <f aca="false">E20+N20</f>
        <v>2533540</v>
      </c>
      <c r="X20" s="44" t="n">
        <f aca="false">F20+O20</f>
        <v>718911</v>
      </c>
      <c r="Y20" s="44" t="n">
        <f aca="false">G20+P20</f>
        <v>0</v>
      </c>
      <c r="Z20" s="44" t="n">
        <f aca="false">H20+Q20</f>
        <v>1720400</v>
      </c>
      <c r="AA20" s="44" t="n">
        <f aca="false">I20+R20</f>
        <v>84965</v>
      </c>
      <c r="AB20" s="44" t="n">
        <f aca="false">J20+S20</f>
        <v>1251747</v>
      </c>
      <c r="AC20" s="44" t="n">
        <f aca="false">K20+T20</f>
        <v>9264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813009</v>
      </c>
      <c r="AM20" s="44" t="n">
        <v>94420</v>
      </c>
      <c r="AN20" s="46" t="n">
        <f aca="false">SUM(AO20:AQ20)</f>
        <v>342752</v>
      </c>
      <c r="AO20" s="44" t="n">
        <v>0</v>
      </c>
      <c r="AP20" s="44" t="n">
        <v>271713</v>
      </c>
      <c r="AQ20" s="44" t="n">
        <v>71039</v>
      </c>
      <c r="AR20" s="44" t="n">
        <v>0</v>
      </c>
      <c r="AS20" s="44" t="n">
        <v>375837</v>
      </c>
      <c r="AT20" s="44" t="n">
        <v>0</v>
      </c>
      <c r="AU20" s="47" t="s">
        <v>39</v>
      </c>
      <c r="AV20" s="44" t="n">
        <v>40753</v>
      </c>
      <c r="AW20" s="44" t="n">
        <f aca="false">AE20+AL20+AV20</f>
        <v>853762</v>
      </c>
      <c r="AX20" s="44" t="n">
        <f aca="false">AY20+BC20</f>
        <v>2796818</v>
      </c>
      <c r="AY20" s="44" t="n">
        <f aca="false">SUM(AZ20:BB20)</f>
        <v>2792303</v>
      </c>
      <c r="AZ20" s="44" t="n">
        <v>2792303</v>
      </c>
      <c r="BA20" s="44" t="n">
        <v>0</v>
      </c>
      <c r="BB20" s="44" t="n">
        <v>0</v>
      </c>
      <c r="BC20" s="44" t="n">
        <v>4515</v>
      </c>
      <c r="BD20" s="47" t="s">
        <v>39</v>
      </c>
      <c r="BE20" s="44" t="n">
        <f aca="false">BF20+BG20+BK20+BL20+BM20</f>
        <v>134707</v>
      </c>
      <c r="BF20" s="44" t="n">
        <v>49242</v>
      </c>
      <c r="BG20" s="46" t="n">
        <f aca="false">SUM(BH20:BJ20)</f>
        <v>83359</v>
      </c>
      <c r="BH20" s="44" t="n">
        <v>0</v>
      </c>
      <c r="BI20" s="44" t="n">
        <v>83359</v>
      </c>
      <c r="BJ20" s="44" t="n">
        <v>0</v>
      </c>
      <c r="BK20" s="44" t="n">
        <v>0</v>
      </c>
      <c r="BL20" s="44" t="n">
        <v>2106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2931525</v>
      </c>
      <c r="BQ20" s="44" t="n">
        <f aca="false">AE20+AX20</f>
        <v>2796818</v>
      </c>
      <c r="BR20" s="44" t="n">
        <f aca="false">AF20+AY20</f>
        <v>2792303</v>
      </c>
      <c r="BS20" s="44" t="n">
        <f aca="false">AG20+AZ20</f>
        <v>2792303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4515</v>
      </c>
      <c r="BW20" s="47" t="s">
        <v>39</v>
      </c>
      <c r="BX20" s="44" t="n">
        <f aca="false">AL20+BE20</f>
        <v>947716</v>
      </c>
      <c r="BY20" s="44" t="n">
        <f aca="false">AM20+BF20</f>
        <v>143662</v>
      </c>
      <c r="BZ20" s="44" t="n">
        <f aca="false">AN20+BG20</f>
        <v>426111</v>
      </c>
      <c r="CA20" s="44" t="n">
        <f aca="false">AO20+BH20</f>
        <v>0</v>
      </c>
      <c r="CB20" s="44" t="n">
        <f aca="false">AP20+BI20</f>
        <v>355072</v>
      </c>
      <c r="CC20" s="44" t="n">
        <f aca="false">AQ20+BJ20</f>
        <v>71039</v>
      </c>
      <c r="CD20" s="44" t="n">
        <f aca="false">AR20+BK20</f>
        <v>0</v>
      </c>
      <c r="CE20" s="44" t="n">
        <f aca="false">AS20+BL20</f>
        <v>377943</v>
      </c>
      <c r="CF20" s="44" t="n">
        <f aca="false">AT20+BM20</f>
        <v>0</v>
      </c>
      <c r="CG20" s="47" t="s">
        <v>39</v>
      </c>
      <c r="CH20" s="44" t="n">
        <f aca="false">AV20+BO20</f>
        <v>40753</v>
      </c>
      <c r="CI20" s="44" t="n">
        <f aca="false">AW20+BP20</f>
        <v>3785287</v>
      </c>
    </row>
    <row r="21" customFormat="false" ht="13.5" hidden="false" customHeight="false" outlineLevel="0" collapsed="false">
      <c r="A21" s="41" t="s">
        <v>36</v>
      </c>
      <c r="B21" s="51" t="s">
        <v>249</v>
      </c>
      <c r="C21" s="52" t="s">
        <v>250</v>
      </c>
      <c r="D21" s="44" t="n">
        <f aca="false">E21+L21</f>
        <v>181391</v>
      </c>
      <c r="E21" s="44" t="n">
        <f aca="false">F21+G21+H21+I21+K21</f>
        <v>181391</v>
      </c>
      <c r="F21" s="44"/>
      <c r="G21" s="44"/>
      <c r="H21" s="44"/>
      <c r="I21" s="44" t="n">
        <v>181391</v>
      </c>
      <c r="J21" s="44" t="n">
        <v>414750</v>
      </c>
      <c r="K21" s="44"/>
      <c r="L21" s="44"/>
      <c r="M21" s="44" t="n">
        <f aca="false">N21+U21</f>
        <v>92501</v>
      </c>
      <c r="N21" s="44" t="n">
        <f aca="false">O21+P21+Q21+R21+T21</f>
        <v>92501</v>
      </c>
      <c r="O21" s="44"/>
      <c r="P21" s="44"/>
      <c r="Q21" s="44"/>
      <c r="R21" s="44" t="n">
        <v>92501</v>
      </c>
      <c r="S21" s="44" t="n">
        <v>137898</v>
      </c>
      <c r="T21" s="44"/>
      <c r="U21" s="44"/>
      <c r="V21" s="44" t="n">
        <f aca="false">D21+M21</f>
        <v>273892</v>
      </c>
      <c r="W21" s="44" t="n">
        <f aca="false">E21+N21</f>
        <v>27389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73892</v>
      </c>
      <c r="AB21" s="44" t="n">
        <f aca="false">J21+S21</f>
        <v>552648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121827</v>
      </c>
      <c r="AF21" s="44" t="n">
        <f aca="false">SUM(AG21:AI21)</f>
        <v>121827</v>
      </c>
      <c r="AG21" s="44" t="n">
        <v>114513</v>
      </c>
      <c r="AH21" s="44" t="n">
        <v>7314</v>
      </c>
      <c r="AI21" s="44"/>
      <c r="AJ21" s="44"/>
      <c r="AK21" s="47" t="s">
        <v>39</v>
      </c>
      <c r="AL21" s="44" t="n">
        <f aca="false">AM21+AN21+AR21+AS21+AT21</f>
        <v>474314</v>
      </c>
      <c r="AM21" s="44" t="n">
        <v>237913</v>
      </c>
      <c r="AN21" s="46" t="n">
        <f aca="false">SUM(AO21:AQ21)</f>
        <v>117821</v>
      </c>
      <c r="AO21" s="44" t="n">
        <v>821</v>
      </c>
      <c r="AP21" s="44" t="n">
        <v>110545</v>
      </c>
      <c r="AQ21" s="44" t="n">
        <v>6455</v>
      </c>
      <c r="AR21" s="44" t="n">
        <v>5828</v>
      </c>
      <c r="AS21" s="44" t="n">
        <v>112752</v>
      </c>
      <c r="AT21" s="44"/>
      <c r="AU21" s="47" t="s">
        <v>39</v>
      </c>
      <c r="AV21" s="44"/>
      <c r="AW21" s="44" t="n">
        <f aca="false">AE21+AL21+AV21</f>
        <v>596141</v>
      </c>
      <c r="AX21" s="44" t="n">
        <f aca="false">AY21+BC21</f>
        <v>31048</v>
      </c>
      <c r="AY21" s="44" t="n">
        <f aca="false">SUM(AZ21:BB21)</f>
        <v>31048</v>
      </c>
      <c r="AZ21" s="44" t="n">
        <v>31048</v>
      </c>
      <c r="BA21" s="44"/>
      <c r="BB21" s="44"/>
      <c r="BC21" s="44"/>
      <c r="BD21" s="47" t="s">
        <v>39</v>
      </c>
      <c r="BE21" s="44" t="n">
        <f aca="false">BF21+BG21+BK21+BL21+BM21</f>
        <v>199351</v>
      </c>
      <c r="BF21" s="44" t="n">
        <v>122926</v>
      </c>
      <c r="BG21" s="46" t="n">
        <f aca="false">SUM(BH21:BJ21)</f>
        <v>76425</v>
      </c>
      <c r="BH21" s="44" t="n">
        <v>4626</v>
      </c>
      <c r="BI21" s="44" t="n">
        <v>71799</v>
      </c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230399</v>
      </c>
      <c r="BQ21" s="44" t="n">
        <f aca="false">AE21+AX21</f>
        <v>152875</v>
      </c>
      <c r="BR21" s="44" t="n">
        <f aca="false">AF21+AY21</f>
        <v>152875</v>
      </c>
      <c r="BS21" s="44" t="n">
        <f aca="false">AG21+AZ21</f>
        <v>145561</v>
      </c>
      <c r="BT21" s="44" t="n">
        <f aca="false">AH21+BA21</f>
        <v>7314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673665</v>
      </c>
      <c r="BY21" s="44" t="n">
        <f aca="false">AM21+BF21</f>
        <v>360839</v>
      </c>
      <c r="BZ21" s="44" t="n">
        <f aca="false">AN21+BG21</f>
        <v>194246</v>
      </c>
      <c r="CA21" s="44" t="n">
        <f aca="false">AO21+BH21</f>
        <v>5447</v>
      </c>
      <c r="CB21" s="44" t="n">
        <f aca="false">AP21+BI21</f>
        <v>182344</v>
      </c>
      <c r="CC21" s="44" t="n">
        <f aca="false">AQ21+BJ21</f>
        <v>6455</v>
      </c>
      <c r="CD21" s="44" t="n">
        <f aca="false">AR21+BK21</f>
        <v>5828</v>
      </c>
      <c r="CE21" s="44" t="n">
        <f aca="false">AS21+BL21</f>
        <v>112752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826540</v>
      </c>
    </row>
    <row r="22" customFormat="false" ht="13.5" hidden="false" customHeight="false" outlineLevel="0" collapsed="false">
      <c r="A22" s="41" t="s">
        <v>36</v>
      </c>
      <c r="B22" s="51" t="s">
        <v>251</v>
      </c>
      <c r="C22" s="52" t="s">
        <v>252</v>
      </c>
      <c r="D22" s="44" t="n">
        <f aca="false">E22+L22</f>
        <v>7519</v>
      </c>
      <c r="E22" s="44" t="n">
        <f aca="false">F22+G22+H22+I22+K22</f>
        <v>7519</v>
      </c>
      <c r="F22" s="44" t="n">
        <v>0</v>
      </c>
      <c r="G22" s="44" t="n">
        <v>0</v>
      </c>
      <c r="H22" s="44" t="n">
        <v>0</v>
      </c>
      <c r="I22" s="44" t="n">
        <v>7519</v>
      </c>
      <c r="J22" s="44" t="n">
        <v>168409</v>
      </c>
      <c r="K22" s="44" t="n">
        <v>0</v>
      </c>
      <c r="L22" s="44" t="n">
        <v>0</v>
      </c>
      <c r="M22" s="44" t="n">
        <f aca="false">N22+U22</f>
        <v>100614</v>
      </c>
      <c r="N22" s="44" t="n">
        <f aca="false">O22+P22+Q22+R22+T22</f>
        <v>100614</v>
      </c>
      <c r="O22" s="44" t="n">
        <v>0</v>
      </c>
      <c r="P22" s="44" t="n">
        <v>0</v>
      </c>
      <c r="Q22" s="44" t="n">
        <v>0</v>
      </c>
      <c r="R22" s="44" t="n">
        <v>100614</v>
      </c>
      <c r="S22" s="44" t="n">
        <v>28242</v>
      </c>
      <c r="T22" s="44" t="n">
        <v>0</v>
      </c>
      <c r="U22" s="44" t="n">
        <v>0</v>
      </c>
      <c r="V22" s="44" t="n">
        <f aca="false">D22+M22</f>
        <v>108133</v>
      </c>
      <c r="W22" s="44" t="n">
        <f aca="false">E22+N22</f>
        <v>10813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08133</v>
      </c>
      <c r="AB22" s="44" t="n">
        <f aca="false">J22+S22</f>
        <v>196651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175928</v>
      </c>
      <c r="AM22" s="44" t="n">
        <v>55586</v>
      </c>
      <c r="AN22" s="46" t="n">
        <f aca="false">SUM(AO22:AQ22)</f>
        <v>107189</v>
      </c>
      <c r="AO22" s="44" t="n">
        <v>2247</v>
      </c>
      <c r="AP22" s="44" t="n">
        <v>85021</v>
      </c>
      <c r="AQ22" s="44" t="n">
        <v>19921</v>
      </c>
      <c r="AR22" s="44" t="n">
        <v>7273</v>
      </c>
      <c r="AS22" s="44" t="n">
        <v>5880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175928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128856</v>
      </c>
      <c r="BF22" s="44" t="n">
        <v>59447</v>
      </c>
      <c r="BG22" s="46" t="n">
        <f aca="false">SUM(BH22:BJ22)</f>
        <v>69409</v>
      </c>
      <c r="BH22" s="44" t="n">
        <v>6047</v>
      </c>
      <c r="BI22" s="44" t="n">
        <v>62630</v>
      </c>
      <c r="BJ22" s="44" t="n">
        <v>732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128856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04784</v>
      </c>
      <c r="BY22" s="44" t="n">
        <f aca="false">AM22+BF22</f>
        <v>115033</v>
      </c>
      <c r="BZ22" s="44" t="n">
        <f aca="false">AN22+BG22</f>
        <v>176598</v>
      </c>
      <c r="CA22" s="44" t="n">
        <f aca="false">AO22+BH22</f>
        <v>8294</v>
      </c>
      <c r="CB22" s="44" t="n">
        <f aca="false">AP22+BI22</f>
        <v>147651</v>
      </c>
      <c r="CC22" s="44" t="n">
        <f aca="false">AQ22+BJ22</f>
        <v>20653</v>
      </c>
      <c r="CD22" s="44" t="n">
        <f aca="false">AR22+BK22</f>
        <v>7273</v>
      </c>
      <c r="CE22" s="44" t="n">
        <f aca="false">AS22+BL22</f>
        <v>588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304784</v>
      </c>
    </row>
    <row r="23" customFormat="false" ht="13.5" hidden="false" customHeight="false" outlineLevel="0" collapsed="false">
      <c r="A23" s="41" t="s">
        <v>218</v>
      </c>
      <c r="B23" s="41"/>
      <c r="C23" s="41"/>
      <c r="D23" s="44" t="n">
        <f aca="false">E23+L23</f>
        <v>2652060</v>
      </c>
      <c r="E23" s="44" t="n">
        <f aca="false">F23+G23+H23+I23+K23</f>
        <v>2576168</v>
      </c>
      <c r="F23" s="44" t="n">
        <f aca="false">SUM(F7:F22)</f>
        <v>324590</v>
      </c>
      <c r="G23" s="44" t="n">
        <f aca="false">SUM(G7:G22)</f>
        <v>0</v>
      </c>
      <c r="H23" s="44" t="n">
        <f aca="false">SUM(H7:H22)</f>
        <v>930900</v>
      </c>
      <c r="I23" s="44" t="n">
        <f aca="false">SUM(I7:I22)</f>
        <v>1098173</v>
      </c>
      <c r="J23" s="44" t="n">
        <f aca="false">SUM(J7:J22)</f>
        <v>4815351</v>
      </c>
      <c r="K23" s="44" t="n">
        <f aca="false">SUM(K7:K22)</f>
        <v>222505</v>
      </c>
      <c r="L23" s="44" t="n">
        <f aca="false">SUM(L7:L22)</f>
        <v>75892</v>
      </c>
      <c r="M23" s="44" t="n">
        <f aca="false">N23+U23</f>
        <v>3303023</v>
      </c>
      <c r="N23" s="44" t="n">
        <f aca="false">O23+P23+Q23+R23+T23</f>
        <v>3270074</v>
      </c>
      <c r="O23" s="44" t="n">
        <f aca="false">SUM(O7:O22)</f>
        <v>718326</v>
      </c>
      <c r="P23" s="44" t="n">
        <f aca="false">SUM(P7:P22)</f>
        <v>0</v>
      </c>
      <c r="Q23" s="44" t="n">
        <f aca="false">SUM(Q7:Q22)</f>
        <v>1720400</v>
      </c>
      <c r="R23" s="44" t="n">
        <f aca="false">SUM(R7:R22)</f>
        <v>780739</v>
      </c>
      <c r="S23" s="44" t="n">
        <f aca="false">SUM(S7:S22)</f>
        <v>2142808</v>
      </c>
      <c r="T23" s="44" t="n">
        <f aca="false">SUM(T7:T22)</f>
        <v>50609</v>
      </c>
      <c r="U23" s="44" t="n">
        <f aca="false">SUM(U7:U22)</f>
        <v>32949</v>
      </c>
      <c r="V23" s="44" t="n">
        <f aca="false">D23+M23</f>
        <v>5955083</v>
      </c>
      <c r="W23" s="44" t="n">
        <f aca="false">E23+N23</f>
        <v>5846242</v>
      </c>
      <c r="X23" s="44" t="n">
        <f aca="false">F23+O23</f>
        <v>1042916</v>
      </c>
      <c r="Y23" s="44" t="n">
        <f aca="false">G23+P23</f>
        <v>0</v>
      </c>
      <c r="Z23" s="44" t="n">
        <f aca="false">H23+Q23</f>
        <v>2651300</v>
      </c>
      <c r="AA23" s="44" t="n">
        <f aca="false">I23+R23</f>
        <v>1878912</v>
      </c>
      <c r="AB23" s="44" t="n">
        <f aca="false">J23+S23</f>
        <v>6958159</v>
      </c>
      <c r="AC23" s="44" t="n">
        <f aca="false">K23+T23</f>
        <v>273114</v>
      </c>
      <c r="AD23" s="44" t="n">
        <f aca="false">L23+U23</f>
        <v>108841</v>
      </c>
      <c r="AE23" s="44" t="n">
        <f aca="false">SUM(AE7:AE22)</f>
        <v>1676255</v>
      </c>
      <c r="AF23" s="44" t="n">
        <f aca="false">SUM(AF7:AF22)</f>
        <v>1657151</v>
      </c>
      <c r="AG23" s="44" t="n">
        <f aca="false">SUM(AG7:AG22)</f>
        <v>1541444</v>
      </c>
      <c r="AH23" s="44" t="n">
        <f aca="false">SUM(AH7:AH22)</f>
        <v>103002</v>
      </c>
      <c r="AI23" s="44" t="n">
        <f aca="false">SUM(AI7:AI22)</f>
        <v>12705</v>
      </c>
      <c r="AJ23" s="44" t="n">
        <f aca="false">SUM(AJ7:AJ22)</f>
        <v>19104</v>
      </c>
      <c r="AK23" s="47" t="s">
        <v>39</v>
      </c>
      <c r="AL23" s="44" t="n">
        <f aca="false">SUM(AL7:AL22)</f>
        <v>5732551</v>
      </c>
      <c r="AM23" s="44" t="n">
        <f aca="false">SUM(AM7:AM22)</f>
        <v>1655273</v>
      </c>
      <c r="AN23" s="44" t="n">
        <f aca="false">SUM(AN7:AN22)</f>
        <v>2466035</v>
      </c>
      <c r="AO23" s="44" t="n">
        <f aca="false">SUM(AO7:AO22)</f>
        <v>164744</v>
      </c>
      <c r="AP23" s="44" t="n">
        <f aca="false">SUM(AP7:AP22)</f>
        <v>1951470</v>
      </c>
      <c r="AQ23" s="44" t="n">
        <f aca="false">SUM(AQ7:AQ22)</f>
        <v>349821</v>
      </c>
      <c r="AR23" s="44" t="n">
        <f aca="false">SUM(AR7:AR22)</f>
        <v>28274</v>
      </c>
      <c r="AS23" s="44" t="n">
        <f aca="false">SUM(AS7:AS22)</f>
        <v>1525741</v>
      </c>
      <c r="AT23" s="44" t="n">
        <f aca="false">SUM(AT7:AT22)</f>
        <v>57228</v>
      </c>
      <c r="AU23" s="47" t="s">
        <v>39</v>
      </c>
      <c r="AV23" s="44" t="n">
        <f aca="false">SUM(AV7:AV22)</f>
        <v>58605</v>
      </c>
      <c r="AW23" s="44" t="n">
        <f aca="false">SUM(AW7:AW22)</f>
        <v>7467411</v>
      </c>
      <c r="AX23" s="44" t="n">
        <f aca="false">SUM(AX7:AX22)</f>
        <v>2921581</v>
      </c>
      <c r="AY23" s="44" t="n">
        <f aca="false">SUM(AY7:AY22)</f>
        <v>2917066</v>
      </c>
      <c r="AZ23" s="44" t="n">
        <f aca="false">SUM(AZ7:AZ22)</f>
        <v>2915235</v>
      </c>
      <c r="BA23" s="44" t="n">
        <f aca="false">SUM(BA7:BA22)</f>
        <v>1831</v>
      </c>
      <c r="BB23" s="44" t="n">
        <f aca="false">SUM(BB7:BB22)</f>
        <v>0</v>
      </c>
      <c r="BC23" s="44" t="n">
        <f aca="false">SUM(BC7:BC22)</f>
        <v>4515</v>
      </c>
      <c r="BD23" s="47" t="s">
        <v>39</v>
      </c>
      <c r="BE23" s="44" t="n">
        <f aca="false">SUM(BE7:BE22)</f>
        <v>2508847</v>
      </c>
      <c r="BF23" s="44" t="n">
        <f aca="false">SUM(BF7:BF22)</f>
        <v>1112232</v>
      </c>
      <c r="BG23" s="44" t="n">
        <f aca="false">SUM(BG7:BG22)</f>
        <v>1199462</v>
      </c>
      <c r="BH23" s="44" t="n">
        <f aca="false">SUM(BH7:BH22)</f>
        <v>38060</v>
      </c>
      <c r="BI23" s="44" t="n">
        <f aca="false">SUM(BI7:BI22)</f>
        <v>1156257</v>
      </c>
      <c r="BJ23" s="44" t="n">
        <f aca="false">SUM(BJ7:BJ22)</f>
        <v>5145</v>
      </c>
      <c r="BK23" s="44" t="n">
        <f aca="false">SUM(BK7:BK22)</f>
        <v>19247</v>
      </c>
      <c r="BL23" s="44" t="n">
        <f aca="false">SUM(BL7:BL22)</f>
        <v>174898</v>
      </c>
      <c r="BM23" s="44" t="n">
        <f aca="false">SUM(BM7:BM22)</f>
        <v>3008</v>
      </c>
      <c r="BN23" s="47" t="s">
        <v>39</v>
      </c>
      <c r="BO23" s="44" t="n">
        <f aca="false">SUM(BO7:BO22)</f>
        <v>15403</v>
      </c>
      <c r="BP23" s="44" t="n">
        <f aca="false">SUM(BP7:BP22)</f>
        <v>5445831</v>
      </c>
      <c r="BQ23" s="44" t="n">
        <f aca="false">SUM(BQ7:BQ22)</f>
        <v>4597836</v>
      </c>
      <c r="BR23" s="44" t="n">
        <f aca="false">SUM(BR7:BR22)</f>
        <v>4574217</v>
      </c>
      <c r="BS23" s="44" t="n">
        <f aca="false">SUM(BS7:BS22)</f>
        <v>4456679</v>
      </c>
      <c r="BT23" s="44" t="n">
        <f aca="false">SUM(BT7:BT22)</f>
        <v>104833</v>
      </c>
      <c r="BU23" s="44" t="n">
        <f aca="false">SUM(BU7:BU22)</f>
        <v>12705</v>
      </c>
      <c r="BV23" s="44" t="n">
        <f aca="false">SUM(BV7:BV22)</f>
        <v>23619</v>
      </c>
      <c r="BW23" s="47" t="s">
        <v>39</v>
      </c>
      <c r="BX23" s="44" t="n">
        <f aca="false">SUM(BX7:BX22)</f>
        <v>8241398</v>
      </c>
      <c r="BY23" s="44" t="n">
        <f aca="false">SUM(BY7:BY22)</f>
        <v>2767505</v>
      </c>
      <c r="BZ23" s="44" t="n">
        <f aca="false">SUM(BZ7:BZ22)</f>
        <v>3665497</v>
      </c>
      <c r="CA23" s="44" t="n">
        <f aca="false">SUM(CA7:CA22)</f>
        <v>202804</v>
      </c>
      <c r="CB23" s="44" t="n">
        <f aca="false">SUM(CB7:CB22)</f>
        <v>3107727</v>
      </c>
      <c r="CC23" s="44" t="n">
        <f aca="false">SUM(CC7:CC22)</f>
        <v>354966</v>
      </c>
      <c r="CD23" s="44" t="n">
        <f aca="false">SUM(CD7:CD22)</f>
        <v>47521</v>
      </c>
      <c r="CE23" s="44" t="n">
        <f aca="false">SUM(CE7:CE22)</f>
        <v>1700639</v>
      </c>
      <c r="CF23" s="44" t="n">
        <f aca="false">SUM(CF7:CF22)</f>
        <v>60236</v>
      </c>
      <c r="CG23" s="47" t="s">
        <v>39</v>
      </c>
      <c r="CH23" s="44" t="n">
        <f aca="false">SUM(CH7:CH22)</f>
        <v>74008</v>
      </c>
      <c r="CI23" s="44" t="n">
        <f aca="false">SUM(CI7:CI22)</f>
        <v>1291324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441204</v>
      </c>
      <c r="E7" s="44" t="n">
        <f aca="false">F7+G7+H7+I7+K7</f>
        <v>793424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265900</v>
      </c>
      <c r="I7" s="44" t="n">
        <f aca="false">'廃棄物事業経費（市町村）'!I7</f>
        <v>366806</v>
      </c>
      <c r="J7" s="44" t="str">
        <f aca="false">'廃棄物事業経費（市町村）'!J7</f>
        <v>－</v>
      </c>
      <c r="K7" s="44" t="n">
        <f aca="false">'廃棄物事業経費（市町村）'!K7</f>
        <v>160718</v>
      </c>
      <c r="L7" s="44" t="n">
        <f aca="false">'廃棄物事業経費（市町村）'!L7</f>
        <v>2647780</v>
      </c>
      <c r="M7" s="44" t="n">
        <f aca="false">N7+U7</f>
        <v>244541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244541</v>
      </c>
      <c r="V7" s="44" t="n">
        <f aca="false">D7+M7</f>
        <v>3685745</v>
      </c>
      <c r="W7" s="44" t="n">
        <f aca="false">E7+N7</f>
        <v>793424</v>
      </c>
      <c r="X7" s="44" t="n">
        <f aca="false">F7+O7</f>
        <v>0</v>
      </c>
      <c r="Y7" s="44" t="n">
        <f aca="false">G7+P7</f>
        <v>0</v>
      </c>
      <c r="Z7" s="44" t="n">
        <f aca="false">H7+Q7</f>
        <v>265900</v>
      </c>
      <c r="AA7" s="44" t="n">
        <f aca="false">I7+R7</f>
        <v>366806</v>
      </c>
      <c r="AB7" s="45" t="s">
        <v>39</v>
      </c>
      <c r="AC7" s="44" t="n">
        <f aca="false">K7+T7</f>
        <v>160718</v>
      </c>
      <c r="AD7" s="44" t="n">
        <f aca="false">L7+U7</f>
        <v>2892321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221268</v>
      </c>
      <c r="E8" s="44" t="n">
        <f aca="false">F8+G8+H8+I8+K8</f>
        <v>405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241</v>
      </c>
      <c r="J8" s="44" t="str">
        <f aca="false">'廃棄物事業経費（市町村）'!J8</f>
        <v>－</v>
      </c>
      <c r="K8" s="44" t="n">
        <f aca="false">'廃棄物事業経費（市町村）'!K8</f>
        <v>164</v>
      </c>
      <c r="L8" s="44" t="n">
        <f aca="false">'廃棄物事業経費（市町村）'!L8</f>
        <v>1220863</v>
      </c>
      <c r="M8" s="44" t="n">
        <f aca="false">N8+U8</f>
        <v>485938</v>
      </c>
      <c r="N8" s="44" t="n">
        <f aca="false">O8+P8+Q8+R8+T8</f>
        <v>144111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42979</v>
      </c>
      <c r="S8" s="44" t="str">
        <f aca="false">'廃棄物事業経費（市町村）'!S8</f>
        <v>－</v>
      </c>
      <c r="T8" s="44" t="n">
        <f aca="false">'廃棄物事業経費（市町村）'!T8</f>
        <v>1132</v>
      </c>
      <c r="U8" s="44" t="n">
        <f aca="false">'廃棄物事業経費（市町村）'!U8</f>
        <v>341827</v>
      </c>
      <c r="V8" s="44" t="n">
        <f aca="false">D8+M8</f>
        <v>1707206</v>
      </c>
      <c r="W8" s="44" t="n">
        <f aca="false">E8+N8</f>
        <v>14451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43220</v>
      </c>
      <c r="AB8" s="45" t="s">
        <v>39</v>
      </c>
      <c r="AC8" s="44" t="n">
        <f aca="false">K8+T8</f>
        <v>1296</v>
      </c>
      <c r="AD8" s="44" t="n">
        <f aca="false">L8+U8</f>
        <v>156269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787255</v>
      </c>
      <c r="E9" s="44" t="n">
        <f aca="false">F9+G9+H9+I9+K9</f>
        <v>77686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713884</v>
      </c>
      <c r="J9" s="44" t="str">
        <f aca="false">'廃棄物事業経費（市町村）'!J9</f>
        <v>－</v>
      </c>
      <c r="K9" s="44" t="n">
        <f aca="false">'廃棄物事業経費（市町村）'!K9</f>
        <v>62976</v>
      </c>
      <c r="L9" s="44" t="n">
        <f aca="false">'廃棄物事業経費（市町村）'!L9</f>
        <v>2010395</v>
      </c>
      <c r="M9" s="44" t="n">
        <f aca="false">N9+U9</f>
        <v>336973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336973</v>
      </c>
      <c r="V9" s="44" t="n">
        <f aca="false">D9+M9</f>
        <v>3124228</v>
      </c>
      <c r="W9" s="44" t="n">
        <f aca="false">E9+N9</f>
        <v>77686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13884</v>
      </c>
      <c r="AB9" s="45" t="s">
        <v>39</v>
      </c>
      <c r="AC9" s="44" t="n">
        <f aca="false">K9+T9</f>
        <v>62976</v>
      </c>
      <c r="AD9" s="44" t="n">
        <f aca="false">L9+U9</f>
        <v>234736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391470</v>
      </c>
      <c r="E10" s="44" t="n">
        <f aca="false">F10+G10+H10+I10+K10</f>
        <v>228832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227696</v>
      </c>
      <c r="J10" s="44" t="str">
        <f aca="false">'廃棄物事業経費（市町村）'!J10</f>
        <v>－</v>
      </c>
      <c r="K10" s="44" t="n">
        <f aca="false">'廃棄物事業経費（市町村）'!K10</f>
        <v>1136</v>
      </c>
      <c r="L10" s="44" t="n">
        <f aca="false">'廃棄物事業経費（市町村）'!L10</f>
        <v>3162638</v>
      </c>
      <c r="M10" s="44" t="n">
        <f aca="false">N10+U10</f>
        <v>868088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868088</v>
      </c>
      <c r="V10" s="44" t="n">
        <f aca="false">D10+M10</f>
        <v>4259558</v>
      </c>
      <c r="W10" s="44" t="n">
        <f aca="false">E10+N10</f>
        <v>228832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27696</v>
      </c>
      <c r="AB10" s="45" t="s">
        <v>39</v>
      </c>
      <c r="AC10" s="44" t="n">
        <f aca="false">K10+T10</f>
        <v>1136</v>
      </c>
      <c r="AD10" s="44" t="n">
        <f aca="false">L10+U10</f>
        <v>403072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43322</v>
      </c>
      <c r="E11" s="44" t="n">
        <f aca="false">F11+G11+H11+I11+K11</f>
        <v>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343322</v>
      </c>
      <c r="M11" s="44" t="n">
        <f aca="false">N11+U11</f>
        <v>62895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62895</v>
      </c>
      <c r="V11" s="44" t="n">
        <f aca="false">D11+M11</f>
        <v>406217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40621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63774</v>
      </c>
      <c r="E12" s="44" t="n">
        <f aca="false">F12+G12+H12+I12+K12</f>
        <v>10703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10703</v>
      </c>
      <c r="L12" s="44" t="n">
        <f aca="false">'廃棄物事業経費（市町村）'!L12</f>
        <v>353071</v>
      </c>
      <c r="M12" s="44" t="n">
        <f aca="false">N12+U12</f>
        <v>132635</v>
      </c>
      <c r="N12" s="44" t="n">
        <f aca="false">O12+P12+Q12+R12+T12</f>
        <v>39078</v>
      </c>
      <c r="O12" s="44" t="n">
        <f aca="false">'廃棄物事業経費（市町村）'!O12</f>
        <v>16196</v>
      </c>
      <c r="P12" s="44" t="n">
        <f aca="false">'廃棄物事業経費（市町村）'!P12</f>
        <v>16196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6686</v>
      </c>
      <c r="U12" s="44" t="n">
        <f aca="false">'廃棄物事業経費（市町村）'!U12</f>
        <v>93557</v>
      </c>
      <c r="V12" s="44" t="n">
        <f aca="false">D12+M12</f>
        <v>496409</v>
      </c>
      <c r="W12" s="44" t="n">
        <f aca="false">E12+N12</f>
        <v>49781</v>
      </c>
      <c r="X12" s="44" t="n">
        <f aca="false">F12+O12</f>
        <v>16196</v>
      </c>
      <c r="Y12" s="44" t="n">
        <f aca="false">G12+P12</f>
        <v>16196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17389</v>
      </c>
      <c r="AD12" s="44" t="n">
        <f aca="false">L12+U12</f>
        <v>44662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79591</v>
      </c>
      <c r="E13" s="44" t="n">
        <f aca="false">F13+G13+H13+I13+K13</f>
        <v>12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12</v>
      </c>
      <c r="L13" s="44" t="n">
        <f aca="false">'廃棄物事業経費（市町村）'!L13</f>
        <v>279579</v>
      </c>
      <c r="M13" s="44" t="n">
        <f aca="false">N13+U13</f>
        <v>67364</v>
      </c>
      <c r="N13" s="44" t="n">
        <f aca="false">O13+P13+Q13+R13+T13</f>
        <v>12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12</v>
      </c>
      <c r="U13" s="44" t="n">
        <f aca="false">'廃棄物事業経費（市町村）'!U13</f>
        <v>67352</v>
      </c>
      <c r="V13" s="44" t="n">
        <f aca="false">D13+M13</f>
        <v>346955</v>
      </c>
      <c r="W13" s="44" t="n">
        <f aca="false">E13+N13</f>
        <v>2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24</v>
      </c>
      <c r="AD13" s="44" t="n">
        <f aca="false">L13+U13</f>
        <v>34693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29737</v>
      </c>
      <c r="E14" s="44" t="n">
        <f aca="false">F14+G14+H14+I14+K14</f>
        <v>34901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34901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294836</v>
      </c>
      <c r="M14" s="44" t="n">
        <f aca="false">N14+U14</f>
        <v>149336</v>
      </c>
      <c r="N14" s="44" t="n">
        <f aca="false">O14+P14+Q14+R14+T14</f>
        <v>75438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3800</v>
      </c>
      <c r="R14" s="44" t="n">
        <f aca="false">'廃棄物事業経費（市町村）'!R14</f>
        <v>71638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73898</v>
      </c>
      <c r="V14" s="44" t="n">
        <f aca="false">D14+M14</f>
        <v>479073</v>
      </c>
      <c r="W14" s="44" t="n">
        <f aca="false">E14+N14</f>
        <v>11033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3800</v>
      </c>
      <c r="AA14" s="44" t="n">
        <f aca="false">I14+R14</f>
        <v>106539</v>
      </c>
      <c r="AB14" s="45" t="s">
        <v>39</v>
      </c>
      <c r="AC14" s="44" t="n">
        <f aca="false">K14+T14</f>
        <v>0</v>
      </c>
      <c r="AD14" s="44" t="n">
        <f aca="false">L14+U14</f>
        <v>36873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99194</v>
      </c>
      <c r="E15" s="44" t="n">
        <f aca="false">F15+G15+H15+I15+K15</f>
        <v>1981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908</v>
      </c>
      <c r="J15" s="44" t="str">
        <f aca="false">'廃棄物事業経費（市町村）'!J15</f>
        <v>－</v>
      </c>
      <c r="K15" s="44" t="n">
        <f aca="false">'廃棄物事業経費（市町村）'!K15</f>
        <v>73</v>
      </c>
      <c r="L15" s="44" t="n">
        <f aca="false">'廃棄物事業経費（市町村）'!L15</f>
        <v>397213</v>
      </c>
      <c r="M15" s="44" t="n">
        <f aca="false">N15+U15</f>
        <v>117673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17673</v>
      </c>
      <c r="V15" s="44" t="n">
        <f aca="false">D15+M15</f>
        <v>516867</v>
      </c>
      <c r="W15" s="44" t="n">
        <f aca="false">E15+N15</f>
        <v>198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908</v>
      </c>
      <c r="AB15" s="45" t="s">
        <v>39</v>
      </c>
      <c r="AC15" s="44" t="n">
        <f aca="false">K15+T15</f>
        <v>73</v>
      </c>
      <c r="AD15" s="44" t="n">
        <f aca="false">L15+U15</f>
        <v>514886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30430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30430</v>
      </c>
      <c r="M16" s="44" t="n">
        <f aca="false">N16+U16</f>
        <v>186331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86331</v>
      </c>
      <c r="V16" s="44" t="n">
        <f aca="false">D16+M16</f>
        <v>516761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516761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9942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39942</v>
      </c>
      <c r="M17" s="44" t="n">
        <f aca="false">N17+U17</f>
        <v>15119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5119</v>
      </c>
      <c r="V17" s="44" t="n">
        <f aca="false">D17+M17</f>
        <v>55061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5506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3740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23740</v>
      </c>
      <c r="M18" s="44" t="n">
        <f aca="false">N18+U18</f>
        <v>12125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2125</v>
      </c>
      <c r="V18" s="44" t="n">
        <f aca="false">D18+M18</f>
        <v>35865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35865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0891</v>
      </c>
      <c r="E19" s="44" t="n">
        <f aca="false">F19+G19+H19+I19+K19</f>
        <v>34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34</v>
      </c>
      <c r="L19" s="44" t="n">
        <f aca="false">'廃棄物事業経費（市町村）'!L19</f>
        <v>20857</v>
      </c>
      <c r="M19" s="44" t="n">
        <f aca="false">N19+U19</f>
        <v>10702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0702</v>
      </c>
      <c r="V19" s="44" t="n">
        <f aca="false">D19+M19</f>
        <v>31593</v>
      </c>
      <c r="W19" s="44" t="n">
        <f aca="false">E19+N19</f>
        <v>3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34</v>
      </c>
      <c r="AD19" s="44" t="n">
        <f aca="false">L19+U19</f>
        <v>3155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5337</v>
      </c>
      <c r="E20" s="44" t="n">
        <f aca="false">F20+G20+H20+I20+K20</f>
        <v>26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6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45311</v>
      </c>
      <c r="M20" s="44" t="n">
        <f aca="false">N20+U20</f>
        <v>21355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1355</v>
      </c>
      <c r="V20" s="44" t="n">
        <f aca="false">D20+M20</f>
        <v>66692</v>
      </c>
      <c r="W20" s="44" t="n">
        <f aca="false">E20+N20</f>
        <v>2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6</v>
      </c>
      <c r="AB20" s="45" t="s">
        <v>39</v>
      </c>
      <c r="AC20" s="44" t="n">
        <f aca="false">K20+T20</f>
        <v>0</v>
      </c>
      <c r="AD20" s="44" t="n">
        <f aca="false">L20+U20</f>
        <v>6666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4730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44730</v>
      </c>
      <c r="M21" s="44" t="n">
        <f aca="false">N21+U21</f>
        <v>28380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8380</v>
      </c>
      <c r="V21" s="44" t="n">
        <f aca="false">D21+M21</f>
        <v>7311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7311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9895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29895</v>
      </c>
      <c r="M22" s="44" t="n">
        <f aca="false">N22+U22</f>
        <v>12531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2531</v>
      </c>
      <c r="V22" s="44" t="n">
        <f aca="false">D22+M22</f>
        <v>42426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2426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4365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4365</v>
      </c>
      <c r="M23" s="44" t="n">
        <f aca="false">N23+U23</f>
        <v>7010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7010</v>
      </c>
      <c r="V23" s="44" t="n">
        <f aca="false">D23+M23</f>
        <v>21375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1375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2676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72676</v>
      </c>
      <c r="M24" s="44" t="n">
        <f aca="false">N24+U24</f>
        <v>44774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44774</v>
      </c>
      <c r="V24" s="44" t="n">
        <f aca="false">D24+M24</f>
        <v>117450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17450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9873</v>
      </c>
      <c r="E25" s="44" t="n">
        <f aca="false">F25+G25+H25+I25+K25</f>
        <v>389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8</v>
      </c>
      <c r="J25" s="44" t="str">
        <f aca="false">'廃棄物事業経費（市町村）'!J25</f>
        <v>－</v>
      </c>
      <c r="K25" s="44" t="n">
        <f aca="false">'廃棄物事業経費（市町村）'!K25</f>
        <v>381</v>
      </c>
      <c r="L25" s="44" t="n">
        <f aca="false">'廃棄物事業経費（市町村）'!L25</f>
        <v>19484</v>
      </c>
      <c r="M25" s="44" t="n">
        <f aca="false">N25+U25</f>
        <v>21072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1072</v>
      </c>
      <c r="V25" s="44" t="n">
        <f aca="false">D25+M25</f>
        <v>40945</v>
      </c>
      <c r="W25" s="44" t="n">
        <f aca="false">E25+N25</f>
        <v>38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</v>
      </c>
      <c r="AB25" s="45" t="s">
        <v>39</v>
      </c>
      <c r="AC25" s="44" t="n">
        <f aca="false">K25+T25</f>
        <v>381</v>
      </c>
      <c r="AD25" s="44" t="n">
        <f aca="false">L25+U25</f>
        <v>40556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1015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81015</v>
      </c>
      <c r="M26" s="44" t="n">
        <f aca="false">N26+U26</f>
        <v>58483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58483</v>
      </c>
      <c r="V26" s="44" t="n">
        <f aca="false">D26+M26</f>
        <v>139498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3949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1968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41968</v>
      </c>
      <c r="M27" s="44" t="n">
        <f aca="false">N27+U27</f>
        <v>38027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8027</v>
      </c>
      <c r="V27" s="44" t="n">
        <f aca="false">D27+M27</f>
        <v>79995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7999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05262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05262</v>
      </c>
      <c r="M28" s="44" t="n">
        <f aca="false">N28+U28</f>
        <v>9005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90059</v>
      </c>
      <c r="V28" s="44" t="n">
        <f aca="false">D28+M28</f>
        <v>29532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9532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6042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6042</v>
      </c>
      <c r="M29" s="44" t="n">
        <f aca="false">N29+U29</f>
        <v>39067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9067</v>
      </c>
      <c r="V29" s="44" t="n">
        <f aca="false">D29+M29</f>
        <v>7510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7510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2537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42537</v>
      </c>
      <c r="M30" s="44" t="n">
        <f aca="false">N30+U30</f>
        <v>39122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9122</v>
      </c>
      <c r="V30" s="44" t="n">
        <f aca="false">D30+M30</f>
        <v>8165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165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0928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30928</v>
      </c>
      <c r="M31" s="44" t="n">
        <f aca="false">N31+U31</f>
        <v>3247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2476</v>
      </c>
      <c r="V31" s="44" t="n">
        <f aca="false">D31+M31</f>
        <v>63404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63404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0688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20688</v>
      </c>
      <c r="M32" s="44" t="n">
        <f aca="false">N32+U32</f>
        <v>6160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6160</v>
      </c>
      <c r="V32" s="44" t="n">
        <f aca="false">D32+M32</f>
        <v>26848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2684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2180</v>
      </c>
      <c r="E33" s="44" t="n">
        <f aca="false">F33+G33+H33+I33+K33</f>
        <v>2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2</v>
      </c>
      <c r="L33" s="44" t="n">
        <f aca="false">'廃棄物事業経費（市町村）'!L33</f>
        <v>52178</v>
      </c>
      <c r="M33" s="44" t="n">
        <f aca="false">N33+U33</f>
        <v>11547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1547</v>
      </c>
      <c r="V33" s="44" t="n">
        <f aca="false">D33+M33</f>
        <v>63727</v>
      </c>
      <c r="W33" s="44" t="n">
        <f aca="false">E33+N33</f>
        <v>2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2</v>
      </c>
      <c r="AD33" s="44" t="n">
        <f aca="false">L33+U33</f>
        <v>6372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0583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20583</v>
      </c>
      <c r="M34" s="44" t="n">
        <f aca="false">N34+U34</f>
        <v>6309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6309</v>
      </c>
      <c r="V34" s="44" t="n">
        <f aca="false">D34+M34</f>
        <v>26892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6892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7686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7686</v>
      </c>
      <c r="M35" s="44" t="n">
        <f aca="false">N35+U35</f>
        <v>716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7169</v>
      </c>
      <c r="V35" s="44" t="n">
        <f aca="false">D35+M35</f>
        <v>34855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34855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04013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204013</v>
      </c>
      <c r="M36" s="44" t="n">
        <f aca="false">N36+U36</f>
        <v>87073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87073</v>
      </c>
      <c r="V36" s="44" t="n">
        <f aca="false">D36+M36</f>
        <v>291086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9108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6007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36007</v>
      </c>
      <c r="M37" s="44" t="n">
        <f aca="false">N37+U37</f>
        <v>58049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58049</v>
      </c>
      <c r="V37" s="44" t="n">
        <f aca="false">D37+M37</f>
        <v>19405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94056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3225</v>
      </c>
      <c r="E38" s="44" t="n">
        <f aca="false">F38+G38+H38+I38+K38</f>
        <v>667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667</v>
      </c>
      <c r="L38" s="44" t="n">
        <f aca="false">'廃棄物事業経費（市町村）'!L38</f>
        <v>32558</v>
      </c>
      <c r="M38" s="44" t="n">
        <f aca="false">N38+U38</f>
        <v>5705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5705</v>
      </c>
      <c r="V38" s="44" t="n">
        <f aca="false">D38+M38</f>
        <v>38930</v>
      </c>
      <c r="W38" s="44" t="n">
        <f aca="false">E38+N38</f>
        <v>667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667</v>
      </c>
      <c r="AD38" s="44" t="n">
        <f aca="false">L38+U38</f>
        <v>3826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2853</v>
      </c>
      <c r="E39" s="44" t="n">
        <f aca="false">F39+G39+H39+I39+K39</f>
        <v>5775</v>
      </c>
      <c r="F39" s="44" t="n">
        <f aca="false">'廃棄物事業経費（市町村）'!F39</f>
        <v>0</v>
      </c>
      <c r="G39" s="44" t="n">
        <f aca="false">'廃棄物事業経費（市町村）'!G39</f>
        <v>5775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27078</v>
      </c>
      <c r="M39" s="44" t="n">
        <f aca="false">N39+U39</f>
        <v>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0</v>
      </c>
      <c r="V39" s="44" t="n">
        <f aca="false">D39+M39</f>
        <v>32853</v>
      </c>
      <c r="W39" s="44" t="n">
        <f aca="false">E39+N39</f>
        <v>5775</v>
      </c>
      <c r="X39" s="44" t="n">
        <f aca="false">F39+O39</f>
        <v>0</v>
      </c>
      <c r="Y39" s="44" t="n">
        <f aca="false">G39+P39</f>
        <v>5775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27078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5599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25599</v>
      </c>
      <c r="M40" s="44" t="n">
        <f aca="false">N40+U40</f>
        <v>4886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4886</v>
      </c>
      <c r="V40" s="44" t="n">
        <f aca="false">D40+M40</f>
        <v>30485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3048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8229</v>
      </c>
      <c r="E41" s="44" t="n">
        <f aca="false">F41+G41+H41+I41+K41</f>
        <v>38229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38229</v>
      </c>
      <c r="L41" s="44" t="n">
        <f aca="false">'廃棄物事業経費（市町村）'!L41</f>
        <v>0</v>
      </c>
      <c r="M41" s="44" t="n">
        <f aca="false">N41+U41</f>
        <v>6665</v>
      </c>
      <c r="N41" s="44" t="n">
        <f aca="false">O41+P41+Q41+R41+T41</f>
        <v>6665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6665</v>
      </c>
      <c r="U41" s="44" t="n">
        <f aca="false">'廃棄物事業経費（市町村）'!U41</f>
        <v>0</v>
      </c>
      <c r="V41" s="44" t="n">
        <f aca="false">D41+M41</f>
        <v>44894</v>
      </c>
      <c r="W41" s="44" t="n">
        <f aca="false">E41+N41</f>
        <v>44894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44894</v>
      </c>
      <c r="AD41" s="44" t="n">
        <f aca="false">L41+U41</f>
        <v>0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2752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72752</v>
      </c>
      <c r="M42" s="44" t="n">
        <f aca="false">N42+U42</f>
        <v>1098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0986</v>
      </c>
      <c r="V42" s="44" t="n">
        <f aca="false">D42+M42</f>
        <v>83738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83738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1017</v>
      </c>
      <c r="E43" s="44" t="n">
        <f aca="false">F43+G43+H43+I43+K43</f>
        <v>3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3</v>
      </c>
      <c r="L43" s="44" t="n">
        <f aca="false">'廃棄物事業経費（市町村）'!L43</f>
        <v>41014</v>
      </c>
      <c r="M43" s="44" t="n">
        <f aca="false">N43+U43</f>
        <v>780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7806</v>
      </c>
      <c r="V43" s="44" t="n">
        <f aca="false">D43+M43</f>
        <v>48823</v>
      </c>
      <c r="W43" s="44" t="n">
        <f aca="false">E43+N43</f>
        <v>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3</v>
      </c>
      <c r="AD43" s="44" t="n">
        <f aca="false">L43+U43</f>
        <v>4882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4242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4242</v>
      </c>
      <c r="M44" s="44" t="n">
        <f aca="false">N44+U44</f>
        <v>4326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4326</v>
      </c>
      <c r="V44" s="44" t="n">
        <f aca="false">D44+M44</f>
        <v>2856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856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0343</v>
      </c>
      <c r="E45" s="44" t="n">
        <f aca="false">F45+G45+H45+I45+K45</f>
        <v>12163</v>
      </c>
      <c r="F45" s="44" t="n">
        <f aca="false">'廃棄物事業経費（市町村）'!F45</f>
        <v>0</v>
      </c>
      <c r="G45" s="44" t="n">
        <f aca="false">'廃棄物事業経費（市町村）'!G45</f>
        <v>2399</v>
      </c>
      <c r="H45" s="44" t="n">
        <f aca="false">'廃棄物事業経費（市町村）'!H45</f>
        <v>0</v>
      </c>
      <c r="I45" s="44" t="n">
        <f aca="false">'廃棄物事業経費（市町村）'!I45</f>
        <v>9764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28180</v>
      </c>
      <c r="M45" s="44" t="n">
        <f aca="false">N45+U45</f>
        <v>3718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718</v>
      </c>
      <c r="V45" s="44" t="n">
        <f aca="false">D45+M45</f>
        <v>44061</v>
      </c>
      <c r="W45" s="44" t="n">
        <f aca="false">E45+N45</f>
        <v>12163</v>
      </c>
      <c r="X45" s="44" t="n">
        <f aca="false">F45+O45</f>
        <v>0</v>
      </c>
      <c r="Y45" s="44" t="n">
        <f aca="false">G45+P45</f>
        <v>2399</v>
      </c>
      <c r="Z45" s="44" t="n">
        <f aca="false">H45+Q45</f>
        <v>0</v>
      </c>
      <c r="AA45" s="44" t="n">
        <f aca="false">I45+R45</f>
        <v>9764</v>
      </c>
      <c r="AB45" s="45" t="s">
        <v>39</v>
      </c>
      <c r="AC45" s="44" t="n">
        <f aca="false">K45+T45</f>
        <v>0</v>
      </c>
      <c r="AD45" s="44" t="n">
        <f aca="false">L45+U45</f>
        <v>3189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9524</v>
      </c>
      <c r="E46" s="44" t="n">
        <f aca="false">F46+G46+H46+I46+K46</f>
        <v>5333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4402</v>
      </c>
      <c r="J46" s="44" t="str">
        <f aca="false">'廃棄物事業経費（市町村）'!J46</f>
        <v>－</v>
      </c>
      <c r="K46" s="44" t="n">
        <f aca="false">'廃棄物事業経費（市町村）'!K46</f>
        <v>931</v>
      </c>
      <c r="L46" s="44" t="n">
        <f aca="false">'廃棄物事業経費（市町村）'!L46</f>
        <v>54191</v>
      </c>
      <c r="M46" s="44" t="n">
        <f aca="false">N46+U46</f>
        <v>1032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0320</v>
      </c>
      <c r="V46" s="44" t="n">
        <f aca="false">D46+M46</f>
        <v>69844</v>
      </c>
      <c r="W46" s="44" t="n">
        <f aca="false">E46+N46</f>
        <v>5333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402</v>
      </c>
      <c r="AB46" s="45" t="s">
        <v>39</v>
      </c>
      <c r="AC46" s="44" t="n">
        <f aca="false">K46+T46</f>
        <v>931</v>
      </c>
      <c r="AD46" s="44" t="n">
        <f aca="false">L46+U46</f>
        <v>64511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0314</v>
      </c>
      <c r="E47" s="44" t="n">
        <f aca="false">F47+G47+H47+I47+K47</f>
        <v>331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331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29983</v>
      </c>
      <c r="M47" s="44" t="n">
        <f aca="false">N47+U47</f>
        <v>4635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635</v>
      </c>
      <c r="V47" s="44" t="n">
        <f aca="false">D47+M47</f>
        <v>34949</v>
      </c>
      <c r="W47" s="44" t="n">
        <f aca="false">E47+N47</f>
        <v>33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31</v>
      </c>
      <c r="AB47" s="45" t="s">
        <v>39</v>
      </c>
      <c r="AC47" s="44" t="n">
        <f aca="false">K47+T47</f>
        <v>0</v>
      </c>
      <c r="AD47" s="44" t="n">
        <f aca="false">L47+U47</f>
        <v>34618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3659</v>
      </c>
      <c r="E48" s="44" t="n">
        <f aca="false">F48+G48+H48+I48+K48</f>
        <v>2852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2348</v>
      </c>
      <c r="J48" s="44" t="str">
        <f aca="false">'廃棄物事業経費（市町村）'!J48</f>
        <v>－</v>
      </c>
      <c r="K48" s="44" t="n">
        <f aca="false">'廃棄物事業経費（市町村）'!K48</f>
        <v>504</v>
      </c>
      <c r="L48" s="44" t="n">
        <f aca="false">'廃棄物事業経費（市町村）'!L48</f>
        <v>80807</v>
      </c>
      <c r="M48" s="44" t="n">
        <f aca="false">N48+U48</f>
        <v>1013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0130</v>
      </c>
      <c r="V48" s="44" t="n">
        <f aca="false">D48+M48</f>
        <v>93789</v>
      </c>
      <c r="W48" s="44" t="n">
        <f aca="false">E48+N48</f>
        <v>2852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348</v>
      </c>
      <c r="AB48" s="45" t="s">
        <v>39</v>
      </c>
      <c r="AC48" s="44" t="n">
        <f aca="false">K48+T48</f>
        <v>504</v>
      </c>
      <c r="AD48" s="44" t="n">
        <f aca="false">L48+U48</f>
        <v>90937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8506</v>
      </c>
      <c r="E49" s="44" t="n">
        <f aca="false">F49+G49+H49+I49+K49</f>
        <v>359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297</v>
      </c>
      <c r="J49" s="44" t="str">
        <f aca="false">'廃棄物事業経費（市町村）'!J49</f>
        <v>－</v>
      </c>
      <c r="K49" s="44" t="n">
        <f aca="false">'廃棄物事業経費（市町村）'!K49</f>
        <v>62</v>
      </c>
      <c r="L49" s="44" t="n">
        <f aca="false">'廃棄物事業経費（市町村）'!L49</f>
        <v>18147</v>
      </c>
      <c r="M49" s="44" t="n">
        <f aca="false">N49+U49</f>
        <v>3116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3116</v>
      </c>
      <c r="V49" s="44" t="n">
        <f aca="false">D49+M49</f>
        <v>21622</v>
      </c>
      <c r="W49" s="44" t="n">
        <f aca="false">E49+N49</f>
        <v>35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97</v>
      </c>
      <c r="AB49" s="45" t="s">
        <v>39</v>
      </c>
      <c r="AC49" s="44" t="n">
        <f aca="false">K49+T49</f>
        <v>62</v>
      </c>
      <c r="AD49" s="44" t="n">
        <f aca="false">L49+U49</f>
        <v>21263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9571</v>
      </c>
      <c r="E50" s="44" t="n">
        <f aca="false">F50+G50+H50+I50+K50</f>
        <v>28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28</v>
      </c>
      <c r="L50" s="44" t="n">
        <f aca="false">'廃棄物事業経費（市町村）'!L50</f>
        <v>19543</v>
      </c>
      <c r="M50" s="44" t="n">
        <f aca="false">N50+U50</f>
        <v>3386</v>
      </c>
      <c r="N50" s="44" t="n">
        <f aca="false">O50+P50+Q50+R50+T50</f>
        <v>5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5</v>
      </c>
      <c r="U50" s="44" t="n">
        <f aca="false">'廃棄物事業経費（市町村）'!U50</f>
        <v>3381</v>
      </c>
      <c r="V50" s="44" t="n">
        <f aca="false">D50+M50</f>
        <v>22957</v>
      </c>
      <c r="W50" s="44" t="n">
        <f aca="false">E50+N50</f>
        <v>33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33</v>
      </c>
      <c r="AD50" s="44" t="n">
        <f aca="false">L50+U50</f>
        <v>22924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4890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14890</v>
      </c>
      <c r="M51" s="44" t="n">
        <f aca="false">N51+U51</f>
        <v>22453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2453</v>
      </c>
      <c r="V51" s="44" t="n">
        <f aca="false">D51+M51</f>
        <v>137343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7343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49911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49911</v>
      </c>
      <c r="M52" s="44" t="n">
        <f aca="false">N52+U52</f>
        <v>19287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9287</v>
      </c>
      <c r="V52" s="44" t="n">
        <f aca="false">D52+M52</f>
        <v>69198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69198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3619</v>
      </c>
      <c r="E53" s="44" t="n">
        <f aca="false">F53+G53+H53+I53+K53</f>
        <v>8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8</v>
      </c>
      <c r="L53" s="44" t="n">
        <f aca="false">'廃棄物事業経費（市町村）'!L53</f>
        <v>13611</v>
      </c>
      <c r="M53" s="44" t="n">
        <f aca="false">N53+U53</f>
        <v>3238</v>
      </c>
      <c r="N53" s="44" t="n">
        <f aca="false">O53+P53+Q53+R53+T53</f>
        <v>4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4</v>
      </c>
      <c r="U53" s="44" t="n">
        <f aca="false">'廃棄物事業経費（市町村）'!U53</f>
        <v>3234</v>
      </c>
      <c r="V53" s="44" t="n">
        <f aca="false">D53+M53</f>
        <v>16857</v>
      </c>
      <c r="W53" s="44" t="n">
        <f aca="false">E53+N53</f>
        <v>12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12</v>
      </c>
      <c r="AD53" s="44" t="n">
        <f aca="false">L53+U53</f>
        <v>16845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7555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27555</v>
      </c>
      <c r="M54" s="44" t="n">
        <f aca="false">N54+U54</f>
        <v>20042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20042</v>
      </c>
      <c r="V54" s="44" t="n">
        <f aca="false">D54+M54</f>
        <v>4759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7597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3726</v>
      </c>
      <c r="E55" s="44" t="n">
        <f aca="false">F55+G55+H55+I55+K55</f>
        <v>61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61</v>
      </c>
      <c r="L55" s="44" t="n">
        <f aca="false">'廃棄物事業経費（市町村）'!L55</f>
        <v>43665</v>
      </c>
      <c r="M55" s="44" t="n">
        <f aca="false">N55+U55</f>
        <v>9773</v>
      </c>
      <c r="N55" s="44" t="n">
        <f aca="false">O55+P55+Q55+R55+T55</f>
        <v>5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5</v>
      </c>
      <c r="U55" s="44" t="n">
        <f aca="false">'廃棄物事業経費（市町村）'!U55</f>
        <v>9768</v>
      </c>
      <c r="V55" s="44" t="n">
        <f aca="false">D55+M55</f>
        <v>53499</v>
      </c>
      <c r="W55" s="44" t="n">
        <f aca="false">E55+N55</f>
        <v>66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66</v>
      </c>
      <c r="AD55" s="44" t="n">
        <f aca="false">L55+U55</f>
        <v>5343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13447</v>
      </c>
      <c r="E56" s="44" t="n">
        <f aca="false">F56+G56+H56+I56+K56</f>
        <v>1976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1976</v>
      </c>
      <c r="L56" s="44" t="n">
        <f aca="false">'廃棄物事業経費（市町村）'!L56</f>
        <v>111471</v>
      </c>
      <c r="M56" s="44" t="n">
        <f aca="false">N56+U56</f>
        <v>21106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1106</v>
      </c>
      <c r="V56" s="44" t="n">
        <f aca="false">D56+M56</f>
        <v>134553</v>
      </c>
      <c r="W56" s="44" t="n">
        <f aca="false">E56+N56</f>
        <v>197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1976</v>
      </c>
      <c r="AD56" s="44" t="n">
        <f aca="false">L56+U56</f>
        <v>132577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2205</v>
      </c>
      <c r="E57" s="44" t="n">
        <f aca="false">F57+G57+H57+I57+K57</f>
        <v>5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5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42200</v>
      </c>
      <c r="M57" s="44" t="n">
        <f aca="false">N57+U57</f>
        <v>6053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6053</v>
      </c>
      <c r="V57" s="44" t="n">
        <f aca="false">D57+M57</f>
        <v>48258</v>
      </c>
      <c r="W57" s="44" t="n">
        <f aca="false">E57+N57</f>
        <v>5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</v>
      </c>
      <c r="AB57" s="45" t="s">
        <v>39</v>
      </c>
      <c r="AC57" s="44" t="n">
        <f aca="false">K57+T57</f>
        <v>0</v>
      </c>
      <c r="AD57" s="44" t="n">
        <f aca="false">L57+U57</f>
        <v>48253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6490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6490</v>
      </c>
      <c r="M58" s="44" t="n">
        <f aca="false">N58+U58</f>
        <v>4448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4448</v>
      </c>
      <c r="V58" s="44" t="n">
        <f aca="false">D58+M58</f>
        <v>20938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20938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0111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0111</v>
      </c>
      <c r="M59" s="44" t="n">
        <f aca="false">N59+U59</f>
        <v>13164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3164</v>
      </c>
      <c r="V59" s="44" t="n">
        <f aca="false">D59+M59</f>
        <v>23275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3275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1714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41714</v>
      </c>
      <c r="M60" s="44" t="n">
        <f aca="false">N60+U60</f>
        <v>16323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6323</v>
      </c>
      <c r="V60" s="44" t="n">
        <f aca="false">D60+M60</f>
        <v>58037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58037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5671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5671</v>
      </c>
      <c r="M61" s="44" t="n">
        <f aca="false">N61+U61</f>
        <v>11958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1958</v>
      </c>
      <c r="V61" s="44" t="n">
        <f aca="false">D61+M61</f>
        <v>27629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27629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03416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03416</v>
      </c>
      <c r="M62" s="44" t="n">
        <f aca="false">N62+U62</f>
        <v>28805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28805</v>
      </c>
      <c r="V62" s="44" t="n">
        <f aca="false">D62+M62</f>
        <v>132221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32221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5184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35184</v>
      </c>
      <c r="M63" s="44" t="n">
        <f aca="false">N63+U63</f>
        <v>11221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1221</v>
      </c>
      <c r="V63" s="44" t="n">
        <f aca="false">D63+M63</f>
        <v>46405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46405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5977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5977</v>
      </c>
      <c r="M64" s="44" t="n">
        <f aca="false">N64+U64</f>
        <v>7034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7034</v>
      </c>
      <c r="V64" s="44" t="n">
        <f aca="false">D64+M64</f>
        <v>33011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3011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0684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30684</v>
      </c>
      <c r="M65" s="44" t="n">
        <f aca="false">N65+U65</f>
        <v>9102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9102</v>
      </c>
      <c r="V65" s="44" t="n">
        <f aca="false">D65+M65</f>
        <v>39786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39786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3897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23897</v>
      </c>
      <c r="M66" s="44" t="n">
        <f aca="false">N66+U66</f>
        <v>8096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8096</v>
      </c>
      <c r="V66" s="44" t="n">
        <f aca="false">D66+M66</f>
        <v>31993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31993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05246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05246</v>
      </c>
      <c r="M67" s="44" t="n">
        <f aca="false">N67+U67</f>
        <v>22544</v>
      </c>
      <c r="N67" s="44" t="n">
        <f aca="false">O67+P67+Q67+R67+T67</f>
        <v>30</v>
      </c>
      <c r="O67" s="44" t="n">
        <f aca="false">'廃棄物事業経費（市町村）'!O67</f>
        <v>3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2514</v>
      </c>
      <c r="V67" s="44" t="n">
        <f aca="false">D67+M67</f>
        <v>127790</v>
      </c>
      <c r="W67" s="44" t="n">
        <f aca="false">E67+N67</f>
        <v>30</v>
      </c>
      <c r="X67" s="44" t="n">
        <f aca="false">F67+O67</f>
        <v>3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27760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5641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25641</v>
      </c>
      <c r="M68" s="44" t="n">
        <f aca="false">N68+U68</f>
        <v>4961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4961</v>
      </c>
      <c r="V68" s="44" t="n">
        <f aca="false">D68+M68</f>
        <v>30602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30602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10489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110489</v>
      </c>
      <c r="M69" s="44" t="n">
        <f aca="false">N69+U69</f>
        <v>36845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6845</v>
      </c>
      <c r="V69" s="44" t="n">
        <f aca="false">D69+M69</f>
        <v>147334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47334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4656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54656</v>
      </c>
      <c r="M70" s="44" t="n">
        <f aca="false">N70+U70</f>
        <v>18226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8226</v>
      </c>
      <c r="V70" s="44" t="n">
        <f aca="false">D70+M70</f>
        <v>72882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72882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79532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79532</v>
      </c>
      <c r="M71" s="44" t="n">
        <f aca="false">N71+U71</f>
        <v>26521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6521</v>
      </c>
      <c r="V71" s="44" t="n">
        <f aca="false">D71+M71</f>
        <v>106053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06053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39189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39189</v>
      </c>
      <c r="M72" s="44" t="n">
        <f aca="false">N72+U72</f>
        <v>13068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3068</v>
      </c>
      <c r="V72" s="44" t="n">
        <f aca="false">D72+M72</f>
        <v>52257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52257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04033</v>
      </c>
      <c r="E73" s="44" t="n">
        <f aca="false">F73+G73+H73+I73+K73</f>
        <v>125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125</v>
      </c>
      <c r="L73" s="44" t="n">
        <f aca="false">'廃棄物事業経費（市町村）'!L73</f>
        <v>203908</v>
      </c>
      <c r="M73" s="44" t="n">
        <f aca="false">N73+U73</f>
        <v>45007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45007</v>
      </c>
      <c r="V73" s="44" t="n">
        <f aca="false">D73+M73</f>
        <v>249040</v>
      </c>
      <c r="W73" s="44" t="n">
        <f aca="false">E73+N73</f>
        <v>125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125</v>
      </c>
      <c r="AD73" s="44" t="n">
        <f aca="false">L73+U73</f>
        <v>248915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81836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81836</v>
      </c>
      <c r="M74" s="44" t="n">
        <f aca="false">N74+U74</f>
        <v>15033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5033</v>
      </c>
      <c r="V74" s="44" t="n">
        <f aca="false">D74+M74</f>
        <v>96869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96869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52735</v>
      </c>
      <c r="E75" s="44" t="n">
        <f aca="false">F75+G75+H75+I75+K75</f>
        <v>86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86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52649</v>
      </c>
      <c r="M75" s="44" t="n">
        <f aca="false">N75+U75</f>
        <v>11639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1639</v>
      </c>
      <c r="V75" s="44" t="n">
        <f aca="false">D75+M75</f>
        <v>64374</v>
      </c>
      <c r="W75" s="44" t="n">
        <f aca="false">E75+N75</f>
        <v>86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86</v>
      </c>
      <c r="AB75" s="45" t="s">
        <v>39</v>
      </c>
      <c r="AC75" s="44" t="n">
        <f aca="false">K75+T75</f>
        <v>0</v>
      </c>
      <c r="AD75" s="44" t="n">
        <f aca="false">L75+U75</f>
        <v>64288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69066</v>
      </c>
      <c r="E76" s="44" t="n">
        <f aca="false">F76+G76+H76+I76+K76</f>
        <v>4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4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69062</v>
      </c>
      <c r="M76" s="44" t="n">
        <f aca="false">N76+U76</f>
        <v>14453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4453</v>
      </c>
      <c r="V76" s="44" t="n">
        <f aca="false">D76+M76</f>
        <v>83519</v>
      </c>
      <c r="W76" s="44" t="n">
        <f aca="false">E76+N76</f>
        <v>4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4</v>
      </c>
      <c r="AB76" s="45" t="s">
        <v>39</v>
      </c>
      <c r="AC76" s="44" t="n">
        <f aca="false">K76+T76</f>
        <v>0</v>
      </c>
      <c r="AD76" s="44" t="n">
        <f aca="false">L76+U76</f>
        <v>83515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06197</v>
      </c>
      <c r="E77" s="44" t="n">
        <f aca="false">F77+G77+H77+I77+K77</f>
        <v>44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44</v>
      </c>
      <c r="L77" s="44" t="n">
        <f aca="false">'廃棄物事業経費（市町村）'!L77</f>
        <v>206153</v>
      </c>
      <c r="M77" s="44" t="n">
        <f aca="false">N77+U77</f>
        <v>20334</v>
      </c>
      <c r="N77" s="44" t="n">
        <f aca="false">O77+P77+Q77+R77+T77</f>
        <v>4995</v>
      </c>
      <c r="O77" s="44" t="n">
        <f aca="false">'廃棄物事業経費（市町村）'!O77</f>
        <v>2483</v>
      </c>
      <c r="P77" s="44" t="n">
        <f aca="false">'廃棄物事業経費（市町村）'!P77</f>
        <v>2512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15339</v>
      </c>
      <c r="V77" s="44" t="n">
        <f aca="false">D77+M77</f>
        <v>226531</v>
      </c>
      <c r="W77" s="44" t="n">
        <f aca="false">E77+N77</f>
        <v>5039</v>
      </c>
      <c r="X77" s="44" t="n">
        <f aca="false">F77+O77</f>
        <v>2483</v>
      </c>
      <c r="Y77" s="44" t="n">
        <f aca="false">G77+P77</f>
        <v>2512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44</v>
      </c>
      <c r="AD77" s="44" t="n">
        <f aca="false">L77+U77</f>
        <v>221492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70543</v>
      </c>
      <c r="E78" s="44" t="n">
        <f aca="false">F78+G78+H78+I78+K78</f>
        <v>50649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42655</v>
      </c>
      <c r="J78" s="44" t="str">
        <f aca="false">'廃棄物事業経費（市町村）'!J78</f>
        <v>－</v>
      </c>
      <c r="K78" s="44" t="n">
        <f aca="false">'廃棄物事業経費（市町村）'!K78</f>
        <v>7994</v>
      </c>
      <c r="L78" s="44" t="n">
        <f aca="false">'廃棄物事業経費（市町村）'!L78</f>
        <v>219894</v>
      </c>
      <c r="M78" s="44" t="n">
        <f aca="false">N78+U78</f>
        <v>8530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8530</v>
      </c>
      <c r="V78" s="44" t="n">
        <f aca="false">D78+M78</f>
        <v>279073</v>
      </c>
      <c r="W78" s="44" t="n">
        <f aca="false">E78+N78</f>
        <v>50649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42655</v>
      </c>
      <c r="AB78" s="45" t="s">
        <v>39</v>
      </c>
      <c r="AC78" s="44" t="n">
        <f aca="false">K78+T78</f>
        <v>7994</v>
      </c>
      <c r="AD78" s="44" t="n">
        <f aca="false">L78+U78</f>
        <v>228424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6508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6508</v>
      </c>
      <c r="M79" s="44" t="n">
        <f aca="false">N79+U79</f>
        <v>5363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5363</v>
      </c>
      <c r="V79" s="44" t="n">
        <f aca="false">D79+M79</f>
        <v>11871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1871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49054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149054</v>
      </c>
      <c r="M80" s="44" t="n">
        <f aca="false">N80+U80</f>
        <v>2734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2734</v>
      </c>
      <c r="V80" s="44" t="n">
        <f aca="false">D80+M80</f>
        <v>151788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51788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873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2873</v>
      </c>
      <c r="M81" s="44" t="n">
        <f aca="false">N81+U81</f>
        <v>2907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2907</v>
      </c>
      <c r="V81" s="44" t="n">
        <f aca="false">D81+M81</f>
        <v>5780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5780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31808</v>
      </c>
      <c r="E82" s="44" t="n">
        <f aca="false">F82+G82+H82+I82+K82</f>
        <v>2448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1965</v>
      </c>
      <c r="J82" s="44" t="str">
        <f aca="false">'廃棄物事業経費（市町村）'!J82</f>
        <v>－</v>
      </c>
      <c r="K82" s="44" t="n">
        <f aca="false">'廃棄物事業経費（市町村）'!K82</f>
        <v>483</v>
      </c>
      <c r="L82" s="44" t="n">
        <f aca="false">'廃棄物事業経費（市町村）'!L82</f>
        <v>29360</v>
      </c>
      <c r="M82" s="44" t="n">
        <f aca="false">N82+U82</f>
        <v>1912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1912</v>
      </c>
      <c r="V82" s="44" t="n">
        <f aca="false">D82+M82</f>
        <v>33720</v>
      </c>
      <c r="W82" s="44" t="n">
        <f aca="false">E82+N82</f>
        <v>2448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1965</v>
      </c>
      <c r="AB82" s="45" t="s">
        <v>39</v>
      </c>
      <c r="AC82" s="44" t="n">
        <f aca="false">K82+T82</f>
        <v>483</v>
      </c>
      <c r="AD82" s="44" t="n">
        <f aca="false">L82+U82</f>
        <v>31272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75487</v>
      </c>
      <c r="E83" s="44" t="n">
        <f aca="false">F83+G83+H83+I83+K83</f>
        <v>9213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8985</v>
      </c>
      <c r="J83" s="44" t="str">
        <f aca="false">'廃棄物事業経費（市町村）'!J83</f>
        <v>－</v>
      </c>
      <c r="K83" s="44" t="n">
        <f aca="false">'廃棄物事業経費（市町村）'!K83</f>
        <v>228</v>
      </c>
      <c r="L83" s="44" t="n">
        <f aca="false">'廃棄物事業経費（市町村）'!L83</f>
        <v>66274</v>
      </c>
      <c r="M83" s="44" t="n">
        <f aca="false">N83+U83</f>
        <v>5972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5972</v>
      </c>
      <c r="V83" s="44" t="n">
        <f aca="false">D83+M83</f>
        <v>81459</v>
      </c>
      <c r="W83" s="44" t="n">
        <f aca="false">E83+N83</f>
        <v>9213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8985</v>
      </c>
      <c r="AB83" s="45" t="s">
        <v>39</v>
      </c>
      <c r="AC83" s="44" t="n">
        <f aca="false">K83+T83</f>
        <v>228</v>
      </c>
      <c r="AD83" s="44" t="n">
        <f aca="false">L83+U83</f>
        <v>72246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79469</v>
      </c>
      <c r="E84" s="44" t="n">
        <f aca="false">F84+G84+H84+I84+K84</f>
        <v>52753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49560</v>
      </c>
      <c r="J84" s="44" t="str">
        <f aca="false">'廃棄物事業経費（市町村）'!J84</f>
        <v>－</v>
      </c>
      <c r="K84" s="44" t="n">
        <f aca="false">'廃棄物事業経費（市町村）'!K84</f>
        <v>3193</v>
      </c>
      <c r="L84" s="44" t="n">
        <f aca="false">'廃棄物事業経費（市町村）'!L84</f>
        <v>126716</v>
      </c>
      <c r="M84" s="44" t="n">
        <f aca="false">N84+U84</f>
        <v>23741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23741</v>
      </c>
      <c r="V84" s="44" t="n">
        <f aca="false">D84+M84</f>
        <v>203210</v>
      </c>
      <c r="W84" s="44" t="n">
        <f aca="false">E84+N84</f>
        <v>52753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49560</v>
      </c>
      <c r="AB84" s="45" t="s">
        <v>39</v>
      </c>
      <c r="AC84" s="44" t="n">
        <f aca="false">K84+T84</f>
        <v>3193</v>
      </c>
      <c r="AD84" s="44" t="n">
        <f aca="false">L84+U84</f>
        <v>150457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34095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34095</v>
      </c>
      <c r="M85" s="44" t="n">
        <f aca="false">N85+U85</f>
        <v>8274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8274</v>
      </c>
      <c r="V85" s="44" t="n">
        <f aca="false">D85+M85</f>
        <v>42369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42369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51721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51721</v>
      </c>
      <c r="M86" s="44" t="n">
        <f aca="false">N86+U86</f>
        <v>15877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15877</v>
      </c>
      <c r="V86" s="44" t="n">
        <f aca="false">D86+M86</f>
        <v>67598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67598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94351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94351</v>
      </c>
      <c r="M87" s="44" t="n">
        <f aca="false">N87+U87</f>
        <v>17075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17075</v>
      </c>
      <c r="V87" s="44" t="n">
        <f aca="false">D87+M87</f>
        <v>111426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111426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4675</v>
      </c>
      <c r="E88" s="44" t="n">
        <f aca="false">F88+G88+H88+I88+K88</f>
        <v>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14675</v>
      </c>
      <c r="M88" s="44" t="n">
        <f aca="false">N88+U88</f>
        <v>8805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8805</v>
      </c>
      <c r="V88" s="44" t="n">
        <f aca="false">D88+M88</f>
        <v>23480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23480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57249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57249</v>
      </c>
      <c r="M89" s="44" t="n">
        <f aca="false">N89+U89</f>
        <v>27531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27531</v>
      </c>
      <c r="V89" s="44" t="n">
        <f aca="false">D89+M89</f>
        <v>8478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84780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39675</v>
      </c>
      <c r="E90" s="44" t="n">
        <f aca="false">F90+G90+H90+I90+K90</f>
        <v>0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39675</v>
      </c>
      <c r="M90" s="44" t="n">
        <f aca="false">N90+U90</f>
        <v>9345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9345</v>
      </c>
      <c r="V90" s="44" t="n">
        <f aca="false">D90+M90</f>
        <v>49020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49020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114716</v>
      </c>
      <c r="E91" s="44" t="n">
        <f aca="false">F91+G91+H91+I91+K91</f>
        <v>0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0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114716</v>
      </c>
      <c r="M91" s="44" t="n">
        <f aca="false">N91+U91</f>
        <v>46676</v>
      </c>
      <c r="N91" s="44" t="n">
        <f aca="false">O91+P91+Q91+R91+T91</f>
        <v>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46676</v>
      </c>
      <c r="V91" s="44" t="n">
        <f aca="false">D91+M91</f>
        <v>161392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161392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8268</v>
      </c>
      <c r="E92" s="44" t="n">
        <f aca="false">F92+G92+H92+I92+K92</f>
        <v>0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0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8268</v>
      </c>
      <c r="M92" s="44" t="n">
        <f aca="false">N92+U92</f>
        <v>9727</v>
      </c>
      <c r="N92" s="44" t="n">
        <f aca="false">O92+P92+Q92+R92+T92</f>
        <v>2664</v>
      </c>
      <c r="O92" s="44" t="n">
        <f aca="false">'廃棄物事業経費（市町村）'!O92</f>
        <v>1332</v>
      </c>
      <c r="P92" s="44" t="n">
        <f aca="false">'廃棄物事業経費（市町村）'!P92</f>
        <v>1332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7063</v>
      </c>
      <c r="V92" s="44" t="n">
        <f aca="false">D92+M92</f>
        <v>17995</v>
      </c>
      <c r="W92" s="44" t="n">
        <f aca="false">E92+N92</f>
        <v>2664</v>
      </c>
      <c r="X92" s="44" t="n">
        <f aca="false">F92+O92</f>
        <v>1332</v>
      </c>
      <c r="Y92" s="44" t="n">
        <f aca="false">G92+P92</f>
        <v>1332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15331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44052</v>
      </c>
      <c r="E93" s="44" t="n">
        <f aca="false">F93+G93+H93+I93+K93</f>
        <v>1202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49</v>
      </c>
      <c r="J93" s="44" t="str">
        <f aca="false">'廃棄物事業経費（市町村）'!J93</f>
        <v>－</v>
      </c>
      <c r="K93" s="44" t="n">
        <f aca="false">'廃棄物事業経費（市町村）'!K93</f>
        <v>1153</v>
      </c>
      <c r="L93" s="44" t="n">
        <f aca="false">'廃棄物事業経費（市町村）'!L93</f>
        <v>42850</v>
      </c>
      <c r="M93" s="44" t="n">
        <f aca="false">N93+U93</f>
        <v>23592</v>
      </c>
      <c r="N93" s="44" t="n">
        <f aca="false">O93+P93+Q93+R93+T93</f>
        <v>0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23592</v>
      </c>
      <c r="V93" s="44" t="n">
        <f aca="false">D93+M93</f>
        <v>67644</v>
      </c>
      <c r="W93" s="44" t="n">
        <f aca="false">E93+N93</f>
        <v>120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49</v>
      </c>
      <c r="AB93" s="45" t="s">
        <v>39</v>
      </c>
      <c r="AC93" s="44" t="n">
        <f aca="false">K93+T93</f>
        <v>1153</v>
      </c>
      <c r="AD93" s="44" t="n">
        <f aca="false">L93+U93</f>
        <v>66442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80083</v>
      </c>
      <c r="E94" s="44" t="n">
        <f aca="false">F94+G94+H94+I94+K94</f>
        <v>0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0</v>
      </c>
      <c r="J94" s="44" t="str">
        <f aca="false">'廃棄物事業経費（市町村）'!J94</f>
        <v>－</v>
      </c>
      <c r="K94" s="44" t="n">
        <f aca="false">'廃棄物事業経費（市町村）'!K94</f>
        <v>0</v>
      </c>
      <c r="L94" s="44" t="n">
        <f aca="false">'廃棄物事業経費（市町村）'!L94</f>
        <v>80083</v>
      </c>
      <c r="M94" s="44" t="n">
        <f aca="false">N94+U94</f>
        <v>36607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36607</v>
      </c>
      <c r="V94" s="44" t="n">
        <f aca="false">D94+M94</f>
        <v>116690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0</v>
      </c>
      <c r="AD94" s="44" t="n">
        <f aca="false">L94+U94</f>
        <v>116690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154466</v>
      </c>
      <c r="E95" s="44" t="n">
        <f aca="false">F95+G95+H95+I95+K95</f>
        <v>0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0</v>
      </c>
      <c r="J95" s="44" t="str">
        <f aca="false">'廃棄物事業経費（市町村）'!J95</f>
        <v>－</v>
      </c>
      <c r="K95" s="44" t="n">
        <f aca="false">'廃棄物事業経費（市町村）'!K95</f>
        <v>0</v>
      </c>
      <c r="L95" s="44" t="n">
        <f aca="false">'廃棄物事業経費（市町村）'!L95</f>
        <v>154466</v>
      </c>
      <c r="M95" s="44" t="n">
        <f aca="false">N95+U95</f>
        <v>41161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41161</v>
      </c>
      <c r="V95" s="44" t="n">
        <f aca="false">D95+M95</f>
        <v>195627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0</v>
      </c>
      <c r="AD95" s="44" t="n">
        <f aca="false">L95+U95</f>
        <v>195627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49062</v>
      </c>
      <c r="E96" s="44" t="n">
        <f aca="false">F96+G96+H96+I96+K96</f>
        <v>5622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5622</v>
      </c>
      <c r="J96" s="44" t="str">
        <f aca="false">'廃棄物事業経費（市町村）'!J96</f>
        <v>－</v>
      </c>
      <c r="K96" s="44" t="n">
        <f aca="false">'廃棄物事業経費（市町村）'!K96</f>
        <v>0</v>
      </c>
      <c r="L96" s="44" t="n">
        <f aca="false">'廃棄物事業経費（市町村）'!L96</f>
        <v>43440</v>
      </c>
      <c r="M96" s="44" t="n">
        <f aca="false">N96+U96</f>
        <v>123839</v>
      </c>
      <c r="N96" s="44" t="n">
        <f aca="false">O96+P96+Q96+R96+T96</f>
        <v>34885</v>
      </c>
      <c r="O96" s="44" t="n">
        <f aca="false">'廃棄物事業経費（市町村）'!O96</f>
        <v>5084</v>
      </c>
      <c r="P96" s="44" t="n">
        <f aca="false">'廃棄物事業経費（市町村）'!P96</f>
        <v>5196</v>
      </c>
      <c r="Q96" s="44" t="n">
        <f aca="false">'廃棄物事業経費（市町村）'!Q96</f>
        <v>0</v>
      </c>
      <c r="R96" s="44" t="n">
        <f aca="false">'廃棄物事業経費（市町村）'!R96</f>
        <v>17908</v>
      </c>
      <c r="S96" s="44" t="str">
        <f aca="false">'廃棄物事業経費（市町村）'!S96</f>
        <v>－</v>
      </c>
      <c r="T96" s="44" t="n">
        <f aca="false">'廃棄物事業経費（市町村）'!T96</f>
        <v>6697</v>
      </c>
      <c r="U96" s="44" t="n">
        <f aca="false">'廃棄物事業経費（市町村）'!U96</f>
        <v>88954</v>
      </c>
      <c r="V96" s="44" t="n">
        <f aca="false">D96+M96</f>
        <v>172901</v>
      </c>
      <c r="W96" s="44" t="n">
        <f aca="false">E96+N96</f>
        <v>40507</v>
      </c>
      <c r="X96" s="44" t="n">
        <f aca="false">F96+O96</f>
        <v>5084</v>
      </c>
      <c r="Y96" s="44" t="n">
        <f aca="false">G96+P96</f>
        <v>5196</v>
      </c>
      <c r="Z96" s="44" t="n">
        <f aca="false">H96+Q96</f>
        <v>0</v>
      </c>
      <c r="AA96" s="44" t="n">
        <f aca="false">I96+R96</f>
        <v>23530</v>
      </c>
      <c r="AB96" s="45" t="s">
        <v>39</v>
      </c>
      <c r="AC96" s="44" t="n">
        <f aca="false">K96+T96</f>
        <v>6697</v>
      </c>
      <c r="AD96" s="44" t="n">
        <f aca="false">L96+U96</f>
        <v>132394</v>
      </c>
    </row>
    <row r="97" customFormat="false" ht="13.5" hidden="false" customHeight="true" outlineLevel="0" collapsed="false">
      <c r="A97" s="41" t="s">
        <v>36</v>
      </c>
      <c r="B97" s="51" t="s">
        <v>221</v>
      </c>
      <c r="C97" s="52" t="s">
        <v>222</v>
      </c>
      <c r="D97" s="44" t="n">
        <f aca="false">E97+L97</f>
        <v>0</v>
      </c>
      <c r="E97" s="44" t="n">
        <f aca="false">F97+G97+H97+I97+K97</f>
        <v>0</v>
      </c>
      <c r="F97" s="44" t="n">
        <f aca="false">'廃棄物事業経費（組合）'!F7</f>
        <v>0</v>
      </c>
      <c r="G97" s="44" t="n">
        <f aca="false">'廃棄物事業経費（組合）'!G7</f>
        <v>0</v>
      </c>
      <c r="H97" s="44" t="n">
        <f aca="false">'廃棄物事業経費（組合）'!H7</f>
        <v>0</v>
      </c>
      <c r="I97" s="44" t="n">
        <f aca="false">'廃棄物事業経費（組合）'!I7</f>
        <v>0</v>
      </c>
      <c r="J97" s="44" t="n">
        <f aca="false">'廃棄物事業経費（組合）'!J7</f>
        <v>0</v>
      </c>
      <c r="K97" s="44" t="n">
        <f aca="false">'廃棄物事業経費（組合）'!K7</f>
        <v>0</v>
      </c>
      <c r="L97" s="44" t="n">
        <f aca="false">'廃棄物事業経費（組合）'!L7</f>
        <v>0</v>
      </c>
      <c r="M97" s="44" t="n">
        <f aca="false">N97+U97</f>
        <v>514</v>
      </c>
      <c r="N97" s="44" t="n">
        <f aca="false">O97+P97+Q97+R97+T97</f>
        <v>514</v>
      </c>
      <c r="O97" s="44" t="n">
        <f aca="false">'廃棄物事業経費（組合）'!O7</f>
        <v>0</v>
      </c>
      <c r="P97" s="44" t="n">
        <f aca="false">'廃棄物事業経費（組合）'!P7</f>
        <v>0</v>
      </c>
      <c r="Q97" s="44" t="n">
        <f aca="false">'廃棄物事業経費（組合）'!Q7</f>
        <v>0</v>
      </c>
      <c r="R97" s="44" t="n">
        <f aca="false">'廃棄物事業経費（組合）'!R7</f>
        <v>514</v>
      </c>
      <c r="S97" s="44" t="n">
        <f aca="false">'廃棄物事業経費（組合）'!S7</f>
        <v>106478</v>
      </c>
      <c r="T97" s="44" t="n">
        <f aca="false">'廃棄物事業経費（組合）'!T7</f>
        <v>0</v>
      </c>
      <c r="U97" s="44" t="n">
        <f aca="false">'廃棄物事業経費（組合）'!U7</f>
        <v>0</v>
      </c>
      <c r="V97" s="44" t="n">
        <f aca="false">D97+M97</f>
        <v>514</v>
      </c>
      <c r="W97" s="44" t="n">
        <f aca="false">E97+N97</f>
        <v>514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514</v>
      </c>
      <c r="AB97" s="44" t="n">
        <f aca="false">J97+S97</f>
        <v>106478</v>
      </c>
      <c r="AC97" s="44" t="n">
        <f aca="false">K97+T97</f>
        <v>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51" t="s">
        <v>223</v>
      </c>
      <c r="C98" s="52" t="s">
        <v>224</v>
      </c>
      <c r="D98" s="44" t="n">
        <f aca="false">E98+L98</f>
        <v>301008</v>
      </c>
      <c r="E98" s="44" t="n">
        <f aca="false">F98+G98+H98+I98+K98</f>
        <v>301008</v>
      </c>
      <c r="F98" s="44" t="n">
        <f aca="false">'廃棄物事業経費（組合）'!F8</f>
        <v>0</v>
      </c>
      <c r="G98" s="44" t="n">
        <f aca="false">'廃棄物事業経費（組合）'!G8</f>
        <v>0</v>
      </c>
      <c r="H98" s="44" t="n">
        <f aca="false">'廃棄物事業経費（組合）'!H8</f>
        <v>0</v>
      </c>
      <c r="I98" s="44" t="n">
        <f aca="false">'廃棄物事業経費（組合）'!I8</f>
        <v>144181</v>
      </c>
      <c r="J98" s="44" t="n">
        <f aca="false">'廃棄物事業経費（組合）'!J8</f>
        <v>16731</v>
      </c>
      <c r="K98" s="44" t="n">
        <f aca="false">'廃棄物事業経費（組合）'!K8</f>
        <v>156827</v>
      </c>
      <c r="L98" s="44" t="n">
        <f aca="false">'廃棄物事業経費（組合）'!L8</f>
        <v>0</v>
      </c>
      <c r="M98" s="44" t="n">
        <f aca="false">N98+U98</f>
        <v>50541</v>
      </c>
      <c r="N98" s="44" t="n">
        <f aca="false">O98+P98+Q98+R98+T98</f>
        <v>50541</v>
      </c>
      <c r="O98" s="44" t="n">
        <f aca="false">'廃棄物事業経費（組合）'!O8</f>
        <v>0</v>
      </c>
      <c r="P98" s="44" t="n">
        <f aca="false">'廃棄物事業経費（組合）'!P8</f>
        <v>0</v>
      </c>
      <c r="Q98" s="44" t="n">
        <f aca="false">'廃棄物事業経費（組合）'!Q8</f>
        <v>0</v>
      </c>
      <c r="R98" s="44" t="n">
        <f aca="false">'廃棄物事業経費（組合）'!R8</f>
        <v>5</v>
      </c>
      <c r="S98" s="44" t="n">
        <f aca="false">'廃棄物事業経費（組合）'!S8</f>
        <v>133199</v>
      </c>
      <c r="T98" s="44" t="n">
        <f aca="false">'廃棄物事業経費（組合）'!T8</f>
        <v>50536</v>
      </c>
      <c r="U98" s="44" t="n">
        <f aca="false">'廃棄物事業経費（組合）'!U8</f>
        <v>0</v>
      </c>
      <c r="V98" s="44" t="n">
        <f aca="false">D98+M98</f>
        <v>351549</v>
      </c>
      <c r="W98" s="44" t="n">
        <f aca="false">E98+N98</f>
        <v>351549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144186</v>
      </c>
      <c r="AB98" s="44" t="n">
        <f aca="false">J98+S98</f>
        <v>149930</v>
      </c>
      <c r="AC98" s="44" t="n">
        <f aca="false">K98+T98</f>
        <v>207363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51" t="s">
        <v>225</v>
      </c>
      <c r="C99" s="52" t="s">
        <v>226</v>
      </c>
      <c r="D99" s="44" t="n">
        <f aca="false">E99+L99</f>
        <v>112262</v>
      </c>
      <c r="E99" s="44" t="n">
        <f aca="false">F99+G99+H99+I99+K99</f>
        <v>93500</v>
      </c>
      <c r="F99" s="44" t="n">
        <f aca="false">'廃棄物事業経費（組合）'!F9</f>
        <v>0</v>
      </c>
      <c r="G99" s="44" t="n">
        <f aca="false">'廃棄物事業経費（組合）'!G9</f>
        <v>0</v>
      </c>
      <c r="H99" s="44" t="n">
        <f aca="false">'廃棄物事業経費（組合）'!H9</f>
        <v>0</v>
      </c>
      <c r="I99" s="44" t="n">
        <f aca="false">'廃棄物事業経費（組合）'!I9</f>
        <v>80906</v>
      </c>
      <c r="J99" s="44" t="n">
        <f aca="false">'廃棄物事業経費（組合）'!J9</f>
        <v>89698</v>
      </c>
      <c r="K99" s="44" t="n">
        <f aca="false">'廃棄物事業経費（組合）'!K9</f>
        <v>12594</v>
      </c>
      <c r="L99" s="44" t="n">
        <f aca="false">'廃棄物事業経費（組合）'!L9</f>
        <v>18762</v>
      </c>
      <c r="M99" s="44" t="n">
        <f aca="false">N99+U99</f>
        <v>10021</v>
      </c>
      <c r="N99" s="44" t="n">
        <f aca="false">O99+P99+Q99+R99+T99</f>
        <v>6660</v>
      </c>
      <c r="O99" s="44" t="n">
        <f aca="false">'廃棄物事業経費（組合）'!O9</f>
        <v>0</v>
      </c>
      <c r="P99" s="44" t="n">
        <f aca="false">'廃棄物事業経費（組合）'!P9</f>
        <v>0</v>
      </c>
      <c r="Q99" s="44" t="n">
        <f aca="false">'廃棄物事業経費（組合）'!Q9</f>
        <v>0</v>
      </c>
      <c r="R99" s="44" t="n">
        <f aca="false">'廃棄物事業経費（組合）'!R9</f>
        <v>6660</v>
      </c>
      <c r="S99" s="44" t="n">
        <f aca="false">'廃棄物事業経費（組合）'!S9</f>
        <v>98549</v>
      </c>
      <c r="T99" s="44" t="n">
        <f aca="false">'廃棄物事業経費（組合）'!T9</f>
        <v>0</v>
      </c>
      <c r="U99" s="44" t="n">
        <f aca="false">'廃棄物事業経費（組合）'!U9</f>
        <v>3361</v>
      </c>
      <c r="V99" s="44" t="n">
        <f aca="false">D99+M99</f>
        <v>122283</v>
      </c>
      <c r="W99" s="44" t="n">
        <f aca="false">E99+N99</f>
        <v>10016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87566</v>
      </c>
      <c r="AB99" s="44" t="n">
        <f aca="false">J99+S99</f>
        <v>188247</v>
      </c>
      <c r="AC99" s="44" t="n">
        <f aca="false">K99+T99</f>
        <v>12594</v>
      </c>
      <c r="AD99" s="44" t="n">
        <f aca="false">L99+U99</f>
        <v>22123</v>
      </c>
    </row>
    <row r="100" customFormat="false" ht="13.5" hidden="false" customHeight="tru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L100</f>
        <v>30516</v>
      </c>
      <c r="E100" s="44" t="n">
        <f aca="false">F100+G100+H100+I100+K100</f>
        <v>30516</v>
      </c>
      <c r="F100" s="44" t="n">
        <f aca="false">'廃棄物事業経費（組合）'!F10</f>
        <v>0</v>
      </c>
      <c r="G100" s="44" t="n">
        <f aca="false">'廃棄物事業経費（組合）'!G10</f>
        <v>0</v>
      </c>
      <c r="H100" s="44" t="n">
        <f aca="false">'廃棄物事業経費（組合）'!H10</f>
        <v>0</v>
      </c>
      <c r="I100" s="44" t="n">
        <f aca="false">'廃棄物事業経費（組合）'!I10</f>
        <v>30277</v>
      </c>
      <c r="J100" s="44" t="n">
        <f aca="false">'廃棄物事業経費（組合）'!J10</f>
        <v>340020</v>
      </c>
      <c r="K100" s="44" t="n">
        <f aca="false">'廃棄物事業経費（組合）'!K10</f>
        <v>239</v>
      </c>
      <c r="L100" s="44" t="n">
        <f aca="false">'廃棄物事業経費（組合）'!L10</f>
        <v>0</v>
      </c>
      <c r="M100" s="44" t="n">
        <f aca="false">N100+U100</f>
        <v>4926</v>
      </c>
      <c r="N100" s="44" t="n">
        <f aca="false">O100+P100+Q100+R100+T100</f>
        <v>4926</v>
      </c>
      <c r="O100" s="44" t="n">
        <f aca="false">'廃棄物事業経費（組合）'!O10</f>
        <v>0</v>
      </c>
      <c r="P100" s="44" t="n">
        <f aca="false">'廃棄物事業経費（組合）'!P10</f>
        <v>0</v>
      </c>
      <c r="Q100" s="44" t="n">
        <f aca="false">'廃棄物事業経費（組合）'!Q10</f>
        <v>0</v>
      </c>
      <c r="R100" s="44" t="n">
        <f aca="false">'廃棄物事業経費（組合）'!R10</f>
        <v>4926</v>
      </c>
      <c r="S100" s="44" t="n">
        <f aca="false">'廃棄物事業経費（組合）'!S10</f>
        <v>145122</v>
      </c>
      <c r="T100" s="44" t="n">
        <f aca="false">'廃棄物事業経費（組合）'!T10</f>
        <v>0</v>
      </c>
      <c r="U100" s="44" t="n">
        <f aca="false">'廃棄物事業経費（組合）'!U10</f>
        <v>0</v>
      </c>
      <c r="V100" s="44" t="n">
        <f aca="false">D100+M100</f>
        <v>35442</v>
      </c>
      <c r="W100" s="44" t="n">
        <f aca="false">E100+N100</f>
        <v>35442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35203</v>
      </c>
      <c r="AB100" s="44" t="n">
        <f aca="false">J100+S100</f>
        <v>485142</v>
      </c>
      <c r="AC100" s="44" t="n">
        <f aca="false">K100+T100</f>
        <v>239</v>
      </c>
      <c r="AD100" s="44" t="n">
        <f aca="false">L100+U100</f>
        <v>0</v>
      </c>
    </row>
    <row r="101" customFormat="false" ht="13.5" hidden="false" customHeight="tru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L101</f>
        <v>178913</v>
      </c>
      <c r="E101" s="44" t="n">
        <f aca="false">F101+G101+H101+I101+K101</f>
        <v>150275</v>
      </c>
      <c r="F101" s="44" t="n">
        <f aca="false">'廃棄物事業経費（組合）'!F11</f>
        <v>0</v>
      </c>
      <c r="G101" s="44" t="n">
        <f aca="false">'廃棄物事業経費（組合）'!G11</f>
        <v>0</v>
      </c>
      <c r="H101" s="44" t="n">
        <f aca="false">'廃棄物事業経費（組合）'!H11</f>
        <v>0</v>
      </c>
      <c r="I101" s="44" t="n">
        <f aca="false">'廃棄物事業経費（組合）'!I11</f>
        <v>150275</v>
      </c>
      <c r="J101" s="44" t="n">
        <f aca="false">'廃棄物事業経費（組合）'!J11</f>
        <v>699437</v>
      </c>
      <c r="K101" s="44" t="n">
        <f aca="false">'廃棄物事業経費（組合）'!K11</f>
        <v>0</v>
      </c>
      <c r="L101" s="44" t="n">
        <f aca="false">'廃棄物事業経費（組合）'!L11</f>
        <v>28638</v>
      </c>
      <c r="M101" s="44" t="n">
        <f aca="false">N101+U101</f>
        <v>120305</v>
      </c>
      <c r="N101" s="44" t="n">
        <f aca="false">O101+P101+Q101+R101+T101</f>
        <v>102374</v>
      </c>
      <c r="O101" s="44" t="n">
        <f aca="false">'廃棄物事業経費（組合）'!O11</f>
        <v>0</v>
      </c>
      <c r="P101" s="44" t="n">
        <f aca="false">'廃棄物事業経費（組合）'!P11</f>
        <v>0</v>
      </c>
      <c r="Q101" s="44" t="n">
        <f aca="false">'廃棄物事業経費（組合）'!Q11</f>
        <v>0</v>
      </c>
      <c r="R101" s="44" t="n">
        <f aca="false">'廃棄物事業経費（組合）'!R11</f>
        <v>102374</v>
      </c>
      <c r="S101" s="44" t="n">
        <f aca="false">'廃棄物事業経費（組合）'!S11</f>
        <v>173197</v>
      </c>
      <c r="T101" s="44" t="n">
        <f aca="false">'廃棄物事業経費（組合）'!T11</f>
        <v>0</v>
      </c>
      <c r="U101" s="44" t="n">
        <f aca="false">'廃棄物事業経費（組合）'!U11</f>
        <v>17931</v>
      </c>
      <c r="V101" s="44" t="n">
        <f aca="false">D101+M101</f>
        <v>299218</v>
      </c>
      <c r="W101" s="44" t="n">
        <f aca="false">E101+N101</f>
        <v>252649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252649</v>
      </c>
      <c r="AB101" s="44" t="n">
        <f aca="false">J101+S101</f>
        <v>872634</v>
      </c>
      <c r="AC101" s="44" t="n">
        <f aca="false">K101+T101</f>
        <v>0</v>
      </c>
      <c r="AD101" s="44" t="n">
        <f aca="false">L101+U101</f>
        <v>46569</v>
      </c>
    </row>
    <row r="102" customFormat="false" ht="13.5" hidden="false" customHeight="tru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L102</f>
        <v>2643</v>
      </c>
      <c r="E102" s="44" t="n">
        <f aca="false">F102+G102+H102+I102+K102</f>
        <v>0</v>
      </c>
      <c r="F102" s="44" t="n">
        <f aca="false">'廃棄物事業経費（組合）'!F12</f>
        <v>0</v>
      </c>
      <c r="G102" s="44" t="n">
        <f aca="false">'廃棄物事業経費（組合）'!G12</f>
        <v>0</v>
      </c>
      <c r="H102" s="44" t="n">
        <f aca="false">'廃棄物事業経費（組合）'!H12</f>
        <v>0</v>
      </c>
      <c r="I102" s="44" t="n">
        <f aca="false">'廃棄物事業経費（組合）'!I12</f>
        <v>0</v>
      </c>
      <c r="J102" s="44" t="n">
        <f aca="false">'廃棄物事業経費（組合）'!J12</f>
        <v>0</v>
      </c>
      <c r="K102" s="44" t="n">
        <f aca="false">'廃棄物事業経費（組合）'!K12</f>
        <v>0</v>
      </c>
      <c r="L102" s="44" t="n">
        <f aca="false">'廃棄物事業経費（組合）'!L12</f>
        <v>2643</v>
      </c>
      <c r="M102" s="44" t="n">
        <f aca="false">N102+U102</f>
        <v>6052</v>
      </c>
      <c r="N102" s="44" t="n">
        <f aca="false">O102+P102+Q102+R102+T102</f>
        <v>6052</v>
      </c>
      <c r="O102" s="44" t="n">
        <f aca="false">'廃棄物事業経費（組合）'!O12</f>
        <v>0</v>
      </c>
      <c r="P102" s="44" t="n">
        <f aca="false">'廃棄物事業経費（組合）'!P12</f>
        <v>0</v>
      </c>
      <c r="Q102" s="44" t="n">
        <f aca="false">'廃棄物事業経費（組合）'!Q12</f>
        <v>0</v>
      </c>
      <c r="R102" s="44" t="n">
        <f aca="false">'廃棄物事業経費（組合）'!R12</f>
        <v>6052</v>
      </c>
      <c r="S102" s="44" t="n">
        <f aca="false">'廃棄物事業経費（組合）'!S12</f>
        <v>49000</v>
      </c>
      <c r="T102" s="44" t="n">
        <f aca="false">'廃棄物事業経費（組合）'!T12</f>
        <v>0</v>
      </c>
      <c r="U102" s="44" t="n">
        <f aca="false">'廃棄物事業経費（組合）'!U12</f>
        <v>0</v>
      </c>
      <c r="V102" s="44" t="n">
        <f aca="false">D102+M102</f>
        <v>8695</v>
      </c>
      <c r="W102" s="44" t="n">
        <f aca="false">E102+N102</f>
        <v>6052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6052</v>
      </c>
      <c r="AB102" s="44" t="n">
        <f aca="false">J102+S102</f>
        <v>49000</v>
      </c>
      <c r="AC102" s="44" t="n">
        <f aca="false">K102+T102</f>
        <v>0</v>
      </c>
      <c r="AD102" s="44" t="n">
        <f aca="false">L102+U102</f>
        <v>2643</v>
      </c>
    </row>
    <row r="103" customFormat="false" ht="13.5" hidden="false" customHeight="tru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L103</f>
        <v>1459983</v>
      </c>
      <c r="E103" s="44" t="n">
        <f aca="false">F103+G103+H103+I103+K103</f>
        <v>1459983</v>
      </c>
      <c r="F103" s="44" t="n">
        <f aca="false">'廃棄物事業経費（組合）'!F13</f>
        <v>311530</v>
      </c>
      <c r="G103" s="44" t="n">
        <f aca="false">'廃棄物事業経費（組合）'!G13</f>
        <v>0</v>
      </c>
      <c r="H103" s="44" t="n">
        <f aca="false">'廃棄物事業経費（組合）'!H13</f>
        <v>890400</v>
      </c>
      <c r="I103" s="44" t="n">
        <f aca="false">'廃棄物事業経費（組合）'!I13</f>
        <v>258053</v>
      </c>
      <c r="J103" s="44" t="n">
        <f aca="false">'廃棄物事業経費（組合）'!J13</f>
        <v>693367</v>
      </c>
      <c r="K103" s="44" t="n">
        <f aca="false">'廃棄物事業経費（組合）'!K13</f>
        <v>0</v>
      </c>
      <c r="L103" s="44" t="n">
        <f aca="false">'廃棄物事業経費（組合）'!L13</f>
        <v>0</v>
      </c>
      <c r="M103" s="44" t="n">
        <f aca="false">N103+U103</f>
        <v>6134</v>
      </c>
      <c r="N103" s="44" t="n">
        <f aca="false">O103+P103+Q103+R103+T103</f>
        <v>6134</v>
      </c>
      <c r="O103" s="44" t="n">
        <f aca="false">'廃棄物事業経費（組合）'!O13</f>
        <v>0</v>
      </c>
      <c r="P103" s="44" t="n">
        <f aca="false">'廃棄物事業経費（組合）'!P13</f>
        <v>0</v>
      </c>
      <c r="Q103" s="44" t="n">
        <f aca="false">'廃棄物事業経費（組合）'!Q13</f>
        <v>0</v>
      </c>
      <c r="R103" s="44" t="n">
        <f aca="false">'廃棄物事業経費（組合）'!R13</f>
        <v>6134</v>
      </c>
      <c r="S103" s="44" t="n">
        <f aca="false">'廃棄物事業経費（組合）'!S13</f>
        <v>154658</v>
      </c>
      <c r="T103" s="44" t="n">
        <f aca="false">'廃棄物事業経費（組合）'!T13</f>
        <v>0</v>
      </c>
      <c r="U103" s="44" t="n">
        <f aca="false">'廃棄物事業経費（組合）'!U13</f>
        <v>0</v>
      </c>
      <c r="V103" s="44" t="n">
        <f aca="false">D103+M103</f>
        <v>1466117</v>
      </c>
      <c r="W103" s="44" t="n">
        <f aca="false">E103+N103</f>
        <v>1466117</v>
      </c>
      <c r="X103" s="44" t="n">
        <f aca="false">F103+O103</f>
        <v>311530</v>
      </c>
      <c r="Y103" s="44" t="n">
        <f aca="false">G103+P103</f>
        <v>0</v>
      </c>
      <c r="Z103" s="44" t="n">
        <f aca="false">H103+Q103</f>
        <v>890400</v>
      </c>
      <c r="AA103" s="44" t="n">
        <f aca="false">I103+R103</f>
        <v>264187</v>
      </c>
      <c r="AB103" s="44" t="n">
        <f aca="false">J103+S103</f>
        <v>848025</v>
      </c>
      <c r="AC103" s="44" t="n">
        <f aca="false">K103+T103</f>
        <v>0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L104</f>
        <v>39887</v>
      </c>
      <c r="E104" s="44" t="n">
        <f aca="false">F104+G104+H104+I104+K104</f>
        <v>39887</v>
      </c>
      <c r="F104" s="44" t="n">
        <f aca="false">'廃棄物事業経費（組合）'!F14</f>
        <v>0</v>
      </c>
      <c r="G104" s="44" t="n">
        <f aca="false">'廃棄物事業経費（組合）'!G14</f>
        <v>0</v>
      </c>
      <c r="H104" s="44" t="n">
        <f aca="false">'廃棄物事業経費（組合）'!H14</f>
        <v>0</v>
      </c>
      <c r="I104" s="44" t="n">
        <f aca="false">'廃棄物事業経費（組合）'!I14</f>
        <v>32768</v>
      </c>
      <c r="J104" s="44" t="n">
        <f aca="false">'廃棄物事業経費（組合）'!J14</f>
        <v>283866</v>
      </c>
      <c r="K104" s="44" t="n">
        <f aca="false">'廃棄物事業経費（組合）'!K14</f>
        <v>7119</v>
      </c>
      <c r="L104" s="44" t="n">
        <f aca="false">'廃棄物事業経費（組合）'!L14</f>
        <v>0</v>
      </c>
      <c r="M104" s="44" t="n">
        <f aca="false">N104+U104</f>
        <v>42645</v>
      </c>
      <c r="N104" s="44" t="n">
        <f aca="false">O104+P104+Q104+R104+T104</f>
        <v>36223</v>
      </c>
      <c r="O104" s="44" t="n">
        <f aca="false">'廃棄物事業経費（組合）'!O14</f>
        <v>0</v>
      </c>
      <c r="P104" s="44" t="n">
        <f aca="false">'廃棄物事業経費（組合）'!P14</f>
        <v>0</v>
      </c>
      <c r="Q104" s="44" t="n">
        <f aca="false">'廃棄物事業経費（組合）'!Q14</f>
        <v>0</v>
      </c>
      <c r="R104" s="44" t="n">
        <f aca="false">'廃棄物事業経費（組合）'!R14</f>
        <v>36206</v>
      </c>
      <c r="S104" s="44" t="n">
        <f aca="false">'廃棄物事業経費（組合）'!S14</f>
        <v>94660</v>
      </c>
      <c r="T104" s="44" t="n">
        <f aca="false">'廃棄物事業経費（組合）'!T14</f>
        <v>17</v>
      </c>
      <c r="U104" s="44" t="n">
        <f aca="false">'廃棄物事業経費（組合）'!U14</f>
        <v>6422</v>
      </c>
      <c r="V104" s="44" t="n">
        <f aca="false">D104+M104</f>
        <v>82532</v>
      </c>
      <c r="W104" s="44" t="n">
        <f aca="false">E104+N104</f>
        <v>76110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68974</v>
      </c>
      <c r="AB104" s="44" t="n">
        <f aca="false">J104+S104</f>
        <v>378526</v>
      </c>
      <c r="AC104" s="44" t="n">
        <f aca="false">K104+T104</f>
        <v>7136</v>
      </c>
      <c r="AD104" s="44" t="n">
        <f aca="false">L104+U104</f>
        <v>6422</v>
      </c>
    </row>
    <row r="105" customFormat="false" ht="13.5" hidden="false" customHeight="tru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L105</f>
        <v>58910</v>
      </c>
      <c r="E105" s="44" t="n">
        <f aca="false">F105+G105+H105+I105+K105</f>
        <v>58910</v>
      </c>
      <c r="F105" s="44" t="n">
        <f aca="false">'廃棄物事業経費（組合）'!F15</f>
        <v>0</v>
      </c>
      <c r="G105" s="44" t="n">
        <f aca="false">'廃棄物事業経費（組合）'!G15</f>
        <v>0</v>
      </c>
      <c r="H105" s="44" t="n">
        <f aca="false">'廃棄物事業経費（組合）'!H15</f>
        <v>0</v>
      </c>
      <c r="I105" s="44" t="n">
        <f aca="false">'廃棄物事業経費（組合）'!I15</f>
        <v>58910</v>
      </c>
      <c r="J105" s="44" t="n">
        <f aca="false">'廃棄物事業経費（組合）'!J15</f>
        <v>439457</v>
      </c>
      <c r="K105" s="44" t="n">
        <f aca="false">'廃棄物事業経費（組合）'!K15</f>
        <v>0</v>
      </c>
      <c r="L105" s="44" t="n">
        <f aca="false">'廃棄物事業経費（組合）'!L15</f>
        <v>0</v>
      </c>
      <c r="M105" s="44" t="n">
        <f aca="false">N105+U105</f>
        <v>71722</v>
      </c>
      <c r="N105" s="44" t="n">
        <f aca="false">O105+P105+Q105+R105+T105</f>
        <v>71722</v>
      </c>
      <c r="O105" s="44" t="n">
        <f aca="false">'廃棄物事業経費（組合）'!O15</f>
        <v>0</v>
      </c>
      <c r="P105" s="44" t="n">
        <f aca="false">'廃棄物事業経費（組合）'!P15</f>
        <v>0</v>
      </c>
      <c r="Q105" s="44" t="n">
        <f aca="false">'廃棄物事業経費（組合）'!Q15</f>
        <v>0</v>
      </c>
      <c r="R105" s="44" t="n">
        <f aca="false">'廃棄物事業経費（組合）'!R15</f>
        <v>71722</v>
      </c>
      <c r="S105" s="44" t="n">
        <f aca="false">'廃棄物事業経費（組合）'!S15</f>
        <v>96997</v>
      </c>
      <c r="T105" s="44" t="n">
        <f aca="false">'廃棄物事業経費（組合）'!T15</f>
        <v>0</v>
      </c>
      <c r="U105" s="44" t="n">
        <f aca="false">'廃棄物事業経費（組合）'!U15</f>
        <v>0</v>
      </c>
      <c r="V105" s="44" t="n">
        <f aca="false">D105+M105</f>
        <v>130632</v>
      </c>
      <c r="W105" s="44" t="n">
        <f aca="false">E105+N105</f>
        <v>130632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130632</v>
      </c>
      <c r="AB105" s="44" t="n">
        <f aca="false">J105+S105</f>
        <v>536454</v>
      </c>
      <c r="AC105" s="44" t="n">
        <f aca="false">K105+T105</f>
        <v>0</v>
      </c>
      <c r="AD105" s="44" t="n">
        <f aca="false">L105+U105</f>
        <v>0</v>
      </c>
    </row>
    <row r="106" customFormat="false" ht="13.5" hidden="false" customHeight="tru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L106</f>
        <v>53505</v>
      </c>
      <c r="E106" s="44" t="n">
        <f aca="false">F106+G106+H106+I106+K106</f>
        <v>53505</v>
      </c>
      <c r="F106" s="44" t="n">
        <f aca="false">'廃棄物事業経費（組合）'!F16</f>
        <v>0</v>
      </c>
      <c r="G106" s="44" t="n">
        <f aca="false">'廃棄物事業経費（組合）'!G16</f>
        <v>0</v>
      </c>
      <c r="H106" s="44" t="n">
        <f aca="false">'廃棄物事業経費（組合）'!H16</f>
        <v>0</v>
      </c>
      <c r="I106" s="44" t="n">
        <f aca="false">'廃棄物事業経費（組合）'!I16</f>
        <v>16987</v>
      </c>
      <c r="J106" s="44" t="n">
        <f aca="false">'廃棄物事業経費（組合）'!J16</f>
        <v>175858</v>
      </c>
      <c r="K106" s="44" t="n">
        <f aca="false">'廃棄物事業経費（組合）'!K16</f>
        <v>36518</v>
      </c>
      <c r="L106" s="44" t="n">
        <f aca="false">'廃棄物事業経費（組合）'!L16</f>
        <v>0</v>
      </c>
      <c r="M106" s="44" t="n">
        <f aca="false">N106+U106</f>
        <v>302548</v>
      </c>
      <c r="N106" s="44" t="n">
        <f aca="false">O106+P106+Q106+R106+T106</f>
        <v>302548</v>
      </c>
      <c r="O106" s="44" t="n">
        <f aca="false">'廃棄物事業経費（組合）'!O16</f>
        <v>0</v>
      </c>
      <c r="P106" s="44" t="n">
        <f aca="false">'廃棄物事業経費（組合）'!P16</f>
        <v>0</v>
      </c>
      <c r="Q106" s="44" t="n">
        <f aca="false">'廃棄物事業経費（組合）'!Q16</f>
        <v>0</v>
      </c>
      <c r="R106" s="44" t="n">
        <f aca="false">'廃棄物事業経費（組合）'!R16</f>
        <v>302548</v>
      </c>
      <c r="S106" s="44" t="n">
        <f aca="false">'廃棄物事業経費（組合）'!S16</f>
        <v>48173</v>
      </c>
      <c r="T106" s="44" t="n">
        <f aca="false">'廃棄物事業経費（組合）'!T16</f>
        <v>0</v>
      </c>
      <c r="U106" s="44" t="n">
        <f aca="false">'廃棄物事業経費（組合）'!U16</f>
        <v>0</v>
      </c>
      <c r="V106" s="44" t="n">
        <f aca="false">D106+M106</f>
        <v>356053</v>
      </c>
      <c r="W106" s="44" t="n">
        <f aca="false">E106+N106</f>
        <v>356053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319535</v>
      </c>
      <c r="AB106" s="44" t="n">
        <f aca="false">J106+S106</f>
        <v>224031</v>
      </c>
      <c r="AC106" s="44" t="n">
        <f aca="false">K106+T106</f>
        <v>36518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L107</f>
        <v>50935</v>
      </c>
      <c r="E107" s="44" t="n">
        <f aca="false">F107+G107+H107+I107+K107</f>
        <v>40368</v>
      </c>
      <c r="F107" s="44" t="n">
        <f aca="false">'廃棄物事業経費（組合）'!F17</f>
        <v>0</v>
      </c>
      <c r="G107" s="44" t="n">
        <f aca="false">'廃棄物事業経費（組合）'!G17</f>
        <v>0</v>
      </c>
      <c r="H107" s="44" t="n">
        <f aca="false">'廃棄物事業経費（組合）'!H17</f>
        <v>0</v>
      </c>
      <c r="I107" s="44" t="n">
        <f aca="false">'廃棄物事業経費（組合）'!I17</f>
        <v>40368</v>
      </c>
      <c r="J107" s="44" t="n">
        <f aca="false">'廃棄物事業経費（組合）'!J17</f>
        <v>355307</v>
      </c>
      <c r="K107" s="44" t="n">
        <f aca="false">'廃棄物事業経費（組合）'!K17</f>
        <v>0</v>
      </c>
      <c r="L107" s="44" t="n">
        <f aca="false">'廃棄物事業経費（組合）'!L17</f>
        <v>10567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17</f>
        <v>0</v>
      </c>
      <c r="P107" s="44" t="n">
        <f aca="false">'廃棄物事業経費（組合）'!P17</f>
        <v>0</v>
      </c>
      <c r="Q107" s="44" t="n">
        <f aca="false">'廃棄物事業経費（組合）'!Q17</f>
        <v>0</v>
      </c>
      <c r="R107" s="44" t="n">
        <f aca="false">'廃棄物事業経費（組合）'!R17</f>
        <v>0</v>
      </c>
      <c r="S107" s="44" t="n">
        <f aca="false">'廃棄物事業経費（組合）'!S17</f>
        <v>187438</v>
      </c>
      <c r="T107" s="44" t="n">
        <f aca="false">'廃棄物事業経費（組合）'!T17</f>
        <v>0</v>
      </c>
      <c r="U107" s="44" t="n">
        <f aca="false">'廃棄物事業経費（組合）'!U17</f>
        <v>0</v>
      </c>
      <c r="V107" s="44" t="n">
        <f aca="false">D107+M107</f>
        <v>50935</v>
      </c>
      <c r="W107" s="44" t="n">
        <f aca="false">E107+N107</f>
        <v>40368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40368</v>
      </c>
      <c r="AB107" s="44" t="n">
        <f aca="false">J107+S107</f>
        <v>542745</v>
      </c>
      <c r="AC107" s="44" t="n">
        <f aca="false">K107+T107</f>
        <v>0</v>
      </c>
      <c r="AD107" s="44" t="n">
        <f aca="false">L107+U107</f>
        <v>10567</v>
      </c>
    </row>
    <row r="108" customFormat="false" ht="13.5" hidden="false" customHeight="tru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L108</f>
        <v>20751</v>
      </c>
      <c r="E108" s="44" t="n">
        <f aca="false">F108+G108+H108+I108+K108</f>
        <v>20751</v>
      </c>
      <c r="F108" s="44" t="n">
        <f aca="false">'廃棄物事業経費（組合）'!F18</f>
        <v>0</v>
      </c>
      <c r="G108" s="44" t="n">
        <f aca="false">'廃棄物事業経費（組合）'!G18</f>
        <v>0</v>
      </c>
      <c r="H108" s="44" t="n">
        <f aca="false">'廃棄物事業経費（組合）'!H18</f>
        <v>0</v>
      </c>
      <c r="I108" s="44" t="n">
        <f aca="false">'廃棄物事業経費（組合）'!I18</f>
        <v>20751</v>
      </c>
      <c r="J108" s="44" t="n">
        <f aca="false">'廃棄物事業経費（組合）'!J18</f>
        <v>109560</v>
      </c>
      <c r="K108" s="44" t="n">
        <f aca="false">'廃棄物事業経費（組合）'!K18</f>
        <v>0</v>
      </c>
      <c r="L108" s="44" t="n">
        <f aca="false">'廃棄物事業経費（組合）'!L18</f>
        <v>0</v>
      </c>
      <c r="M108" s="44" t="n">
        <f aca="false">N108+U108</f>
        <v>4225</v>
      </c>
      <c r="N108" s="44" t="n">
        <f aca="false">O108+P108+Q108+R108+T108</f>
        <v>4225</v>
      </c>
      <c r="O108" s="44" t="n">
        <f aca="false">'廃棄物事業経費（組合）'!O18</f>
        <v>0</v>
      </c>
      <c r="P108" s="44" t="n">
        <f aca="false">'廃棄物事業経費（組合）'!P18</f>
        <v>0</v>
      </c>
      <c r="Q108" s="44" t="n">
        <f aca="false">'廃棄物事業経費（組合）'!Q18</f>
        <v>0</v>
      </c>
      <c r="R108" s="44" t="n">
        <f aca="false">'廃棄物事業経費（組合）'!R18</f>
        <v>4225</v>
      </c>
      <c r="S108" s="44" t="n">
        <f aca="false">'廃棄物事業経費（組合）'!S18</f>
        <v>141265</v>
      </c>
      <c r="T108" s="44" t="n">
        <f aca="false">'廃棄物事業経費（組合）'!T18</f>
        <v>0</v>
      </c>
      <c r="U108" s="44" t="n">
        <f aca="false">'廃棄物事業経費（組合）'!U18</f>
        <v>0</v>
      </c>
      <c r="V108" s="44" t="n">
        <f aca="false">D108+M108</f>
        <v>24976</v>
      </c>
      <c r="W108" s="44" t="n">
        <f aca="false">E108+N108</f>
        <v>24976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24976</v>
      </c>
      <c r="AB108" s="44" t="n">
        <f aca="false">J108+S108</f>
        <v>250825</v>
      </c>
      <c r="AC108" s="44" t="n">
        <f aca="false">K108+T108</f>
        <v>0</v>
      </c>
      <c r="AD108" s="44" t="n">
        <f aca="false">L108+U108</f>
        <v>0</v>
      </c>
    </row>
    <row r="109" customFormat="false" ht="13.5" hidden="false" customHeight="tru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L109</f>
        <v>68257</v>
      </c>
      <c r="E109" s="44" t="n">
        <f aca="false">F109+G109+H109+I109+K109</f>
        <v>52975</v>
      </c>
      <c r="F109" s="44" t="n">
        <f aca="false">'廃棄物事業経費（組合）'!F19</f>
        <v>12475</v>
      </c>
      <c r="G109" s="44" t="n">
        <f aca="false">'廃棄物事業経費（組合）'!G19</f>
        <v>0</v>
      </c>
      <c r="H109" s="44" t="n">
        <f aca="false">'廃棄物事業経費（組合）'!H19</f>
        <v>40500</v>
      </c>
      <c r="I109" s="44" t="n">
        <f aca="false">'廃棄物事業経費（組合）'!I19</f>
        <v>0</v>
      </c>
      <c r="J109" s="44" t="n">
        <f aca="false">'廃棄物事業経費（組合）'!J19</f>
        <v>260709</v>
      </c>
      <c r="K109" s="44" t="n">
        <f aca="false">'廃棄物事業経費（組合）'!K19</f>
        <v>0</v>
      </c>
      <c r="L109" s="44" t="n">
        <f aca="false">'廃棄物事業経費（組合）'!L19</f>
        <v>15282</v>
      </c>
      <c r="M109" s="44" t="n">
        <f aca="false">N109+U109</f>
        <v>42315</v>
      </c>
      <c r="N109" s="44" t="n">
        <f aca="false">O109+P109+Q109+R109+T109</f>
        <v>37080</v>
      </c>
      <c r="O109" s="44" t="n">
        <f aca="false">'廃棄物事業経費（組合）'!O19</f>
        <v>0</v>
      </c>
      <c r="P109" s="44" t="n">
        <f aca="false">'廃棄物事業経費（組合）'!P19</f>
        <v>0</v>
      </c>
      <c r="Q109" s="44" t="n">
        <f aca="false">'廃棄物事業経費（組合）'!Q19</f>
        <v>0</v>
      </c>
      <c r="R109" s="44" t="n">
        <f aca="false">'廃棄物事業経費（組合）'!R19</f>
        <v>37080</v>
      </c>
      <c r="S109" s="44" t="n">
        <f aca="false">'廃棄物事業経費（組合）'!S19</f>
        <v>64367</v>
      </c>
      <c r="T109" s="44" t="n">
        <f aca="false">'廃棄物事業経費（組合）'!T19</f>
        <v>0</v>
      </c>
      <c r="U109" s="44" t="n">
        <f aca="false">'廃棄物事業経費（組合）'!U19</f>
        <v>5235</v>
      </c>
      <c r="V109" s="44" t="n">
        <f aca="false">D109+M109</f>
        <v>110572</v>
      </c>
      <c r="W109" s="44" t="n">
        <f aca="false">E109+N109</f>
        <v>90055</v>
      </c>
      <c r="X109" s="44" t="n">
        <f aca="false">F109+O109</f>
        <v>12475</v>
      </c>
      <c r="Y109" s="44" t="n">
        <f aca="false">G109+P109</f>
        <v>0</v>
      </c>
      <c r="Z109" s="44" t="n">
        <f aca="false">H109+Q109</f>
        <v>40500</v>
      </c>
      <c r="AA109" s="44" t="n">
        <f aca="false">I109+R109</f>
        <v>37080</v>
      </c>
      <c r="AB109" s="44" t="n">
        <f aca="false">J109+S109</f>
        <v>325076</v>
      </c>
      <c r="AC109" s="44" t="n">
        <f aca="false">K109+T109</f>
        <v>0</v>
      </c>
      <c r="AD109" s="44" t="n">
        <f aca="false">L109+U109</f>
        <v>20517</v>
      </c>
    </row>
    <row r="110" customFormat="false" ht="13.5" hidden="false" customHeight="tru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L110</f>
        <v>85580</v>
      </c>
      <c r="E110" s="44" t="n">
        <f aca="false">F110+G110+H110+I110+K110</f>
        <v>85580</v>
      </c>
      <c r="F110" s="44" t="n">
        <f aca="false">'廃棄物事業経費（組合）'!F20</f>
        <v>585</v>
      </c>
      <c r="G110" s="44" t="n">
        <f aca="false">'廃棄物事業経費（組合）'!G20</f>
        <v>0</v>
      </c>
      <c r="H110" s="44" t="n">
        <f aca="false">'廃棄物事業経費（組合）'!H20</f>
        <v>0</v>
      </c>
      <c r="I110" s="44" t="n">
        <f aca="false">'廃棄物事業経費（組合）'!I20</f>
        <v>75787</v>
      </c>
      <c r="J110" s="44" t="n">
        <f aca="false">'廃棄物事業経費（組合）'!J20</f>
        <v>768182</v>
      </c>
      <c r="K110" s="44" t="n">
        <f aca="false">'廃棄物事業経費（組合）'!K20</f>
        <v>9208</v>
      </c>
      <c r="L110" s="44" t="n">
        <f aca="false">'廃棄物事業経費（組合）'!L20</f>
        <v>0</v>
      </c>
      <c r="M110" s="44" t="n">
        <f aca="false">N110+U110</f>
        <v>2447960</v>
      </c>
      <c r="N110" s="44" t="n">
        <f aca="false">O110+P110+Q110+R110+T110</f>
        <v>2447960</v>
      </c>
      <c r="O110" s="44" t="n">
        <f aca="false">'廃棄物事業経費（組合）'!O20</f>
        <v>718326</v>
      </c>
      <c r="P110" s="44" t="n">
        <f aca="false">'廃棄物事業経費（組合）'!P20</f>
        <v>0</v>
      </c>
      <c r="Q110" s="44" t="n">
        <f aca="false">'廃棄物事業経費（組合）'!Q20</f>
        <v>1720400</v>
      </c>
      <c r="R110" s="44" t="n">
        <f aca="false">'廃棄物事業経費（組合）'!R20</f>
        <v>9178</v>
      </c>
      <c r="S110" s="44" t="n">
        <f aca="false">'廃棄物事業経費（組合）'!S20</f>
        <v>483565</v>
      </c>
      <c r="T110" s="44" t="n">
        <f aca="false">'廃棄物事業経費（組合）'!T20</f>
        <v>56</v>
      </c>
      <c r="U110" s="44" t="n">
        <f aca="false">'廃棄物事業経費（組合）'!U20</f>
        <v>0</v>
      </c>
      <c r="V110" s="44" t="n">
        <f aca="false">D110+M110</f>
        <v>2533540</v>
      </c>
      <c r="W110" s="44" t="n">
        <f aca="false">E110+N110</f>
        <v>2533540</v>
      </c>
      <c r="X110" s="44" t="n">
        <f aca="false">F110+O110</f>
        <v>718911</v>
      </c>
      <c r="Y110" s="44" t="n">
        <f aca="false">G110+P110</f>
        <v>0</v>
      </c>
      <c r="Z110" s="44" t="n">
        <f aca="false">H110+Q110</f>
        <v>1720400</v>
      </c>
      <c r="AA110" s="44" t="n">
        <f aca="false">I110+R110</f>
        <v>84965</v>
      </c>
      <c r="AB110" s="44" t="n">
        <f aca="false">J110+S110</f>
        <v>1251747</v>
      </c>
      <c r="AC110" s="44" t="n">
        <f aca="false">K110+T110</f>
        <v>9264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L111</f>
        <v>181391</v>
      </c>
      <c r="E111" s="44" t="n">
        <f aca="false">F111+G111+H111+I111+K111</f>
        <v>181391</v>
      </c>
      <c r="F111" s="44" t="n">
        <f aca="false">'廃棄物事業経費（組合）'!F21</f>
        <v>0</v>
      </c>
      <c r="G111" s="44" t="n">
        <f aca="false">'廃棄物事業経費（組合）'!G21</f>
        <v>0</v>
      </c>
      <c r="H111" s="44" t="n">
        <f aca="false">'廃棄物事業経費（組合）'!H21</f>
        <v>0</v>
      </c>
      <c r="I111" s="44" t="n">
        <f aca="false">'廃棄物事業経費（組合）'!I21</f>
        <v>181391</v>
      </c>
      <c r="J111" s="44" t="n">
        <f aca="false">'廃棄物事業経費（組合）'!J21</f>
        <v>414750</v>
      </c>
      <c r="K111" s="44" t="n">
        <f aca="false">'廃棄物事業経費（組合）'!K21</f>
        <v>0</v>
      </c>
      <c r="L111" s="44" t="n">
        <f aca="false">'廃棄物事業経費（組合）'!L21</f>
        <v>0</v>
      </c>
      <c r="M111" s="44" t="n">
        <f aca="false">N111+U111</f>
        <v>92501</v>
      </c>
      <c r="N111" s="44" t="n">
        <f aca="false">O111+P111+Q111+R111+T111</f>
        <v>92501</v>
      </c>
      <c r="O111" s="44" t="n">
        <f aca="false">'廃棄物事業経費（組合）'!O21</f>
        <v>0</v>
      </c>
      <c r="P111" s="44" t="n">
        <f aca="false">'廃棄物事業経費（組合）'!P21</f>
        <v>0</v>
      </c>
      <c r="Q111" s="44" t="n">
        <f aca="false">'廃棄物事業経費（組合）'!Q21</f>
        <v>0</v>
      </c>
      <c r="R111" s="44" t="n">
        <f aca="false">'廃棄物事業経費（組合）'!R21</f>
        <v>92501</v>
      </c>
      <c r="S111" s="44" t="n">
        <f aca="false">'廃棄物事業経費（組合）'!S21</f>
        <v>137898</v>
      </c>
      <c r="T111" s="44" t="n">
        <f aca="false">'廃棄物事業経費（組合）'!T21</f>
        <v>0</v>
      </c>
      <c r="U111" s="44" t="n">
        <f aca="false">'廃棄物事業経費（組合）'!U21</f>
        <v>0</v>
      </c>
      <c r="V111" s="44" t="n">
        <f aca="false">D111+M111</f>
        <v>273892</v>
      </c>
      <c r="W111" s="44" t="n">
        <f aca="false">E111+N111</f>
        <v>273892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273892</v>
      </c>
      <c r="AB111" s="44" t="n">
        <f aca="false">J111+S111</f>
        <v>552648</v>
      </c>
      <c r="AC111" s="44" t="n">
        <f aca="false">K111+T111</f>
        <v>0</v>
      </c>
      <c r="AD111" s="44" t="n">
        <f aca="false">L111+U111</f>
        <v>0</v>
      </c>
    </row>
    <row r="112" customFormat="false" ht="13.5" hidden="false" customHeight="tru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L112</f>
        <v>7519</v>
      </c>
      <c r="E112" s="44" t="n">
        <f aca="false">F112+G112+H112+I112+K112</f>
        <v>7519</v>
      </c>
      <c r="F112" s="44" t="n">
        <f aca="false">'廃棄物事業経費（組合）'!F22</f>
        <v>0</v>
      </c>
      <c r="G112" s="44" t="n">
        <f aca="false">'廃棄物事業経費（組合）'!G22</f>
        <v>0</v>
      </c>
      <c r="H112" s="44" t="n">
        <f aca="false">'廃棄物事業経費（組合）'!H22</f>
        <v>0</v>
      </c>
      <c r="I112" s="44" t="n">
        <f aca="false">'廃棄物事業経費（組合）'!I22</f>
        <v>7519</v>
      </c>
      <c r="J112" s="44" t="n">
        <f aca="false">'廃棄物事業経費（組合）'!J22</f>
        <v>168409</v>
      </c>
      <c r="K112" s="44" t="n">
        <f aca="false">'廃棄物事業経費（組合）'!K22</f>
        <v>0</v>
      </c>
      <c r="L112" s="44" t="n">
        <f aca="false">'廃棄物事業経費（組合）'!L22</f>
        <v>0</v>
      </c>
      <c r="M112" s="44" t="n">
        <f aca="false">N112+U112</f>
        <v>100614</v>
      </c>
      <c r="N112" s="44" t="n">
        <f aca="false">O112+P112+Q112+R112+T112</f>
        <v>100614</v>
      </c>
      <c r="O112" s="44" t="n">
        <f aca="false">'廃棄物事業経費（組合）'!O22</f>
        <v>0</v>
      </c>
      <c r="P112" s="44" t="n">
        <f aca="false">'廃棄物事業経費（組合）'!P22</f>
        <v>0</v>
      </c>
      <c r="Q112" s="44" t="n">
        <f aca="false">'廃棄物事業経費（組合）'!Q22</f>
        <v>0</v>
      </c>
      <c r="R112" s="44" t="n">
        <f aca="false">'廃棄物事業経費（組合）'!R22</f>
        <v>100614</v>
      </c>
      <c r="S112" s="44" t="n">
        <f aca="false">'廃棄物事業経費（組合）'!S22</f>
        <v>28242</v>
      </c>
      <c r="T112" s="44" t="n">
        <f aca="false">'廃棄物事業経費（組合）'!T22</f>
        <v>0</v>
      </c>
      <c r="U112" s="44" t="n">
        <f aca="false">'廃棄物事業経費（組合）'!U22</f>
        <v>0</v>
      </c>
      <c r="V112" s="44" t="n">
        <f aca="false">D112+M112</f>
        <v>108133</v>
      </c>
      <c r="W112" s="44" t="n">
        <f aca="false">E112+N112</f>
        <v>108133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108133</v>
      </c>
      <c r="AB112" s="44" t="n">
        <f aca="false">J112+S112</f>
        <v>196651</v>
      </c>
      <c r="AC112" s="44" t="n">
        <f aca="false">K112+T112</f>
        <v>0</v>
      </c>
      <c r="AD112" s="44" t="n">
        <f aca="false">L112+U112</f>
        <v>0</v>
      </c>
    </row>
    <row r="113" customFormat="false" ht="13.5" hidden="false" customHeight="false" outlineLevel="0" collapsed="false">
      <c r="A113" s="41" t="s">
        <v>218</v>
      </c>
      <c r="B113" s="41"/>
      <c r="C113" s="41"/>
      <c r="D113" s="44" t="n">
        <f aca="false">SUM(D7:D112)</f>
        <v>20464769</v>
      </c>
      <c r="E113" s="44" t="n">
        <f aca="false">SUM(E7:E112)</f>
        <v>4613673</v>
      </c>
      <c r="F113" s="44" t="n">
        <f aca="false">SUM(F7:F112)</f>
        <v>324590</v>
      </c>
      <c r="G113" s="44" t="n">
        <f aca="false">SUM(G7:G112)</f>
        <v>8174</v>
      </c>
      <c r="H113" s="44" t="n">
        <f aca="false">SUM(H7:H112)</f>
        <v>1196800</v>
      </c>
      <c r="I113" s="44" t="n">
        <f aca="false">SUM(I7:I112)</f>
        <v>2569716</v>
      </c>
      <c r="J113" s="44" t="n">
        <f aca="false">SUM(J7:J112)</f>
        <v>4815351</v>
      </c>
      <c r="K113" s="44" t="n">
        <f aca="false">SUM(K7:K112)</f>
        <v>514393</v>
      </c>
      <c r="L113" s="44" t="n">
        <f aca="false">SUM(L7:L112)</f>
        <v>15851096</v>
      </c>
      <c r="M113" s="44" t="n">
        <f aca="false">SUM(M7:M112)</f>
        <v>7537487</v>
      </c>
      <c r="N113" s="44" t="n">
        <f aca="false">SUM(N7:N112)</f>
        <v>3577966</v>
      </c>
      <c r="O113" s="44" t="n">
        <f aca="false">SUM(O7:O112)</f>
        <v>743451</v>
      </c>
      <c r="P113" s="44" t="n">
        <f aca="false">SUM(P7:P112)</f>
        <v>25236</v>
      </c>
      <c r="Q113" s="44" t="n">
        <f aca="false">SUM(Q7:Q112)</f>
        <v>1724200</v>
      </c>
      <c r="R113" s="44" t="n">
        <f aca="false">SUM(R7:R112)</f>
        <v>1013264</v>
      </c>
      <c r="S113" s="44" t="n">
        <f aca="false">SUM(S7:S112)</f>
        <v>2142808</v>
      </c>
      <c r="T113" s="44" t="n">
        <f aca="false">SUM(T7:T112)</f>
        <v>71815</v>
      </c>
      <c r="U113" s="44" t="n">
        <f aca="false">SUM(U7:U112)</f>
        <v>3959521</v>
      </c>
      <c r="V113" s="44" t="n">
        <f aca="false">SUM(V7:V112)</f>
        <v>28002256</v>
      </c>
      <c r="W113" s="44" t="n">
        <f aca="false">SUM(W7:W112)</f>
        <v>8191639</v>
      </c>
      <c r="X113" s="44" t="n">
        <f aca="false">SUM(X7:X112)</f>
        <v>1068041</v>
      </c>
      <c r="Y113" s="44" t="n">
        <f aca="false">SUM(Y7:Y112)</f>
        <v>33410</v>
      </c>
      <c r="Z113" s="44" t="n">
        <f aca="false">SUM(Z7:Z112)</f>
        <v>2921000</v>
      </c>
      <c r="AA113" s="44" t="n">
        <f aca="false">SUM(AA7:AA112)</f>
        <v>3582980</v>
      </c>
      <c r="AB113" s="44" t="n">
        <f aca="false">SUM(AB7:AB112)</f>
        <v>6958159</v>
      </c>
      <c r="AC113" s="44" t="n">
        <f aca="false">SUM(AC7:AC112)</f>
        <v>586208</v>
      </c>
      <c r="AD113" s="44" t="n">
        <f aca="false">SUM(AD7:AD112)</f>
        <v>19810617</v>
      </c>
    </row>
  </sheetData>
  <mergeCells count="4">
    <mergeCell ref="A2:A6"/>
    <mergeCell ref="B2:B6"/>
    <mergeCell ref="C2:C6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5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643285</v>
      </c>
      <c r="E7" s="44" t="n">
        <f aca="false">SUM(F7:H7)</f>
        <v>544026</v>
      </c>
      <c r="F7" s="44" t="n">
        <f aca="false">'廃棄物事業経費（市町村）'!AG7</f>
        <v>544026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99259</v>
      </c>
      <c r="J7" s="44" t="n">
        <f aca="false">'廃棄物事業経費（市町村）'!AK7</f>
        <v>0</v>
      </c>
      <c r="K7" s="44" t="n">
        <f aca="false">L7+M7+Q7+R7+S7</f>
        <v>2793182</v>
      </c>
      <c r="L7" s="44" t="n">
        <f aca="false">'廃棄物事業経費（市町村）'!AM7</f>
        <v>1146017</v>
      </c>
      <c r="M7" s="46" t="n">
        <f aca="false">SUM(N7:P7)</f>
        <v>582640</v>
      </c>
      <c r="N7" s="44" t="n">
        <f aca="false">'廃棄物事業経費（市町村）'!AO7</f>
        <v>19895</v>
      </c>
      <c r="O7" s="44" t="n">
        <f aca="false">'廃棄物事業経費（市町村）'!AP7</f>
        <v>370554</v>
      </c>
      <c r="P7" s="44" t="n">
        <f aca="false">'廃棄物事業経費（市町村）'!AQ7</f>
        <v>192191</v>
      </c>
      <c r="Q7" s="44" t="n">
        <f aca="false">'廃棄物事業経費（市町村）'!AR7</f>
        <v>0</v>
      </c>
      <c r="R7" s="44" t="n">
        <f aca="false">'廃棄物事業経費（市町村）'!AS7</f>
        <v>1055393</v>
      </c>
      <c r="S7" s="44" t="n">
        <f aca="false">'廃棄物事業経費（市町村）'!AT7</f>
        <v>9132</v>
      </c>
      <c r="T7" s="44" t="n">
        <f aca="false">'廃棄物事業経費（市町村）'!AU7</f>
        <v>0</v>
      </c>
      <c r="U7" s="44" t="n">
        <f aca="false">'廃棄物事業経費（市町村）'!AV7</f>
        <v>4737</v>
      </c>
      <c r="V7" s="44" t="n">
        <f aca="false">D7+K7+U7</f>
        <v>3441204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75418</v>
      </c>
      <c r="AE7" s="44" t="n">
        <f aca="false">'廃棄物事業経費（市町村）'!BF7</f>
        <v>55000</v>
      </c>
      <c r="AF7" s="46" t="n">
        <f aca="false">SUM(AG7:AI7)</f>
        <v>73251</v>
      </c>
      <c r="AG7" s="44" t="n">
        <f aca="false">'廃棄物事業経費（市町村）'!BH7</f>
        <v>114</v>
      </c>
      <c r="AH7" s="44" t="n">
        <f aca="false">'廃棄物事業経費（市町村）'!BI7</f>
        <v>73137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47167</v>
      </c>
      <c r="AL7" s="44" t="n">
        <f aca="false">'廃棄物事業経費（市町村）'!BM7</f>
        <v>0</v>
      </c>
      <c r="AM7" s="44" t="n">
        <f aca="false">'廃棄物事業経費（市町村）'!BN7</f>
        <v>66609</v>
      </c>
      <c r="AN7" s="44" t="n">
        <f aca="false">'廃棄物事業経費（市町村）'!BO7</f>
        <v>2514</v>
      </c>
      <c r="AO7" s="44" t="n">
        <f aca="false">W7+AD7+AN7</f>
        <v>177932</v>
      </c>
      <c r="AP7" s="44" t="n">
        <f aca="false">D7+W7</f>
        <v>643285</v>
      </c>
      <c r="AQ7" s="44" t="n">
        <f aca="false">E7+X7</f>
        <v>544026</v>
      </c>
      <c r="AR7" s="44" t="n">
        <f aca="false">F7+Y7</f>
        <v>544026</v>
      </c>
      <c r="AS7" s="44" t="n">
        <f aca="false">G7+Z7</f>
        <v>0</v>
      </c>
      <c r="AT7" s="44" t="n">
        <f aca="false">H7+AA7</f>
        <v>0</v>
      </c>
      <c r="AU7" s="44" t="n">
        <f aca="false">I7+AB7</f>
        <v>99259</v>
      </c>
      <c r="AV7" s="44" t="n">
        <f aca="false">J7+AC7</f>
        <v>0</v>
      </c>
      <c r="AW7" s="44" t="n">
        <f aca="false">K7+AD7</f>
        <v>2968600</v>
      </c>
      <c r="AX7" s="44" t="n">
        <f aca="false">L7+AE7</f>
        <v>1201017</v>
      </c>
      <c r="AY7" s="44" t="n">
        <f aca="false">M7+AF7</f>
        <v>655891</v>
      </c>
      <c r="AZ7" s="44" t="n">
        <f aca="false">N7+AG7</f>
        <v>20009</v>
      </c>
      <c r="BA7" s="44" t="n">
        <f aca="false">O7+AH7</f>
        <v>443691</v>
      </c>
      <c r="BB7" s="44" t="n">
        <f aca="false">P7+AI7</f>
        <v>192191</v>
      </c>
      <c r="BC7" s="44" t="n">
        <f aca="false">Q7+AJ7</f>
        <v>0</v>
      </c>
      <c r="BD7" s="44" t="n">
        <f aca="false">R7+AK7</f>
        <v>1102560</v>
      </c>
      <c r="BE7" s="44" t="n">
        <f aca="false">S7+AL7</f>
        <v>9132</v>
      </c>
      <c r="BF7" s="44" t="n">
        <f aca="false">T7+AM7</f>
        <v>66609</v>
      </c>
      <c r="BG7" s="44" t="n">
        <f aca="false">U7+AN7</f>
        <v>7251</v>
      </c>
      <c r="BH7" s="44" t="n">
        <f aca="false">V7+AO7</f>
        <v>361913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5070</v>
      </c>
      <c r="K8" s="44" t="n">
        <f aca="false">L8+M8+Q8+R8+S8</f>
        <v>754827</v>
      </c>
      <c r="L8" s="44" t="n">
        <f aca="false">'廃棄物事業経費（市町村）'!AM8</f>
        <v>210453</v>
      </c>
      <c r="M8" s="46" t="n">
        <f aca="false">SUM(N8:P8)</f>
        <v>3688</v>
      </c>
      <c r="N8" s="44" t="n">
        <f aca="false">'廃棄物事業経費（市町村）'!AO8</f>
        <v>3688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540686</v>
      </c>
      <c r="S8" s="44" t="n">
        <f aca="false">'廃棄物事業経費（市町村）'!AT8</f>
        <v>0</v>
      </c>
      <c r="T8" s="44" t="n">
        <f aca="false">'廃棄物事業経費（市町村）'!AU8</f>
        <v>427229</v>
      </c>
      <c r="U8" s="44" t="n">
        <f aca="false">'廃棄物事業経費（市町村）'!AV8</f>
        <v>34142</v>
      </c>
      <c r="V8" s="44" t="n">
        <f aca="false">D8+K8+U8</f>
        <v>788969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343565</v>
      </c>
      <c r="AE8" s="44" t="n">
        <f aca="false">'廃棄物事業経費（市町村）'!BF8</f>
        <v>5737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86195</v>
      </c>
      <c r="AL8" s="44" t="n">
        <f aca="false">'廃棄物事業経費（市町村）'!BM8</f>
        <v>0</v>
      </c>
      <c r="AM8" s="44" t="n">
        <f aca="false">'廃棄物事業経費（市町村）'!BN8</f>
        <v>79625</v>
      </c>
      <c r="AN8" s="44" t="n">
        <f aca="false">'廃棄物事業経費（市町村）'!BO8</f>
        <v>62748</v>
      </c>
      <c r="AO8" s="44" t="n">
        <f aca="false">W8+AD8+AN8</f>
        <v>406313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5070</v>
      </c>
      <c r="AW8" s="44" t="n">
        <f aca="false">K8+AD8</f>
        <v>1098392</v>
      </c>
      <c r="AX8" s="44" t="n">
        <f aca="false">L8+AE8</f>
        <v>267823</v>
      </c>
      <c r="AY8" s="44" t="n">
        <f aca="false">M8+AF8</f>
        <v>3688</v>
      </c>
      <c r="AZ8" s="44" t="n">
        <f aca="false">N8+AG8</f>
        <v>3688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826881</v>
      </c>
      <c r="BE8" s="44" t="n">
        <f aca="false">S8+AL8</f>
        <v>0</v>
      </c>
      <c r="BF8" s="44" t="n">
        <f aca="false">T8+AM8</f>
        <v>506854</v>
      </c>
      <c r="BG8" s="44" t="n">
        <f aca="false">U8+AN8</f>
        <v>96890</v>
      </c>
      <c r="BH8" s="44" t="n">
        <f aca="false">V8+AO8</f>
        <v>119528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20814</v>
      </c>
      <c r="E9" s="44" t="n">
        <f aca="false">SUM(F9:H9)</f>
        <v>120814</v>
      </c>
      <c r="F9" s="44" t="n">
        <f aca="false">'廃棄物事業経費（市町村）'!AG9</f>
        <v>86835</v>
      </c>
      <c r="G9" s="44" t="n">
        <f aca="false">'廃棄物事業経費（市町村）'!AH9</f>
        <v>33979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657330</v>
      </c>
      <c r="L9" s="44" t="n">
        <f aca="false">'廃棄物事業経費（市町村）'!AM9</f>
        <v>431797</v>
      </c>
      <c r="M9" s="46" t="n">
        <f aca="false">SUM(N9:P9)</f>
        <v>824821</v>
      </c>
      <c r="N9" s="44" t="n">
        <f aca="false">'廃棄物事業経費（市町村）'!AO9</f>
        <v>61825</v>
      </c>
      <c r="O9" s="44" t="n">
        <f aca="false">'廃棄物事業経費（市町村）'!AP9</f>
        <v>686636</v>
      </c>
      <c r="P9" s="44" t="n">
        <f aca="false">'廃棄物事業経費（市町村）'!AQ9</f>
        <v>76360</v>
      </c>
      <c r="Q9" s="44" t="n">
        <f aca="false">'廃棄物事業経費（市町村）'!AR9</f>
        <v>0</v>
      </c>
      <c r="R9" s="44" t="n">
        <f aca="false">'廃棄物事業経費（市町村）'!AS9</f>
        <v>1400712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9111</v>
      </c>
      <c r="V9" s="44" t="n">
        <f aca="false">D9+K9+U9</f>
        <v>2787255</v>
      </c>
      <c r="W9" s="44" t="n">
        <f aca="false">X9+AB9</f>
        <v>18113</v>
      </c>
      <c r="X9" s="44" t="n">
        <f aca="false">SUM(Y9:AA9)</f>
        <v>18113</v>
      </c>
      <c r="Y9" s="44" t="n">
        <f aca="false">'廃棄物事業経費（市町村）'!AZ9</f>
        <v>18113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18860</v>
      </c>
      <c r="AE9" s="44" t="n">
        <f aca="false">'廃棄物事業経費（市町村）'!BF9</f>
        <v>116871</v>
      </c>
      <c r="AF9" s="46" t="n">
        <f aca="false">SUM(AG9:AI9)</f>
        <v>154633</v>
      </c>
      <c r="AG9" s="44" t="n">
        <f aca="false">'廃棄物事業経費（市町村）'!BH9</f>
        <v>0</v>
      </c>
      <c r="AH9" s="44" t="n">
        <f aca="false">'廃棄物事業経費（市町村）'!BI9</f>
        <v>154633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47356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336973</v>
      </c>
      <c r="AP9" s="44" t="n">
        <f aca="false">D9+W9</f>
        <v>138927</v>
      </c>
      <c r="AQ9" s="44" t="n">
        <f aca="false">E9+X9</f>
        <v>138927</v>
      </c>
      <c r="AR9" s="44" t="n">
        <f aca="false">F9+Y9</f>
        <v>104948</v>
      </c>
      <c r="AS9" s="44" t="n">
        <f aca="false">G9+Z9</f>
        <v>33979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2976190</v>
      </c>
      <c r="AX9" s="44" t="n">
        <f aca="false">L9+AE9</f>
        <v>548668</v>
      </c>
      <c r="AY9" s="44" t="n">
        <f aca="false">M9+AF9</f>
        <v>979454</v>
      </c>
      <c r="AZ9" s="44" t="n">
        <f aca="false">N9+AG9</f>
        <v>61825</v>
      </c>
      <c r="BA9" s="44" t="n">
        <f aca="false">O9+AH9</f>
        <v>841269</v>
      </c>
      <c r="BB9" s="44" t="n">
        <f aca="false">P9+AI9</f>
        <v>76360</v>
      </c>
      <c r="BC9" s="44" t="n">
        <f aca="false">Q9+AJ9</f>
        <v>0</v>
      </c>
      <c r="BD9" s="44" t="n">
        <f aca="false">R9+AK9</f>
        <v>1448068</v>
      </c>
      <c r="BE9" s="44" t="n">
        <f aca="false">S9+AL9</f>
        <v>0</v>
      </c>
      <c r="BF9" s="44" t="n">
        <f aca="false">T9+AM9</f>
        <v>0</v>
      </c>
      <c r="BG9" s="44" t="n">
        <f aca="false">U9+AN9</f>
        <v>9111</v>
      </c>
      <c r="BH9" s="44" t="n">
        <f aca="false">V9+AO9</f>
        <v>312422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162795</v>
      </c>
      <c r="E10" s="44" t="n">
        <f aca="false">SUM(F10:H10)</f>
        <v>162795</v>
      </c>
      <c r="F10" s="44" t="n">
        <f aca="false">'廃棄物事業経費（市町村）'!AG10</f>
        <v>162795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3228675</v>
      </c>
      <c r="L10" s="44" t="n">
        <f aca="false">'廃棄物事業経費（市町村）'!AM10</f>
        <v>541599</v>
      </c>
      <c r="M10" s="46" t="n">
        <f aca="false">SUM(N10:P10)</f>
        <v>705864</v>
      </c>
      <c r="N10" s="44" t="n">
        <f aca="false">'廃棄物事業経費（市町村）'!AO10</f>
        <v>12045</v>
      </c>
      <c r="O10" s="44" t="n">
        <f aca="false">'廃棄物事業経費（市町村）'!AP10</f>
        <v>657493</v>
      </c>
      <c r="P10" s="44" t="n">
        <f aca="false">'廃棄物事業経費（市町村）'!AQ10</f>
        <v>36326</v>
      </c>
      <c r="Q10" s="44" t="n">
        <f aca="false">'廃棄物事業経費（市町村）'!AR10</f>
        <v>0</v>
      </c>
      <c r="R10" s="44" t="n">
        <f aca="false">'廃棄物事業経費（市町村）'!AS10</f>
        <v>1976754</v>
      </c>
      <c r="S10" s="44" t="n">
        <f aca="false">'廃棄物事業経費（市町村）'!AT10</f>
        <v>4458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3391470</v>
      </c>
      <c r="W10" s="44" t="n">
        <f aca="false">X10+AB10</f>
        <v>9398</v>
      </c>
      <c r="X10" s="44" t="n">
        <f aca="false">SUM(Y10:AA10)</f>
        <v>9398</v>
      </c>
      <c r="Y10" s="44" t="n">
        <f aca="false">'廃棄物事業経費（市町村）'!AZ10</f>
        <v>9398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858690</v>
      </c>
      <c r="AE10" s="44" t="n">
        <f aca="false">'廃棄物事業経費（市町村）'!BF10</f>
        <v>361713</v>
      </c>
      <c r="AF10" s="46" t="n">
        <f aca="false">SUM(AG10:AI10)</f>
        <v>366878</v>
      </c>
      <c r="AG10" s="44" t="n">
        <f aca="false">'廃棄物事業経費（市町村）'!BH10</f>
        <v>25480</v>
      </c>
      <c r="AH10" s="44" t="n">
        <f aca="false">'廃棄物事業経費（市町村）'!BI10</f>
        <v>51550</v>
      </c>
      <c r="AI10" s="44" t="n">
        <f aca="false">'廃棄物事業経費（市町村）'!BJ10</f>
        <v>289848</v>
      </c>
      <c r="AJ10" s="44" t="n">
        <f aca="false">'廃棄物事業経費（市町村）'!BK10</f>
        <v>0</v>
      </c>
      <c r="AK10" s="44" t="n">
        <f aca="false">'廃棄物事業経費（市町村）'!BL10</f>
        <v>130099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868088</v>
      </c>
      <c r="AP10" s="44" t="n">
        <f aca="false">D10+W10</f>
        <v>172193</v>
      </c>
      <c r="AQ10" s="44" t="n">
        <f aca="false">E10+X10</f>
        <v>172193</v>
      </c>
      <c r="AR10" s="44" t="n">
        <f aca="false">F10+Y10</f>
        <v>172193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4087365</v>
      </c>
      <c r="AX10" s="44" t="n">
        <f aca="false">L10+AE10</f>
        <v>903312</v>
      </c>
      <c r="AY10" s="44" t="n">
        <f aca="false">M10+AF10</f>
        <v>1072742</v>
      </c>
      <c r="AZ10" s="44" t="n">
        <f aca="false">N10+AG10</f>
        <v>37525</v>
      </c>
      <c r="BA10" s="44" t="n">
        <f aca="false">O10+AH10</f>
        <v>709043</v>
      </c>
      <c r="BB10" s="44" t="n">
        <f aca="false">P10+AI10</f>
        <v>326174</v>
      </c>
      <c r="BC10" s="44" t="n">
        <f aca="false">Q10+AJ10</f>
        <v>0</v>
      </c>
      <c r="BD10" s="44" t="n">
        <f aca="false">R10+AK10</f>
        <v>2106853</v>
      </c>
      <c r="BE10" s="44" t="n">
        <f aca="false">S10+AL10</f>
        <v>4458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425955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79363</v>
      </c>
      <c r="K11" s="44" t="n">
        <f aca="false">L11+M11+Q11+R11+S11</f>
        <v>0</v>
      </c>
      <c r="L11" s="44" t="n">
        <f aca="false">'廃棄物事業経費（市町村）'!AM11</f>
        <v>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0</v>
      </c>
      <c r="S11" s="44" t="n">
        <f aca="false">'廃棄物事業経費（市町村）'!AT11</f>
        <v>0</v>
      </c>
      <c r="T11" s="44" t="n">
        <f aca="false">'廃棄物事業経費（市町村）'!AU11</f>
        <v>263959</v>
      </c>
      <c r="U11" s="44" t="n">
        <f aca="false">'廃棄物事業経費（市町村）'!AV11</f>
        <v>0</v>
      </c>
      <c r="V11" s="44" t="n">
        <f aca="false">D11+K11+U11</f>
        <v>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62895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79363</v>
      </c>
      <c r="AW11" s="44" t="n">
        <f aca="false">K11+AD11</f>
        <v>0</v>
      </c>
      <c r="AX11" s="44" t="n">
        <f aca="false">L11+AE11</f>
        <v>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0</v>
      </c>
      <c r="BE11" s="44" t="n">
        <f aca="false">S11+AL11</f>
        <v>0</v>
      </c>
      <c r="BF11" s="44" t="n">
        <f aca="false">T11+AM11</f>
        <v>326854</v>
      </c>
      <c r="BG11" s="44" t="n">
        <f aca="false">U11+AN11</f>
        <v>0</v>
      </c>
      <c r="BH11" s="44" t="n">
        <f aca="false">V11+AO11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44301</v>
      </c>
      <c r="L12" s="44" t="n">
        <f aca="false">'廃棄物事業経費（市町村）'!AM12</f>
        <v>28878</v>
      </c>
      <c r="M12" s="46" t="n">
        <f aca="false">SUM(N12:P12)</f>
        <v>1704</v>
      </c>
      <c r="N12" s="44" t="n">
        <f aca="false">'廃棄物事業経費（市町村）'!AO12</f>
        <v>1704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102837</v>
      </c>
      <c r="S12" s="44" t="n">
        <f aca="false">'廃棄物事業経費（市町村）'!AT12</f>
        <v>10882</v>
      </c>
      <c r="T12" s="44" t="n">
        <f aca="false">'廃棄物事業経費（市町村）'!AU12</f>
        <v>219473</v>
      </c>
      <c r="U12" s="44" t="n">
        <f aca="false">'廃棄物事業経費（市町村）'!AV12</f>
        <v>0</v>
      </c>
      <c r="V12" s="44" t="n">
        <f aca="false">D12+K12+U12</f>
        <v>144301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48588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48588</v>
      </c>
      <c r="AM12" s="44" t="n">
        <f aca="false">'廃棄物事業経費（市町村）'!BN12</f>
        <v>84047</v>
      </c>
      <c r="AN12" s="44" t="n">
        <f aca="false">'廃棄物事業経費（市町村）'!BO12</f>
        <v>0</v>
      </c>
      <c r="AO12" s="44" t="n">
        <f aca="false">W12+AD12+AN12</f>
        <v>48588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92889</v>
      </c>
      <c r="AX12" s="44" t="n">
        <f aca="false">L12+AE12</f>
        <v>28878</v>
      </c>
      <c r="AY12" s="44" t="n">
        <f aca="false">M12+AF12</f>
        <v>1704</v>
      </c>
      <c r="AZ12" s="44" t="n">
        <f aca="false">N12+AG12</f>
        <v>1704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102837</v>
      </c>
      <c r="BE12" s="44" t="n">
        <f aca="false">S12+AL12</f>
        <v>59470</v>
      </c>
      <c r="BF12" s="44" t="n">
        <f aca="false">T12+AM12</f>
        <v>303520</v>
      </c>
      <c r="BG12" s="44" t="n">
        <f aca="false">U12+AN12</f>
        <v>0</v>
      </c>
      <c r="BH12" s="44" t="n">
        <f aca="false">V12+AO12</f>
        <v>19288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217139</v>
      </c>
      <c r="L13" s="44" t="n">
        <f aca="false">'廃棄物事業経費（市町村）'!AM13</f>
        <v>27709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76264</v>
      </c>
      <c r="S13" s="44" t="n">
        <f aca="false">'廃棄物事業経費（市町村）'!AT13</f>
        <v>13166</v>
      </c>
      <c r="T13" s="44" t="n">
        <f aca="false">'廃棄物事業経費（市町村）'!AU13</f>
        <v>62452</v>
      </c>
      <c r="U13" s="44" t="n">
        <f aca="false">'廃棄物事業経費（市町村）'!AV13</f>
        <v>0</v>
      </c>
      <c r="V13" s="44" t="n">
        <f aca="false">D13+K13+U13</f>
        <v>21713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67364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17139</v>
      </c>
      <c r="AX13" s="44" t="n">
        <f aca="false">L13+AE13</f>
        <v>27709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76264</v>
      </c>
      <c r="BE13" s="44" t="n">
        <f aca="false">S13+AL13</f>
        <v>13166</v>
      </c>
      <c r="BF13" s="44" t="n">
        <f aca="false">T13+AM13</f>
        <v>129816</v>
      </c>
      <c r="BG13" s="44" t="n">
        <f aca="false">U13+AN13</f>
        <v>0</v>
      </c>
      <c r="BH13" s="44" t="n">
        <f aca="false">V13+AO13</f>
        <v>21713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8974</v>
      </c>
      <c r="K14" s="44" t="n">
        <f aca="false">L14+M14+Q14+R14+S14</f>
        <v>192106</v>
      </c>
      <c r="L14" s="44" t="n">
        <f aca="false">'廃棄物事業経費（市町村）'!AM14</f>
        <v>28297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93395</v>
      </c>
      <c r="S14" s="44" t="n">
        <f aca="false">'廃棄物事業経費（市町村）'!AT14</f>
        <v>70414</v>
      </c>
      <c r="T14" s="44" t="n">
        <f aca="false">'廃棄物事業経費（市町村）'!AU14</f>
        <v>128657</v>
      </c>
      <c r="U14" s="44" t="n">
        <f aca="false">'廃棄物事業経費（市町村）'!AV14</f>
        <v>0</v>
      </c>
      <c r="V14" s="44" t="n">
        <f aca="false">D14+K14+U14</f>
        <v>192106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21214</v>
      </c>
      <c r="AE14" s="44" t="n">
        <f aca="false">'廃棄物事業経費（市町村）'!BF14</f>
        <v>75776</v>
      </c>
      <c r="AF14" s="46" t="n">
        <f aca="false">SUM(AG14:AI14)</f>
        <v>5012</v>
      </c>
      <c r="AG14" s="44" t="n">
        <f aca="false">'廃棄物事業経費（市町村）'!BH14</f>
        <v>5012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5512</v>
      </c>
      <c r="AK14" s="44" t="n">
        <f aca="false">'廃棄物事業経費（市町村）'!BL14</f>
        <v>0</v>
      </c>
      <c r="AL14" s="44" t="n">
        <f aca="false">'廃棄物事業経費（市町村）'!BM14</f>
        <v>34914</v>
      </c>
      <c r="AM14" s="44" t="n">
        <f aca="false">'廃棄物事業経費（市町村）'!BN14</f>
        <v>28122</v>
      </c>
      <c r="AN14" s="44" t="n">
        <f aca="false">'廃棄物事業経費（市町村）'!BO14</f>
        <v>0</v>
      </c>
      <c r="AO14" s="44" t="n">
        <f aca="false">W14+AD14+AN14</f>
        <v>121214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8974</v>
      </c>
      <c r="AW14" s="44" t="n">
        <f aca="false">K14+AD14</f>
        <v>313320</v>
      </c>
      <c r="AX14" s="44" t="n">
        <f aca="false">L14+AE14</f>
        <v>104073</v>
      </c>
      <c r="AY14" s="44" t="n">
        <f aca="false">M14+AF14</f>
        <v>5012</v>
      </c>
      <c r="AZ14" s="44" t="n">
        <f aca="false">N14+AG14</f>
        <v>5012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5512</v>
      </c>
      <c r="BD14" s="44" t="n">
        <f aca="false">R14+AK14</f>
        <v>93395</v>
      </c>
      <c r="BE14" s="44" t="n">
        <f aca="false">S14+AL14</f>
        <v>105328</v>
      </c>
      <c r="BF14" s="44" t="n">
        <f aca="false">T14+AM14</f>
        <v>156779</v>
      </c>
      <c r="BG14" s="44" t="n">
        <f aca="false">U14+AN14</f>
        <v>0</v>
      </c>
      <c r="BH14" s="44" t="n">
        <f aca="false">V14+AO14</f>
        <v>31332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304984</v>
      </c>
      <c r="L15" s="44" t="n">
        <f aca="false">'廃棄物事業経費（市町村）'!AM15</f>
        <v>98335</v>
      </c>
      <c r="M15" s="46" t="n">
        <f aca="false">SUM(N15:P15)</f>
        <v>21100</v>
      </c>
      <c r="N15" s="44" t="n">
        <f aca="false">'廃棄物事業経費（市町村）'!AO15</f>
        <v>3776</v>
      </c>
      <c r="O15" s="44" t="n">
        <f aca="false">'廃棄物事業経費（市町村）'!AP15</f>
        <v>0</v>
      </c>
      <c r="P15" s="44" t="n">
        <f aca="false">'廃棄物事業経費（市町村）'!AQ15</f>
        <v>17324</v>
      </c>
      <c r="Q15" s="44" t="n">
        <f aca="false">'廃棄物事業経費（市町村）'!AR15</f>
        <v>0</v>
      </c>
      <c r="R15" s="44" t="n">
        <f aca="false">'廃棄物事業経費（市町村）'!AS15</f>
        <v>185514</v>
      </c>
      <c r="S15" s="44" t="n">
        <f aca="false">'廃棄物事業経費（市町村）'!AT15</f>
        <v>35</v>
      </c>
      <c r="T15" s="44" t="n">
        <f aca="false">'廃棄物事業経費（市町村）'!AU15</f>
        <v>94210</v>
      </c>
      <c r="U15" s="44" t="n">
        <f aca="false">'廃棄物事業経費（市町村）'!AV15</f>
        <v>0</v>
      </c>
      <c r="V15" s="44" t="n">
        <f aca="false">D15+K15+U15</f>
        <v>304984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17673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304984</v>
      </c>
      <c r="AX15" s="44" t="n">
        <f aca="false">L15+AE15</f>
        <v>98335</v>
      </c>
      <c r="AY15" s="44" t="n">
        <f aca="false">M15+AF15</f>
        <v>21100</v>
      </c>
      <c r="AZ15" s="44" t="n">
        <f aca="false">N15+AG15</f>
        <v>3776</v>
      </c>
      <c r="BA15" s="44" t="n">
        <f aca="false">O15+AH15</f>
        <v>0</v>
      </c>
      <c r="BB15" s="44" t="n">
        <f aca="false">P15+AI15</f>
        <v>17324</v>
      </c>
      <c r="BC15" s="44" t="n">
        <f aca="false">Q15+AJ15</f>
        <v>0</v>
      </c>
      <c r="BD15" s="44" t="n">
        <f aca="false">R15+AK15</f>
        <v>185514</v>
      </c>
      <c r="BE15" s="44" t="n">
        <f aca="false">S15+AL15</f>
        <v>35</v>
      </c>
      <c r="BF15" s="44" t="n">
        <f aca="false">T15+AM15</f>
        <v>211883</v>
      </c>
      <c r="BG15" s="44" t="n">
        <f aca="false">U15+AN15</f>
        <v>0</v>
      </c>
      <c r="BH15" s="44" t="n">
        <f aca="false">V15+AO15</f>
        <v>30498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330430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138438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47893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38438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378323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9211</v>
      </c>
      <c r="K17" s="44" t="n">
        <f aca="false">L17+M17+Q17+R17+S17</f>
        <v>30731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30731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30731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5119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9211</v>
      </c>
      <c r="AW17" s="44" t="n">
        <f aca="false">K17+AD17</f>
        <v>30731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30731</v>
      </c>
      <c r="BE17" s="44" t="n">
        <f aca="false">S17+AL17</f>
        <v>0</v>
      </c>
      <c r="BF17" s="44" t="n">
        <f aca="false">T17+AM17</f>
        <v>15119</v>
      </c>
      <c r="BG17" s="44" t="n">
        <f aca="false">U17+AN17</f>
        <v>0</v>
      </c>
      <c r="BH17" s="44" t="n">
        <f aca="false">V17+AO17</f>
        <v>3073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472</v>
      </c>
      <c r="K18" s="44" t="n">
        <f aca="false">L18+M18+Q18+R18+S18</f>
        <v>23268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23268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2326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2125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472</v>
      </c>
      <c r="AW18" s="44" t="n">
        <f aca="false">K18+AD18</f>
        <v>23268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3268</v>
      </c>
      <c r="BE18" s="44" t="n">
        <f aca="false">S18+AL18</f>
        <v>0</v>
      </c>
      <c r="BF18" s="44" t="n">
        <f aca="false">T18+AM18</f>
        <v>12125</v>
      </c>
      <c r="BG18" s="44" t="n">
        <f aca="false">U18+AN18</f>
        <v>0</v>
      </c>
      <c r="BH18" s="44" t="n">
        <f aca="false">V18+AO18</f>
        <v>2326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236</v>
      </c>
      <c r="K19" s="44" t="n">
        <f aca="false">L19+M19+Q19+R19+S19</f>
        <v>20655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20655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20655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0702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236</v>
      </c>
      <c r="AW19" s="44" t="n">
        <f aca="false">K19+AD19</f>
        <v>20655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0655</v>
      </c>
      <c r="BE19" s="44" t="n">
        <f aca="false">S19+AL19</f>
        <v>0</v>
      </c>
      <c r="BF19" s="44" t="n">
        <f aca="false">T19+AM19</f>
        <v>10702</v>
      </c>
      <c r="BG19" s="44" t="n">
        <f aca="false">U19+AN19</f>
        <v>0</v>
      </c>
      <c r="BH19" s="44" t="n">
        <f aca="false">V19+AO19</f>
        <v>2065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36</v>
      </c>
      <c r="K20" s="44" t="n">
        <f aca="false">L20+M20+Q20+R20+S20</f>
        <v>45101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45101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0</v>
      </c>
      <c r="V20" s="44" t="n">
        <f aca="false">D20+K20+U20</f>
        <v>45101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1355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36</v>
      </c>
      <c r="AW20" s="44" t="n">
        <f aca="false">K20+AD20</f>
        <v>45101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45101</v>
      </c>
      <c r="BE20" s="44" t="n">
        <f aca="false">S20+AL20</f>
        <v>0</v>
      </c>
      <c r="BF20" s="44" t="n">
        <f aca="false">T20+AM20</f>
        <v>21355</v>
      </c>
      <c r="BG20" s="44" t="n">
        <f aca="false">U20+AN20</f>
        <v>0</v>
      </c>
      <c r="BH20" s="44" t="n">
        <f aca="false">V20+AO20</f>
        <v>4510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236</v>
      </c>
      <c r="K21" s="44" t="n">
        <f aca="false">L21+M21+Q21+R21+S21</f>
        <v>44494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44494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44494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8380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236</v>
      </c>
      <c r="AW21" s="44" t="n">
        <f aca="false">K21+AD21</f>
        <v>44494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44494</v>
      </c>
      <c r="BE21" s="44" t="n">
        <f aca="false">S21+AL21</f>
        <v>0</v>
      </c>
      <c r="BF21" s="44" t="n">
        <f aca="false">T21+AM21</f>
        <v>28380</v>
      </c>
      <c r="BG21" s="44" t="n">
        <f aca="false">U21+AN21</f>
        <v>0</v>
      </c>
      <c r="BH21" s="44" t="n">
        <f aca="false">V21+AO21</f>
        <v>4449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236</v>
      </c>
      <c r="K22" s="44" t="n">
        <f aca="false">L22+M22+Q22+R22+S22</f>
        <v>29659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9659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2965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2531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236</v>
      </c>
      <c r="AW22" s="44" t="n">
        <f aca="false">K22+AD22</f>
        <v>29659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9659</v>
      </c>
      <c r="BE22" s="44" t="n">
        <f aca="false">S22+AL22</f>
        <v>0</v>
      </c>
      <c r="BF22" s="44" t="n">
        <f aca="false">T22+AM22</f>
        <v>12531</v>
      </c>
      <c r="BG22" s="44" t="n">
        <f aca="false">U22+AN22</f>
        <v>0</v>
      </c>
      <c r="BH22" s="44" t="n">
        <f aca="false">V22+AO22</f>
        <v>2965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36</v>
      </c>
      <c r="K23" s="44" t="n">
        <f aca="false">L23+M23+Q23+R23+S23</f>
        <v>14129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4129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1412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7010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236</v>
      </c>
      <c r="AW23" s="44" t="n">
        <f aca="false">K23+AD23</f>
        <v>14129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4129</v>
      </c>
      <c r="BE23" s="44" t="n">
        <f aca="false">S23+AL23</f>
        <v>0</v>
      </c>
      <c r="BF23" s="44" t="n">
        <f aca="false">T23+AM23</f>
        <v>7010</v>
      </c>
      <c r="BG23" s="44" t="n">
        <f aca="false">U23+AN23</f>
        <v>0</v>
      </c>
      <c r="BH23" s="44" t="n">
        <f aca="false">V23+AO23</f>
        <v>1412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236</v>
      </c>
      <c r="K24" s="44" t="n">
        <f aca="false">L24+M24+Q24+R24+S24</f>
        <v>68745</v>
      </c>
      <c r="L24" s="44" t="n">
        <f aca="false">'廃棄物事業経費（市町村）'!AM24</f>
        <v>0</v>
      </c>
      <c r="M24" s="46" t="n">
        <f aca="false">SUM(N24:P24)</f>
        <v>68745</v>
      </c>
      <c r="N24" s="44" t="n">
        <f aca="false">'廃棄物事業経費（市町村）'!AO24</f>
        <v>68745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3695</v>
      </c>
      <c r="U24" s="44" t="n">
        <f aca="false">'廃棄物事業経費（市町村）'!AV24</f>
        <v>0</v>
      </c>
      <c r="V24" s="44" t="n">
        <f aca="false">D24+K24+U24</f>
        <v>68745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44774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236</v>
      </c>
      <c r="AW24" s="44" t="n">
        <f aca="false">K24+AD24</f>
        <v>68745</v>
      </c>
      <c r="AX24" s="44" t="n">
        <f aca="false">L24+AE24</f>
        <v>0</v>
      </c>
      <c r="AY24" s="44" t="n">
        <f aca="false">M24+AF24</f>
        <v>68745</v>
      </c>
      <c r="AZ24" s="44" t="n">
        <f aca="false">N24+AG24</f>
        <v>68745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48469</v>
      </c>
      <c r="BG24" s="44" t="n">
        <f aca="false">U24+AN24</f>
        <v>0</v>
      </c>
      <c r="BH24" s="44" t="n">
        <f aca="false">V24+AO24</f>
        <v>6874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236</v>
      </c>
      <c r="K25" s="44" t="n">
        <f aca="false">L25+M25+Q25+R25+S25</f>
        <v>17936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7936</v>
      </c>
      <c r="S25" s="44" t="n">
        <f aca="false">'廃棄物事業経費（市町村）'!AT25</f>
        <v>0</v>
      </c>
      <c r="T25" s="44" t="n">
        <f aca="false">'廃棄物事業経費（市町村）'!AU25</f>
        <v>1701</v>
      </c>
      <c r="U25" s="44" t="n">
        <f aca="false">'廃棄物事業経費（市町村）'!AV25</f>
        <v>0</v>
      </c>
      <c r="V25" s="44" t="n">
        <f aca="false">D25+K25+U25</f>
        <v>17936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1072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236</v>
      </c>
      <c r="AW25" s="44" t="n">
        <f aca="false">K25+AD25</f>
        <v>17936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7936</v>
      </c>
      <c r="BE25" s="44" t="n">
        <f aca="false">S25+AL25</f>
        <v>0</v>
      </c>
      <c r="BF25" s="44" t="n">
        <f aca="false">T25+AM25</f>
        <v>22773</v>
      </c>
      <c r="BG25" s="44" t="n">
        <f aca="false">U25+AN25</f>
        <v>0</v>
      </c>
      <c r="BH25" s="44" t="n">
        <f aca="false">V25+AO25</f>
        <v>1793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81015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43401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5082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43401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96097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41968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28039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9988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28039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51956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205262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66533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3526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66533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228788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36042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28791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0276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28791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46318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42537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28934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0188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28934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52725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30928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23956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8520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23956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39448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5476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5476</v>
      </c>
      <c r="S32" s="44" t="n">
        <f aca="false">'廃棄物事業経費（市町村）'!AT32</f>
        <v>0</v>
      </c>
      <c r="T32" s="44" t="n">
        <f aca="false">'廃棄物事業経費（市町村）'!AU32</f>
        <v>5212</v>
      </c>
      <c r="U32" s="44" t="n">
        <f aca="false">'廃棄物事業経費（市町村）'!AV32</f>
        <v>0</v>
      </c>
      <c r="V32" s="44" t="n">
        <f aca="false">D32+K32+U32</f>
        <v>15476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6160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5476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5476</v>
      </c>
      <c r="BE32" s="44" t="n">
        <f aca="false">S32+AL32</f>
        <v>0</v>
      </c>
      <c r="BF32" s="44" t="n">
        <f aca="false">T32+AM32</f>
        <v>11372</v>
      </c>
      <c r="BG32" s="44" t="n">
        <f aca="false">U32+AN32</f>
        <v>0</v>
      </c>
      <c r="BH32" s="44" t="n">
        <f aca="false">V32+AO32</f>
        <v>1547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40541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40541</v>
      </c>
      <c r="S33" s="44" t="n">
        <f aca="false">'廃棄物事業経費（市町村）'!AT33</f>
        <v>0</v>
      </c>
      <c r="T33" s="44" t="n">
        <f aca="false">'廃棄物事業経費（市町村）'!AU33</f>
        <v>11637</v>
      </c>
      <c r="U33" s="44" t="n">
        <f aca="false">'廃棄物事業経費（市町村）'!AV33</f>
        <v>2</v>
      </c>
      <c r="V33" s="44" t="n">
        <f aca="false">D33+K33+U33</f>
        <v>40543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1547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40541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40541</v>
      </c>
      <c r="BE33" s="44" t="n">
        <f aca="false">S33+AL33</f>
        <v>0</v>
      </c>
      <c r="BF33" s="44" t="n">
        <f aca="false">T33+AM33</f>
        <v>23184</v>
      </c>
      <c r="BG33" s="44" t="n">
        <f aca="false">U33+AN33</f>
        <v>2</v>
      </c>
      <c r="BH33" s="44" t="n">
        <f aca="false">V33+AO33</f>
        <v>4054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5957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5957</v>
      </c>
      <c r="S34" s="44" t="n">
        <f aca="false">'廃棄物事業経費（市町村）'!AT34</f>
        <v>0</v>
      </c>
      <c r="T34" s="44" t="n">
        <f aca="false">'廃棄物事業経費（市町村）'!AU34</f>
        <v>4626</v>
      </c>
      <c r="U34" s="44" t="n">
        <f aca="false">'廃棄物事業経費（市町村）'!AV34</f>
        <v>0</v>
      </c>
      <c r="V34" s="44" t="n">
        <f aca="false">D34+K34+U34</f>
        <v>1595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6309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5957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5957</v>
      </c>
      <c r="BE34" s="44" t="n">
        <f aca="false">S34+AL34</f>
        <v>0</v>
      </c>
      <c r="BF34" s="44" t="n">
        <f aca="false">T34+AM34</f>
        <v>10935</v>
      </c>
      <c r="BG34" s="44" t="n">
        <f aca="false">U34+AN34</f>
        <v>0</v>
      </c>
      <c r="BH34" s="44" t="n">
        <f aca="false">V34+AO34</f>
        <v>1595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1915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21915</v>
      </c>
      <c r="S35" s="44" t="n">
        <f aca="false">'廃棄物事業経費（市町村）'!AT35</f>
        <v>0</v>
      </c>
      <c r="T35" s="44" t="n">
        <f aca="false">'廃棄物事業経費（市町村）'!AU35</f>
        <v>5771</v>
      </c>
      <c r="U35" s="44" t="n">
        <f aca="false">'廃棄物事業経費（市町村）'!AV35</f>
        <v>0</v>
      </c>
      <c r="V35" s="44" t="n">
        <f aca="false">D35+K35+U35</f>
        <v>21915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716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21915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21915</v>
      </c>
      <c r="BE35" s="44" t="n">
        <f aca="false">S35+AL35</f>
        <v>0</v>
      </c>
      <c r="BF35" s="44" t="n">
        <f aca="false">T35+AM35</f>
        <v>12940</v>
      </c>
      <c r="BG35" s="44" t="n">
        <f aca="false">U35+AN35</f>
        <v>0</v>
      </c>
      <c r="BH35" s="44" t="n">
        <f aca="false">V35+AO35</f>
        <v>2191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204013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87073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291086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136007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58049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194056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396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396</v>
      </c>
      <c r="S38" s="44" t="n">
        <f aca="false">'廃棄物事業経費（市町村）'!AT38</f>
        <v>0</v>
      </c>
      <c r="T38" s="44" t="n">
        <f aca="false">'廃棄物事業経費（市町村）'!AU38</f>
        <v>31829</v>
      </c>
      <c r="U38" s="44" t="n">
        <f aca="false">'廃棄物事業経費（市町村）'!AV38</f>
        <v>0</v>
      </c>
      <c r="V38" s="44" t="n">
        <f aca="false">D38+K38+U38</f>
        <v>1396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5705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396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396</v>
      </c>
      <c r="BE38" s="44" t="n">
        <f aca="false">S38+AL38</f>
        <v>0</v>
      </c>
      <c r="BF38" s="44" t="n">
        <f aca="false">T38+AM38</f>
        <v>37534</v>
      </c>
      <c r="BG38" s="44" t="n">
        <f aca="false">U38+AN38</f>
        <v>0</v>
      </c>
      <c r="BH38" s="44" t="n">
        <f aca="false">V38+AO38</f>
        <v>139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5875</v>
      </c>
      <c r="E39" s="44" t="n">
        <f aca="false">SUM(F39:H39)</f>
        <v>5875</v>
      </c>
      <c r="F39" s="44" t="n">
        <f aca="false">'廃棄物事業経費（市町村）'!AG39</f>
        <v>5875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6978</v>
      </c>
      <c r="L39" s="44" t="n">
        <f aca="false">'廃棄物事業経費（市町村）'!AM39</f>
        <v>13961</v>
      </c>
      <c r="M39" s="46" t="n">
        <f aca="false">SUM(N39:P39)</f>
        <v>11184</v>
      </c>
      <c r="N39" s="44" t="n">
        <f aca="false">'廃棄物事業経費（市町村）'!AO39</f>
        <v>791</v>
      </c>
      <c r="O39" s="44" t="n">
        <f aca="false">'廃棄物事業経費（市町村）'!AP39</f>
        <v>9242</v>
      </c>
      <c r="P39" s="44" t="n">
        <f aca="false">'廃棄物事業経費（市町村）'!AQ39</f>
        <v>1151</v>
      </c>
      <c r="Q39" s="44" t="n">
        <f aca="false">'廃棄物事業経費（市町村）'!AR39</f>
        <v>0</v>
      </c>
      <c r="R39" s="44" t="n">
        <f aca="false">'廃棄物事業経費（市町村）'!AS39</f>
        <v>1833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3285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5875</v>
      </c>
      <c r="AQ39" s="44" t="n">
        <f aca="false">E39+X39</f>
        <v>5875</v>
      </c>
      <c r="AR39" s="44" t="n">
        <f aca="false">F39+Y39</f>
        <v>5875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26978</v>
      </c>
      <c r="AX39" s="44" t="n">
        <f aca="false">L39+AE39</f>
        <v>13961</v>
      </c>
      <c r="AY39" s="44" t="n">
        <f aca="false">M39+AF39</f>
        <v>11184</v>
      </c>
      <c r="AZ39" s="44" t="n">
        <f aca="false">N39+AG39</f>
        <v>791</v>
      </c>
      <c r="BA39" s="44" t="n">
        <f aca="false">O39+AH39</f>
        <v>9242</v>
      </c>
      <c r="BB39" s="44" t="n">
        <f aca="false">P39+AI39</f>
        <v>1151</v>
      </c>
      <c r="BC39" s="44" t="n">
        <f aca="false">Q39+AJ39</f>
        <v>0</v>
      </c>
      <c r="BD39" s="44" t="n">
        <f aca="false">R39+AK39</f>
        <v>1833</v>
      </c>
      <c r="BE39" s="44" t="n">
        <f aca="false">S39+AL39</f>
        <v>0</v>
      </c>
      <c r="BF39" s="44" t="n">
        <f aca="false">T39+AM39</f>
        <v>0</v>
      </c>
      <c r="BG39" s="44" t="n">
        <f aca="false">U39+AN39</f>
        <v>0</v>
      </c>
      <c r="BH39" s="44" t="n">
        <f aca="false">V39+AO39</f>
        <v>3285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99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24609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4886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990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29495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478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36751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6665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478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43416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2812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69940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0986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2812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80926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329</v>
      </c>
      <c r="K43" s="44" t="n">
        <f aca="false">L43+M43+Q43+R43+S43</f>
        <v>25077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5077</v>
      </c>
      <c r="S43" s="44" t="n">
        <f aca="false">'廃棄物事業経費（市町村）'!AT43</f>
        <v>0</v>
      </c>
      <c r="T43" s="44" t="n">
        <f aca="false">'廃棄物事業経費（市町村）'!AU43</f>
        <v>15611</v>
      </c>
      <c r="U43" s="44" t="n">
        <f aca="false">'廃棄物事業経費（市町村）'!AV43</f>
        <v>0</v>
      </c>
      <c r="V43" s="44" t="n">
        <f aca="false">D43+K43+U43</f>
        <v>25077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7806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329</v>
      </c>
      <c r="AW43" s="44" t="n">
        <f aca="false">K43+AD43</f>
        <v>25077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5077</v>
      </c>
      <c r="BE43" s="44" t="n">
        <f aca="false">S43+AL43</f>
        <v>0</v>
      </c>
      <c r="BF43" s="44" t="n">
        <f aca="false">T43+AM43</f>
        <v>23417</v>
      </c>
      <c r="BG43" s="44" t="n">
        <f aca="false">U43+AN43</f>
        <v>0</v>
      </c>
      <c r="BH43" s="44" t="n">
        <f aca="false">V43+AO43</f>
        <v>25077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900</v>
      </c>
      <c r="K44" s="44" t="n">
        <f aca="false">L44+M44+Q44+R44+S44</f>
        <v>11237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11237</v>
      </c>
      <c r="S44" s="44" t="n">
        <f aca="false">'廃棄物事業経費（市町村）'!AT44</f>
        <v>0</v>
      </c>
      <c r="T44" s="44" t="n">
        <f aca="false">'廃棄物事業経費（市町村）'!AU44</f>
        <v>10326</v>
      </c>
      <c r="U44" s="44" t="n">
        <f aca="false">'廃棄物事業経費（市町村）'!AV44</f>
        <v>1779</v>
      </c>
      <c r="V44" s="44" t="n">
        <f aca="false">D44+K44+U44</f>
        <v>13016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4326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900</v>
      </c>
      <c r="AW44" s="44" t="n">
        <f aca="false">K44+AD44</f>
        <v>11237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11237</v>
      </c>
      <c r="BE44" s="44" t="n">
        <f aca="false">S44+AL44</f>
        <v>0</v>
      </c>
      <c r="BF44" s="44" t="n">
        <f aca="false">T44+AM44</f>
        <v>14652</v>
      </c>
      <c r="BG44" s="44" t="n">
        <f aca="false">U44+AN44</f>
        <v>1779</v>
      </c>
      <c r="BH44" s="44" t="n">
        <f aca="false">V44+AO44</f>
        <v>1301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868</v>
      </c>
      <c r="K45" s="44" t="n">
        <f aca="false">L45+M45+Q45+R45+S45</f>
        <v>19021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7025</v>
      </c>
      <c r="S45" s="44" t="n">
        <f aca="false">'廃棄物事業経費（市町村）'!AT45</f>
        <v>1996</v>
      </c>
      <c r="T45" s="44" t="n">
        <f aca="false">'廃棄物事業経費（市町村）'!AU45</f>
        <v>20454</v>
      </c>
      <c r="U45" s="44" t="n">
        <f aca="false">'廃棄物事業経費（市町村）'!AV45</f>
        <v>0</v>
      </c>
      <c r="V45" s="44" t="n">
        <f aca="false">D45+K45+U45</f>
        <v>1902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3718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868</v>
      </c>
      <c r="AW45" s="44" t="n">
        <f aca="false">K45+AD45</f>
        <v>19021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7025</v>
      </c>
      <c r="BE45" s="44" t="n">
        <f aca="false">S45+AL45</f>
        <v>1996</v>
      </c>
      <c r="BF45" s="44" t="n">
        <f aca="false">T45+AM45</f>
        <v>24172</v>
      </c>
      <c r="BG45" s="44" t="n">
        <f aca="false">U45+AN45</f>
        <v>0</v>
      </c>
      <c r="BH45" s="44" t="n">
        <f aca="false">V45+AO45</f>
        <v>1902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2985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9709</v>
      </c>
      <c r="S46" s="44" t="n">
        <f aca="false">'廃棄物事業経費（市町村）'!AT46</f>
        <v>3276</v>
      </c>
      <c r="T46" s="44" t="n">
        <f aca="false">'廃棄物事業経費（市町村）'!AU46</f>
        <v>35458</v>
      </c>
      <c r="U46" s="44" t="n">
        <f aca="false">'廃棄物事業経費（市町村）'!AV46</f>
        <v>1081</v>
      </c>
      <c r="V46" s="44" t="n">
        <f aca="false">D46+K46+U46</f>
        <v>24066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0320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2985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9709</v>
      </c>
      <c r="BE46" s="44" t="n">
        <f aca="false">S46+AL46</f>
        <v>3276</v>
      </c>
      <c r="BF46" s="44" t="n">
        <f aca="false">T46+AM46</f>
        <v>45778</v>
      </c>
      <c r="BG46" s="44" t="n">
        <f aca="false">U46+AN46</f>
        <v>1081</v>
      </c>
      <c r="BH46" s="44" t="n">
        <f aca="false">V46+AO46</f>
        <v>2406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079</v>
      </c>
      <c r="K47" s="44" t="n">
        <f aca="false">L47+M47+Q47+R47+S47</f>
        <v>13925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3925</v>
      </c>
      <c r="S47" s="44" t="n">
        <f aca="false">'廃棄物事業経費（市町村）'!AT47</f>
        <v>0</v>
      </c>
      <c r="T47" s="44" t="n">
        <f aca="false">'廃棄物事業経費（市町村）'!AU47</f>
        <v>15310</v>
      </c>
      <c r="U47" s="44" t="n">
        <f aca="false">'廃棄物事業経費（市町村）'!AV47</f>
        <v>0</v>
      </c>
      <c r="V47" s="44" t="n">
        <f aca="false">D47+K47+U47</f>
        <v>13925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635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079</v>
      </c>
      <c r="AW47" s="44" t="n">
        <f aca="false">K47+AD47</f>
        <v>13925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3925</v>
      </c>
      <c r="BE47" s="44" t="n">
        <f aca="false">S47+AL47</f>
        <v>0</v>
      </c>
      <c r="BF47" s="44" t="n">
        <f aca="false">T47+AM47</f>
        <v>19945</v>
      </c>
      <c r="BG47" s="44" t="n">
        <f aca="false">U47+AN47</f>
        <v>0</v>
      </c>
      <c r="BH47" s="44" t="n">
        <f aca="false">V47+AO47</f>
        <v>13925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10314</v>
      </c>
      <c r="E48" s="44" t="n">
        <f aca="false">SUM(F48:H48)</f>
        <v>10314</v>
      </c>
      <c r="F48" s="44" t="n">
        <f aca="false">'廃棄物事業経費（市町村）'!AG48</f>
        <v>0</v>
      </c>
      <c r="G48" s="44" t="n">
        <f aca="false">'廃棄物事業経費（市町村）'!AH48</f>
        <v>10314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2248</v>
      </c>
      <c r="K48" s="44" t="n">
        <f aca="false">L48+M48+Q48+R48+S48</f>
        <v>46499</v>
      </c>
      <c r="L48" s="44" t="n">
        <f aca="false">'廃棄物事業経費（市町村）'!AM48</f>
        <v>0</v>
      </c>
      <c r="M48" s="46" t="n">
        <f aca="false">SUM(N48:P48)</f>
        <v>8332</v>
      </c>
      <c r="N48" s="44" t="n">
        <f aca="false">'廃棄物事業経費（市町村）'!AO48</f>
        <v>809</v>
      </c>
      <c r="O48" s="44" t="n">
        <f aca="false">'廃棄物事業経費（市町村）'!AP48</f>
        <v>0</v>
      </c>
      <c r="P48" s="44" t="n">
        <f aca="false">'廃棄物事業経費（市町村）'!AQ48</f>
        <v>7523</v>
      </c>
      <c r="Q48" s="44" t="n">
        <f aca="false">'廃棄物事業経費（市町村）'!AR48</f>
        <v>0</v>
      </c>
      <c r="R48" s="44" t="n">
        <f aca="false">'廃棄物事業経費（市町村）'!AS48</f>
        <v>38167</v>
      </c>
      <c r="S48" s="44" t="n">
        <f aca="false">'廃棄物事業経費（市町村）'!AT48</f>
        <v>0</v>
      </c>
      <c r="T48" s="44" t="n">
        <f aca="false">'廃棄物事業経費（市町村）'!AU48</f>
        <v>24598</v>
      </c>
      <c r="U48" s="44" t="n">
        <f aca="false">'廃棄物事業経費（市町村）'!AV48</f>
        <v>0</v>
      </c>
      <c r="V48" s="44" t="n">
        <f aca="false">D48+K48+U48</f>
        <v>56813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0130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10314</v>
      </c>
      <c r="AQ48" s="44" t="n">
        <f aca="false">E48+X48</f>
        <v>10314</v>
      </c>
      <c r="AR48" s="44" t="n">
        <f aca="false">F48+Y48</f>
        <v>0</v>
      </c>
      <c r="AS48" s="44" t="n">
        <f aca="false">G48+Z48</f>
        <v>10314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2248</v>
      </c>
      <c r="AW48" s="44" t="n">
        <f aca="false">K48+AD48</f>
        <v>46499</v>
      </c>
      <c r="AX48" s="44" t="n">
        <f aca="false">L48+AE48</f>
        <v>0</v>
      </c>
      <c r="AY48" s="44" t="n">
        <f aca="false">M48+AF48</f>
        <v>8332</v>
      </c>
      <c r="AZ48" s="44" t="n">
        <f aca="false">N48+AG48</f>
        <v>809</v>
      </c>
      <c r="BA48" s="44" t="n">
        <f aca="false">O48+AH48</f>
        <v>0</v>
      </c>
      <c r="BB48" s="44" t="n">
        <f aca="false">P48+AI48</f>
        <v>7523</v>
      </c>
      <c r="BC48" s="44" t="n">
        <f aca="false">Q48+AJ48</f>
        <v>0</v>
      </c>
      <c r="BD48" s="44" t="n">
        <f aca="false">R48+AK48</f>
        <v>38167</v>
      </c>
      <c r="BE48" s="44" t="n">
        <f aca="false">S48+AL48</f>
        <v>0</v>
      </c>
      <c r="BF48" s="44" t="n">
        <f aca="false">T48+AM48</f>
        <v>34728</v>
      </c>
      <c r="BG48" s="44" t="n">
        <f aca="false">U48+AN48</f>
        <v>0</v>
      </c>
      <c r="BH48" s="44" t="n">
        <f aca="false">V48+AO48</f>
        <v>5681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6669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6669</v>
      </c>
      <c r="S49" s="44" t="n">
        <f aca="false">'廃棄物事業経費（市町村）'!AT49</f>
        <v>0</v>
      </c>
      <c r="T49" s="44" t="n">
        <f aca="false">'廃棄物事業経費（市町村）'!AU49</f>
        <v>11837</v>
      </c>
      <c r="U49" s="44" t="n">
        <f aca="false">'廃棄物事業経費（市町村）'!AV49</f>
        <v>0</v>
      </c>
      <c r="V49" s="44" t="n">
        <f aca="false">D49+K49+U49</f>
        <v>6669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3116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6669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6669</v>
      </c>
      <c r="BE49" s="44" t="n">
        <f aca="false">S49+AL49</f>
        <v>0</v>
      </c>
      <c r="BF49" s="44" t="n">
        <f aca="false">T49+AM49</f>
        <v>14953</v>
      </c>
      <c r="BG49" s="44" t="n">
        <f aca="false">U49+AN49</f>
        <v>0</v>
      </c>
      <c r="BH49" s="44" t="n">
        <f aca="false">V49+AO49</f>
        <v>6669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77</v>
      </c>
      <c r="K50" s="44" t="n">
        <f aca="false">L50+M50+Q50+R50+S50</f>
        <v>7698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7698</v>
      </c>
      <c r="S50" s="44" t="n">
        <f aca="false">'廃棄物事業経費（市町村）'!AT50</f>
        <v>0</v>
      </c>
      <c r="T50" s="44" t="n">
        <f aca="false">'廃棄物事業経費（市町村）'!AU50</f>
        <v>11696</v>
      </c>
      <c r="U50" s="44" t="n">
        <f aca="false">'廃棄物事業経費（市町村）'!AV50</f>
        <v>0</v>
      </c>
      <c r="V50" s="44" t="n">
        <f aca="false">D50+K50+U50</f>
        <v>7698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5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5</v>
      </c>
      <c r="AL50" s="44" t="n">
        <f aca="false">'廃棄物事業経費（市町村）'!BM50</f>
        <v>0</v>
      </c>
      <c r="AM50" s="44" t="n">
        <f aca="false">'廃棄物事業経費（市町村）'!BN50</f>
        <v>3381</v>
      </c>
      <c r="AN50" s="44" t="n">
        <f aca="false">'廃棄物事業経費（市町村）'!BO50</f>
        <v>0</v>
      </c>
      <c r="AO50" s="44" t="n">
        <f aca="false">W50+AD50+AN50</f>
        <v>5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77</v>
      </c>
      <c r="AW50" s="44" t="n">
        <f aca="false">K50+AD50</f>
        <v>7703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7703</v>
      </c>
      <c r="BE50" s="44" t="n">
        <f aca="false">S50+AL50</f>
        <v>0</v>
      </c>
      <c r="BF50" s="44" t="n">
        <f aca="false">T50+AM50</f>
        <v>15077</v>
      </c>
      <c r="BG50" s="44" t="n">
        <f aca="false">U50+AN50</f>
        <v>0</v>
      </c>
      <c r="BH50" s="44" t="n">
        <f aca="false">V50+AO50</f>
        <v>770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783</v>
      </c>
      <c r="K51" s="44" t="n">
        <f aca="false">L51+M51+Q51+R51+S51</f>
        <v>65295</v>
      </c>
      <c r="L51" s="44" t="n">
        <f aca="false">'廃棄物事業経費（市町村）'!AM51</f>
        <v>18962</v>
      </c>
      <c r="M51" s="46" t="n">
        <f aca="false">SUM(N51:P51)</f>
        <v>5064</v>
      </c>
      <c r="N51" s="44" t="n">
        <f aca="false">'廃棄物事業経費（市町村）'!AO51</f>
        <v>4316</v>
      </c>
      <c r="O51" s="44" t="n">
        <f aca="false">'廃棄物事業経費（市町村）'!AP51</f>
        <v>748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41269</v>
      </c>
      <c r="S51" s="44" t="n">
        <f aca="false">'廃棄物事業経費（市町村）'!AT51</f>
        <v>0</v>
      </c>
      <c r="T51" s="44" t="n">
        <f aca="false">'廃棄物事業経費（市町村）'!AU51</f>
        <v>48812</v>
      </c>
      <c r="U51" s="44" t="n">
        <f aca="false">'廃棄物事業経費（市町村）'!AV51</f>
        <v>0</v>
      </c>
      <c r="V51" s="44" t="n">
        <f aca="false">D51+K51+U51</f>
        <v>65295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10876</v>
      </c>
      <c r="AE51" s="44" t="n">
        <f aca="false">'廃棄物事業経費（市町村）'!BF51</f>
        <v>4225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6651</v>
      </c>
      <c r="AM51" s="44" t="n">
        <f aca="false">'廃棄物事業経費（市町村）'!BN51</f>
        <v>11577</v>
      </c>
      <c r="AN51" s="44" t="n">
        <f aca="false">'廃棄物事業経費（市町村）'!BO51</f>
        <v>0</v>
      </c>
      <c r="AO51" s="44" t="n">
        <f aca="false">W51+AD51+AN51</f>
        <v>10876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783</v>
      </c>
      <c r="AW51" s="44" t="n">
        <f aca="false">K51+AD51</f>
        <v>76171</v>
      </c>
      <c r="AX51" s="44" t="n">
        <f aca="false">L51+AE51</f>
        <v>23187</v>
      </c>
      <c r="AY51" s="44" t="n">
        <f aca="false">M51+AF51</f>
        <v>5064</v>
      </c>
      <c r="AZ51" s="44" t="n">
        <f aca="false">N51+AG51</f>
        <v>4316</v>
      </c>
      <c r="BA51" s="44" t="n">
        <f aca="false">O51+AH51</f>
        <v>748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41269</v>
      </c>
      <c r="BE51" s="44" t="n">
        <f aca="false">S51+AL51</f>
        <v>6651</v>
      </c>
      <c r="BF51" s="44" t="n">
        <f aca="false">T51+AM51</f>
        <v>60389</v>
      </c>
      <c r="BG51" s="44" t="n">
        <f aca="false">U51+AN51</f>
        <v>0</v>
      </c>
      <c r="BH51" s="44" t="n">
        <f aca="false">V51+AO51</f>
        <v>7617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831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49080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9287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831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68367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156</v>
      </c>
      <c r="K53" s="44" t="n">
        <f aca="false">L53+M53+Q53+R53+S53</f>
        <v>6514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6514</v>
      </c>
      <c r="S53" s="44" t="n">
        <f aca="false">'廃棄物事業経費（市町村）'!AT53</f>
        <v>0</v>
      </c>
      <c r="T53" s="44" t="n">
        <f aca="false">'廃棄物事業経費（市町村）'!AU53</f>
        <v>6949</v>
      </c>
      <c r="U53" s="44" t="n">
        <f aca="false">'廃棄物事業経費（市町村）'!AV53</f>
        <v>0</v>
      </c>
      <c r="V53" s="44" t="n">
        <f aca="false">D53+K53+U53</f>
        <v>6514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238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156</v>
      </c>
      <c r="AW53" s="44" t="n">
        <f aca="false">K53+AD53</f>
        <v>6514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6514</v>
      </c>
      <c r="BE53" s="44" t="n">
        <f aca="false">S53+AL53</f>
        <v>0</v>
      </c>
      <c r="BF53" s="44" t="n">
        <f aca="false">T53+AM53</f>
        <v>10187</v>
      </c>
      <c r="BG53" s="44" t="n">
        <f aca="false">U53+AN53</f>
        <v>0</v>
      </c>
      <c r="BH53" s="44" t="n">
        <f aca="false">V53+AO53</f>
        <v>651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185</v>
      </c>
      <c r="K54" s="44" t="n">
        <f aca="false">L54+M54+Q54+R54+S54</f>
        <v>13261</v>
      </c>
      <c r="L54" s="44" t="n">
        <f aca="false">'廃棄物事業経費（市町村）'!AM54</f>
        <v>6</v>
      </c>
      <c r="M54" s="46" t="n">
        <f aca="false">SUM(N54:P54)</f>
        <v>1142</v>
      </c>
      <c r="N54" s="44" t="n">
        <f aca="false">'廃棄物事業経費（市町村）'!AO54</f>
        <v>1142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2113</v>
      </c>
      <c r="S54" s="44" t="n">
        <f aca="false">'廃棄物事業経費（市町村）'!AT54</f>
        <v>0</v>
      </c>
      <c r="T54" s="44" t="n">
        <f aca="false">'廃棄物事業経費（市町村）'!AU54</f>
        <v>14109</v>
      </c>
      <c r="U54" s="44" t="n">
        <f aca="false">'廃棄物事業経費（市町村）'!AV54</f>
        <v>0</v>
      </c>
      <c r="V54" s="44" t="n">
        <f aca="false">D54+K54+U54</f>
        <v>13261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20042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85</v>
      </c>
      <c r="AW54" s="44" t="n">
        <f aca="false">K54+AD54</f>
        <v>13261</v>
      </c>
      <c r="AX54" s="44" t="n">
        <f aca="false">L54+AE54</f>
        <v>6</v>
      </c>
      <c r="AY54" s="44" t="n">
        <f aca="false">M54+AF54</f>
        <v>1142</v>
      </c>
      <c r="AZ54" s="44" t="n">
        <f aca="false">N54+AG54</f>
        <v>1142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2113</v>
      </c>
      <c r="BE54" s="44" t="n">
        <f aca="false">S54+AL54</f>
        <v>0</v>
      </c>
      <c r="BF54" s="44" t="n">
        <f aca="false">T54+AM54</f>
        <v>34151</v>
      </c>
      <c r="BG54" s="44" t="n">
        <f aca="false">U54+AN54</f>
        <v>0</v>
      </c>
      <c r="BH54" s="44" t="n">
        <f aca="false">V54+AO54</f>
        <v>13261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458</v>
      </c>
      <c r="K55" s="44" t="n">
        <f aca="false">L55+M55+Q55+R55+S55</f>
        <v>22247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22247</v>
      </c>
      <c r="S55" s="44" t="n">
        <f aca="false">'廃棄物事業経費（市町村）'!AT55</f>
        <v>0</v>
      </c>
      <c r="T55" s="44" t="n">
        <f aca="false">'廃棄物事業経費（市町村）'!AU55</f>
        <v>20673</v>
      </c>
      <c r="U55" s="44" t="n">
        <f aca="false">'廃棄物事業経費（市町村）'!AV55</f>
        <v>348</v>
      </c>
      <c r="V55" s="44" t="n">
        <f aca="false">D55+K55+U55</f>
        <v>22595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9773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458</v>
      </c>
      <c r="AW55" s="44" t="n">
        <f aca="false">K55+AD55</f>
        <v>22247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22247</v>
      </c>
      <c r="BE55" s="44" t="n">
        <f aca="false">S55+AL55</f>
        <v>0</v>
      </c>
      <c r="BF55" s="44" t="n">
        <f aca="false">T55+AM55</f>
        <v>30446</v>
      </c>
      <c r="BG55" s="44" t="n">
        <f aca="false">U55+AN55</f>
        <v>348</v>
      </c>
      <c r="BH55" s="44" t="n">
        <f aca="false">V55+AO55</f>
        <v>2259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659</v>
      </c>
      <c r="K56" s="44" t="n">
        <f aca="false">L56+M56+Q56+R56+S56</f>
        <v>68808</v>
      </c>
      <c r="L56" s="44" t="n">
        <f aca="false">'廃棄物事業経費（市町村）'!AM56</f>
        <v>15356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53452</v>
      </c>
      <c r="S56" s="44" t="n">
        <f aca="false">'廃棄物事業経費（市町村）'!AT56</f>
        <v>0</v>
      </c>
      <c r="T56" s="44" t="n">
        <f aca="false">'廃棄物事業経費（市町村）'!AU56</f>
        <v>42909</v>
      </c>
      <c r="U56" s="44" t="n">
        <f aca="false">'廃棄物事業経費（市町村）'!AV56</f>
        <v>1071</v>
      </c>
      <c r="V56" s="44" t="n">
        <f aca="false">D56+K56+U56</f>
        <v>69879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5584</v>
      </c>
      <c r="AE56" s="44" t="n">
        <f aca="false">'廃棄物事業経費（市町村）'!BF56</f>
        <v>5584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5522</v>
      </c>
      <c r="AN56" s="44" t="n">
        <f aca="false">'廃棄物事業経費（市町村）'!BO56</f>
        <v>0</v>
      </c>
      <c r="AO56" s="44" t="n">
        <f aca="false">W56+AD56+AN56</f>
        <v>5584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659</v>
      </c>
      <c r="AW56" s="44" t="n">
        <f aca="false">K56+AD56</f>
        <v>74392</v>
      </c>
      <c r="AX56" s="44" t="n">
        <f aca="false">L56+AE56</f>
        <v>2094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53452</v>
      </c>
      <c r="BE56" s="44" t="n">
        <f aca="false">S56+AL56</f>
        <v>0</v>
      </c>
      <c r="BF56" s="44" t="n">
        <f aca="false">T56+AM56</f>
        <v>58431</v>
      </c>
      <c r="BG56" s="44" t="n">
        <f aca="false">U56+AN56</f>
        <v>1071</v>
      </c>
      <c r="BH56" s="44" t="n">
        <f aca="false">V56+AO56</f>
        <v>75463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305</v>
      </c>
      <c r="K57" s="44" t="n">
        <f aca="false">L57+M57+Q57+R57+S57</f>
        <v>23491</v>
      </c>
      <c r="L57" s="44" t="n">
        <f aca="false">'廃棄物事業経費（市町村）'!AM57</f>
        <v>0</v>
      </c>
      <c r="M57" s="46" t="n">
        <f aca="false">SUM(N57:P57)</f>
        <v>2386</v>
      </c>
      <c r="N57" s="44" t="n">
        <f aca="false">'廃棄物事業経費（市町村）'!AO57</f>
        <v>2277</v>
      </c>
      <c r="O57" s="44" t="n">
        <f aca="false">'廃棄物事業経費（市町村）'!AP57</f>
        <v>0</v>
      </c>
      <c r="P57" s="44" t="n">
        <f aca="false">'廃棄物事業経費（市町村）'!AQ57</f>
        <v>109</v>
      </c>
      <c r="Q57" s="44" t="n">
        <f aca="false">'廃棄物事業経費（市町村）'!AR57</f>
        <v>0</v>
      </c>
      <c r="R57" s="44" t="n">
        <f aca="false">'廃棄物事業経費（市町村）'!AS57</f>
        <v>21105</v>
      </c>
      <c r="S57" s="44" t="n">
        <f aca="false">'廃棄物事業経費（市町村）'!AT57</f>
        <v>0</v>
      </c>
      <c r="T57" s="44" t="n">
        <f aca="false">'廃棄物事業経費（市町村）'!AU57</f>
        <v>18409</v>
      </c>
      <c r="U57" s="44" t="n">
        <f aca="false">'廃棄物事業経費（市町村）'!AV57</f>
        <v>0</v>
      </c>
      <c r="V57" s="44" t="n">
        <f aca="false">D57+K57+U57</f>
        <v>23491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6053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305</v>
      </c>
      <c r="AW57" s="44" t="n">
        <f aca="false">K57+AD57</f>
        <v>23491</v>
      </c>
      <c r="AX57" s="44" t="n">
        <f aca="false">L57+AE57</f>
        <v>0</v>
      </c>
      <c r="AY57" s="44" t="n">
        <f aca="false">M57+AF57</f>
        <v>2386</v>
      </c>
      <c r="AZ57" s="44" t="n">
        <f aca="false">N57+AG57</f>
        <v>2277</v>
      </c>
      <c r="BA57" s="44" t="n">
        <f aca="false">O57+AH57</f>
        <v>0</v>
      </c>
      <c r="BB57" s="44" t="n">
        <f aca="false">P57+AI57</f>
        <v>109</v>
      </c>
      <c r="BC57" s="44" t="n">
        <f aca="false">Q57+AJ57</f>
        <v>0</v>
      </c>
      <c r="BD57" s="44" t="n">
        <f aca="false">R57+AK57</f>
        <v>21105</v>
      </c>
      <c r="BE57" s="44" t="n">
        <f aca="false">S57+AL57</f>
        <v>0</v>
      </c>
      <c r="BF57" s="44" t="n">
        <f aca="false">T57+AM57</f>
        <v>24462</v>
      </c>
      <c r="BG57" s="44" t="n">
        <f aca="false">U57+AN57</f>
        <v>0</v>
      </c>
      <c r="BH57" s="44" t="n">
        <f aca="false">V57+AO57</f>
        <v>23491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180</v>
      </c>
      <c r="K58" s="44" t="n">
        <f aca="false">L58+M58+Q58+R58+S58</f>
        <v>7766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7766</v>
      </c>
      <c r="T58" s="44" t="n">
        <f aca="false">'廃棄物事業経費（市町村）'!AU58</f>
        <v>8544</v>
      </c>
      <c r="U58" s="44" t="n">
        <f aca="false">'廃棄物事業経費（市町村）'!AV58</f>
        <v>0</v>
      </c>
      <c r="V58" s="44" t="n">
        <f aca="false">D58+K58+U58</f>
        <v>7766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4448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80</v>
      </c>
      <c r="AW58" s="44" t="n">
        <f aca="false">K58+AD58</f>
        <v>7766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7766</v>
      </c>
      <c r="BF58" s="44" t="n">
        <f aca="false">T58+AM58</f>
        <v>12992</v>
      </c>
      <c r="BG58" s="44" t="n">
        <f aca="false">U58+AN58</f>
        <v>0</v>
      </c>
      <c r="BH58" s="44" t="n">
        <f aca="false">V58+AO58</f>
        <v>776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102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10009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10556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2608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10658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12617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120</v>
      </c>
      <c r="K60" s="44" t="n">
        <f aca="false">L60+M60+Q60+R60+S60</f>
        <v>26931</v>
      </c>
      <c r="L60" s="44" t="n">
        <f aca="false">'廃棄物事業経費（市町村）'!AM60</f>
        <v>15382</v>
      </c>
      <c r="M60" s="46" t="n">
        <f aca="false">SUM(N60:P60)</f>
        <v>1782</v>
      </c>
      <c r="N60" s="44" t="n">
        <f aca="false">'廃棄物事業経費（市町村）'!AO60</f>
        <v>1782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9767</v>
      </c>
      <c r="S60" s="44" t="n">
        <f aca="false">'廃棄物事業経費（市町村）'!AT60</f>
        <v>0</v>
      </c>
      <c r="T60" s="44" t="n">
        <f aca="false">'廃棄物事業経費（市町村）'!AU60</f>
        <v>10227</v>
      </c>
      <c r="U60" s="44" t="n">
        <f aca="false">'廃棄物事業経費（市町村）'!AV60</f>
        <v>4436</v>
      </c>
      <c r="V60" s="44" t="n">
        <f aca="false">D60+K60+U60</f>
        <v>31367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6323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120</v>
      </c>
      <c r="AW60" s="44" t="n">
        <f aca="false">K60+AD60</f>
        <v>26931</v>
      </c>
      <c r="AX60" s="44" t="n">
        <f aca="false">L60+AE60</f>
        <v>15382</v>
      </c>
      <c r="AY60" s="44" t="n">
        <f aca="false">M60+AF60</f>
        <v>1782</v>
      </c>
      <c r="AZ60" s="44" t="n">
        <f aca="false">N60+AG60</f>
        <v>1782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9767</v>
      </c>
      <c r="BE60" s="44" t="n">
        <f aca="false">S60+AL60</f>
        <v>0</v>
      </c>
      <c r="BF60" s="44" t="n">
        <f aca="false">T60+AM60</f>
        <v>26550</v>
      </c>
      <c r="BG60" s="44" t="n">
        <f aca="false">U60+AN60</f>
        <v>4436</v>
      </c>
      <c r="BH60" s="44" t="n">
        <f aca="false">V60+AO60</f>
        <v>31367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81</v>
      </c>
      <c r="K61" s="44" t="n">
        <f aca="false">L61+M61+Q61+R61+S61</f>
        <v>9846</v>
      </c>
      <c r="L61" s="44" t="n">
        <f aca="false">'廃棄物事業経費（市町村）'!AM61</f>
        <v>0</v>
      </c>
      <c r="M61" s="46" t="n">
        <f aca="false">SUM(N61:P61)</f>
        <v>2226</v>
      </c>
      <c r="N61" s="44" t="n">
        <f aca="false">'廃棄物事業経費（市町村）'!AO61</f>
        <v>2226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7620</v>
      </c>
      <c r="S61" s="44" t="n">
        <f aca="false">'廃棄物事業経費（市町村）'!AT61</f>
        <v>0</v>
      </c>
      <c r="T61" s="44" t="n">
        <f aca="false">'廃棄物事業経費（市町村）'!AU61</f>
        <v>5744</v>
      </c>
      <c r="U61" s="44" t="n">
        <f aca="false">'廃棄物事業経費（市町村）'!AV61</f>
        <v>0</v>
      </c>
      <c r="V61" s="44" t="n">
        <f aca="false">D61+K61+U61</f>
        <v>9846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1958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81</v>
      </c>
      <c r="AW61" s="44" t="n">
        <f aca="false">K61+AD61</f>
        <v>9846</v>
      </c>
      <c r="AX61" s="44" t="n">
        <f aca="false">L61+AE61</f>
        <v>0</v>
      </c>
      <c r="AY61" s="44" t="n">
        <f aca="false">M61+AF61</f>
        <v>2226</v>
      </c>
      <c r="AZ61" s="44" t="n">
        <f aca="false">N61+AG61</f>
        <v>2226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7620</v>
      </c>
      <c r="BE61" s="44" t="n">
        <f aca="false">S61+AL61</f>
        <v>0</v>
      </c>
      <c r="BF61" s="44" t="n">
        <f aca="false">T61+AM61</f>
        <v>17702</v>
      </c>
      <c r="BG61" s="44" t="n">
        <f aca="false">U61+AN61</f>
        <v>0</v>
      </c>
      <c r="BH61" s="44" t="n">
        <f aca="false">V61+AO61</f>
        <v>9846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23906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79510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8805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23906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108315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8133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27051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1221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8133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38272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6005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19972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7034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6005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27006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7093</v>
      </c>
      <c r="K65" s="44" t="n">
        <f aca="false">L65+M65+Q65+R65+S65</f>
        <v>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23591</v>
      </c>
      <c r="U65" s="44" t="n">
        <f aca="false">'廃棄物事業経費（市町村）'!AV65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9102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7093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32693</v>
      </c>
      <c r="BG65" s="44" t="n">
        <f aca="false">U65+AN65</f>
        <v>0</v>
      </c>
      <c r="BH65" s="44" t="n">
        <f aca="false">V65+AO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5524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18373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8096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5524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26469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24329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80917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22544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24329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103461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5927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19714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4961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5927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24675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3495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106994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6845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3495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143839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1729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52927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8226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1729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71153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2516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77016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6521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2516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103537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1239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37950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3068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1239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51018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10913</v>
      </c>
      <c r="K73" s="44" t="n">
        <f aca="false">L73+M73+Q73+R73+S73</f>
        <v>125</v>
      </c>
      <c r="L73" s="44" t="n">
        <f aca="false">'廃棄物事業経費（市町村）'!AM73</f>
        <v>125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192995</v>
      </c>
      <c r="U73" s="44" t="n">
        <f aca="false">'廃棄物事業経費（市町村）'!AV73</f>
        <v>0</v>
      </c>
      <c r="V73" s="44" t="n">
        <f aca="false">D73+K73+U73</f>
        <v>125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45007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10913</v>
      </c>
      <c r="AW73" s="44" t="n">
        <f aca="false">K73+AD73</f>
        <v>125</v>
      </c>
      <c r="AX73" s="44" t="n">
        <f aca="false">L73+AE73</f>
        <v>125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238002</v>
      </c>
      <c r="BG73" s="44" t="n">
        <f aca="false">U73+AN73</f>
        <v>0</v>
      </c>
      <c r="BH73" s="44" t="n">
        <f aca="false">V73+AO73</f>
        <v>125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56152</v>
      </c>
      <c r="K74" s="44" t="n">
        <f aca="false">L74+M74+Q74+R74+S74</f>
        <v>22315</v>
      </c>
      <c r="L74" s="44" t="n">
        <f aca="false">'廃棄物事業経費（市町村）'!AM74</f>
        <v>15692</v>
      </c>
      <c r="M74" s="46" t="n">
        <f aca="false">SUM(N74:P74)</f>
        <v>413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4130</v>
      </c>
      <c r="Q74" s="44" t="n">
        <f aca="false">'廃棄物事業経費（市町村）'!AR74</f>
        <v>0</v>
      </c>
      <c r="R74" s="44" t="n">
        <f aca="false">'廃棄物事業経費（市町村）'!AS74</f>
        <v>2493</v>
      </c>
      <c r="S74" s="44" t="n">
        <f aca="false">'廃棄物事業経費（市町村）'!AT74</f>
        <v>0</v>
      </c>
      <c r="T74" s="44" t="n">
        <f aca="false">'廃棄物事業経費（市町村）'!AU74</f>
        <v>3175</v>
      </c>
      <c r="U74" s="44" t="n">
        <f aca="false">'廃棄物事業経費（市町村）'!AV74</f>
        <v>194</v>
      </c>
      <c r="V74" s="44" t="n">
        <f aca="false">D74+K74+U74</f>
        <v>22509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13095</v>
      </c>
      <c r="AD74" s="44" t="n">
        <f aca="false">AE74+AF74+AJ74+AK74+AL74</f>
        <v>1744</v>
      </c>
      <c r="AE74" s="44" t="n">
        <f aca="false">'廃棄物事業経費（市町村）'!BF74</f>
        <v>1744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0</v>
      </c>
      <c r="AN74" s="44" t="n">
        <f aca="false">'廃棄物事業経費（市町村）'!BO74</f>
        <v>194</v>
      </c>
      <c r="AO74" s="44" t="n">
        <f aca="false">W74+AD74+AN74</f>
        <v>1938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69247</v>
      </c>
      <c r="AW74" s="44" t="n">
        <f aca="false">K74+AD74</f>
        <v>24059</v>
      </c>
      <c r="AX74" s="44" t="n">
        <f aca="false">L74+AE74</f>
        <v>17436</v>
      </c>
      <c r="AY74" s="44" t="n">
        <f aca="false">M74+AF74</f>
        <v>413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4130</v>
      </c>
      <c r="BC74" s="44" t="n">
        <f aca="false">Q74+AJ74</f>
        <v>0</v>
      </c>
      <c r="BD74" s="44" t="n">
        <f aca="false">R74+AK74</f>
        <v>2493</v>
      </c>
      <c r="BE74" s="44" t="n">
        <f aca="false">S74+AL74</f>
        <v>0</v>
      </c>
      <c r="BF74" s="44" t="n">
        <f aca="false">T74+AM74</f>
        <v>3175</v>
      </c>
      <c r="BG74" s="44" t="n">
        <f aca="false">U74+AN74</f>
        <v>388</v>
      </c>
      <c r="BH74" s="44" t="n">
        <f aca="false">V74+AO74</f>
        <v>24447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2822</v>
      </c>
      <c r="K75" s="44" t="n">
        <f aca="false">L75+M75+Q75+R75+S75</f>
        <v>0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0</v>
      </c>
      <c r="T75" s="44" t="n">
        <f aca="false">'廃棄物事業経費（市町村）'!AU75</f>
        <v>49913</v>
      </c>
      <c r="U75" s="44" t="n">
        <f aca="false">'廃棄物事業経費（市町村）'!AV75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1639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2822</v>
      </c>
      <c r="AW75" s="44" t="n">
        <f aca="false">K75+AD75</f>
        <v>0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0</v>
      </c>
      <c r="BF75" s="44" t="n">
        <f aca="false">T75+AM75</f>
        <v>61552</v>
      </c>
      <c r="BG75" s="44" t="n">
        <f aca="false">U75+AN75</f>
        <v>0</v>
      </c>
      <c r="BH75" s="44" t="n">
        <f aca="false">V75+AO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3505</v>
      </c>
      <c r="K76" s="44" t="n">
        <f aca="false">L76+M76+Q76+R76+S76</f>
        <v>3587</v>
      </c>
      <c r="L76" s="44" t="n">
        <f aca="false">'廃棄物事業経費（市町村）'!AM76</f>
        <v>0</v>
      </c>
      <c r="M76" s="46" t="n">
        <f aca="false">SUM(N76:P76)</f>
        <v>1844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1844</v>
      </c>
      <c r="Q76" s="44" t="n">
        <f aca="false">'廃棄物事業経費（市町村）'!AR76</f>
        <v>0</v>
      </c>
      <c r="R76" s="44" t="n">
        <f aca="false">'廃棄物事業経費（市町村）'!AS76</f>
        <v>250</v>
      </c>
      <c r="S76" s="44" t="n">
        <f aca="false">'廃棄物事業経費（市町村）'!AT76</f>
        <v>1493</v>
      </c>
      <c r="T76" s="44" t="n">
        <f aca="false">'廃棄物事業経費（市町村）'!AU76</f>
        <v>61974</v>
      </c>
      <c r="U76" s="44" t="n">
        <f aca="false">'廃棄物事業経費（市町村）'!AV76</f>
        <v>0</v>
      </c>
      <c r="V76" s="44" t="n">
        <f aca="false">D76+K76+U76</f>
        <v>3587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14453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3505</v>
      </c>
      <c r="AW76" s="44" t="n">
        <f aca="false">K76+AD76</f>
        <v>3587</v>
      </c>
      <c r="AX76" s="44" t="n">
        <f aca="false">L76+AE76</f>
        <v>0</v>
      </c>
      <c r="AY76" s="44" t="n">
        <f aca="false">M76+AF76</f>
        <v>1844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1844</v>
      </c>
      <c r="BC76" s="44" t="n">
        <f aca="false">Q76+AJ76</f>
        <v>0</v>
      </c>
      <c r="BD76" s="44" t="n">
        <f aca="false">R76+AK76</f>
        <v>250</v>
      </c>
      <c r="BE76" s="44" t="n">
        <f aca="false">S76+AL76</f>
        <v>1493</v>
      </c>
      <c r="BF76" s="44" t="n">
        <f aca="false">T76+AM76</f>
        <v>76427</v>
      </c>
      <c r="BG76" s="44" t="n">
        <f aca="false">U76+AN76</f>
        <v>0</v>
      </c>
      <c r="BH76" s="44" t="n">
        <f aca="false">V76+AO76</f>
        <v>3587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2964</v>
      </c>
      <c r="E77" s="44" t="n">
        <f aca="false">SUM(F77:H77)</f>
        <v>2964</v>
      </c>
      <c r="F77" s="44" t="n">
        <f aca="false">'廃棄物事業経費（市町村）'!AG77</f>
        <v>0</v>
      </c>
      <c r="G77" s="44" t="n">
        <f aca="false">'廃棄物事業経費（市町村）'!AH77</f>
        <v>2964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3105</v>
      </c>
      <c r="K77" s="44" t="n">
        <f aca="false">L77+M77+Q77+R77+S77</f>
        <v>1404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1404</v>
      </c>
      <c r="S77" s="44" t="n">
        <f aca="false">'廃棄物事業経費（市町村）'!AT77</f>
        <v>0</v>
      </c>
      <c r="T77" s="44" t="n">
        <f aca="false">'廃棄物事業経費（市町村）'!AU77</f>
        <v>54903</v>
      </c>
      <c r="U77" s="44" t="n">
        <f aca="false">'廃棄物事業経費（市町村）'!AV77</f>
        <v>143821</v>
      </c>
      <c r="V77" s="44" t="n">
        <f aca="false">D77+K77+U77</f>
        <v>148189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21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21</v>
      </c>
      <c r="AL77" s="44" t="n">
        <f aca="false">'廃棄物事業経費（市町村）'!BM77</f>
        <v>0</v>
      </c>
      <c r="AM77" s="44" t="n">
        <f aca="false">'廃棄物事業経費（市町村）'!BN77</f>
        <v>12803</v>
      </c>
      <c r="AN77" s="44" t="n">
        <f aca="false">'廃棄物事業経費（市町村）'!BO77</f>
        <v>7510</v>
      </c>
      <c r="AO77" s="44" t="n">
        <f aca="false">W77+AD77+AN77</f>
        <v>7531</v>
      </c>
      <c r="AP77" s="44" t="n">
        <f aca="false">D77+W77</f>
        <v>2964</v>
      </c>
      <c r="AQ77" s="44" t="n">
        <f aca="false">E77+X77</f>
        <v>2964</v>
      </c>
      <c r="AR77" s="44" t="n">
        <f aca="false">F77+Y77</f>
        <v>0</v>
      </c>
      <c r="AS77" s="44" t="n">
        <f aca="false">G77+Z77</f>
        <v>2964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3105</v>
      </c>
      <c r="AW77" s="44" t="n">
        <f aca="false">K77+AD77</f>
        <v>1425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1425</v>
      </c>
      <c r="BE77" s="44" t="n">
        <f aca="false">S77+AL77</f>
        <v>0</v>
      </c>
      <c r="BF77" s="44" t="n">
        <f aca="false">T77+AM77</f>
        <v>67706</v>
      </c>
      <c r="BG77" s="44" t="n">
        <f aca="false">U77+AN77</f>
        <v>151331</v>
      </c>
      <c r="BH77" s="44" t="n">
        <f aca="false">V77+AO77</f>
        <v>15572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723</v>
      </c>
      <c r="E78" s="44" t="n">
        <f aca="false">SUM(F78:H78)</f>
        <v>723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723</v>
      </c>
      <c r="I78" s="44" t="n">
        <f aca="false">'廃棄物事業経費（市町村）'!AJ78</f>
        <v>0</v>
      </c>
      <c r="J78" s="44" t="n">
        <f aca="false">'廃棄物事業経費（市町村）'!AK78</f>
        <v>6044</v>
      </c>
      <c r="K78" s="44" t="n">
        <f aca="false">L78+M78+Q78+R78+S78</f>
        <v>263776</v>
      </c>
      <c r="L78" s="44" t="n">
        <f aca="false">'廃棄物事業経費（市町村）'!AM78</f>
        <v>78543</v>
      </c>
      <c r="M78" s="46" t="n">
        <f aca="false">SUM(N78:P78)</f>
        <v>80208</v>
      </c>
      <c r="N78" s="44" t="n">
        <f aca="false">'廃棄物事業経費（市町村）'!AO78</f>
        <v>24716</v>
      </c>
      <c r="O78" s="44" t="n">
        <f aca="false">'廃棄物事業経費（市町村）'!AP78</f>
        <v>42422</v>
      </c>
      <c r="P78" s="44" t="n">
        <f aca="false">'廃棄物事業経費（市町村）'!AQ78</f>
        <v>13070</v>
      </c>
      <c r="Q78" s="44" t="n">
        <f aca="false">'廃棄物事業経費（市町村）'!AR78</f>
        <v>0</v>
      </c>
      <c r="R78" s="44" t="n">
        <f aca="false">'廃棄物事業経費（市町村）'!AS78</f>
        <v>105025</v>
      </c>
      <c r="S78" s="44" t="n">
        <f aca="false">'廃棄物事業経費（市町村）'!AT78</f>
        <v>0</v>
      </c>
      <c r="T78" s="44" t="n">
        <f aca="false">'廃棄物事業経費（市町村）'!AU78</f>
        <v>0</v>
      </c>
      <c r="U78" s="44" t="n">
        <f aca="false">'廃棄物事業経費（市町村）'!AV78</f>
        <v>0</v>
      </c>
      <c r="V78" s="44" t="n">
        <f aca="false">D78+K78+U78</f>
        <v>264499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8530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723</v>
      </c>
      <c r="AQ78" s="44" t="n">
        <f aca="false">E78+X78</f>
        <v>723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723</v>
      </c>
      <c r="AU78" s="44" t="n">
        <f aca="false">I78+AB78</f>
        <v>0</v>
      </c>
      <c r="AV78" s="44" t="n">
        <f aca="false">J78+AC78</f>
        <v>6044</v>
      </c>
      <c r="AW78" s="44" t="n">
        <f aca="false">K78+AD78</f>
        <v>263776</v>
      </c>
      <c r="AX78" s="44" t="n">
        <f aca="false">L78+AE78</f>
        <v>78543</v>
      </c>
      <c r="AY78" s="44" t="n">
        <f aca="false">M78+AF78</f>
        <v>80208</v>
      </c>
      <c r="AZ78" s="44" t="n">
        <f aca="false">N78+AG78</f>
        <v>24716</v>
      </c>
      <c r="BA78" s="44" t="n">
        <f aca="false">O78+AH78</f>
        <v>42422</v>
      </c>
      <c r="BB78" s="44" t="n">
        <f aca="false">P78+AI78</f>
        <v>13070</v>
      </c>
      <c r="BC78" s="44" t="n">
        <f aca="false">Q78+AJ78</f>
        <v>0</v>
      </c>
      <c r="BD78" s="44" t="n">
        <f aca="false">R78+AK78</f>
        <v>105025</v>
      </c>
      <c r="BE78" s="44" t="n">
        <f aca="false">S78+AL78</f>
        <v>0</v>
      </c>
      <c r="BF78" s="44" t="n">
        <f aca="false">T78+AM78</f>
        <v>8530</v>
      </c>
      <c r="BG78" s="44" t="n">
        <f aca="false">U78+AN78</f>
        <v>0</v>
      </c>
      <c r="BH78" s="44" t="n">
        <f aca="false">V78+AO78</f>
        <v>264499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1794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4714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5363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1794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10077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4932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144122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2734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4932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146856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829</v>
      </c>
      <c r="K81" s="44" t="n">
        <f aca="false">L81+M81+Q81+R81+S81</f>
        <v>0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2044</v>
      </c>
      <c r="U81" s="44" t="n">
        <f aca="false">'廃棄物事業経費（市町村）'!AV81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2907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829</v>
      </c>
      <c r="AW81" s="44" t="n">
        <f aca="false">K81+AD81</f>
        <v>0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4951</v>
      </c>
      <c r="BG81" s="44" t="n">
        <f aca="false">U81+AN81</f>
        <v>0</v>
      </c>
      <c r="BH81" s="44" t="n">
        <f aca="false">V81+AO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1745</v>
      </c>
      <c r="K82" s="44" t="n">
        <f aca="false">L82+M82+Q82+R82+S82</f>
        <v>30063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18296</v>
      </c>
      <c r="S82" s="44" t="n">
        <f aca="false">'廃棄物事業経費（市町村）'!AT82</f>
        <v>11767</v>
      </c>
      <c r="T82" s="44" t="n">
        <f aca="false">'廃棄物事業経費（市町村）'!AU82</f>
        <v>0</v>
      </c>
      <c r="U82" s="44" t="n">
        <f aca="false">'廃棄物事業経費（市町村）'!AV82</f>
        <v>0</v>
      </c>
      <c r="V82" s="44" t="n">
        <f aca="false">D82+K82+U82</f>
        <v>30063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912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1745</v>
      </c>
      <c r="AW82" s="44" t="n">
        <f aca="false">K82+AD82</f>
        <v>30063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18296</v>
      </c>
      <c r="BE82" s="44" t="n">
        <f aca="false">S82+AL82</f>
        <v>11767</v>
      </c>
      <c r="BF82" s="44" t="n">
        <f aca="false">T82+AM82</f>
        <v>1912</v>
      </c>
      <c r="BG82" s="44" t="n">
        <f aca="false">U82+AN82</f>
        <v>0</v>
      </c>
      <c r="BH82" s="44" t="n">
        <f aca="false">V82+AO82</f>
        <v>30063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2574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2574</v>
      </c>
      <c r="J83" s="44" t="n">
        <f aca="false">'廃棄物事業経費（市町村）'!AK83</f>
        <v>2574</v>
      </c>
      <c r="K83" s="44" t="n">
        <f aca="false">L83+M83+Q83+R83+S83</f>
        <v>62850</v>
      </c>
      <c r="L83" s="44" t="n">
        <f aca="false">'廃棄物事業経費（市町村）'!AM83</f>
        <v>7011</v>
      </c>
      <c r="M83" s="46" t="n">
        <f aca="false">SUM(N83:P83)</f>
        <v>586</v>
      </c>
      <c r="N83" s="44" t="n">
        <f aca="false">'廃棄物事業経費（市町村）'!AO83</f>
        <v>586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55253</v>
      </c>
      <c r="S83" s="44" t="n">
        <f aca="false">'廃棄物事業経費（市町村）'!AT83</f>
        <v>0</v>
      </c>
      <c r="T83" s="44" t="n">
        <f aca="false">'廃棄物事業経費（市町村）'!AU83</f>
        <v>0</v>
      </c>
      <c r="U83" s="44" t="n">
        <f aca="false">'廃棄物事業経費（市町村）'!AV83</f>
        <v>7489</v>
      </c>
      <c r="V83" s="44" t="n">
        <f aca="false">D83+K83+U83</f>
        <v>72913</v>
      </c>
      <c r="W83" s="44" t="n">
        <f aca="false">X83+AB83</f>
        <v>2986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2986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2986</v>
      </c>
      <c r="AN83" s="44" t="n">
        <f aca="false">'廃棄物事業経費（市町村）'!BO83</f>
        <v>0</v>
      </c>
      <c r="AO83" s="44" t="n">
        <f aca="false">W83+AD83+AN83</f>
        <v>2986</v>
      </c>
      <c r="AP83" s="44" t="n">
        <f aca="false">D83+W83</f>
        <v>556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5560</v>
      </c>
      <c r="AV83" s="44" t="n">
        <f aca="false">J83+AC83</f>
        <v>2574</v>
      </c>
      <c r="AW83" s="44" t="n">
        <f aca="false">K83+AD83</f>
        <v>62850</v>
      </c>
      <c r="AX83" s="44" t="n">
        <f aca="false">L83+AE83</f>
        <v>7011</v>
      </c>
      <c r="AY83" s="44" t="n">
        <f aca="false">M83+AF83</f>
        <v>586</v>
      </c>
      <c r="AZ83" s="44" t="n">
        <f aca="false">N83+AG83</f>
        <v>586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55253</v>
      </c>
      <c r="BE83" s="44" t="n">
        <f aca="false">S83+AL83</f>
        <v>0</v>
      </c>
      <c r="BF83" s="44" t="n">
        <f aca="false">T83+AM83</f>
        <v>2986</v>
      </c>
      <c r="BG83" s="44" t="n">
        <f aca="false">U83+AN83</f>
        <v>7489</v>
      </c>
      <c r="BH83" s="44" t="n">
        <f aca="false">V83+AO83</f>
        <v>75899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34419</v>
      </c>
      <c r="E84" s="44" t="n">
        <f aca="false">SUM(F84:H84)</f>
        <v>34419</v>
      </c>
      <c r="F84" s="44" t="n">
        <f aca="false">'廃棄物事業経費（市町村）'!AG84</f>
        <v>5019</v>
      </c>
      <c r="G84" s="44" t="n">
        <f aca="false">'廃棄物事業経費（市町村）'!AH84</f>
        <v>2940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7060</v>
      </c>
      <c r="K84" s="44" t="n">
        <f aca="false">L84+M84+Q84+R84+S84</f>
        <v>137743</v>
      </c>
      <c r="L84" s="44" t="n">
        <f aca="false">'廃棄物事業経費（市町村）'!AM84</f>
        <v>37148</v>
      </c>
      <c r="M84" s="46" t="n">
        <f aca="false">SUM(N84:P84)</f>
        <v>33999</v>
      </c>
      <c r="N84" s="44" t="n">
        <f aca="false">'廃棄物事業経費（市町村）'!AO84</f>
        <v>9448</v>
      </c>
      <c r="O84" s="44" t="n">
        <f aca="false">'廃棄物事業経費（市町村）'!AP84</f>
        <v>23129</v>
      </c>
      <c r="P84" s="44" t="n">
        <f aca="false">'廃棄物事業経費（市町村）'!AQ84</f>
        <v>1422</v>
      </c>
      <c r="Q84" s="44" t="n">
        <f aca="false">'廃棄物事業経費（市町村）'!AR84</f>
        <v>0</v>
      </c>
      <c r="R84" s="44" t="n">
        <f aca="false">'廃棄物事業経費（市町村）'!AS84</f>
        <v>66596</v>
      </c>
      <c r="S84" s="44" t="n">
        <f aca="false">'廃棄物事業経費（市町村）'!AT84</f>
        <v>0</v>
      </c>
      <c r="T84" s="44" t="n">
        <f aca="false">'廃棄物事業経費（市町村）'!AU84</f>
        <v>0</v>
      </c>
      <c r="U84" s="44" t="n">
        <f aca="false">'廃棄物事業経費（市町村）'!AV84</f>
        <v>247</v>
      </c>
      <c r="V84" s="44" t="n">
        <f aca="false">D84+K84+U84</f>
        <v>172409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23741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34419</v>
      </c>
      <c r="AQ84" s="44" t="n">
        <f aca="false">E84+X84</f>
        <v>34419</v>
      </c>
      <c r="AR84" s="44" t="n">
        <f aca="false">F84+Y84</f>
        <v>5019</v>
      </c>
      <c r="AS84" s="44" t="n">
        <f aca="false">G84+Z84</f>
        <v>2940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7060</v>
      </c>
      <c r="AW84" s="44" t="n">
        <f aca="false">K84+AD84</f>
        <v>137743</v>
      </c>
      <c r="AX84" s="44" t="n">
        <f aca="false">L84+AE84</f>
        <v>37148</v>
      </c>
      <c r="AY84" s="44" t="n">
        <f aca="false">M84+AF84</f>
        <v>33999</v>
      </c>
      <c r="AZ84" s="44" t="n">
        <f aca="false">N84+AG84</f>
        <v>9448</v>
      </c>
      <c r="BA84" s="44" t="n">
        <f aca="false">O84+AH84</f>
        <v>23129</v>
      </c>
      <c r="BB84" s="44" t="n">
        <f aca="false">P84+AI84</f>
        <v>1422</v>
      </c>
      <c r="BC84" s="44" t="n">
        <f aca="false">Q84+AJ84</f>
        <v>0</v>
      </c>
      <c r="BD84" s="44" t="n">
        <f aca="false">R84+AK84</f>
        <v>66596</v>
      </c>
      <c r="BE84" s="44" t="n">
        <f aca="false">S84+AL84</f>
        <v>0</v>
      </c>
      <c r="BF84" s="44" t="n">
        <f aca="false">T84+AM84</f>
        <v>23741</v>
      </c>
      <c r="BG84" s="44" t="n">
        <f aca="false">U84+AN84</f>
        <v>247</v>
      </c>
      <c r="BH84" s="44" t="n">
        <f aca="false">V84+AO84</f>
        <v>172409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0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0</v>
      </c>
      <c r="S85" s="44" t="n">
        <f aca="false">'廃棄物事業経費（市町村）'!AT85</f>
        <v>0</v>
      </c>
      <c r="T85" s="44" t="n">
        <f aca="false">'廃棄物事業経費（市町村）'!AU85</f>
        <v>34095</v>
      </c>
      <c r="U85" s="44" t="n">
        <f aca="false">'廃棄物事業経費（市町村）'!AV85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8274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0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4" t="n">
        <f aca="false">T85+AM85</f>
        <v>42369</v>
      </c>
      <c r="BG85" s="44" t="n">
        <f aca="false">U85+AN85</f>
        <v>0</v>
      </c>
      <c r="BH85" s="44" t="n">
        <f aca="false">V85+AO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0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0</v>
      </c>
      <c r="S86" s="44" t="n">
        <f aca="false">'廃棄物事業経費（市町村）'!AT86</f>
        <v>0</v>
      </c>
      <c r="T86" s="44" t="n">
        <f aca="false">'廃棄物事業経費（市町村）'!AU86</f>
        <v>51721</v>
      </c>
      <c r="U86" s="44" t="n">
        <f aca="false">'廃棄物事業経費（市町村）'!AV86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15877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67598</v>
      </c>
      <c r="BG86" s="44" t="n">
        <f aca="false">U86+AN86</f>
        <v>0</v>
      </c>
      <c r="BH86" s="44" t="n">
        <f aca="false">V86+AO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0</v>
      </c>
      <c r="L87" s="44" t="n">
        <f aca="false">'廃棄物事業経費（市町村）'!AM87</f>
        <v>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0</v>
      </c>
      <c r="S87" s="44" t="n">
        <f aca="false">'廃棄物事業経費（市町村）'!AT87</f>
        <v>0</v>
      </c>
      <c r="T87" s="44" t="n">
        <f aca="false">'廃棄物事業経費（市町村）'!AU87</f>
        <v>94351</v>
      </c>
      <c r="U87" s="44" t="n">
        <f aca="false">'廃棄物事業経費（市町村）'!AV87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17075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0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0</v>
      </c>
      <c r="BE87" s="44" t="n">
        <f aca="false">S87+AL87</f>
        <v>0</v>
      </c>
      <c r="BF87" s="44" t="n">
        <f aca="false">T87+AM87</f>
        <v>111426</v>
      </c>
      <c r="BG87" s="44" t="n">
        <f aca="false">U87+AN87</f>
        <v>0</v>
      </c>
      <c r="BH87" s="44" t="n">
        <f aca="false">V87+AO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0</v>
      </c>
      <c r="L88" s="44" t="n">
        <f aca="false">'廃棄物事業経費（市町村）'!AM88</f>
        <v>0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0</v>
      </c>
      <c r="S88" s="44" t="n">
        <f aca="false">'廃棄物事業経費（市町村）'!AT88</f>
        <v>0</v>
      </c>
      <c r="T88" s="44" t="n">
        <f aca="false">'廃棄物事業経費（市町村）'!AU88</f>
        <v>14675</v>
      </c>
      <c r="U88" s="44" t="n">
        <f aca="false">'廃棄物事業経費（市町村）'!AV88</f>
        <v>0</v>
      </c>
      <c r="V88" s="44" t="n">
        <f aca="false">D88+K88+U88</f>
        <v>0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8805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0</v>
      </c>
      <c r="AX88" s="44" t="n">
        <f aca="false">L88+AE88</f>
        <v>0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0</v>
      </c>
      <c r="BE88" s="44" t="n">
        <f aca="false">S88+AL88</f>
        <v>0</v>
      </c>
      <c r="BF88" s="44" t="n">
        <f aca="false">T88+AM88</f>
        <v>23480</v>
      </c>
      <c r="BG88" s="44" t="n">
        <f aca="false">U88+AN88</f>
        <v>0</v>
      </c>
      <c r="BH88" s="44" t="n">
        <f aca="false">V88+AO88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0</v>
      </c>
      <c r="L89" s="44" t="n">
        <f aca="false">'廃棄物事業経費（市町村）'!AM89</f>
        <v>0</v>
      </c>
      <c r="M89" s="46" t="n">
        <f aca="false">SUM(N89:P89)</f>
        <v>0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0</v>
      </c>
      <c r="S89" s="44" t="n">
        <f aca="false">'廃棄物事業経費（市町村）'!AT89</f>
        <v>0</v>
      </c>
      <c r="T89" s="44" t="n">
        <f aca="false">'廃棄物事業経費（市町村）'!AU89</f>
        <v>57249</v>
      </c>
      <c r="U89" s="44" t="n">
        <f aca="false">'廃棄物事業経費（市町村）'!AV89</f>
        <v>0</v>
      </c>
      <c r="V89" s="44" t="n">
        <f aca="false">D89+K89+U89</f>
        <v>0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27531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0</v>
      </c>
      <c r="AX89" s="44" t="n">
        <f aca="false">L89+AE89</f>
        <v>0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0</v>
      </c>
      <c r="BE89" s="44" t="n">
        <f aca="false">S89+AL89</f>
        <v>0</v>
      </c>
      <c r="BF89" s="44" t="n">
        <f aca="false">T89+AM89</f>
        <v>84780</v>
      </c>
      <c r="BG89" s="44" t="n">
        <f aca="false">U89+AN89</f>
        <v>0</v>
      </c>
      <c r="BH89" s="44" t="n">
        <f aca="false">V89+AO89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0</v>
      </c>
      <c r="L90" s="44" t="n">
        <f aca="false">'廃棄物事業経費（市町村）'!AM90</f>
        <v>0</v>
      </c>
      <c r="M90" s="46" t="n">
        <f aca="false">SUM(N90:P90)</f>
        <v>0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0</v>
      </c>
      <c r="S90" s="44" t="n">
        <f aca="false">'廃棄物事業経費（市町村）'!AT90</f>
        <v>0</v>
      </c>
      <c r="T90" s="44" t="n">
        <f aca="false">'廃棄物事業経費（市町村）'!AU90</f>
        <v>39675</v>
      </c>
      <c r="U90" s="44" t="n">
        <f aca="false">'廃棄物事業経費（市町村）'!AV90</f>
        <v>0</v>
      </c>
      <c r="V90" s="44" t="n">
        <f aca="false">D90+K90+U90</f>
        <v>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9345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0</v>
      </c>
      <c r="AX90" s="44" t="n">
        <f aca="false">L90+AE90</f>
        <v>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0</v>
      </c>
      <c r="BE90" s="44" t="n">
        <f aca="false">S90+AL90</f>
        <v>0</v>
      </c>
      <c r="BF90" s="44" t="n">
        <f aca="false">T90+AM90</f>
        <v>49020</v>
      </c>
      <c r="BG90" s="44" t="n">
        <f aca="false">U90+AN90</f>
        <v>0</v>
      </c>
      <c r="BH90" s="44" t="n">
        <f aca="false">V90+AO90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0</v>
      </c>
      <c r="L91" s="44" t="n">
        <f aca="false">'廃棄物事業経費（市町村）'!AM91</f>
        <v>0</v>
      </c>
      <c r="M91" s="46" t="n">
        <f aca="false">SUM(N91:P91)</f>
        <v>0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0</v>
      </c>
      <c r="S91" s="44" t="n">
        <f aca="false">'廃棄物事業経費（市町村）'!AT91</f>
        <v>0</v>
      </c>
      <c r="T91" s="44" t="n">
        <f aca="false">'廃棄物事業経費（市町村）'!AU91</f>
        <v>114716</v>
      </c>
      <c r="U91" s="44" t="n">
        <f aca="false">'廃棄物事業経費（市町村）'!AV91</f>
        <v>0</v>
      </c>
      <c r="V91" s="44" t="n">
        <f aca="false">D91+K91+U91</f>
        <v>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46676</v>
      </c>
      <c r="AN91" s="44" t="n">
        <f aca="false">'廃棄物事業経費（市町村）'!BO91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0</v>
      </c>
      <c r="AX91" s="44" t="n">
        <f aca="false">L91+AE91</f>
        <v>0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0</v>
      </c>
      <c r="BE91" s="44" t="n">
        <f aca="false">S91+AL91</f>
        <v>0</v>
      </c>
      <c r="BF91" s="44" t="n">
        <f aca="false">T91+AM91</f>
        <v>161392</v>
      </c>
      <c r="BG91" s="44" t="n">
        <f aca="false">U91+AN91</f>
        <v>0</v>
      </c>
      <c r="BH91" s="44" t="n">
        <f aca="false">V91+AO91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0</v>
      </c>
      <c r="L92" s="44" t="n">
        <f aca="false">'廃棄物事業経費（市町村）'!AM92</f>
        <v>0</v>
      </c>
      <c r="M92" s="46" t="n">
        <f aca="false">SUM(N92:P92)</f>
        <v>0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0</v>
      </c>
      <c r="Q92" s="44" t="n">
        <f aca="false">'廃棄物事業経費（市町村）'!AR92</f>
        <v>0</v>
      </c>
      <c r="R92" s="44" t="n">
        <f aca="false">'廃棄物事業経費（市町村）'!AS92</f>
        <v>0</v>
      </c>
      <c r="S92" s="44" t="n">
        <f aca="false">'廃棄物事業経費（市町村）'!AT92</f>
        <v>0</v>
      </c>
      <c r="T92" s="44" t="n">
        <f aca="false">'廃棄物事業経費（市町村）'!AU92</f>
        <v>8268</v>
      </c>
      <c r="U92" s="44" t="n">
        <f aca="false">'廃棄物事業経費（市町村）'!AV92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5412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5412</v>
      </c>
      <c r="AM92" s="44" t="n">
        <f aca="false">'廃棄物事業経費（市町村）'!BN92</f>
        <v>4315</v>
      </c>
      <c r="AN92" s="44" t="n">
        <f aca="false">'廃棄物事業経費（市町村）'!BO92</f>
        <v>0</v>
      </c>
      <c r="AO92" s="44" t="n">
        <f aca="false">W92+AD92+AN92</f>
        <v>5412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5412</v>
      </c>
      <c r="AX92" s="44" t="n">
        <f aca="false">L92+AE92</f>
        <v>0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0</v>
      </c>
      <c r="BE92" s="44" t="n">
        <f aca="false">S92+AL92</f>
        <v>5412</v>
      </c>
      <c r="BF92" s="44" t="n">
        <f aca="false">T92+AM92</f>
        <v>12583</v>
      </c>
      <c r="BG92" s="44" t="n">
        <f aca="false">U92+AN92</f>
        <v>0</v>
      </c>
      <c r="BH92" s="44" t="n">
        <f aca="false">V92+AO92</f>
        <v>5412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28702</v>
      </c>
      <c r="L93" s="44" t="n">
        <f aca="false">'廃棄物事業経費（市町村）'!AM93</f>
        <v>7061</v>
      </c>
      <c r="M93" s="46" t="n">
        <f aca="false">SUM(N93:P93)</f>
        <v>10280</v>
      </c>
      <c r="N93" s="44" t="n">
        <f aca="false">'廃棄物事業経費（市町村）'!AO93</f>
        <v>0</v>
      </c>
      <c r="O93" s="44" t="n">
        <f aca="false">'廃棄物事業経費（市町村）'!AP93</f>
        <v>2504</v>
      </c>
      <c r="P93" s="44" t="n">
        <f aca="false">'廃棄物事業経費（市町村）'!AQ93</f>
        <v>7776</v>
      </c>
      <c r="Q93" s="44" t="n">
        <f aca="false">'廃棄物事業経費（市町村）'!AR93</f>
        <v>0</v>
      </c>
      <c r="R93" s="44" t="n">
        <f aca="false">'廃棄物事業経費（市町村）'!AS93</f>
        <v>11361</v>
      </c>
      <c r="S93" s="44" t="n">
        <f aca="false">'廃棄物事業経費（市町村）'!AT93</f>
        <v>0</v>
      </c>
      <c r="T93" s="44" t="n">
        <f aca="false">'廃棄物事業経費（市町村）'!AU93</f>
        <v>15350</v>
      </c>
      <c r="U93" s="44" t="n">
        <f aca="false">'廃棄物事業経費（市町村）'!AV93</f>
        <v>0</v>
      </c>
      <c r="V93" s="44" t="n">
        <f aca="false">D93+K93+U93</f>
        <v>28702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23592</v>
      </c>
      <c r="AN93" s="44" t="n">
        <f aca="false">'廃棄物事業経費（市町村）'!BO93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28702</v>
      </c>
      <c r="AX93" s="44" t="n">
        <f aca="false">L93+AE93</f>
        <v>7061</v>
      </c>
      <c r="AY93" s="44" t="n">
        <f aca="false">M93+AF93</f>
        <v>10280</v>
      </c>
      <c r="AZ93" s="44" t="n">
        <f aca="false">N93+AG93</f>
        <v>0</v>
      </c>
      <c r="BA93" s="44" t="n">
        <f aca="false">O93+AH93</f>
        <v>2504</v>
      </c>
      <c r="BB93" s="44" t="n">
        <f aca="false">P93+AI93</f>
        <v>7776</v>
      </c>
      <c r="BC93" s="44" t="n">
        <f aca="false">Q93+AJ93</f>
        <v>0</v>
      </c>
      <c r="BD93" s="44" t="n">
        <f aca="false">R93+AK93</f>
        <v>11361</v>
      </c>
      <c r="BE93" s="44" t="n">
        <f aca="false">S93+AL93</f>
        <v>0</v>
      </c>
      <c r="BF93" s="44" t="n">
        <f aca="false">T93+AM93</f>
        <v>38942</v>
      </c>
      <c r="BG93" s="44" t="n">
        <f aca="false">U93+AN93</f>
        <v>0</v>
      </c>
      <c r="BH93" s="44" t="n">
        <f aca="false">V93+AO93</f>
        <v>28702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18935</v>
      </c>
      <c r="L94" s="44" t="n">
        <f aca="false">'廃棄物事業経費（市町村）'!AM94</f>
        <v>0</v>
      </c>
      <c r="M94" s="46" t="n">
        <f aca="false">SUM(N94:P94)</f>
        <v>0</v>
      </c>
      <c r="N94" s="44" t="n">
        <f aca="false">'廃棄物事業経費（市町村）'!AO94</f>
        <v>0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18935</v>
      </c>
      <c r="S94" s="44" t="n">
        <f aca="false">'廃棄物事業経費（市町村）'!AT94</f>
        <v>0</v>
      </c>
      <c r="T94" s="44" t="n">
        <f aca="false">'廃棄物事業経費（市町村）'!AU94</f>
        <v>61148</v>
      </c>
      <c r="U94" s="44" t="n">
        <f aca="false">'廃棄物事業経費（市町村）'!AV94</f>
        <v>0</v>
      </c>
      <c r="V94" s="44" t="n">
        <f aca="false">D94+K94+U94</f>
        <v>18935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0</v>
      </c>
      <c r="AL94" s="44" t="n">
        <f aca="false">'廃棄物事業経費（市町村）'!BM94</f>
        <v>0</v>
      </c>
      <c r="AM94" s="44" t="n">
        <f aca="false">'廃棄物事業経費（市町村）'!BN94</f>
        <v>36607</v>
      </c>
      <c r="AN94" s="44" t="n">
        <f aca="false">'廃棄物事業経費（市町村）'!BO94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18935</v>
      </c>
      <c r="AX94" s="44" t="n">
        <f aca="false">L94+AE94</f>
        <v>0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18935</v>
      </c>
      <c r="BE94" s="44" t="n">
        <f aca="false">S94+AL94</f>
        <v>0</v>
      </c>
      <c r="BF94" s="44" t="n">
        <f aca="false">T94+AM94</f>
        <v>97755</v>
      </c>
      <c r="BG94" s="44" t="n">
        <f aca="false">U94+AN94</f>
        <v>0</v>
      </c>
      <c r="BH94" s="44" t="n">
        <f aca="false">V94+AO94</f>
        <v>18935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79780</v>
      </c>
      <c r="L95" s="44" t="n">
        <f aca="false">'廃棄物事業経費（市町村）'!AM95</f>
        <v>22135</v>
      </c>
      <c r="M95" s="46" t="n">
        <f aca="false">SUM(N95:P95)</f>
        <v>54842</v>
      </c>
      <c r="N95" s="44" t="n">
        <f aca="false">'廃棄物事業経費（市町村）'!AO95</f>
        <v>0</v>
      </c>
      <c r="O95" s="44" t="n">
        <f aca="false">'廃棄物事業経費（市町村）'!AP95</f>
        <v>35591</v>
      </c>
      <c r="P95" s="44" t="n">
        <f aca="false">'廃棄物事業経費（市町村）'!AQ95</f>
        <v>19251</v>
      </c>
      <c r="Q95" s="44" t="n">
        <f aca="false">'廃棄物事業経費（市町村）'!AR95</f>
        <v>2803</v>
      </c>
      <c r="R95" s="44" t="n">
        <f aca="false">'廃棄物事業経費（市町村）'!AS95</f>
        <v>0</v>
      </c>
      <c r="S95" s="44" t="n">
        <f aca="false">'廃棄物事業経費（市町村）'!AT95</f>
        <v>0</v>
      </c>
      <c r="T95" s="44" t="n">
        <f aca="false">'廃棄物事業経費（市町村）'!AU95</f>
        <v>74686</v>
      </c>
      <c r="U95" s="44" t="n">
        <f aca="false">'廃棄物事業経費（市町村）'!AV95</f>
        <v>0</v>
      </c>
      <c r="V95" s="44" t="n">
        <f aca="false">D95+K95+U95</f>
        <v>7978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41161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79780</v>
      </c>
      <c r="AX95" s="44" t="n">
        <f aca="false">L95+AE95</f>
        <v>22135</v>
      </c>
      <c r="AY95" s="44" t="n">
        <f aca="false">M95+AF95</f>
        <v>54842</v>
      </c>
      <c r="AZ95" s="44" t="n">
        <f aca="false">N95+AG95</f>
        <v>0</v>
      </c>
      <c r="BA95" s="44" t="n">
        <f aca="false">O95+AH95</f>
        <v>35591</v>
      </c>
      <c r="BB95" s="44" t="n">
        <f aca="false">P95+AI95</f>
        <v>19251</v>
      </c>
      <c r="BC95" s="44" t="n">
        <f aca="false">Q95+AJ95</f>
        <v>2803</v>
      </c>
      <c r="BD95" s="44" t="n">
        <f aca="false">R95+AK95</f>
        <v>0</v>
      </c>
      <c r="BE95" s="44" t="n">
        <f aca="false">S95+AL95</f>
        <v>0</v>
      </c>
      <c r="BF95" s="44" t="n">
        <f aca="false">T95+AM95</f>
        <v>115847</v>
      </c>
      <c r="BG95" s="44" t="n">
        <f aca="false">U95+AN95</f>
        <v>0</v>
      </c>
      <c r="BH95" s="44" t="n">
        <f aca="false">V95+AO95</f>
        <v>7978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I96</f>
        <v>3626</v>
      </c>
      <c r="E96" s="44" t="n">
        <f aca="false">SUM(F96:H96)</f>
        <v>3626</v>
      </c>
      <c r="F96" s="44" t="n">
        <f aca="false">'廃棄物事業経費（市町村）'!AG96</f>
        <v>0</v>
      </c>
      <c r="G96" s="44" t="n">
        <f aca="false">'廃棄物事業経費（市町村）'!AH96</f>
        <v>3626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40808</v>
      </c>
      <c r="L96" s="44" t="n">
        <f aca="false">'廃棄物事業経費（市町村）'!AM96</f>
        <v>6839</v>
      </c>
      <c r="M96" s="46" t="n">
        <f aca="false">SUM(N96:P96)</f>
        <v>11043</v>
      </c>
      <c r="N96" s="44" t="n">
        <f aca="false">'廃棄物事業経費（市町村）'!AO96</f>
        <v>11043</v>
      </c>
      <c r="O96" s="44" t="n">
        <f aca="false">'廃棄物事業経費（市町村）'!AP96</f>
        <v>0</v>
      </c>
      <c r="P96" s="44" t="n">
        <f aca="false">'廃棄物事業経費（市町村）'!AQ96</f>
        <v>0</v>
      </c>
      <c r="Q96" s="44" t="n">
        <f aca="false">'廃棄物事業経費（市町村）'!AR96</f>
        <v>0</v>
      </c>
      <c r="R96" s="44" t="n">
        <f aca="false">'廃棄物事業経費（市町村）'!AS96</f>
        <v>4278</v>
      </c>
      <c r="S96" s="44" t="n">
        <f aca="false">'廃棄物事業経費（市町村）'!AT96</f>
        <v>18648</v>
      </c>
      <c r="T96" s="44" t="n">
        <f aca="false">'廃棄物事業経費（市町村）'!AU96</f>
        <v>0</v>
      </c>
      <c r="U96" s="44" t="n">
        <f aca="false">'廃棄物事業経費（市町村）'!AV96</f>
        <v>4628</v>
      </c>
      <c r="V96" s="44" t="n">
        <f aca="false">D96+K96+U96</f>
        <v>49062</v>
      </c>
      <c r="W96" s="44" t="n">
        <f aca="false">X96+AB96</f>
        <v>20752</v>
      </c>
      <c r="X96" s="44" t="n">
        <f aca="false">SUM(Y96:AA96)</f>
        <v>20752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20752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18517</v>
      </c>
      <c r="AE96" s="44" t="n">
        <f aca="false">'廃棄物事業経費（市町村）'!BF96</f>
        <v>4708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9336</v>
      </c>
      <c r="AL96" s="44" t="n">
        <f aca="false">'廃棄物事業経費（市町村）'!BM96</f>
        <v>4473</v>
      </c>
      <c r="AM96" s="44" t="n">
        <f aca="false">'廃棄物事業経費（市町村）'!BN96</f>
        <v>25623</v>
      </c>
      <c r="AN96" s="44" t="n">
        <f aca="false">'廃棄物事業経費（市町村）'!BO96</f>
        <v>58947</v>
      </c>
      <c r="AO96" s="44" t="n">
        <f aca="false">W96+AD96+AN96</f>
        <v>98216</v>
      </c>
      <c r="AP96" s="44" t="n">
        <f aca="false">D96+W96</f>
        <v>24378</v>
      </c>
      <c r="AQ96" s="44" t="n">
        <f aca="false">E96+X96</f>
        <v>24378</v>
      </c>
      <c r="AR96" s="44" t="n">
        <f aca="false">F96+Y96</f>
        <v>0</v>
      </c>
      <c r="AS96" s="44" t="n">
        <f aca="false">G96+Z96</f>
        <v>3626</v>
      </c>
      <c r="AT96" s="44" t="n">
        <f aca="false">H96+AA96</f>
        <v>20752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59325</v>
      </c>
      <c r="AX96" s="44" t="n">
        <f aca="false">L96+AE96</f>
        <v>11547</v>
      </c>
      <c r="AY96" s="44" t="n">
        <f aca="false">M96+AF96</f>
        <v>11043</v>
      </c>
      <c r="AZ96" s="44" t="n">
        <f aca="false">N96+AG96</f>
        <v>11043</v>
      </c>
      <c r="BA96" s="44" t="n">
        <f aca="false">O96+AH96</f>
        <v>0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13614</v>
      </c>
      <c r="BE96" s="44" t="n">
        <f aca="false">S96+AL96</f>
        <v>23121</v>
      </c>
      <c r="BF96" s="44" t="n">
        <f aca="false">T96+AM96</f>
        <v>25623</v>
      </c>
      <c r="BG96" s="44" t="n">
        <f aca="false">U96+AN96</f>
        <v>63575</v>
      </c>
      <c r="BH96" s="44" t="n">
        <f aca="false">V96+AO96</f>
        <v>147278</v>
      </c>
    </row>
    <row r="97" customFormat="false" ht="13.5" hidden="false" customHeight="false" outlineLevel="0" collapsed="false">
      <c r="A97" s="41" t="s">
        <v>36</v>
      </c>
      <c r="B97" s="51" t="s">
        <v>221</v>
      </c>
      <c r="C97" s="52" t="s">
        <v>222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7</f>
        <v>0</v>
      </c>
      <c r="G97" s="44" t="n">
        <f aca="false">'廃棄物事業経費（組合）'!AH7</f>
        <v>0</v>
      </c>
      <c r="H97" s="44" t="n">
        <f aca="false">'廃棄物事業経費（組合）'!AI7</f>
        <v>0</v>
      </c>
      <c r="I97" s="44" t="n">
        <f aca="false">'廃棄物事業経費（組合）'!AJ7</f>
        <v>0</v>
      </c>
      <c r="J97" s="44" t="str">
        <f aca="false">'廃棄物事業経費（組合）'!AK7</f>
        <v>－</v>
      </c>
      <c r="K97" s="44" t="n">
        <f aca="false">L97+M97+Q97+R97+S97</f>
        <v>0</v>
      </c>
      <c r="L97" s="44" t="n">
        <f aca="false">'廃棄物事業経費（組合）'!AM7</f>
        <v>0</v>
      </c>
      <c r="M97" s="46" t="n">
        <f aca="false">SUM(N97:P97)</f>
        <v>0</v>
      </c>
      <c r="N97" s="44" t="n">
        <f aca="false">'廃棄物事業経費（組合）'!AO7</f>
        <v>0</v>
      </c>
      <c r="O97" s="44" t="n">
        <f aca="false">'廃棄物事業経費（組合）'!AP7</f>
        <v>0</v>
      </c>
      <c r="P97" s="44" t="n">
        <f aca="false">'廃棄物事業経費（組合）'!AQ7</f>
        <v>0</v>
      </c>
      <c r="Q97" s="44" t="n">
        <f aca="false">'廃棄物事業経費（組合）'!AR7</f>
        <v>0</v>
      </c>
      <c r="R97" s="44" t="n">
        <f aca="false">'廃棄物事業経費（組合）'!AS7</f>
        <v>0</v>
      </c>
      <c r="S97" s="44" t="n">
        <f aca="false">'廃棄物事業経費（組合）'!AT7</f>
        <v>0</v>
      </c>
      <c r="T97" s="44" t="str">
        <f aca="false">'廃棄物事業経費（組合）'!AU7</f>
        <v>－</v>
      </c>
      <c r="U97" s="44" t="n">
        <f aca="false">'廃棄物事業経費（組合）'!AV7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7</f>
        <v>0</v>
      </c>
      <c r="Z97" s="44" t="n">
        <f aca="false">'廃棄物事業経費（組合）'!BA7</f>
        <v>0</v>
      </c>
      <c r="AA97" s="44" t="n">
        <f aca="false">'廃棄物事業経費（組合）'!BB7</f>
        <v>0</v>
      </c>
      <c r="AB97" s="44" t="n">
        <f aca="false">'廃棄物事業経費（組合）'!BC7</f>
        <v>0</v>
      </c>
      <c r="AC97" s="44" t="str">
        <f aca="false">'廃棄物事業経費（組合）'!BD7</f>
        <v>－</v>
      </c>
      <c r="AD97" s="44" t="n">
        <f aca="false">AE97+AF97+AJ97+AK97+AL97</f>
        <v>95769</v>
      </c>
      <c r="AE97" s="44" t="n">
        <f aca="false">'廃棄物事業経費（組合）'!BF7</f>
        <v>31897</v>
      </c>
      <c r="AF97" s="46" t="n">
        <f aca="false">SUM(AG97:AI97)</f>
        <v>30285</v>
      </c>
      <c r="AG97" s="44" t="n">
        <f aca="false">'廃棄物事業経費（組合）'!BH7</f>
        <v>0</v>
      </c>
      <c r="AH97" s="44" t="n">
        <f aca="false">'廃棄物事業経費（組合）'!BI7</f>
        <v>30285</v>
      </c>
      <c r="AI97" s="44" t="n">
        <f aca="false">'廃棄物事業経費（組合）'!BJ7</f>
        <v>0</v>
      </c>
      <c r="AJ97" s="44" t="n">
        <f aca="false">'廃棄物事業経費（組合）'!BK7</f>
        <v>0</v>
      </c>
      <c r="AK97" s="44" t="n">
        <f aca="false">'廃棄物事業経費（組合）'!BL7</f>
        <v>33587</v>
      </c>
      <c r="AL97" s="44" t="n">
        <f aca="false">'廃棄物事業経費（組合）'!BM7</f>
        <v>0</v>
      </c>
      <c r="AM97" s="44" t="str">
        <f aca="false">'廃棄物事業経費（組合）'!BN7</f>
        <v>－</v>
      </c>
      <c r="AN97" s="44" t="n">
        <f aca="false">'廃棄物事業経費（組合）'!BO7</f>
        <v>11223</v>
      </c>
      <c r="AO97" s="44" t="n">
        <f aca="false">W97+AD97+AN97</f>
        <v>106992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95769</v>
      </c>
      <c r="AX97" s="44" t="n">
        <f aca="false">L97+AE97</f>
        <v>31897</v>
      </c>
      <c r="AY97" s="44" t="n">
        <f aca="false">M97+AF97</f>
        <v>30285</v>
      </c>
      <c r="AZ97" s="44" t="n">
        <f aca="false">N97+AG97</f>
        <v>0</v>
      </c>
      <c r="BA97" s="44" t="n">
        <f aca="false">O97+AH97</f>
        <v>30285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33587</v>
      </c>
      <c r="BE97" s="44" t="n">
        <f aca="false">S97+AL97</f>
        <v>0</v>
      </c>
      <c r="BF97" s="47" t="s">
        <v>39</v>
      </c>
      <c r="BG97" s="44" t="n">
        <f aca="false">U97+AN97</f>
        <v>11223</v>
      </c>
      <c r="BH97" s="44" t="n">
        <f aca="false">V97+AO97</f>
        <v>106992</v>
      </c>
    </row>
    <row r="98" customFormat="false" ht="13.5" hidden="false" customHeight="false" outlineLevel="0" collapsed="false">
      <c r="A98" s="41" t="s">
        <v>36</v>
      </c>
      <c r="B98" s="51" t="s">
        <v>223</v>
      </c>
      <c r="C98" s="52" t="s">
        <v>224</v>
      </c>
      <c r="D98" s="44" t="n">
        <f aca="false">E98+I98</f>
        <v>17716</v>
      </c>
      <c r="E98" s="44" t="n">
        <f aca="false">SUM(F98:H98)</f>
        <v>17687</v>
      </c>
      <c r="F98" s="44" t="n">
        <f aca="false">'廃棄物事業経費（組合）'!AG8</f>
        <v>5880</v>
      </c>
      <c r="G98" s="44" t="n">
        <f aca="false">'廃棄物事業経費（組合）'!AH8</f>
        <v>0</v>
      </c>
      <c r="H98" s="44" t="n">
        <f aca="false">'廃棄物事業経費（組合）'!AI8</f>
        <v>11807</v>
      </c>
      <c r="I98" s="44" t="n">
        <f aca="false">'廃棄物事業経費（組合）'!AJ8</f>
        <v>29</v>
      </c>
      <c r="J98" s="44" t="str">
        <f aca="false">'廃棄物事業経費（組合）'!AK8</f>
        <v>－</v>
      </c>
      <c r="K98" s="44" t="n">
        <f aca="false">L98+M98+Q98+R98+S98</f>
        <v>300023</v>
      </c>
      <c r="L98" s="44" t="n">
        <f aca="false">'廃棄物事業経費（組合）'!AM8</f>
        <v>57858</v>
      </c>
      <c r="M98" s="46" t="n">
        <f aca="false">SUM(N98:P98)</f>
        <v>145228</v>
      </c>
      <c r="N98" s="44" t="n">
        <f aca="false">'廃棄物事業経費（組合）'!AO8</f>
        <v>0</v>
      </c>
      <c r="O98" s="44" t="n">
        <f aca="false">'廃棄物事業経費（組合）'!AP8</f>
        <v>134925</v>
      </c>
      <c r="P98" s="44" t="n">
        <f aca="false">'廃棄物事業経費（組合）'!AQ8</f>
        <v>10303</v>
      </c>
      <c r="Q98" s="44" t="n">
        <f aca="false">'廃棄物事業経費（組合）'!AR8</f>
        <v>0</v>
      </c>
      <c r="R98" s="44" t="n">
        <f aca="false">'廃棄物事業経費（組合）'!AS8</f>
        <v>96937</v>
      </c>
      <c r="S98" s="44" t="n">
        <f aca="false">'廃棄物事業経費（組合）'!AT8</f>
        <v>0</v>
      </c>
      <c r="T98" s="44" t="str">
        <f aca="false">'廃棄物事業経費（組合）'!AU8</f>
        <v>－</v>
      </c>
      <c r="U98" s="44" t="n">
        <f aca="false">'廃棄物事業経費（組合）'!AV8</f>
        <v>0</v>
      </c>
      <c r="V98" s="44" t="n">
        <f aca="false">D98+K98+U98</f>
        <v>317739</v>
      </c>
      <c r="W98" s="44" t="n">
        <f aca="false">X98+AB98</f>
        <v>72879</v>
      </c>
      <c r="X98" s="44" t="n">
        <f aca="false">SUM(Y98:AA98)</f>
        <v>72879</v>
      </c>
      <c r="Y98" s="44" t="n">
        <f aca="false">'廃棄物事業経費（組合）'!AZ8</f>
        <v>72879</v>
      </c>
      <c r="Z98" s="44" t="n">
        <f aca="false">'廃棄物事業経費（組合）'!BA8</f>
        <v>0</v>
      </c>
      <c r="AA98" s="44" t="n">
        <f aca="false">'廃棄物事業経費（組合）'!BB8</f>
        <v>0</v>
      </c>
      <c r="AB98" s="44" t="n">
        <f aca="false">'廃棄物事業経費（組合）'!BC8</f>
        <v>0</v>
      </c>
      <c r="AC98" s="44" t="str">
        <f aca="false">'廃棄物事業経費（組合）'!BD8</f>
        <v>－</v>
      </c>
      <c r="AD98" s="44" t="n">
        <f aca="false">AE98+AF98+AJ98+AK98+AL98</f>
        <v>110546</v>
      </c>
      <c r="AE98" s="44" t="n">
        <f aca="false">'廃棄物事業経費（組合）'!BF8</f>
        <v>47876</v>
      </c>
      <c r="AF98" s="46" t="n">
        <f aca="false">SUM(AG98:AI98)</f>
        <v>61945</v>
      </c>
      <c r="AG98" s="44" t="n">
        <f aca="false">'廃棄物事業経費（組合）'!BH8</f>
        <v>0</v>
      </c>
      <c r="AH98" s="44" t="n">
        <f aca="false">'廃棄物事業経費（組合）'!BI8</f>
        <v>61945</v>
      </c>
      <c r="AI98" s="44" t="n">
        <f aca="false">'廃棄物事業経費（組合）'!BJ8</f>
        <v>0</v>
      </c>
      <c r="AJ98" s="44" t="n">
        <f aca="false">'廃棄物事業経費（組合）'!BK8</f>
        <v>725</v>
      </c>
      <c r="AK98" s="44" t="n">
        <f aca="false">'廃棄物事業経費（組合）'!BL8</f>
        <v>0</v>
      </c>
      <c r="AL98" s="44" t="n">
        <f aca="false">'廃棄物事業経費（組合）'!BM8</f>
        <v>0</v>
      </c>
      <c r="AM98" s="44" t="str">
        <f aca="false">'廃棄物事業経費（組合）'!BN8</f>
        <v>－</v>
      </c>
      <c r="AN98" s="44" t="n">
        <f aca="false">'廃棄物事業経費（組合）'!BO8</f>
        <v>315</v>
      </c>
      <c r="AO98" s="44" t="n">
        <f aca="false">W98+AD98+AN98</f>
        <v>183740</v>
      </c>
      <c r="AP98" s="44" t="n">
        <f aca="false">D98+W98</f>
        <v>90595</v>
      </c>
      <c r="AQ98" s="44" t="n">
        <f aca="false">E98+X98</f>
        <v>90566</v>
      </c>
      <c r="AR98" s="44" t="n">
        <f aca="false">F98+Y98</f>
        <v>78759</v>
      </c>
      <c r="AS98" s="44" t="n">
        <f aca="false">G98+Z98</f>
        <v>0</v>
      </c>
      <c r="AT98" s="44" t="n">
        <f aca="false">H98+AA98</f>
        <v>11807</v>
      </c>
      <c r="AU98" s="44" t="n">
        <f aca="false">I98+AB98</f>
        <v>29</v>
      </c>
      <c r="AV98" s="47" t="s">
        <v>39</v>
      </c>
      <c r="AW98" s="44" t="n">
        <f aca="false">K98+AD98</f>
        <v>410569</v>
      </c>
      <c r="AX98" s="44" t="n">
        <f aca="false">L98+AE98</f>
        <v>105734</v>
      </c>
      <c r="AY98" s="44" t="n">
        <f aca="false">M98+AF98</f>
        <v>207173</v>
      </c>
      <c r="AZ98" s="44" t="n">
        <f aca="false">N98+AG98</f>
        <v>0</v>
      </c>
      <c r="BA98" s="44" t="n">
        <f aca="false">O98+AH98</f>
        <v>196870</v>
      </c>
      <c r="BB98" s="44" t="n">
        <f aca="false">P98+AI98</f>
        <v>10303</v>
      </c>
      <c r="BC98" s="44" t="n">
        <f aca="false">Q98+AJ98</f>
        <v>725</v>
      </c>
      <c r="BD98" s="44" t="n">
        <f aca="false">R98+AK98</f>
        <v>96937</v>
      </c>
      <c r="BE98" s="44" t="n">
        <f aca="false">S98+AL98</f>
        <v>0</v>
      </c>
      <c r="BF98" s="47" t="s">
        <v>39</v>
      </c>
      <c r="BG98" s="44" t="n">
        <f aca="false">U98+AN98</f>
        <v>315</v>
      </c>
      <c r="BH98" s="44" t="n">
        <f aca="false">V98+AO98</f>
        <v>501479</v>
      </c>
    </row>
    <row r="99" customFormat="false" ht="13.5" hidden="false" customHeight="false" outlineLevel="0" collapsed="false">
      <c r="A99" s="41" t="s">
        <v>36</v>
      </c>
      <c r="B99" s="51" t="s">
        <v>225</v>
      </c>
      <c r="C99" s="52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9</f>
        <v>0</v>
      </c>
      <c r="G99" s="44" t="n">
        <f aca="false">'廃棄物事業経費（組合）'!AH9</f>
        <v>0</v>
      </c>
      <c r="H99" s="44" t="n">
        <f aca="false">'廃棄物事業経費（組合）'!AI9</f>
        <v>0</v>
      </c>
      <c r="I99" s="44" t="n">
        <f aca="false">'廃棄物事業経費（組合）'!AJ9</f>
        <v>0</v>
      </c>
      <c r="J99" s="44" t="str">
        <f aca="false">'廃棄物事業経費（組合）'!AK9</f>
        <v>－</v>
      </c>
      <c r="K99" s="44" t="n">
        <f aca="false">L99+M99+Q99+R99+S99</f>
        <v>201960</v>
      </c>
      <c r="L99" s="44" t="n">
        <f aca="false">'廃棄物事業経費（組合）'!AM9</f>
        <v>68229</v>
      </c>
      <c r="M99" s="46" t="n">
        <f aca="false">SUM(N99:P99)</f>
        <v>77932</v>
      </c>
      <c r="N99" s="44" t="n">
        <f aca="false">'廃棄物事業経費（組合）'!AO9</f>
        <v>0</v>
      </c>
      <c r="O99" s="44" t="n">
        <f aca="false">'廃棄物事業経費（組合）'!AP9</f>
        <v>67617</v>
      </c>
      <c r="P99" s="44" t="n">
        <f aca="false">'廃棄物事業経費（組合）'!AQ9</f>
        <v>10315</v>
      </c>
      <c r="Q99" s="44" t="n">
        <f aca="false">'廃棄物事業経費（組合）'!AR9</f>
        <v>0</v>
      </c>
      <c r="R99" s="44" t="n">
        <f aca="false">'廃棄物事業経費（組合）'!AS9</f>
        <v>55799</v>
      </c>
      <c r="S99" s="44" t="n">
        <f aca="false">'廃棄物事業経費（組合）'!AT9</f>
        <v>0</v>
      </c>
      <c r="T99" s="44" t="str">
        <f aca="false">'廃棄物事業経費（組合）'!AU9</f>
        <v>－</v>
      </c>
      <c r="U99" s="44" t="n">
        <f aca="false">'廃棄物事業経費（組合）'!AV9</f>
        <v>0</v>
      </c>
      <c r="V99" s="44" t="n">
        <f aca="false">D99+K99+U99</f>
        <v>20196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9</f>
        <v>0</v>
      </c>
      <c r="Z99" s="44" t="n">
        <f aca="false">'廃棄物事業経費（組合）'!BA9</f>
        <v>0</v>
      </c>
      <c r="AA99" s="44" t="n">
        <f aca="false">'廃棄物事業経費（組合）'!BB9</f>
        <v>0</v>
      </c>
      <c r="AB99" s="44" t="n">
        <f aca="false">'廃棄物事業経費（組合）'!BC9</f>
        <v>0</v>
      </c>
      <c r="AC99" s="44" t="str">
        <f aca="false">'廃棄物事業経費（組合）'!BD9</f>
        <v>－</v>
      </c>
      <c r="AD99" s="44" t="n">
        <f aca="false">AE99+AF99+AJ99+AK99+AL99</f>
        <v>108570</v>
      </c>
      <c r="AE99" s="44" t="n">
        <f aca="false">'廃棄物事業経費（組合）'!BF9</f>
        <v>34424</v>
      </c>
      <c r="AF99" s="46" t="n">
        <f aca="false">SUM(AG99:AI99)</f>
        <v>70058</v>
      </c>
      <c r="AG99" s="44" t="n">
        <f aca="false">'廃棄物事業経費（組合）'!BH9</f>
        <v>0</v>
      </c>
      <c r="AH99" s="44" t="n">
        <f aca="false">'廃棄物事業経費（組合）'!BI9</f>
        <v>70058</v>
      </c>
      <c r="AI99" s="44" t="n">
        <f aca="false">'廃棄物事業経費（組合）'!BJ9</f>
        <v>0</v>
      </c>
      <c r="AJ99" s="44" t="n">
        <f aca="false">'廃棄物事業経費（組合）'!BK9</f>
        <v>0</v>
      </c>
      <c r="AK99" s="44" t="n">
        <f aca="false">'廃棄物事業経費（組合）'!BL9</f>
        <v>4088</v>
      </c>
      <c r="AL99" s="44" t="n">
        <f aca="false">'廃棄物事業経費（組合）'!BM9</f>
        <v>0</v>
      </c>
      <c r="AM99" s="44" t="str">
        <f aca="false">'廃棄物事業経費（組合）'!BN9</f>
        <v>－</v>
      </c>
      <c r="AN99" s="44" t="n">
        <f aca="false">'廃棄物事業経費（組合）'!BO9</f>
        <v>0</v>
      </c>
      <c r="AO99" s="44" t="n">
        <f aca="false">W99+AD99+AN99</f>
        <v>10857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310530</v>
      </c>
      <c r="AX99" s="44" t="n">
        <f aca="false">L99+AE99</f>
        <v>102653</v>
      </c>
      <c r="AY99" s="44" t="n">
        <f aca="false">M99+AF99</f>
        <v>147990</v>
      </c>
      <c r="AZ99" s="44" t="n">
        <f aca="false">N99+AG99</f>
        <v>0</v>
      </c>
      <c r="BA99" s="44" t="n">
        <f aca="false">O99+AH99</f>
        <v>137675</v>
      </c>
      <c r="BB99" s="44" t="n">
        <f aca="false">P99+AI99</f>
        <v>10315</v>
      </c>
      <c r="BC99" s="44" t="n">
        <f aca="false">Q99+AJ99</f>
        <v>0</v>
      </c>
      <c r="BD99" s="44" t="n">
        <f aca="false">R99+AK99</f>
        <v>59887</v>
      </c>
      <c r="BE99" s="44" t="n">
        <f aca="false">S99+AL99</f>
        <v>0</v>
      </c>
      <c r="BF99" s="47" t="s">
        <v>39</v>
      </c>
      <c r="BG99" s="44" t="n">
        <f aca="false">U99+AN99</f>
        <v>0</v>
      </c>
      <c r="BH99" s="44" t="n">
        <f aca="false">V99+AO99</f>
        <v>310530</v>
      </c>
    </row>
    <row r="100" customFormat="false" ht="13.5" hidden="false" customHeight="fals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10</f>
        <v>0</v>
      </c>
      <c r="G100" s="44" t="n">
        <f aca="false">'廃棄物事業経費（組合）'!AH10</f>
        <v>0</v>
      </c>
      <c r="H100" s="44" t="n">
        <f aca="false">'廃棄物事業経費（組合）'!AI10</f>
        <v>0</v>
      </c>
      <c r="I100" s="44" t="n">
        <f aca="false">'廃棄物事業経費（組合）'!AJ10</f>
        <v>0</v>
      </c>
      <c r="J100" s="44" t="str">
        <f aca="false">'廃棄物事業経費（組合）'!AK10</f>
        <v>－</v>
      </c>
      <c r="K100" s="44" t="n">
        <f aca="false">L100+M100+Q100+R100+S100</f>
        <v>359966</v>
      </c>
      <c r="L100" s="44" t="n">
        <f aca="false">'廃棄物事業経費（組合）'!AM10</f>
        <v>88935</v>
      </c>
      <c r="M100" s="46" t="n">
        <f aca="false">SUM(N100:P100)</f>
        <v>147946</v>
      </c>
      <c r="N100" s="44" t="n">
        <f aca="false">'廃棄物事業経費（組合）'!AO10</f>
        <v>0</v>
      </c>
      <c r="O100" s="44" t="n">
        <f aca="false">'廃棄物事業経費（組合）'!AP10</f>
        <v>147946</v>
      </c>
      <c r="P100" s="44" t="n">
        <f aca="false">'廃棄物事業経費（組合）'!AQ10</f>
        <v>0</v>
      </c>
      <c r="Q100" s="44" t="n">
        <f aca="false">'廃棄物事業経費（組合）'!AR10</f>
        <v>1838</v>
      </c>
      <c r="R100" s="44" t="n">
        <f aca="false">'廃棄物事業経費（組合）'!AS10</f>
        <v>115020</v>
      </c>
      <c r="S100" s="44" t="n">
        <f aca="false">'廃棄物事業経費（組合）'!AT10</f>
        <v>6227</v>
      </c>
      <c r="T100" s="44" t="str">
        <f aca="false">'廃棄物事業経費（組合）'!AU10</f>
        <v>－</v>
      </c>
      <c r="U100" s="44" t="n">
        <f aca="false">'廃棄物事業経費（組合）'!AV10</f>
        <v>10570</v>
      </c>
      <c r="V100" s="44" t="n">
        <f aca="false">D100+K100+U100</f>
        <v>370536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10</f>
        <v>0</v>
      </c>
      <c r="Z100" s="44" t="n">
        <f aca="false">'廃棄物事業経費（組合）'!BA10</f>
        <v>0</v>
      </c>
      <c r="AA100" s="44" t="n">
        <f aca="false">'廃棄物事業経費（組合）'!BB10</f>
        <v>0</v>
      </c>
      <c r="AB100" s="44" t="n">
        <f aca="false">'廃棄物事業経費（組合）'!BC10</f>
        <v>0</v>
      </c>
      <c r="AC100" s="44" t="str">
        <f aca="false">'廃棄物事業経費（組合）'!BD10</f>
        <v>－</v>
      </c>
      <c r="AD100" s="44" t="n">
        <f aca="false">AE100+AF100+AJ100+AK100+AL100</f>
        <v>146659</v>
      </c>
      <c r="AE100" s="44" t="n">
        <f aca="false">'廃棄物事業経費（組合）'!BF10</f>
        <v>26496</v>
      </c>
      <c r="AF100" s="46" t="n">
        <f aca="false">SUM(AG100:AI100)</f>
        <v>119120</v>
      </c>
      <c r="AG100" s="44" t="n">
        <f aca="false">'廃棄物事業経費（組合）'!BH10</f>
        <v>0</v>
      </c>
      <c r="AH100" s="44" t="n">
        <f aca="false">'廃棄物事業経費（組合）'!BI10</f>
        <v>119120</v>
      </c>
      <c r="AI100" s="44" t="n">
        <f aca="false">'廃棄物事業経費（組合）'!BJ10</f>
        <v>0</v>
      </c>
      <c r="AJ100" s="44" t="n">
        <f aca="false">'廃棄物事業経費（組合）'!BK10</f>
        <v>0</v>
      </c>
      <c r="AK100" s="44" t="n">
        <f aca="false">'廃棄物事業経費（組合）'!BL10</f>
        <v>0</v>
      </c>
      <c r="AL100" s="44" t="n">
        <f aca="false">'廃棄物事業経費（組合）'!BM10</f>
        <v>1043</v>
      </c>
      <c r="AM100" s="44" t="str">
        <f aca="false">'廃棄物事業経費（組合）'!BN10</f>
        <v>－</v>
      </c>
      <c r="AN100" s="44" t="n">
        <f aca="false">'廃棄物事業経費（組合）'!BO10</f>
        <v>3389</v>
      </c>
      <c r="AO100" s="44" t="n">
        <f aca="false">W100+AD100+AN100</f>
        <v>150048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506625</v>
      </c>
      <c r="AX100" s="44" t="n">
        <f aca="false">L100+AE100</f>
        <v>115431</v>
      </c>
      <c r="AY100" s="44" t="n">
        <f aca="false">M100+AF100</f>
        <v>267066</v>
      </c>
      <c r="AZ100" s="44" t="n">
        <f aca="false">N100+AG100</f>
        <v>0</v>
      </c>
      <c r="BA100" s="44" t="n">
        <f aca="false">O100+AH100</f>
        <v>267066</v>
      </c>
      <c r="BB100" s="44" t="n">
        <f aca="false">P100+AI100</f>
        <v>0</v>
      </c>
      <c r="BC100" s="44" t="n">
        <f aca="false">Q100+AJ100</f>
        <v>1838</v>
      </c>
      <c r="BD100" s="44" t="n">
        <f aca="false">R100+AK100</f>
        <v>115020</v>
      </c>
      <c r="BE100" s="44" t="n">
        <f aca="false">S100+AL100</f>
        <v>7270</v>
      </c>
      <c r="BF100" s="47" t="s">
        <v>39</v>
      </c>
      <c r="BG100" s="44" t="n">
        <f aca="false">U100+AN100</f>
        <v>13959</v>
      </c>
      <c r="BH100" s="44" t="n">
        <f aca="false">V100+AO100</f>
        <v>520584</v>
      </c>
    </row>
    <row r="101" customFormat="false" ht="13.5" hidden="false" customHeight="fals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I101</f>
        <v>20296</v>
      </c>
      <c r="E101" s="44" t="n">
        <f aca="false">SUM(F101:H101)</f>
        <v>20296</v>
      </c>
      <c r="F101" s="44" t="n">
        <f aca="false">'廃棄物事業経費（組合）'!AG11</f>
        <v>7443</v>
      </c>
      <c r="G101" s="44" t="n">
        <f aca="false">'廃棄物事業経費（組合）'!AH11</f>
        <v>12853</v>
      </c>
      <c r="H101" s="44" t="n">
        <f aca="false">'廃棄物事業経費（組合）'!AI11</f>
        <v>0</v>
      </c>
      <c r="I101" s="44" t="n">
        <f aca="false">'廃棄物事業経費（組合）'!AJ11</f>
        <v>0</v>
      </c>
      <c r="J101" s="44" t="str">
        <f aca="false">'廃棄物事業経費（組合）'!AK11</f>
        <v>－</v>
      </c>
      <c r="K101" s="44" t="n">
        <f aca="false">L101+M101+Q101+R101+S101</f>
        <v>858054</v>
      </c>
      <c r="L101" s="44" t="n">
        <f aca="false">'廃棄物事業経費（組合）'!AM11</f>
        <v>382663</v>
      </c>
      <c r="M101" s="46" t="n">
        <f aca="false">SUM(N101:P101)</f>
        <v>394987</v>
      </c>
      <c r="N101" s="44" t="n">
        <f aca="false">'廃棄物事業経費（組合）'!AO11</f>
        <v>0</v>
      </c>
      <c r="O101" s="44" t="n">
        <f aca="false">'廃棄物事業経費（組合）'!AP11</f>
        <v>366635</v>
      </c>
      <c r="P101" s="44" t="n">
        <f aca="false">'廃棄物事業経費（組合）'!AQ11</f>
        <v>28352</v>
      </c>
      <c r="Q101" s="44" t="n">
        <f aca="false">'廃棄物事業経費（組合）'!AR11</f>
        <v>0</v>
      </c>
      <c r="R101" s="44" t="n">
        <f aca="false">'廃棄物事業経費（組合）'!AS11</f>
        <v>80404</v>
      </c>
      <c r="S101" s="44" t="n">
        <f aca="false">'廃棄物事業経費（組合）'!AT11</f>
        <v>0</v>
      </c>
      <c r="T101" s="44" t="str">
        <f aca="false">'廃棄物事業経費（組合）'!AU11</f>
        <v>－</v>
      </c>
      <c r="U101" s="44" t="n">
        <f aca="false">'廃棄物事業経費（組合）'!AV11</f>
        <v>0</v>
      </c>
      <c r="V101" s="44" t="n">
        <f aca="false">D101+K101+U101</f>
        <v>878350</v>
      </c>
      <c r="W101" s="44" t="n">
        <f aca="false">X101+AB101</f>
        <v>15481</v>
      </c>
      <c r="X101" s="44" t="n">
        <f aca="false">SUM(Y101:AA101)</f>
        <v>15481</v>
      </c>
      <c r="Y101" s="44" t="n">
        <f aca="false">'廃棄物事業経費（組合）'!AZ11</f>
        <v>13650</v>
      </c>
      <c r="Z101" s="44" t="n">
        <f aca="false">'廃棄物事業経費（組合）'!BA11</f>
        <v>1831</v>
      </c>
      <c r="AA101" s="44" t="n">
        <f aca="false">'廃棄物事業経費（組合）'!BB11</f>
        <v>0</v>
      </c>
      <c r="AB101" s="44" t="n">
        <f aca="false">'廃棄物事業経費（組合）'!BC11</f>
        <v>0</v>
      </c>
      <c r="AC101" s="44" t="str">
        <f aca="false">'廃棄物事業経費（組合）'!BD11</f>
        <v>－</v>
      </c>
      <c r="AD101" s="44" t="n">
        <f aca="false">AE101+AF101+AJ101+AK101+AL101</f>
        <v>278021</v>
      </c>
      <c r="AE101" s="44" t="n">
        <f aca="false">'廃棄物事業経費（組合）'!BF11</f>
        <v>140860</v>
      </c>
      <c r="AF101" s="46" t="n">
        <f aca="false">SUM(AG101:AI101)</f>
        <v>114319</v>
      </c>
      <c r="AG101" s="44" t="n">
        <f aca="false">'廃棄物事業経費（組合）'!BH11</f>
        <v>0</v>
      </c>
      <c r="AH101" s="44" t="n">
        <f aca="false">'廃棄物事業経費（組合）'!BI11</f>
        <v>109906</v>
      </c>
      <c r="AI101" s="44" t="n">
        <f aca="false">'廃棄物事業経費（組合）'!BJ11</f>
        <v>4413</v>
      </c>
      <c r="AJ101" s="44" t="n">
        <f aca="false">'廃棄物事業経費（組合）'!BK11</f>
        <v>0</v>
      </c>
      <c r="AK101" s="44" t="n">
        <f aca="false">'廃棄物事業経費（組合）'!BL11</f>
        <v>22842</v>
      </c>
      <c r="AL101" s="44" t="n">
        <f aca="false">'廃棄物事業経費（組合）'!BM11</f>
        <v>0</v>
      </c>
      <c r="AM101" s="44" t="str">
        <f aca="false">'廃棄物事業経費（組合）'!BN11</f>
        <v>－</v>
      </c>
      <c r="AN101" s="44" t="n">
        <f aca="false">'廃棄物事業経費（組合）'!BO11</f>
        <v>0</v>
      </c>
      <c r="AO101" s="44" t="n">
        <f aca="false">W101+AD101+AN101</f>
        <v>293502</v>
      </c>
      <c r="AP101" s="44" t="n">
        <f aca="false">D101+W101</f>
        <v>35777</v>
      </c>
      <c r="AQ101" s="44" t="n">
        <f aca="false">E101+X101</f>
        <v>35777</v>
      </c>
      <c r="AR101" s="44" t="n">
        <f aca="false">F101+Y101</f>
        <v>21093</v>
      </c>
      <c r="AS101" s="44" t="n">
        <f aca="false">G101+Z101</f>
        <v>14684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1136075</v>
      </c>
      <c r="AX101" s="44" t="n">
        <f aca="false">L101+AE101</f>
        <v>523523</v>
      </c>
      <c r="AY101" s="44" t="n">
        <f aca="false">M101+AF101</f>
        <v>509306</v>
      </c>
      <c r="AZ101" s="44" t="n">
        <f aca="false">N101+AG101</f>
        <v>0</v>
      </c>
      <c r="BA101" s="44" t="n">
        <f aca="false">O101+AH101</f>
        <v>476541</v>
      </c>
      <c r="BB101" s="44" t="n">
        <f aca="false">P101+AI101</f>
        <v>32765</v>
      </c>
      <c r="BC101" s="44" t="n">
        <f aca="false">Q101+AJ101</f>
        <v>0</v>
      </c>
      <c r="BD101" s="44" t="n">
        <f aca="false">R101+AK101</f>
        <v>103246</v>
      </c>
      <c r="BE101" s="44" t="n">
        <f aca="false">S101+AL101</f>
        <v>0</v>
      </c>
      <c r="BF101" s="47" t="s">
        <v>39</v>
      </c>
      <c r="BG101" s="44" t="n">
        <f aca="false">U101+AN101</f>
        <v>0</v>
      </c>
      <c r="BH101" s="44" t="n">
        <f aca="false">V101+AO101</f>
        <v>1171852</v>
      </c>
    </row>
    <row r="102" customFormat="false" ht="13.5" hidden="false" customHeight="fals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12</f>
        <v>0</v>
      </c>
      <c r="G102" s="44" t="n">
        <f aca="false">'廃棄物事業経費（組合）'!AH12</f>
        <v>0</v>
      </c>
      <c r="H102" s="44" t="n">
        <f aca="false">'廃棄物事業経費（組合）'!AI12</f>
        <v>0</v>
      </c>
      <c r="I102" s="44" t="n">
        <f aca="false">'廃棄物事業経費（組合）'!AJ12</f>
        <v>0</v>
      </c>
      <c r="J102" s="44" t="str">
        <f aca="false">'廃棄物事業経費（組合）'!AK12</f>
        <v>－</v>
      </c>
      <c r="K102" s="44" t="n">
        <f aca="false">L102+M102+Q102+R102+S102</f>
        <v>2129</v>
      </c>
      <c r="L102" s="44" t="n">
        <f aca="false">'廃棄物事業経費（組合）'!AM12</f>
        <v>0</v>
      </c>
      <c r="M102" s="46" t="n">
        <f aca="false">SUM(N102:P102)</f>
        <v>0</v>
      </c>
      <c r="N102" s="44" t="n">
        <f aca="false">'廃棄物事業経費（組合）'!AO12</f>
        <v>0</v>
      </c>
      <c r="O102" s="44" t="n">
        <f aca="false">'廃棄物事業経費（組合）'!AP12</f>
        <v>0</v>
      </c>
      <c r="P102" s="44" t="n">
        <f aca="false">'廃棄物事業経費（組合）'!AQ12</f>
        <v>0</v>
      </c>
      <c r="Q102" s="44" t="n">
        <f aca="false">'廃棄物事業経費（組合）'!AR12</f>
        <v>0</v>
      </c>
      <c r="R102" s="44" t="n">
        <f aca="false">'廃棄物事業経費（組合）'!AS12</f>
        <v>2129</v>
      </c>
      <c r="S102" s="44" t="n">
        <f aca="false">'廃棄物事業経費（組合）'!AT12</f>
        <v>0</v>
      </c>
      <c r="T102" s="44" t="str">
        <f aca="false">'廃棄物事業経費（組合）'!AU12</f>
        <v>－</v>
      </c>
      <c r="U102" s="44" t="n">
        <f aca="false">'廃棄物事業経費（組合）'!AV12</f>
        <v>514</v>
      </c>
      <c r="V102" s="44" t="n">
        <f aca="false">D102+K102+U102</f>
        <v>2643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12</f>
        <v>0</v>
      </c>
      <c r="Z102" s="44" t="n">
        <f aca="false">'廃棄物事業経費（組合）'!BA12</f>
        <v>0</v>
      </c>
      <c r="AA102" s="44" t="n">
        <f aca="false">'廃棄物事業経費（組合）'!BB12</f>
        <v>0</v>
      </c>
      <c r="AB102" s="44" t="n">
        <f aca="false">'廃棄物事業経費（組合）'!BC12</f>
        <v>0</v>
      </c>
      <c r="AC102" s="44" t="str">
        <f aca="false">'廃棄物事業経費（組合）'!BD12</f>
        <v>－</v>
      </c>
      <c r="AD102" s="44" t="n">
        <f aca="false">AE102+AF102+AJ102+AK102+AL102</f>
        <v>54576</v>
      </c>
      <c r="AE102" s="44" t="n">
        <f aca="false">'廃棄物事業経費（組合）'!BF12</f>
        <v>33626</v>
      </c>
      <c r="AF102" s="46" t="n">
        <f aca="false">SUM(AG102:AI102)</f>
        <v>10803</v>
      </c>
      <c r="AG102" s="44" t="n">
        <f aca="false">'廃棄物事業経費（組合）'!BH12</f>
        <v>3761</v>
      </c>
      <c r="AH102" s="44" t="n">
        <f aca="false">'廃棄物事業経費（組合）'!BI12</f>
        <v>7042</v>
      </c>
      <c r="AI102" s="44" t="n">
        <f aca="false">'廃棄物事業経費（組合）'!BJ12</f>
        <v>0</v>
      </c>
      <c r="AJ102" s="44" t="n">
        <f aca="false">'廃棄物事業経費（組合）'!BK12</f>
        <v>0</v>
      </c>
      <c r="AK102" s="44" t="n">
        <f aca="false">'廃棄物事業経費（組合）'!BL12</f>
        <v>10147</v>
      </c>
      <c r="AL102" s="44" t="n">
        <f aca="false">'廃棄物事業経費（組合）'!BM12</f>
        <v>0</v>
      </c>
      <c r="AM102" s="44" t="str">
        <f aca="false">'廃棄物事業経費（組合）'!BN12</f>
        <v>－</v>
      </c>
      <c r="AN102" s="44" t="n">
        <f aca="false">'廃棄物事業経費（組合）'!BO12</f>
        <v>476</v>
      </c>
      <c r="AO102" s="44" t="n">
        <f aca="false">W102+AD102+AN102</f>
        <v>55052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56705</v>
      </c>
      <c r="AX102" s="44" t="n">
        <f aca="false">L102+AE102</f>
        <v>33626</v>
      </c>
      <c r="AY102" s="44" t="n">
        <f aca="false">M102+AF102</f>
        <v>10803</v>
      </c>
      <c r="AZ102" s="44" t="n">
        <f aca="false">N102+AG102</f>
        <v>3761</v>
      </c>
      <c r="BA102" s="44" t="n">
        <f aca="false">O102+AH102</f>
        <v>7042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12276</v>
      </c>
      <c r="BE102" s="44" t="n">
        <f aca="false">S102+AL102</f>
        <v>0</v>
      </c>
      <c r="BF102" s="47" t="s">
        <v>39</v>
      </c>
      <c r="BG102" s="44" t="n">
        <f aca="false">U102+AN102</f>
        <v>990</v>
      </c>
      <c r="BH102" s="44" t="n">
        <f aca="false">V102+AO102</f>
        <v>57695</v>
      </c>
    </row>
    <row r="103" customFormat="false" ht="13.5" hidden="false" customHeight="fals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I103</f>
        <v>1362210</v>
      </c>
      <c r="E103" s="44" t="n">
        <f aca="false">SUM(F103:H103)</f>
        <v>1362210</v>
      </c>
      <c r="F103" s="44" t="n">
        <f aca="false">'廃棄物事業経費（組合）'!AG13</f>
        <v>1362210</v>
      </c>
      <c r="G103" s="44" t="n">
        <f aca="false">'廃棄物事業経費（組合）'!AH13</f>
        <v>0</v>
      </c>
      <c r="H103" s="44" t="n">
        <f aca="false">'廃棄物事業経費（組合）'!AI13</f>
        <v>0</v>
      </c>
      <c r="I103" s="44" t="n">
        <f aca="false">'廃棄物事業経費（組合）'!AJ13</f>
        <v>0</v>
      </c>
      <c r="J103" s="44" t="str">
        <f aca="false">'廃棄物事業経費（組合）'!AK13</f>
        <v>－</v>
      </c>
      <c r="K103" s="44" t="n">
        <f aca="false">L103+M103+Q103+R103+S103</f>
        <v>791140</v>
      </c>
      <c r="L103" s="44" t="n">
        <f aca="false">'廃棄物事業経費（組合）'!AM13</f>
        <v>269691</v>
      </c>
      <c r="M103" s="46" t="n">
        <f aca="false">SUM(N103:P103)</f>
        <v>270250</v>
      </c>
      <c r="N103" s="44" t="n">
        <f aca="false">'廃棄物事業経費（組合）'!AO13</f>
        <v>24327</v>
      </c>
      <c r="O103" s="44" t="n">
        <f aca="false">'廃棄物事業経費（組合）'!AP13</f>
        <v>154883</v>
      </c>
      <c r="P103" s="44" t="n">
        <f aca="false">'廃棄物事業経費（組合）'!AQ13</f>
        <v>91040</v>
      </c>
      <c r="Q103" s="44" t="n">
        <f aca="false">'廃棄物事業経費（組合）'!AR13</f>
        <v>0</v>
      </c>
      <c r="R103" s="44" t="n">
        <f aca="false">'廃棄物事業経費（組合）'!AS13</f>
        <v>251199</v>
      </c>
      <c r="S103" s="44" t="n">
        <f aca="false">'廃棄物事業経費（組合）'!AT13</f>
        <v>0</v>
      </c>
      <c r="T103" s="44" t="str">
        <f aca="false">'廃棄物事業経費（組合）'!AU13</f>
        <v>－</v>
      </c>
      <c r="U103" s="44" t="n">
        <f aca="false">'廃棄物事業経費（組合）'!AV13</f>
        <v>0</v>
      </c>
      <c r="V103" s="44" t="n">
        <f aca="false">D103+K103+U103</f>
        <v>2153350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13</f>
        <v>0</v>
      </c>
      <c r="Z103" s="44" t="n">
        <f aca="false">'廃棄物事業経費（組合）'!BA13</f>
        <v>0</v>
      </c>
      <c r="AA103" s="44" t="n">
        <f aca="false">'廃棄物事業経費（組合）'!BB13</f>
        <v>0</v>
      </c>
      <c r="AB103" s="44" t="n">
        <f aca="false">'廃棄物事業経費（組合）'!BC13</f>
        <v>0</v>
      </c>
      <c r="AC103" s="44" t="str">
        <f aca="false">'廃棄物事業経費（組合）'!BD13</f>
        <v>－</v>
      </c>
      <c r="AD103" s="44" t="n">
        <f aca="false">AE103+AF103+AJ103+AK103+AL103</f>
        <v>160792</v>
      </c>
      <c r="AE103" s="44" t="n">
        <f aca="false">'廃棄物事業経費（組合）'!BF13</f>
        <v>62061</v>
      </c>
      <c r="AF103" s="46" t="n">
        <f aca="false">SUM(AG103:AI103)</f>
        <v>98731</v>
      </c>
      <c r="AG103" s="44" t="n">
        <f aca="false">'廃棄物事業経費（組合）'!BH13</f>
        <v>0</v>
      </c>
      <c r="AH103" s="44" t="n">
        <f aca="false">'廃棄物事業経費（組合）'!BI13</f>
        <v>98731</v>
      </c>
      <c r="AI103" s="44" t="n">
        <f aca="false">'廃棄物事業経費（組合）'!BJ13</f>
        <v>0</v>
      </c>
      <c r="AJ103" s="44" t="n">
        <f aca="false">'廃棄物事業経費（組合）'!BK13</f>
        <v>0</v>
      </c>
      <c r="AK103" s="44" t="n">
        <f aca="false">'廃棄物事業経費（組合）'!BL13</f>
        <v>0</v>
      </c>
      <c r="AL103" s="44" t="n">
        <f aca="false">'廃棄物事業経費（組合）'!BM13</f>
        <v>0</v>
      </c>
      <c r="AM103" s="44" t="str">
        <f aca="false">'廃棄物事業経費（組合）'!BN13</f>
        <v>－</v>
      </c>
      <c r="AN103" s="44" t="n">
        <f aca="false">'廃棄物事業経費（組合）'!BO13</f>
        <v>0</v>
      </c>
      <c r="AO103" s="44" t="n">
        <f aca="false">W103+AD103+AN103</f>
        <v>160792</v>
      </c>
      <c r="AP103" s="44" t="n">
        <f aca="false">D103+W103</f>
        <v>1362210</v>
      </c>
      <c r="AQ103" s="44" t="n">
        <f aca="false">E103+X103</f>
        <v>1362210</v>
      </c>
      <c r="AR103" s="44" t="n">
        <f aca="false">F103+Y103</f>
        <v>136221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951932</v>
      </c>
      <c r="AX103" s="44" t="n">
        <f aca="false">L103+AE103</f>
        <v>331752</v>
      </c>
      <c r="AY103" s="44" t="n">
        <f aca="false">M103+AF103</f>
        <v>368981</v>
      </c>
      <c r="AZ103" s="44" t="n">
        <f aca="false">N103+AG103</f>
        <v>24327</v>
      </c>
      <c r="BA103" s="44" t="n">
        <f aca="false">O103+AH103</f>
        <v>253614</v>
      </c>
      <c r="BB103" s="44" t="n">
        <f aca="false">P103+AI103</f>
        <v>91040</v>
      </c>
      <c r="BC103" s="44" t="n">
        <f aca="false">Q103+AJ103</f>
        <v>0</v>
      </c>
      <c r="BD103" s="44" t="n">
        <f aca="false">R103+AK103</f>
        <v>251199</v>
      </c>
      <c r="BE103" s="44" t="n">
        <f aca="false">S103+AL103</f>
        <v>0</v>
      </c>
      <c r="BF103" s="47" t="s">
        <v>39</v>
      </c>
      <c r="BG103" s="44" t="n">
        <f aca="false">U103+AN103</f>
        <v>0</v>
      </c>
      <c r="BH103" s="44" t="n">
        <f aca="false">V103+AO103</f>
        <v>2314142</v>
      </c>
    </row>
    <row r="104" customFormat="false" ht="13.5" hidden="false" customHeight="fals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I104</f>
        <v>8979</v>
      </c>
      <c r="E104" s="44" t="n">
        <f aca="false">SUM(F104:H104)</f>
        <v>8979</v>
      </c>
      <c r="F104" s="44" t="n">
        <f aca="false">'廃棄物事業経費（組合）'!AG14</f>
        <v>8979</v>
      </c>
      <c r="G104" s="44" t="n">
        <f aca="false">'廃棄物事業経費（組合）'!AH14</f>
        <v>0</v>
      </c>
      <c r="H104" s="44" t="n">
        <f aca="false">'廃棄物事業経費（組合）'!AI14</f>
        <v>0</v>
      </c>
      <c r="I104" s="44" t="n">
        <f aca="false">'廃棄物事業経費（組合）'!AJ14</f>
        <v>0</v>
      </c>
      <c r="J104" s="44" t="str">
        <f aca="false">'廃棄物事業経費（組合）'!AK14</f>
        <v>－</v>
      </c>
      <c r="K104" s="44" t="n">
        <f aca="false">L104+M104+Q104+R104+S104</f>
        <v>314774</v>
      </c>
      <c r="L104" s="44" t="n">
        <f aca="false">'廃棄物事業経費（組合）'!AM14</f>
        <v>83258</v>
      </c>
      <c r="M104" s="46" t="n">
        <f aca="false">SUM(N104:P104)</f>
        <v>92678</v>
      </c>
      <c r="N104" s="44" t="n">
        <f aca="false">'廃棄物事業経費（組合）'!AO14</f>
        <v>691</v>
      </c>
      <c r="O104" s="44" t="n">
        <f aca="false">'廃棄物事業経費（組合）'!AP14</f>
        <v>87255</v>
      </c>
      <c r="P104" s="44" t="n">
        <f aca="false">'廃棄物事業経費（組合）'!AQ14</f>
        <v>4732</v>
      </c>
      <c r="Q104" s="44" t="n">
        <f aca="false">'廃棄物事業経費（組合）'!AR14</f>
        <v>0</v>
      </c>
      <c r="R104" s="44" t="n">
        <f aca="false">'廃棄物事業経費（組合）'!AS14</f>
        <v>133791</v>
      </c>
      <c r="S104" s="44" t="n">
        <f aca="false">'廃棄物事業経費（組合）'!AT14</f>
        <v>5047</v>
      </c>
      <c r="T104" s="44" t="str">
        <f aca="false">'廃棄物事業経費（組合）'!AU14</f>
        <v>－</v>
      </c>
      <c r="U104" s="44" t="n">
        <f aca="false">'廃棄物事業経費（組合）'!AV14</f>
        <v>0</v>
      </c>
      <c r="V104" s="44" t="n">
        <f aca="false">D104+K104+U104</f>
        <v>323753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14</f>
        <v>0</v>
      </c>
      <c r="Z104" s="44" t="n">
        <f aca="false">'廃棄物事業経費（組合）'!BA14</f>
        <v>0</v>
      </c>
      <c r="AA104" s="44" t="n">
        <f aca="false">'廃棄物事業経費（組合）'!BB14</f>
        <v>0</v>
      </c>
      <c r="AB104" s="44" t="n">
        <f aca="false">'廃棄物事業経費（組合）'!BC14</f>
        <v>0</v>
      </c>
      <c r="AC104" s="44" t="str">
        <f aca="false">'廃棄物事業経費（組合）'!BD14</f>
        <v>－</v>
      </c>
      <c r="AD104" s="44" t="n">
        <f aca="false">AE104+AF104+AJ104+AK104+AL104</f>
        <v>137305</v>
      </c>
      <c r="AE104" s="44" t="n">
        <f aca="false">'廃棄物事業経費（組合）'!BF14</f>
        <v>46101</v>
      </c>
      <c r="AF104" s="46" t="n">
        <f aca="false">SUM(AG104:AI104)</f>
        <v>59729</v>
      </c>
      <c r="AG104" s="44" t="n">
        <f aca="false">'廃棄物事業経費（組合）'!BH14</f>
        <v>3315</v>
      </c>
      <c r="AH104" s="44" t="n">
        <f aca="false">'廃棄物事業経費（組合）'!BI14</f>
        <v>56414</v>
      </c>
      <c r="AI104" s="44" t="n">
        <f aca="false">'廃棄物事業経費（組合）'!BJ14</f>
        <v>0</v>
      </c>
      <c r="AJ104" s="44" t="n">
        <f aca="false">'廃棄物事業経費（組合）'!BK14</f>
        <v>0</v>
      </c>
      <c r="AK104" s="44" t="n">
        <f aca="false">'廃棄物事業経費（組合）'!BL14</f>
        <v>29820</v>
      </c>
      <c r="AL104" s="44" t="n">
        <f aca="false">'廃棄物事業経費（組合）'!BM14</f>
        <v>1655</v>
      </c>
      <c r="AM104" s="44" t="str">
        <f aca="false">'廃棄物事業経費（組合）'!BN14</f>
        <v>－</v>
      </c>
      <c r="AN104" s="44" t="n">
        <f aca="false">'廃棄物事業経費（組合）'!BO14</f>
        <v>0</v>
      </c>
      <c r="AO104" s="44" t="n">
        <f aca="false">W104+AD104+AN104</f>
        <v>137305</v>
      </c>
      <c r="AP104" s="44" t="n">
        <f aca="false">D104+W104</f>
        <v>8979</v>
      </c>
      <c r="AQ104" s="44" t="n">
        <f aca="false">E104+X104</f>
        <v>8979</v>
      </c>
      <c r="AR104" s="44" t="n">
        <f aca="false">F104+Y104</f>
        <v>8979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452079</v>
      </c>
      <c r="AX104" s="44" t="n">
        <f aca="false">L104+AE104</f>
        <v>129359</v>
      </c>
      <c r="AY104" s="44" t="n">
        <f aca="false">M104+AF104</f>
        <v>152407</v>
      </c>
      <c r="AZ104" s="44" t="n">
        <f aca="false">N104+AG104</f>
        <v>4006</v>
      </c>
      <c r="BA104" s="44" t="n">
        <f aca="false">O104+AH104</f>
        <v>143669</v>
      </c>
      <c r="BB104" s="44" t="n">
        <f aca="false">P104+AI104</f>
        <v>4732</v>
      </c>
      <c r="BC104" s="44" t="n">
        <f aca="false">Q104+AJ104</f>
        <v>0</v>
      </c>
      <c r="BD104" s="44" t="n">
        <f aca="false">R104+AK104</f>
        <v>163611</v>
      </c>
      <c r="BE104" s="44" t="n">
        <f aca="false">S104+AL104</f>
        <v>6702</v>
      </c>
      <c r="BF104" s="47" t="s">
        <v>39</v>
      </c>
      <c r="BG104" s="44" t="n">
        <f aca="false">U104+AN104</f>
        <v>0</v>
      </c>
      <c r="BH104" s="44" t="n">
        <f aca="false">V104+AO104</f>
        <v>461058</v>
      </c>
    </row>
    <row r="105" customFormat="false" ht="13.5" hidden="false" customHeight="fals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I105</f>
        <v>23520</v>
      </c>
      <c r="E105" s="44" t="n">
        <f aca="false">SUM(F105:H105)</f>
        <v>23520</v>
      </c>
      <c r="F105" s="44" t="n">
        <f aca="false">'廃棄物事業経費（組合）'!AG15</f>
        <v>0</v>
      </c>
      <c r="G105" s="44" t="n">
        <f aca="false">'廃棄物事業経費（組合）'!AH15</f>
        <v>23520</v>
      </c>
      <c r="H105" s="44" t="n">
        <f aca="false">'廃棄物事業経費（組合）'!AI15</f>
        <v>0</v>
      </c>
      <c r="I105" s="44" t="n">
        <f aca="false">'廃棄物事業経費（組合）'!AJ15</f>
        <v>0</v>
      </c>
      <c r="J105" s="44" t="str">
        <f aca="false">'廃棄物事業経費（組合）'!AK15</f>
        <v>－</v>
      </c>
      <c r="K105" s="44" t="n">
        <f aca="false">L105+M105+Q105+R105+S105</f>
        <v>474847</v>
      </c>
      <c r="L105" s="44" t="n">
        <f aca="false">'廃棄物事業経費（組合）'!AM15</f>
        <v>68085</v>
      </c>
      <c r="M105" s="46" t="n">
        <f aca="false">SUM(N105:P105)</f>
        <v>293481</v>
      </c>
      <c r="N105" s="44" t="n">
        <f aca="false">'廃棄物事業経費（組合）'!AO15</f>
        <v>136658</v>
      </c>
      <c r="O105" s="44" t="n">
        <f aca="false">'廃棄物事業経費（組合）'!AP15</f>
        <v>154130</v>
      </c>
      <c r="P105" s="44" t="n">
        <f aca="false">'廃棄物事業経費（組合）'!AQ15</f>
        <v>2693</v>
      </c>
      <c r="Q105" s="44" t="n">
        <f aca="false">'廃棄物事業経費（組合）'!AR15</f>
        <v>0</v>
      </c>
      <c r="R105" s="44" t="n">
        <f aca="false">'廃棄物事業経費（組合）'!AS15</f>
        <v>113281</v>
      </c>
      <c r="S105" s="44" t="n">
        <f aca="false">'廃棄物事業経費（組合）'!AT15</f>
        <v>0</v>
      </c>
      <c r="T105" s="44" t="str">
        <f aca="false">'廃棄物事業経費（組合）'!AU15</f>
        <v>－</v>
      </c>
      <c r="U105" s="44" t="n">
        <f aca="false">'廃棄物事業経費（組合）'!AV15</f>
        <v>0</v>
      </c>
      <c r="V105" s="44" t="n">
        <f aca="false">D105+K105+U105</f>
        <v>498367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15</f>
        <v>0</v>
      </c>
      <c r="Z105" s="44" t="n">
        <f aca="false">'廃棄物事業経費（組合）'!BA15</f>
        <v>0</v>
      </c>
      <c r="AA105" s="44" t="n">
        <f aca="false">'廃棄物事業経費（組合）'!BB15</f>
        <v>0</v>
      </c>
      <c r="AB105" s="44" t="n">
        <f aca="false">'廃棄物事業経費（組合）'!BC15</f>
        <v>0</v>
      </c>
      <c r="AC105" s="44" t="str">
        <f aca="false">'廃棄物事業経費（組合）'!BD15</f>
        <v>－</v>
      </c>
      <c r="AD105" s="44" t="n">
        <f aca="false">AE105+AF105+AJ105+AK105+AL105</f>
        <v>168719</v>
      </c>
      <c r="AE105" s="44" t="n">
        <f aca="false">'廃棄物事業経費（組合）'!BF15</f>
        <v>82619</v>
      </c>
      <c r="AF105" s="46" t="n">
        <f aca="false">SUM(AG105:AI105)</f>
        <v>62139</v>
      </c>
      <c r="AG105" s="44" t="n">
        <f aca="false">'廃棄物事業経費（組合）'!BH15</f>
        <v>6331</v>
      </c>
      <c r="AH105" s="44" t="n">
        <f aca="false">'廃棄物事業経費（組合）'!BI15</f>
        <v>55808</v>
      </c>
      <c r="AI105" s="44" t="n">
        <f aca="false">'廃棄物事業経費（組合）'!BJ15</f>
        <v>0</v>
      </c>
      <c r="AJ105" s="44" t="n">
        <f aca="false">'廃棄物事業経費（組合）'!BK15</f>
        <v>6090</v>
      </c>
      <c r="AK105" s="44" t="n">
        <f aca="false">'廃棄物事業経費（組合）'!BL15</f>
        <v>17871</v>
      </c>
      <c r="AL105" s="44" t="n">
        <f aca="false">'廃棄物事業経費（組合）'!BM15</f>
        <v>0</v>
      </c>
      <c r="AM105" s="44" t="str">
        <f aca="false">'廃棄物事業経費（組合）'!BN15</f>
        <v>－</v>
      </c>
      <c r="AN105" s="44" t="n">
        <f aca="false">'廃棄物事業経費（組合）'!BO15</f>
        <v>0</v>
      </c>
      <c r="AO105" s="44" t="n">
        <f aca="false">W105+AD105+AN105</f>
        <v>168719</v>
      </c>
      <c r="AP105" s="44" t="n">
        <f aca="false">D105+W105</f>
        <v>23520</v>
      </c>
      <c r="AQ105" s="44" t="n">
        <f aca="false">E105+X105</f>
        <v>23520</v>
      </c>
      <c r="AR105" s="44" t="n">
        <f aca="false">F105+Y105</f>
        <v>0</v>
      </c>
      <c r="AS105" s="44" t="n">
        <f aca="false">G105+Z105</f>
        <v>2352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643566</v>
      </c>
      <c r="AX105" s="44" t="n">
        <f aca="false">L105+AE105</f>
        <v>150704</v>
      </c>
      <c r="AY105" s="44" t="n">
        <f aca="false">M105+AF105</f>
        <v>355620</v>
      </c>
      <c r="AZ105" s="44" t="n">
        <f aca="false">N105+AG105</f>
        <v>142989</v>
      </c>
      <c r="BA105" s="44" t="n">
        <f aca="false">O105+AH105</f>
        <v>209938</v>
      </c>
      <c r="BB105" s="44" t="n">
        <f aca="false">P105+AI105</f>
        <v>2693</v>
      </c>
      <c r="BC105" s="44" t="n">
        <f aca="false">Q105+AJ105</f>
        <v>6090</v>
      </c>
      <c r="BD105" s="44" t="n">
        <f aca="false">R105+AK105</f>
        <v>131152</v>
      </c>
      <c r="BE105" s="44" t="n">
        <f aca="false">S105+AL105</f>
        <v>0</v>
      </c>
      <c r="BF105" s="47" t="s">
        <v>39</v>
      </c>
      <c r="BG105" s="44" t="n">
        <f aca="false">U105+AN105</f>
        <v>0</v>
      </c>
      <c r="BH105" s="44" t="n">
        <f aca="false">V105+AO105</f>
        <v>667086</v>
      </c>
    </row>
    <row r="106" customFormat="false" ht="13.5" hidden="false" customHeight="fals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I106</f>
        <v>24978</v>
      </c>
      <c r="E106" s="44" t="n">
        <f aca="false">SUM(F106:H106)</f>
        <v>5903</v>
      </c>
      <c r="F106" s="44" t="n">
        <f aca="false">'廃棄物事業経費（組合）'!AG16</f>
        <v>5903</v>
      </c>
      <c r="G106" s="44" t="n">
        <f aca="false">'廃棄物事業経費（組合）'!AH16</f>
        <v>0</v>
      </c>
      <c r="H106" s="44" t="n">
        <f aca="false">'廃棄物事業経費（組合）'!AI16</f>
        <v>0</v>
      </c>
      <c r="I106" s="44" t="n">
        <f aca="false">'廃棄物事業経費（組合）'!AJ16</f>
        <v>19075</v>
      </c>
      <c r="J106" s="44" t="str">
        <f aca="false">'廃棄物事業経費（組合）'!AK16</f>
        <v>－</v>
      </c>
      <c r="K106" s="44" t="n">
        <f aca="false">L106+M106+Q106+R106+S106</f>
        <v>197617</v>
      </c>
      <c r="L106" s="44" t="n">
        <f aca="false">'廃棄物事業経費（組合）'!AM16</f>
        <v>10519</v>
      </c>
      <c r="M106" s="46" t="n">
        <f aca="false">SUM(N106:P106)</f>
        <v>56676</v>
      </c>
      <c r="N106" s="44" t="n">
        <f aca="false">'廃棄物事業経費（組合）'!AO16</f>
        <v>0</v>
      </c>
      <c r="O106" s="44" t="n">
        <f aca="false">'廃棄物事業経費（組合）'!AP16</f>
        <v>56676</v>
      </c>
      <c r="P106" s="44" t="n">
        <f aca="false">'廃棄物事業経費（組合）'!AQ16</f>
        <v>0</v>
      </c>
      <c r="Q106" s="44" t="n">
        <f aca="false">'廃棄物事業経費（組合）'!AR16</f>
        <v>0</v>
      </c>
      <c r="R106" s="44" t="n">
        <f aca="false">'廃棄物事業経費（組合）'!AS16</f>
        <v>130422</v>
      </c>
      <c r="S106" s="44" t="n">
        <f aca="false">'廃棄物事業経費（組合）'!AT16</f>
        <v>0</v>
      </c>
      <c r="T106" s="44" t="str">
        <f aca="false">'廃棄物事業経費（組合）'!AU16</f>
        <v>－</v>
      </c>
      <c r="U106" s="44" t="n">
        <f aca="false">'廃棄物事業経費（組合）'!AV16</f>
        <v>6768</v>
      </c>
      <c r="V106" s="44" t="n">
        <f aca="false">D106+K106+U106</f>
        <v>229363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16</f>
        <v>0</v>
      </c>
      <c r="Z106" s="44" t="n">
        <f aca="false">'廃棄物事業経費（組合）'!BA16</f>
        <v>0</v>
      </c>
      <c r="AA106" s="44" t="n">
        <f aca="false">'廃棄物事業経費（組合）'!BB16</f>
        <v>0</v>
      </c>
      <c r="AB106" s="44" t="n">
        <f aca="false">'廃棄物事業経費（組合）'!BC16</f>
        <v>0</v>
      </c>
      <c r="AC106" s="44" t="str">
        <f aca="false">'廃棄物事業経費（組合）'!BD16</f>
        <v>－</v>
      </c>
      <c r="AD106" s="44" t="n">
        <f aca="false">AE106+AF106+AJ106+AK106+AL106</f>
        <v>350721</v>
      </c>
      <c r="AE106" s="44" t="n">
        <f aca="false">'廃棄物事業経費（組合）'!BF16</f>
        <v>254660</v>
      </c>
      <c r="AF106" s="46" t="n">
        <f aca="false">SUM(AG106:AI106)</f>
        <v>83629</v>
      </c>
      <c r="AG106" s="44" t="n">
        <f aca="false">'廃棄物事業経費（組合）'!BH16</f>
        <v>13980</v>
      </c>
      <c r="AH106" s="44" t="n">
        <f aca="false">'廃棄物事業経費（組合）'!BI16</f>
        <v>69649</v>
      </c>
      <c r="AI106" s="44" t="n">
        <f aca="false">'廃棄物事業経費（組合）'!BJ16</f>
        <v>0</v>
      </c>
      <c r="AJ106" s="44" t="n">
        <f aca="false">'廃棄物事業経費（組合）'!BK16</f>
        <v>12432</v>
      </c>
      <c r="AK106" s="44" t="n">
        <f aca="false">'廃棄物事業経費（組合）'!BL16</f>
        <v>0</v>
      </c>
      <c r="AL106" s="44" t="n">
        <f aca="false">'廃棄物事業経費（組合）'!BM16</f>
        <v>0</v>
      </c>
      <c r="AM106" s="44" t="str">
        <f aca="false">'廃棄物事業経費（組合）'!BN16</f>
        <v>－</v>
      </c>
      <c r="AN106" s="44" t="n">
        <f aca="false">'廃棄物事業経費（組合）'!BO16</f>
        <v>0</v>
      </c>
      <c r="AO106" s="44" t="n">
        <f aca="false">W106+AD106+AN106</f>
        <v>350721</v>
      </c>
      <c r="AP106" s="44" t="n">
        <f aca="false">D106+W106</f>
        <v>24978</v>
      </c>
      <c r="AQ106" s="44" t="n">
        <f aca="false">E106+X106</f>
        <v>5903</v>
      </c>
      <c r="AR106" s="44" t="n">
        <f aca="false">F106+Y106</f>
        <v>5903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19075</v>
      </c>
      <c r="AV106" s="47" t="s">
        <v>39</v>
      </c>
      <c r="AW106" s="44" t="n">
        <f aca="false">K106+AD106</f>
        <v>548338</v>
      </c>
      <c r="AX106" s="44" t="n">
        <f aca="false">L106+AE106</f>
        <v>265179</v>
      </c>
      <c r="AY106" s="44" t="n">
        <f aca="false">M106+AF106</f>
        <v>140305</v>
      </c>
      <c r="AZ106" s="44" t="n">
        <f aca="false">N106+AG106</f>
        <v>13980</v>
      </c>
      <c r="BA106" s="44" t="n">
        <f aca="false">O106+AH106</f>
        <v>126325</v>
      </c>
      <c r="BB106" s="44" t="n">
        <f aca="false">P106+AI106</f>
        <v>0</v>
      </c>
      <c r="BC106" s="44" t="n">
        <f aca="false">Q106+AJ106</f>
        <v>12432</v>
      </c>
      <c r="BD106" s="44" t="n">
        <f aca="false">R106+AK106</f>
        <v>130422</v>
      </c>
      <c r="BE106" s="44" t="n">
        <f aca="false">S106+AL106</f>
        <v>0</v>
      </c>
      <c r="BF106" s="47" t="s">
        <v>39</v>
      </c>
      <c r="BG106" s="44" t="n">
        <f aca="false">U106+AN106</f>
        <v>6768</v>
      </c>
      <c r="BH106" s="44" t="n">
        <f aca="false">V106+AO106</f>
        <v>580084</v>
      </c>
    </row>
    <row r="107" customFormat="false" ht="13.5" hidden="false" customHeight="fals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17</f>
        <v>0</v>
      </c>
      <c r="G107" s="44" t="n">
        <f aca="false">'廃棄物事業経費（組合）'!AH17</f>
        <v>0</v>
      </c>
      <c r="H107" s="44" t="n">
        <f aca="false">'廃棄物事業経費（組合）'!AI17</f>
        <v>0</v>
      </c>
      <c r="I107" s="44" t="n">
        <f aca="false">'廃棄物事業経費（組合）'!AJ17</f>
        <v>0</v>
      </c>
      <c r="J107" s="44" t="str">
        <f aca="false">'廃棄物事業経費（組合）'!AK17</f>
        <v>－</v>
      </c>
      <c r="K107" s="44" t="n">
        <f aca="false">L107+M107+Q107+R107+S107</f>
        <v>406242</v>
      </c>
      <c r="L107" s="44" t="n">
        <f aca="false">'廃棄物事業経費（組合）'!AM17</f>
        <v>105303</v>
      </c>
      <c r="M107" s="46" t="n">
        <f aca="false">SUM(N107:P107)</f>
        <v>260903</v>
      </c>
      <c r="N107" s="44" t="n">
        <f aca="false">'廃棄物事業経費（組合）'!AO17</f>
        <v>0</v>
      </c>
      <c r="O107" s="44" t="n">
        <f aca="false">'廃棄物事業経費（組合）'!AP17</f>
        <v>169321</v>
      </c>
      <c r="P107" s="44" t="n">
        <f aca="false">'廃棄物事業経費（組合）'!AQ17</f>
        <v>91582</v>
      </c>
      <c r="Q107" s="44" t="n">
        <f aca="false">'廃棄物事業経費（組合）'!AR17</f>
        <v>13335</v>
      </c>
      <c r="R107" s="44" t="n">
        <f aca="false">'廃棄物事業経費（組合）'!AS17</f>
        <v>0</v>
      </c>
      <c r="S107" s="44" t="n">
        <f aca="false">'廃棄物事業経費（組合）'!AT17</f>
        <v>26701</v>
      </c>
      <c r="T107" s="44" t="str">
        <f aca="false">'廃棄物事業経費（組合）'!AU17</f>
        <v>－</v>
      </c>
      <c r="U107" s="44" t="n">
        <f aca="false">'廃棄物事業経費（組合）'!AV17</f>
        <v>0</v>
      </c>
      <c r="V107" s="44" t="n">
        <f aca="false">D107+K107+U107</f>
        <v>406242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17</f>
        <v>0</v>
      </c>
      <c r="Z107" s="44" t="n">
        <f aca="false">'廃棄物事業経費（組合）'!BA17</f>
        <v>0</v>
      </c>
      <c r="AA107" s="44" t="n">
        <f aca="false">'廃棄物事業経費（組合）'!BB17</f>
        <v>0</v>
      </c>
      <c r="AB107" s="44" t="n">
        <f aca="false">'廃棄物事業経費（組合）'!BC17</f>
        <v>0</v>
      </c>
      <c r="AC107" s="44" t="str">
        <f aca="false">'廃棄物事業経費（組合）'!BD17</f>
        <v>－</v>
      </c>
      <c r="AD107" s="44" t="n">
        <f aca="false">AE107+AF107+AJ107+AK107+AL107</f>
        <v>187438</v>
      </c>
      <c r="AE107" s="44" t="n">
        <f aca="false">'廃棄物事業経費（組合）'!BF17</f>
        <v>51229</v>
      </c>
      <c r="AF107" s="46" t="n">
        <f aca="false">SUM(AG107:AI107)</f>
        <v>136209</v>
      </c>
      <c r="AG107" s="44" t="n">
        <f aca="false">'廃棄物事業経費（組合）'!BH17</f>
        <v>0</v>
      </c>
      <c r="AH107" s="44" t="n">
        <f aca="false">'廃棄物事業経費（組合）'!BI17</f>
        <v>136209</v>
      </c>
      <c r="AI107" s="44" t="n">
        <f aca="false">'廃棄物事業経費（組合）'!BJ17</f>
        <v>0</v>
      </c>
      <c r="AJ107" s="44" t="n">
        <f aca="false">'廃棄物事業経費（組合）'!BK17</f>
        <v>0</v>
      </c>
      <c r="AK107" s="44" t="n">
        <f aca="false">'廃棄物事業経費（組合）'!BL17</f>
        <v>0</v>
      </c>
      <c r="AL107" s="44" t="n">
        <f aca="false">'廃棄物事業経費（組合）'!BM17</f>
        <v>0</v>
      </c>
      <c r="AM107" s="44" t="str">
        <f aca="false">'廃棄物事業経費（組合）'!BN17</f>
        <v>－</v>
      </c>
      <c r="AN107" s="44" t="n">
        <f aca="false">'廃棄物事業経費（組合）'!BO17</f>
        <v>0</v>
      </c>
      <c r="AO107" s="44" t="n">
        <f aca="false">W107+AD107+AN107</f>
        <v>187438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593680</v>
      </c>
      <c r="AX107" s="44" t="n">
        <f aca="false">L107+AE107</f>
        <v>156532</v>
      </c>
      <c r="AY107" s="44" t="n">
        <f aca="false">M107+AF107</f>
        <v>397112</v>
      </c>
      <c r="AZ107" s="44" t="n">
        <f aca="false">N107+AG107</f>
        <v>0</v>
      </c>
      <c r="BA107" s="44" t="n">
        <f aca="false">O107+AH107</f>
        <v>305530</v>
      </c>
      <c r="BB107" s="44" t="n">
        <f aca="false">P107+AI107</f>
        <v>91582</v>
      </c>
      <c r="BC107" s="44" t="n">
        <f aca="false">Q107+AJ107</f>
        <v>13335</v>
      </c>
      <c r="BD107" s="44" t="n">
        <f aca="false">R107+AK107</f>
        <v>0</v>
      </c>
      <c r="BE107" s="44" t="n">
        <f aca="false">S107+AL107</f>
        <v>26701</v>
      </c>
      <c r="BF107" s="47" t="s">
        <v>39</v>
      </c>
      <c r="BG107" s="44" t="n">
        <f aca="false">U107+AN107</f>
        <v>0</v>
      </c>
      <c r="BH107" s="44" t="n">
        <f aca="false">V107+AO107</f>
        <v>593680</v>
      </c>
    </row>
    <row r="108" customFormat="false" ht="13.5" hidden="false" customHeight="fals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18</f>
        <v>0</v>
      </c>
      <c r="G108" s="44" t="n">
        <f aca="false">'廃棄物事業経費（組合）'!AH18</f>
        <v>0</v>
      </c>
      <c r="H108" s="44" t="n">
        <f aca="false">'廃棄物事業経費（組合）'!AI18</f>
        <v>0</v>
      </c>
      <c r="I108" s="44" t="n">
        <f aca="false">'廃棄物事業経費（組合）'!AJ18</f>
        <v>0</v>
      </c>
      <c r="J108" s="44" t="str">
        <f aca="false">'廃棄物事業経費（組合）'!AK18</f>
        <v>－</v>
      </c>
      <c r="K108" s="44" t="n">
        <f aca="false">L108+M108+Q108+R108+S108</f>
        <v>130311</v>
      </c>
      <c r="L108" s="44" t="n">
        <f aca="false">'廃棄物事業経費（組合）'!AM18</f>
        <v>46192</v>
      </c>
      <c r="M108" s="46" t="n">
        <f aca="false">SUM(N108:P108)</f>
        <v>64893</v>
      </c>
      <c r="N108" s="44" t="n">
        <f aca="false">'廃棄物事業経費（組合）'!AO18</f>
        <v>0</v>
      </c>
      <c r="O108" s="44" t="n">
        <f aca="false">'廃棄物事業経費（組合）'!AP18</f>
        <v>64893</v>
      </c>
      <c r="P108" s="44" t="n">
        <f aca="false">'廃棄物事業経費（組合）'!AQ18</f>
        <v>0</v>
      </c>
      <c r="Q108" s="44" t="n">
        <f aca="false">'廃棄物事業経費（組合）'!AR18</f>
        <v>0</v>
      </c>
      <c r="R108" s="44" t="n">
        <f aca="false">'廃棄物事業経費（組合）'!AS18</f>
        <v>19226</v>
      </c>
      <c r="S108" s="44" t="n">
        <f aca="false">'廃棄物事業経費（組合）'!AT18</f>
        <v>0</v>
      </c>
      <c r="T108" s="44" t="str">
        <f aca="false">'廃棄物事業経費（組合）'!AU18</f>
        <v>－</v>
      </c>
      <c r="U108" s="44" t="n">
        <f aca="false">'廃棄物事業経費（組合）'!AV18</f>
        <v>0</v>
      </c>
      <c r="V108" s="44" t="n">
        <f aca="false">D108+K108+U108</f>
        <v>130311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18</f>
        <v>0</v>
      </c>
      <c r="Z108" s="44" t="n">
        <f aca="false">'廃棄物事業経費（組合）'!BA18</f>
        <v>0</v>
      </c>
      <c r="AA108" s="44" t="n">
        <f aca="false">'廃棄物事業経費（組合）'!BB18</f>
        <v>0</v>
      </c>
      <c r="AB108" s="44" t="n">
        <f aca="false">'廃棄物事業経費（組合）'!BC18</f>
        <v>0</v>
      </c>
      <c r="AC108" s="44" t="str">
        <f aca="false">'廃棄物事業経費（組合）'!BD18</f>
        <v>－</v>
      </c>
      <c r="AD108" s="44" t="n">
        <f aca="false">AE108+AF108+AJ108+AK108+AL108</f>
        <v>145490</v>
      </c>
      <c r="AE108" s="44" t="n">
        <f aca="false">'廃棄物事業経費（組合）'!BF18</f>
        <v>18023</v>
      </c>
      <c r="AF108" s="46" t="n">
        <f aca="false">SUM(AG108:AI108)</f>
        <v>76860</v>
      </c>
      <c r="AG108" s="44" t="n">
        <f aca="false">'廃棄物事業経費（組合）'!BH18</f>
        <v>0</v>
      </c>
      <c r="AH108" s="44" t="n">
        <f aca="false">'廃棄物事業経費（組合）'!BI18</f>
        <v>76860</v>
      </c>
      <c r="AI108" s="44" t="n">
        <f aca="false">'廃棄物事業経費（組合）'!BJ18</f>
        <v>0</v>
      </c>
      <c r="AJ108" s="44" t="n">
        <f aca="false">'廃棄物事業経費（組合）'!BK18</f>
        <v>0</v>
      </c>
      <c r="AK108" s="44" t="n">
        <f aca="false">'廃棄物事業経費（組合）'!BL18</f>
        <v>50607</v>
      </c>
      <c r="AL108" s="44" t="n">
        <f aca="false">'廃棄物事業経費（組合）'!BM18</f>
        <v>0</v>
      </c>
      <c r="AM108" s="44" t="str">
        <f aca="false">'廃棄物事業経費（組合）'!BN18</f>
        <v>－</v>
      </c>
      <c r="AN108" s="44" t="n">
        <f aca="false">'廃棄物事業経費（組合）'!BO18</f>
        <v>0</v>
      </c>
      <c r="AO108" s="44" t="n">
        <f aca="false">W108+AD108+AN108</f>
        <v>145490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275801</v>
      </c>
      <c r="AX108" s="44" t="n">
        <f aca="false">L108+AE108</f>
        <v>64215</v>
      </c>
      <c r="AY108" s="44" t="n">
        <f aca="false">M108+AF108</f>
        <v>141753</v>
      </c>
      <c r="AZ108" s="44" t="n">
        <f aca="false">N108+AG108</f>
        <v>0</v>
      </c>
      <c r="BA108" s="44" t="n">
        <f aca="false">O108+AH108</f>
        <v>141753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69833</v>
      </c>
      <c r="BE108" s="44" t="n">
        <f aca="false">S108+AL108</f>
        <v>0</v>
      </c>
      <c r="BF108" s="47" t="s">
        <v>39</v>
      </c>
      <c r="BG108" s="44" t="n">
        <f aca="false">U108+AN108</f>
        <v>0</v>
      </c>
      <c r="BH108" s="44" t="n">
        <f aca="false">V108+AO108</f>
        <v>275801</v>
      </c>
    </row>
    <row r="109" customFormat="false" ht="13.5" hidden="false" customHeight="fals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I109</f>
        <v>96729</v>
      </c>
      <c r="E109" s="44" t="n">
        <f aca="false">SUM(F109:H109)</f>
        <v>96729</v>
      </c>
      <c r="F109" s="44" t="n">
        <f aca="false">'廃棄物事業経費（組合）'!AG19</f>
        <v>36516</v>
      </c>
      <c r="G109" s="44" t="n">
        <f aca="false">'廃棄物事業経費（組合）'!AH19</f>
        <v>59315</v>
      </c>
      <c r="H109" s="44" t="n">
        <f aca="false">'廃棄物事業経費（組合）'!AI19</f>
        <v>898</v>
      </c>
      <c r="I109" s="44" t="n">
        <f aca="false">'廃棄物事業経費（組合）'!AJ19</f>
        <v>0</v>
      </c>
      <c r="J109" s="44" t="str">
        <f aca="false">'廃棄物事業経費（組合）'!AK19</f>
        <v>－</v>
      </c>
      <c r="K109" s="44" t="n">
        <f aca="false">L109+M109+Q109+R109+S109</f>
        <v>232237</v>
      </c>
      <c r="L109" s="44" t="n">
        <f aca="false">'廃棄物事業経費（組合）'!AM19</f>
        <v>86621</v>
      </c>
      <c r="M109" s="46" t="n">
        <f aca="false">SUM(N109:P109)</f>
        <v>93299</v>
      </c>
      <c r="N109" s="44" t="n">
        <f aca="false">'廃棄物事業経費（組合）'!AO19</f>
        <v>0</v>
      </c>
      <c r="O109" s="44" t="n">
        <f aca="false">'廃棄物事業経費（組合）'!AP19</f>
        <v>79910</v>
      </c>
      <c r="P109" s="44" t="n">
        <f aca="false">'廃棄物事業経費（組合）'!AQ19</f>
        <v>13389</v>
      </c>
      <c r="Q109" s="44" t="n">
        <f aca="false">'廃棄物事業経費（組合）'!AR19</f>
        <v>0</v>
      </c>
      <c r="R109" s="44" t="n">
        <f aca="false">'廃棄物事業経費（組合）'!AS19</f>
        <v>33064</v>
      </c>
      <c r="S109" s="44" t="n">
        <f aca="false">'廃棄物事業経費（組合）'!AT19</f>
        <v>19253</v>
      </c>
      <c r="T109" s="44" t="str">
        <f aca="false">'廃棄物事業経費（組合）'!AU19</f>
        <v>－</v>
      </c>
      <c r="U109" s="44" t="n">
        <f aca="false">'廃棄物事業経費（組合）'!AV19</f>
        <v>0</v>
      </c>
      <c r="V109" s="44" t="n">
        <f aca="false">D109+K109+U109</f>
        <v>328966</v>
      </c>
      <c r="W109" s="44" t="n">
        <f aca="false">X109+AB109</f>
        <v>5355</v>
      </c>
      <c r="X109" s="44" t="n">
        <f aca="false">SUM(Y109:AA109)</f>
        <v>5355</v>
      </c>
      <c r="Y109" s="44" t="n">
        <f aca="false">'廃棄物事業経費（組合）'!AZ19</f>
        <v>5355</v>
      </c>
      <c r="Z109" s="44" t="n">
        <f aca="false">'廃棄物事業経費（組合）'!BA19</f>
        <v>0</v>
      </c>
      <c r="AA109" s="44" t="n">
        <f aca="false">'廃棄物事業経費（組合）'!BB19</f>
        <v>0</v>
      </c>
      <c r="AB109" s="44" t="n">
        <f aca="false">'廃棄物事業経費（組合）'!BC19</f>
        <v>0</v>
      </c>
      <c r="AC109" s="44" t="str">
        <f aca="false">'廃棄物事業経費（組合）'!BD19</f>
        <v>－</v>
      </c>
      <c r="AD109" s="44" t="n">
        <f aca="false">AE109+AF109+AJ109+AK109+AL109</f>
        <v>101327</v>
      </c>
      <c r="AE109" s="44" t="n">
        <f aca="false">'廃棄物事業経費（組合）'!BF19</f>
        <v>50745</v>
      </c>
      <c r="AF109" s="46" t="n">
        <f aca="false">SUM(AG109:AI109)</f>
        <v>46442</v>
      </c>
      <c r="AG109" s="44" t="n">
        <f aca="false">'廃棄物事業経費（組合）'!BH19</f>
        <v>0</v>
      </c>
      <c r="AH109" s="44" t="n">
        <f aca="false">'廃棄物事業経費（組合）'!BI19</f>
        <v>46442</v>
      </c>
      <c r="AI109" s="44" t="n">
        <f aca="false">'廃棄物事業経費（組合）'!BJ19</f>
        <v>0</v>
      </c>
      <c r="AJ109" s="44" t="n">
        <f aca="false">'廃棄物事業経費（組合）'!BK19</f>
        <v>0</v>
      </c>
      <c r="AK109" s="44" t="n">
        <f aca="false">'廃棄物事業経費（組合）'!BL19</f>
        <v>3830</v>
      </c>
      <c r="AL109" s="44" t="n">
        <f aca="false">'廃棄物事業経費（組合）'!BM19</f>
        <v>310</v>
      </c>
      <c r="AM109" s="44" t="str">
        <f aca="false">'廃棄物事業経費（組合）'!BN19</f>
        <v>－</v>
      </c>
      <c r="AN109" s="44" t="n">
        <f aca="false">'廃棄物事業経費（組合）'!BO19</f>
        <v>0</v>
      </c>
      <c r="AO109" s="44" t="n">
        <f aca="false">W109+AD109+AN109</f>
        <v>106682</v>
      </c>
      <c r="AP109" s="44" t="n">
        <f aca="false">D109+W109</f>
        <v>102084</v>
      </c>
      <c r="AQ109" s="44" t="n">
        <f aca="false">E109+X109</f>
        <v>102084</v>
      </c>
      <c r="AR109" s="44" t="n">
        <f aca="false">F109+Y109</f>
        <v>41871</v>
      </c>
      <c r="AS109" s="44" t="n">
        <f aca="false">G109+Z109</f>
        <v>59315</v>
      </c>
      <c r="AT109" s="44" t="n">
        <f aca="false">H109+AA109</f>
        <v>898</v>
      </c>
      <c r="AU109" s="44" t="n">
        <f aca="false">I109+AB109</f>
        <v>0</v>
      </c>
      <c r="AV109" s="47" t="s">
        <v>39</v>
      </c>
      <c r="AW109" s="44" t="n">
        <f aca="false">K109+AD109</f>
        <v>333564</v>
      </c>
      <c r="AX109" s="44" t="n">
        <f aca="false">L109+AE109</f>
        <v>137366</v>
      </c>
      <c r="AY109" s="44" t="n">
        <f aca="false">M109+AF109</f>
        <v>139741</v>
      </c>
      <c r="AZ109" s="44" t="n">
        <f aca="false">N109+AG109</f>
        <v>0</v>
      </c>
      <c r="BA109" s="44" t="n">
        <f aca="false">O109+AH109</f>
        <v>126352</v>
      </c>
      <c r="BB109" s="44" t="n">
        <f aca="false">P109+AI109</f>
        <v>13389</v>
      </c>
      <c r="BC109" s="44" t="n">
        <f aca="false">Q109+AJ109</f>
        <v>0</v>
      </c>
      <c r="BD109" s="44" t="n">
        <f aca="false">R109+AK109</f>
        <v>36894</v>
      </c>
      <c r="BE109" s="44" t="n">
        <f aca="false">S109+AL109</f>
        <v>19563</v>
      </c>
      <c r="BF109" s="47" t="s">
        <v>39</v>
      </c>
      <c r="BG109" s="44" t="n">
        <f aca="false">U109+AN109</f>
        <v>0</v>
      </c>
      <c r="BH109" s="44" t="n">
        <f aca="false">V109+AO109</f>
        <v>435648</v>
      </c>
    </row>
    <row r="110" customFormat="false" ht="13.5" hidden="false" customHeight="fals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20</f>
        <v>0</v>
      </c>
      <c r="G110" s="44" t="n">
        <f aca="false">'廃棄物事業経費（組合）'!AH20</f>
        <v>0</v>
      </c>
      <c r="H110" s="44" t="n">
        <f aca="false">'廃棄物事業経費（組合）'!AI20</f>
        <v>0</v>
      </c>
      <c r="I110" s="44" t="n">
        <f aca="false">'廃棄物事業経費（組合）'!AJ20</f>
        <v>0</v>
      </c>
      <c r="J110" s="44" t="str">
        <f aca="false">'廃棄物事業経費（組合）'!AK20</f>
        <v>－</v>
      </c>
      <c r="K110" s="44" t="n">
        <f aca="false">L110+M110+Q110+R110+S110</f>
        <v>813009</v>
      </c>
      <c r="L110" s="44" t="n">
        <f aca="false">'廃棄物事業経費（組合）'!AM20</f>
        <v>94420</v>
      </c>
      <c r="M110" s="46" t="n">
        <f aca="false">SUM(N110:P110)</f>
        <v>342752</v>
      </c>
      <c r="N110" s="44" t="n">
        <f aca="false">'廃棄物事業経費（組合）'!AO20</f>
        <v>0</v>
      </c>
      <c r="O110" s="44" t="n">
        <f aca="false">'廃棄物事業経費（組合）'!AP20</f>
        <v>271713</v>
      </c>
      <c r="P110" s="44" t="n">
        <f aca="false">'廃棄物事業経費（組合）'!AQ20</f>
        <v>71039</v>
      </c>
      <c r="Q110" s="44" t="n">
        <f aca="false">'廃棄物事業経費（組合）'!AR20</f>
        <v>0</v>
      </c>
      <c r="R110" s="44" t="n">
        <f aca="false">'廃棄物事業経費（組合）'!AS20</f>
        <v>375837</v>
      </c>
      <c r="S110" s="44" t="n">
        <f aca="false">'廃棄物事業経費（組合）'!AT20</f>
        <v>0</v>
      </c>
      <c r="T110" s="44" t="str">
        <f aca="false">'廃棄物事業経費（組合）'!AU20</f>
        <v>－</v>
      </c>
      <c r="U110" s="44" t="n">
        <f aca="false">'廃棄物事業経費（組合）'!AV20</f>
        <v>40753</v>
      </c>
      <c r="V110" s="44" t="n">
        <f aca="false">D110+K110+U110</f>
        <v>853762</v>
      </c>
      <c r="W110" s="44" t="n">
        <f aca="false">X110+AB110</f>
        <v>2796818</v>
      </c>
      <c r="X110" s="44" t="n">
        <f aca="false">SUM(Y110:AA110)</f>
        <v>2792303</v>
      </c>
      <c r="Y110" s="44" t="n">
        <f aca="false">'廃棄物事業経費（組合）'!AZ20</f>
        <v>2792303</v>
      </c>
      <c r="Z110" s="44" t="n">
        <f aca="false">'廃棄物事業経費（組合）'!BA20</f>
        <v>0</v>
      </c>
      <c r="AA110" s="44" t="n">
        <f aca="false">'廃棄物事業経費（組合）'!BB20</f>
        <v>0</v>
      </c>
      <c r="AB110" s="44" t="n">
        <f aca="false">'廃棄物事業経費（組合）'!BC20</f>
        <v>4515</v>
      </c>
      <c r="AC110" s="44" t="str">
        <f aca="false">'廃棄物事業経費（組合）'!BD20</f>
        <v>－</v>
      </c>
      <c r="AD110" s="44" t="n">
        <f aca="false">AE110+AF110+AJ110+AK110+AL110</f>
        <v>134707</v>
      </c>
      <c r="AE110" s="44" t="n">
        <f aca="false">'廃棄物事業経費（組合）'!BF20</f>
        <v>49242</v>
      </c>
      <c r="AF110" s="46" t="n">
        <f aca="false">SUM(AG110:AI110)</f>
        <v>83359</v>
      </c>
      <c r="AG110" s="44" t="n">
        <f aca="false">'廃棄物事業経費（組合）'!BH20</f>
        <v>0</v>
      </c>
      <c r="AH110" s="44" t="n">
        <f aca="false">'廃棄物事業経費（組合）'!BI20</f>
        <v>83359</v>
      </c>
      <c r="AI110" s="44" t="n">
        <f aca="false">'廃棄物事業経費（組合）'!BJ20</f>
        <v>0</v>
      </c>
      <c r="AJ110" s="44" t="n">
        <f aca="false">'廃棄物事業経費（組合）'!BK20</f>
        <v>0</v>
      </c>
      <c r="AK110" s="44" t="n">
        <f aca="false">'廃棄物事業経費（組合）'!BL20</f>
        <v>2106</v>
      </c>
      <c r="AL110" s="44" t="n">
        <f aca="false">'廃棄物事業経費（組合）'!BM20</f>
        <v>0</v>
      </c>
      <c r="AM110" s="44" t="str">
        <f aca="false">'廃棄物事業経費（組合）'!BN20</f>
        <v>－</v>
      </c>
      <c r="AN110" s="44" t="n">
        <f aca="false">'廃棄物事業経費（組合）'!BO20</f>
        <v>0</v>
      </c>
      <c r="AO110" s="44" t="n">
        <f aca="false">W110+AD110+AN110</f>
        <v>2931525</v>
      </c>
      <c r="AP110" s="44" t="n">
        <f aca="false">D110+W110</f>
        <v>2796818</v>
      </c>
      <c r="AQ110" s="44" t="n">
        <f aca="false">E110+X110</f>
        <v>2792303</v>
      </c>
      <c r="AR110" s="44" t="n">
        <f aca="false">F110+Y110</f>
        <v>2792303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4515</v>
      </c>
      <c r="AV110" s="47" t="s">
        <v>39</v>
      </c>
      <c r="AW110" s="44" t="n">
        <f aca="false">K110+AD110</f>
        <v>947716</v>
      </c>
      <c r="AX110" s="44" t="n">
        <f aca="false">L110+AE110</f>
        <v>143662</v>
      </c>
      <c r="AY110" s="44" t="n">
        <f aca="false">M110+AF110</f>
        <v>426111</v>
      </c>
      <c r="AZ110" s="44" t="n">
        <f aca="false">N110+AG110</f>
        <v>0</v>
      </c>
      <c r="BA110" s="44" t="n">
        <f aca="false">O110+AH110</f>
        <v>355072</v>
      </c>
      <c r="BB110" s="44" t="n">
        <f aca="false">P110+AI110</f>
        <v>71039</v>
      </c>
      <c r="BC110" s="44" t="n">
        <f aca="false">Q110+AJ110</f>
        <v>0</v>
      </c>
      <c r="BD110" s="44" t="n">
        <f aca="false">R110+AK110</f>
        <v>377943</v>
      </c>
      <c r="BE110" s="44" t="n">
        <f aca="false">S110+AL110</f>
        <v>0</v>
      </c>
      <c r="BF110" s="47" t="s">
        <v>39</v>
      </c>
      <c r="BG110" s="44" t="n">
        <f aca="false">U110+AN110</f>
        <v>40753</v>
      </c>
      <c r="BH110" s="44" t="n">
        <f aca="false">V110+AO110</f>
        <v>3785287</v>
      </c>
    </row>
    <row r="111" customFormat="false" ht="13.5" hidden="false" customHeight="fals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I111</f>
        <v>121827</v>
      </c>
      <c r="E111" s="44" t="n">
        <f aca="false">SUM(F111:H111)</f>
        <v>121827</v>
      </c>
      <c r="F111" s="44" t="n">
        <f aca="false">'廃棄物事業経費（組合）'!AG21</f>
        <v>114513</v>
      </c>
      <c r="G111" s="44" t="n">
        <f aca="false">'廃棄物事業経費（組合）'!AH21</f>
        <v>7314</v>
      </c>
      <c r="H111" s="44" t="n">
        <f aca="false">'廃棄物事業経費（組合）'!AI21</f>
        <v>0</v>
      </c>
      <c r="I111" s="44" t="n">
        <f aca="false">'廃棄物事業経費（組合）'!AJ21</f>
        <v>0</v>
      </c>
      <c r="J111" s="44" t="str">
        <f aca="false">'廃棄物事業経費（組合）'!AK21</f>
        <v>－</v>
      </c>
      <c r="K111" s="44" t="n">
        <f aca="false">L111+M111+Q111+R111+S111</f>
        <v>474314</v>
      </c>
      <c r="L111" s="44" t="n">
        <f aca="false">'廃棄物事業経費（組合）'!AM21</f>
        <v>237913</v>
      </c>
      <c r="M111" s="46" t="n">
        <f aca="false">SUM(N111:P111)</f>
        <v>117821</v>
      </c>
      <c r="N111" s="44" t="n">
        <f aca="false">'廃棄物事業経費（組合）'!AO21</f>
        <v>821</v>
      </c>
      <c r="O111" s="44" t="n">
        <f aca="false">'廃棄物事業経費（組合）'!AP21</f>
        <v>110545</v>
      </c>
      <c r="P111" s="44" t="n">
        <f aca="false">'廃棄物事業経費（組合）'!AQ21</f>
        <v>6455</v>
      </c>
      <c r="Q111" s="44" t="n">
        <f aca="false">'廃棄物事業経費（組合）'!AR21</f>
        <v>5828</v>
      </c>
      <c r="R111" s="44" t="n">
        <f aca="false">'廃棄物事業経費（組合）'!AS21</f>
        <v>112752</v>
      </c>
      <c r="S111" s="44" t="n">
        <f aca="false">'廃棄物事業経費（組合）'!AT21</f>
        <v>0</v>
      </c>
      <c r="T111" s="44" t="str">
        <f aca="false">'廃棄物事業経費（組合）'!AU21</f>
        <v>－</v>
      </c>
      <c r="U111" s="44" t="n">
        <f aca="false">'廃棄物事業経費（組合）'!AV21</f>
        <v>0</v>
      </c>
      <c r="V111" s="44" t="n">
        <f aca="false">D111+K111+U111</f>
        <v>596141</v>
      </c>
      <c r="W111" s="44" t="n">
        <f aca="false">X111+AB111</f>
        <v>31048</v>
      </c>
      <c r="X111" s="44" t="n">
        <f aca="false">SUM(Y111:AA111)</f>
        <v>31048</v>
      </c>
      <c r="Y111" s="44" t="n">
        <f aca="false">'廃棄物事業経費（組合）'!AZ21</f>
        <v>31048</v>
      </c>
      <c r="Z111" s="44" t="n">
        <f aca="false">'廃棄物事業経費（組合）'!BA21</f>
        <v>0</v>
      </c>
      <c r="AA111" s="44" t="n">
        <f aca="false">'廃棄物事業経費（組合）'!BB21</f>
        <v>0</v>
      </c>
      <c r="AB111" s="44" t="n">
        <f aca="false">'廃棄物事業経費（組合）'!BC21</f>
        <v>0</v>
      </c>
      <c r="AC111" s="44" t="str">
        <f aca="false">'廃棄物事業経費（組合）'!BD21</f>
        <v>－</v>
      </c>
      <c r="AD111" s="44" t="n">
        <f aca="false">AE111+AF111+AJ111+AK111+AL111</f>
        <v>199351</v>
      </c>
      <c r="AE111" s="44" t="n">
        <f aca="false">'廃棄物事業経費（組合）'!BF21</f>
        <v>122926</v>
      </c>
      <c r="AF111" s="46" t="n">
        <f aca="false">SUM(AG111:AI111)</f>
        <v>76425</v>
      </c>
      <c r="AG111" s="44" t="n">
        <f aca="false">'廃棄物事業経費（組合）'!BH21</f>
        <v>4626</v>
      </c>
      <c r="AH111" s="44" t="n">
        <f aca="false">'廃棄物事業経費（組合）'!BI21</f>
        <v>71799</v>
      </c>
      <c r="AI111" s="44" t="n">
        <f aca="false">'廃棄物事業経費（組合）'!BJ21</f>
        <v>0</v>
      </c>
      <c r="AJ111" s="44" t="n">
        <f aca="false">'廃棄物事業経費（組合）'!BK21</f>
        <v>0</v>
      </c>
      <c r="AK111" s="44" t="n">
        <f aca="false">'廃棄物事業経費（組合）'!BL21</f>
        <v>0</v>
      </c>
      <c r="AL111" s="44" t="n">
        <f aca="false">'廃棄物事業経費（組合）'!BM21</f>
        <v>0</v>
      </c>
      <c r="AM111" s="44" t="str">
        <f aca="false">'廃棄物事業経費（組合）'!BN21</f>
        <v>－</v>
      </c>
      <c r="AN111" s="44" t="n">
        <f aca="false">'廃棄物事業経費（組合）'!BO21</f>
        <v>0</v>
      </c>
      <c r="AO111" s="44" t="n">
        <f aca="false">W111+AD111+AN111</f>
        <v>230399</v>
      </c>
      <c r="AP111" s="44" t="n">
        <f aca="false">D111+W111</f>
        <v>152875</v>
      </c>
      <c r="AQ111" s="44" t="n">
        <f aca="false">E111+X111</f>
        <v>152875</v>
      </c>
      <c r="AR111" s="44" t="n">
        <f aca="false">F111+Y111</f>
        <v>145561</v>
      </c>
      <c r="AS111" s="44" t="n">
        <f aca="false">G111+Z111</f>
        <v>7314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673665</v>
      </c>
      <c r="AX111" s="44" t="n">
        <f aca="false">L111+AE111</f>
        <v>360839</v>
      </c>
      <c r="AY111" s="44" t="n">
        <f aca="false">M111+AF111</f>
        <v>194246</v>
      </c>
      <c r="AZ111" s="44" t="n">
        <f aca="false">N111+AG111</f>
        <v>5447</v>
      </c>
      <c r="BA111" s="44" t="n">
        <f aca="false">O111+AH111</f>
        <v>182344</v>
      </c>
      <c r="BB111" s="44" t="n">
        <f aca="false">P111+AI111</f>
        <v>6455</v>
      </c>
      <c r="BC111" s="44" t="n">
        <f aca="false">Q111+AJ111</f>
        <v>5828</v>
      </c>
      <c r="BD111" s="44" t="n">
        <f aca="false">R111+AK111</f>
        <v>112752</v>
      </c>
      <c r="BE111" s="44" t="n">
        <f aca="false">S111+AL111</f>
        <v>0</v>
      </c>
      <c r="BF111" s="47" t="s">
        <v>39</v>
      </c>
      <c r="BG111" s="44" t="n">
        <f aca="false">U111+AN111</f>
        <v>0</v>
      </c>
      <c r="BH111" s="44" t="n">
        <f aca="false">V111+AO111</f>
        <v>826540</v>
      </c>
    </row>
    <row r="112" customFormat="false" ht="13.5" hidden="false" customHeight="fals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22</f>
        <v>0</v>
      </c>
      <c r="G112" s="44" t="n">
        <f aca="false">'廃棄物事業経費（組合）'!AH22</f>
        <v>0</v>
      </c>
      <c r="H112" s="44" t="n">
        <f aca="false">'廃棄物事業経費（組合）'!AI22</f>
        <v>0</v>
      </c>
      <c r="I112" s="44" t="n">
        <f aca="false">'廃棄物事業経費（組合）'!AJ22</f>
        <v>0</v>
      </c>
      <c r="J112" s="44" t="str">
        <f aca="false">'廃棄物事業経費（組合）'!AK22</f>
        <v>－</v>
      </c>
      <c r="K112" s="44" t="n">
        <f aca="false">L112+M112+Q112+R112+S112</f>
        <v>175928</v>
      </c>
      <c r="L112" s="44" t="n">
        <f aca="false">'廃棄物事業経費（組合）'!AM22</f>
        <v>55586</v>
      </c>
      <c r="M112" s="46" t="n">
        <f aca="false">SUM(N112:P112)</f>
        <v>107189</v>
      </c>
      <c r="N112" s="44" t="n">
        <f aca="false">'廃棄物事業経費（組合）'!AO22</f>
        <v>2247</v>
      </c>
      <c r="O112" s="44" t="n">
        <f aca="false">'廃棄物事業経費（組合）'!AP22</f>
        <v>85021</v>
      </c>
      <c r="P112" s="44" t="n">
        <f aca="false">'廃棄物事業経費（組合）'!AQ22</f>
        <v>19921</v>
      </c>
      <c r="Q112" s="44" t="n">
        <f aca="false">'廃棄物事業経費（組合）'!AR22</f>
        <v>7273</v>
      </c>
      <c r="R112" s="44" t="n">
        <f aca="false">'廃棄物事業経費（組合）'!AS22</f>
        <v>5880</v>
      </c>
      <c r="S112" s="44" t="n">
        <f aca="false">'廃棄物事業経費（組合）'!AT22</f>
        <v>0</v>
      </c>
      <c r="T112" s="44" t="str">
        <f aca="false">'廃棄物事業経費（組合）'!AU22</f>
        <v>－</v>
      </c>
      <c r="U112" s="44" t="n">
        <f aca="false">'廃棄物事業経費（組合）'!AV22</f>
        <v>0</v>
      </c>
      <c r="V112" s="44" t="n">
        <f aca="false">D112+K112+U112</f>
        <v>175928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22</f>
        <v>0</v>
      </c>
      <c r="Z112" s="44" t="n">
        <f aca="false">'廃棄物事業経費（組合）'!BA22</f>
        <v>0</v>
      </c>
      <c r="AA112" s="44" t="n">
        <f aca="false">'廃棄物事業経費（組合）'!BB22</f>
        <v>0</v>
      </c>
      <c r="AB112" s="44" t="n">
        <f aca="false">'廃棄物事業経費（組合）'!BC22</f>
        <v>0</v>
      </c>
      <c r="AC112" s="44" t="str">
        <f aca="false">'廃棄物事業経費（組合）'!BD22</f>
        <v>－</v>
      </c>
      <c r="AD112" s="44" t="n">
        <f aca="false">AE112+AF112+AJ112+AK112+AL112</f>
        <v>128856</v>
      </c>
      <c r="AE112" s="44" t="n">
        <f aca="false">'廃棄物事業経費（組合）'!BF22</f>
        <v>59447</v>
      </c>
      <c r="AF112" s="46" t="n">
        <f aca="false">SUM(AG112:AI112)</f>
        <v>69409</v>
      </c>
      <c r="AG112" s="44" t="n">
        <f aca="false">'廃棄物事業経費（組合）'!BH22</f>
        <v>6047</v>
      </c>
      <c r="AH112" s="44" t="n">
        <f aca="false">'廃棄物事業経費（組合）'!BI22</f>
        <v>62630</v>
      </c>
      <c r="AI112" s="44" t="n">
        <f aca="false">'廃棄物事業経費（組合）'!BJ22</f>
        <v>732</v>
      </c>
      <c r="AJ112" s="44" t="n">
        <f aca="false">'廃棄物事業経費（組合）'!BK22</f>
        <v>0</v>
      </c>
      <c r="AK112" s="44" t="n">
        <f aca="false">'廃棄物事業経費（組合）'!BL22</f>
        <v>0</v>
      </c>
      <c r="AL112" s="44" t="n">
        <f aca="false">'廃棄物事業経費（組合）'!BM22</f>
        <v>0</v>
      </c>
      <c r="AM112" s="44" t="str">
        <f aca="false">'廃棄物事業経費（組合）'!BN22</f>
        <v>－</v>
      </c>
      <c r="AN112" s="44" t="n">
        <f aca="false">'廃棄物事業経費（組合）'!BO22</f>
        <v>0</v>
      </c>
      <c r="AO112" s="44" t="n">
        <f aca="false">W112+AD112+AN112</f>
        <v>128856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304784</v>
      </c>
      <c r="AX112" s="44" t="n">
        <f aca="false">L112+AE112</f>
        <v>115033</v>
      </c>
      <c r="AY112" s="44" t="n">
        <f aca="false">M112+AF112</f>
        <v>176598</v>
      </c>
      <c r="AZ112" s="44" t="n">
        <f aca="false">N112+AG112</f>
        <v>8294</v>
      </c>
      <c r="BA112" s="44" t="n">
        <f aca="false">O112+AH112</f>
        <v>147651</v>
      </c>
      <c r="BB112" s="44" t="n">
        <f aca="false">P112+AI112</f>
        <v>20653</v>
      </c>
      <c r="BC112" s="44" t="n">
        <f aca="false">Q112+AJ112</f>
        <v>7273</v>
      </c>
      <c r="BD112" s="44" t="n">
        <f aca="false">R112+AK112</f>
        <v>5880</v>
      </c>
      <c r="BE112" s="44" t="n">
        <f aca="false">S112+AL112</f>
        <v>0</v>
      </c>
      <c r="BF112" s="47" t="s">
        <v>39</v>
      </c>
      <c r="BG112" s="44" t="n">
        <f aca="false">U112+AN112</f>
        <v>0</v>
      </c>
      <c r="BH112" s="44" t="n">
        <f aca="false">V112+AO112</f>
        <v>304784</v>
      </c>
    </row>
    <row r="113" customFormat="false" ht="13.5" hidden="false" customHeight="false" outlineLevel="0" collapsed="false">
      <c r="A113" s="41" t="s">
        <v>218</v>
      </c>
      <c r="B113" s="41"/>
      <c r="C113" s="41"/>
      <c r="D113" s="44" t="n">
        <f aca="false">SUM(D7:D112)</f>
        <v>2663644</v>
      </c>
      <c r="E113" s="44" t="n">
        <f aca="false">SUM(E7:E112)</f>
        <v>2542707</v>
      </c>
      <c r="F113" s="44" t="n">
        <f aca="false">SUM(F7:F112)</f>
        <v>2345994</v>
      </c>
      <c r="G113" s="44" t="n">
        <f aca="false">SUM(G7:G112)</f>
        <v>183285</v>
      </c>
      <c r="H113" s="44" t="n">
        <f aca="false">SUM(H7:H112)</f>
        <v>13428</v>
      </c>
      <c r="I113" s="44" t="n">
        <f aca="false">SUM(I7:I112)</f>
        <v>120937</v>
      </c>
      <c r="J113" s="44" t="n">
        <f aca="false">SUM(J7:J112)</f>
        <v>310854</v>
      </c>
      <c r="K113" s="44" t="n">
        <f aca="false">SUM(K7:K112)</f>
        <v>17529434</v>
      </c>
      <c r="L113" s="44" t="n">
        <f aca="false">SUM(L7:L112)</f>
        <v>4406579</v>
      </c>
      <c r="M113" s="44" t="n">
        <f aca="false">SUM(M7:M112)</f>
        <v>4903645</v>
      </c>
      <c r="N113" s="44" t="n">
        <f aca="false">SUM(N7:N112)</f>
        <v>395558</v>
      </c>
      <c r="O113" s="44" t="n">
        <f aca="false">SUM(O7:O112)</f>
        <v>3779789</v>
      </c>
      <c r="P113" s="44" t="n">
        <f aca="false">SUM(P7:P112)</f>
        <v>728298</v>
      </c>
      <c r="Q113" s="44" t="n">
        <f aca="false">SUM(Q7:Q112)</f>
        <v>31077</v>
      </c>
      <c r="R113" s="44" t="n">
        <f aca="false">SUM(R7:R112)</f>
        <v>7977872</v>
      </c>
      <c r="S113" s="44" t="n">
        <f aca="false">SUM(S7:S112)</f>
        <v>210261</v>
      </c>
      <c r="T113" s="44" t="n">
        <f aca="false">SUM(T7:T112)</f>
        <v>4504497</v>
      </c>
      <c r="U113" s="44" t="n">
        <f aca="false">SUM(U7:U112)</f>
        <v>271691</v>
      </c>
      <c r="V113" s="44" t="n">
        <f aca="false">SUM(V7:V112)</f>
        <v>20464769</v>
      </c>
      <c r="W113" s="44" t="n">
        <f aca="false">SUM(W7:W112)</f>
        <v>2972830</v>
      </c>
      <c r="X113" s="44" t="n">
        <f aca="false">SUM(X7:X112)</f>
        <v>2965329</v>
      </c>
      <c r="Y113" s="44" t="n">
        <f aca="false">SUM(Y7:Y112)</f>
        <v>2942746</v>
      </c>
      <c r="Z113" s="44" t="n">
        <f aca="false">SUM(Z7:Z112)</f>
        <v>1831</v>
      </c>
      <c r="AA113" s="44" t="n">
        <f aca="false">SUM(AA7:AA112)</f>
        <v>20752</v>
      </c>
      <c r="AB113" s="44" t="n">
        <f aca="false">SUM(AB7:AB112)</f>
        <v>7501</v>
      </c>
      <c r="AC113" s="44" t="n">
        <f aca="false">SUM(AC7:AC112)</f>
        <v>381743</v>
      </c>
      <c r="AD113" s="44" t="n">
        <f aca="false">SUM(AD7:AD112)</f>
        <v>4417341</v>
      </c>
      <c r="AE113" s="44" t="n">
        <f aca="false">SUM(AE7:AE112)</f>
        <v>1795223</v>
      </c>
      <c r="AF113" s="44" t="n">
        <f aca="false">SUM(AF7:AF112)</f>
        <v>1799236</v>
      </c>
      <c r="AG113" s="44" t="n">
        <f aca="false">SUM(AG7:AG112)</f>
        <v>68666</v>
      </c>
      <c r="AH113" s="44" t="n">
        <f aca="false">SUM(AH7:AH112)</f>
        <v>1435577</v>
      </c>
      <c r="AI113" s="44" t="n">
        <f aca="false">SUM(AI7:AI112)</f>
        <v>294993</v>
      </c>
      <c r="AJ113" s="44" t="n">
        <f aca="false">SUM(AJ7:AJ112)</f>
        <v>24759</v>
      </c>
      <c r="AK113" s="44" t="n">
        <f aca="false">SUM(AK7:AK112)</f>
        <v>695077</v>
      </c>
      <c r="AL113" s="44" t="n">
        <f aca="false">SUM(AL7:AL112)</f>
        <v>103046</v>
      </c>
      <c r="AM113" s="44" t="n">
        <f aca="false">SUM(AM7:AM112)</f>
        <v>1761065</v>
      </c>
      <c r="AN113" s="44" t="n">
        <f aca="false">SUM(AN7:AN112)</f>
        <v>147316</v>
      </c>
      <c r="AO113" s="44" t="n">
        <f aca="false">SUM(AO7:AO112)</f>
        <v>7537487</v>
      </c>
      <c r="AP113" s="44" t="n">
        <f aca="false">SUM(AP7:AP112)</f>
        <v>5636474</v>
      </c>
      <c r="AQ113" s="44" t="n">
        <f aca="false">SUM(AQ7:AQ112)</f>
        <v>5508036</v>
      </c>
      <c r="AR113" s="44" t="n">
        <f aca="false">SUM(AR7:AR112)</f>
        <v>5288740</v>
      </c>
      <c r="AS113" s="44" t="n">
        <f aca="false">SUM(AS7:AS112)</f>
        <v>185116</v>
      </c>
      <c r="AT113" s="44" t="n">
        <f aca="false">SUM(AT7:AT112)</f>
        <v>34180</v>
      </c>
      <c r="AU113" s="44" t="n">
        <f aca="false">SUM(AU7:AU112)</f>
        <v>128438</v>
      </c>
      <c r="AV113" s="44" t="n">
        <f aca="false">SUM(AV7:AV112)</f>
        <v>692597</v>
      </c>
      <c r="AW113" s="44" t="n">
        <f aca="false">SUM(AW7:AW112)</f>
        <v>21946775</v>
      </c>
      <c r="AX113" s="44" t="n">
        <f aca="false">SUM(AX7:AX112)</f>
        <v>6201802</v>
      </c>
      <c r="AY113" s="44" t="n">
        <f aca="false">SUM(AY7:AY112)</f>
        <v>6702881</v>
      </c>
      <c r="AZ113" s="44" t="n">
        <f aca="false">SUM(AZ7:AZ112)</f>
        <v>464224</v>
      </c>
      <c r="BA113" s="44" t="n">
        <f aca="false">SUM(BA7:BA112)</f>
        <v>5215366</v>
      </c>
      <c r="BB113" s="44" t="n">
        <f aca="false">SUM(BB7:BB112)</f>
        <v>1023291</v>
      </c>
      <c r="BC113" s="44" t="n">
        <f aca="false">SUM(BC7:BC112)</f>
        <v>55836</v>
      </c>
      <c r="BD113" s="44" t="n">
        <f aca="false">SUM(BD7:BD112)</f>
        <v>8672949</v>
      </c>
      <c r="BE113" s="44" t="n">
        <f aca="false">SUM(BE7:BE112)</f>
        <v>313307</v>
      </c>
      <c r="BF113" s="44" t="n">
        <f aca="false">SUM(BF7:BF112)</f>
        <v>6265562</v>
      </c>
      <c r="BG113" s="44" t="n">
        <f aca="false">SUM(BG7:BG112)</f>
        <v>419007</v>
      </c>
      <c r="BH113" s="44" t="n">
        <f aca="false">SUM(BH7:BH112)</f>
        <v>2800225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5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56</v>
      </c>
      <c r="D2" s="60" t="s">
        <v>257</v>
      </c>
      <c r="E2" s="61"/>
      <c r="F2" s="61"/>
      <c r="G2" s="61"/>
      <c r="H2" s="61"/>
      <c r="I2" s="61"/>
      <c r="J2" s="60" t="s">
        <v>258</v>
      </c>
      <c r="K2" s="62"/>
      <c r="L2" s="62"/>
      <c r="M2" s="62"/>
      <c r="N2" s="62"/>
      <c r="O2" s="62"/>
      <c r="P2" s="62"/>
      <c r="Q2" s="63"/>
      <c r="R2" s="60" t="s">
        <v>259</v>
      </c>
      <c r="S2" s="62"/>
      <c r="T2" s="62"/>
      <c r="U2" s="62"/>
      <c r="V2" s="62"/>
      <c r="W2" s="62"/>
      <c r="X2" s="62"/>
      <c r="Y2" s="63"/>
      <c r="Z2" s="60" t="s">
        <v>260</v>
      </c>
      <c r="AA2" s="62"/>
      <c r="AB2" s="62"/>
      <c r="AC2" s="62"/>
      <c r="AD2" s="62"/>
      <c r="AE2" s="62"/>
      <c r="AF2" s="62"/>
      <c r="AG2" s="63"/>
      <c r="AH2" s="60" t="s">
        <v>261</v>
      </c>
      <c r="AI2" s="62"/>
      <c r="AJ2" s="62"/>
      <c r="AK2" s="62"/>
      <c r="AL2" s="62"/>
      <c r="AM2" s="62"/>
      <c r="AN2" s="62"/>
      <c r="AO2" s="63"/>
      <c r="AP2" s="60" t="s">
        <v>262</v>
      </c>
      <c r="AQ2" s="62"/>
      <c r="AR2" s="62"/>
      <c r="AS2" s="62"/>
      <c r="AT2" s="62"/>
      <c r="AU2" s="62"/>
      <c r="AV2" s="62"/>
      <c r="AW2" s="63"/>
      <c r="AX2" s="60" t="s">
        <v>26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64</v>
      </c>
      <c r="K4" s="58" t="s">
        <v>265</v>
      </c>
      <c r="L4" s="68" t="s">
        <v>5</v>
      </c>
      <c r="M4" s="69"/>
      <c r="N4" s="67"/>
      <c r="O4" s="68" t="s">
        <v>6</v>
      </c>
      <c r="P4" s="69"/>
      <c r="Q4" s="67"/>
      <c r="R4" s="59" t="s">
        <v>264</v>
      </c>
      <c r="S4" s="58" t="s">
        <v>265</v>
      </c>
      <c r="T4" s="68" t="s">
        <v>5</v>
      </c>
      <c r="U4" s="69"/>
      <c r="V4" s="67"/>
      <c r="W4" s="68" t="s">
        <v>6</v>
      </c>
      <c r="X4" s="69"/>
      <c r="Y4" s="67"/>
      <c r="Z4" s="59" t="s">
        <v>264</v>
      </c>
      <c r="AA4" s="58" t="s">
        <v>26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64</v>
      </c>
      <c r="AI4" s="58" t="s">
        <v>26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64</v>
      </c>
      <c r="AQ4" s="58" t="s">
        <v>26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64</v>
      </c>
      <c r="AY4" s="58" t="s">
        <v>26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66</v>
      </c>
      <c r="E5" s="71" t="s">
        <v>267</v>
      </c>
      <c r="F5" s="72" t="s">
        <v>7</v>
      </c>
      <c r="G5" s="70" t="s">
        <v>266</v>
      </c>
      <c r="H5" s="71" t="s">
        <v>267</v>
      </c>
      <c r="I5" s="72" t="s">
        <v>7</v>
      </c>
      <c r="J5" s="59"/>
      <c r="K5" s="58"/>
      <c r="L5" s="70" t="s">
        <v>266</v>
      </c>
      <c r="M5" s="71" t="s">
        <v>267</v>
      </c>
      <c r="N5" s="72" t="s">
        <v>268</v>
      </c>
      <c r="O5" s="70" t="s">
        <v>266</v>
      </c>
      <c r="P5" s="71" t="s">
        <v>267</v>
      </c>
      <c r="Q5" s="72" t="s">
        <v>268</v>
      </c>
      <c r="R5" s="59"/>
      <c r="S5" s="58"/>
      <c r="T5" s="70" t="s">
        <v>266</v>
      </c>
      <c r="U5" s="71" t="s">
        <v>267</v>
      </c>
      <c r="V5" s="72" t="s">
        <v>268</v>
      </c>
      <c r="W5" s="70" t="s">
        <v>266</v>
      </c>
      <c r="X5" s="71" t="s">
        <v>267</v>
      </c>
      <c r="Y5" s="72" t="s">
        <v>268</v>
      </c>
      <c r="Z5" s="59"/>
      <c r="AA5" s="58"/>
      <c r="AB5" s="70" t="s">
        <v>266</v>
      </c>
      <c r="AC5" s="71" t="s">
        <v>267</v>
      </c>
      <c r="AD5" s="72" t="s">
        <v>268</v>
      </c>
      <c r="AE5" s="70" t="s">
        <v>266</v>
      </c>
      <c r="AF5" s="71" t="s">
        <v>267</v>
      </c>
      <c r="AG5" s="72" t="s">
        <v>268</v>
      </c>
      <c r="AH5" s="59"/>
      <c r="AI5" s="58"/>
      <c r="AJ5" s="70" t="s">
        <v>266</v>
      </c>
      <c r="AK5" s="71" t="s">
        <v>267</v>
      </c>
      <c r="AL5" s="72" t="s">
        <v>268</v>
      </c>
      <c r="AM5" s="70" t="s">
        <v>266</v>
      </c>
      <c r="AN5" s="71" t="s">
        <v>267</v>
      </c>
      <c r="AO5" s="72" t="s">
        <v>268</v>
      </c>
      <c r="AP5" s="59"/>
      <c r="AQ5" s="58"/>
      <c r="AR5" s="70" t="s">
        <v>266</v>
      </c>
      <c r="AS5" s="71" t="s">
        <v>267</v>
      </c>
      <c r="AT5" s="72" t="s">
        <v>268</v>
      </c>
      <c r="AU5" s="70" t="s">
        <v>266</v>
      </c>
      <c r="AV5" s="71" t="s">
        <v>267</v>
      </c>
      <c r="AW5" s="72" t="s">
        <v>268</v>
      </c>
      <c r="AX5" s="59"/>
      <c r="AY5" s="58"/>
      <c r="AZ5" s="70" t="s">
        <v>266</v>
      </c>
      <c r="BA5" s="71" t="s">
        <v>267</v>
      </c>
      <c r="BB5" s="72" t="s">
        <v>268</v>
      </c>
      <c r="BC5" s="70" t="s">
        <v>266</v>
      </c>
      <c r="BD5" s="71" t="s">
        <v>267</v>
      </c>
      <c r="BE5" s="72" t="s">
        <v>26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66609</v>
      </c>
      <c r="I7" s="44" t="n">
        <f aca="false">G7+H7</f>
        <v>66609</v>
      </c>
      <c r="J7" s="75" t="s">
        <v>223</v>
      </c>
      <c r="K7" s="76" t="s">
        <v>224</v>
      </c>
      <c r="L7" s="44"/>
      <c r="M7" s="44"/>
      <c r="N7" s="44" t="n">
        <f aca="false">SUM(L7:M7)</f>
        <v>0</v>
      </c>
      <c r="O7" s="44"/>
      <c r="P7" s="44" t="n">
        <v>25977</v>
      </c>
      <c r="Q7" s="44" t="n">
        <f aca="false">SUM(O7:P7)</f>
        <v>25977</v>
      </c>
      <c r="R7" s="75" t="s">
        <v>221</v>
      </c>
      <c r="S7" s="76" t="s">
        <v>222</v>
      </c>
      <c r="T7" s="44"/>
      <c r="U7" s="44"/>
      <c r="V7" s="44" t="n">
        <f aca="false">SUM(T7:U7)</f>
        <v>0</v>
      </c>
      <c r="W7" s="44"/>
      <c r="X7" s="44" t="n">
        <v>40632</v>
      </c>
      <c r="Y7" s="44" t="n">
        <f aca="false">SUM(W7:X7)</f>
        <v>40632</v>
      </c>
      <c r="Z7" s="77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7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7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7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5070</v>
      </c>
      <c r="E8" s="44" t="n">
        <f aca="false">M8+U8+AC8+AK8+AS8+BA8</f>
        <v>427229</v>
      </c>
      <c r="F8" s="44" t="n">
        <f aca="false">D8+E8</f>
        <v>432299</v>
      </c>
      <c r="G8" s="44" t="n">
        <f aca="false">O8+W8+AE8+AM8+AU8+BC8</f>
        <v>0</v>
      </c>
      <c r="H8" s="44" t="n">
        <f aca="false">P8+X8+AF8+AN8+AV8+BD8</f>
        <v>79625</v>
      </c>
      <c r="I8" s="44" t="n">
        <f aca="false">G8+H8</f>
        <v>79625</v>
      </c>
      <c r="J8" s="75" t="s">
        <v>229</v>
      </c>
      <c r="K8" s="76" t="s">
        <v>230</v>
      </c>
      <c r="L8" s="44" t="n">
        <v>5070</v>
      </c>
      <c r="M8" s="44" t="n">
        <v>427229</v>
      </c>
      <c r="N8" s="44" t="n">
        <f aca="false">SUM(L8:M8)</f>
        <v>432299</v>
      </c>
      <c r="O8" s="44" t="n">
        <v>0</v>
      </c>
      <c r="P8" s="44" t="n">
        <v>79625</v>
      </c>
      <c r="Q8" s="44" t="n">
        <f aca="false">SUM(O8:P8)</f>
        <v>79625</v>
      </c>
      <c r="R8" s="77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7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7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7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7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7"/>
      <c r="K9" s="76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7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7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7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7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7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7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7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7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7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7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7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79363</v>
      </c>
      <c r="E11" s="44" t="n">
        <f aca="false">M11+U11+AC11+AK11+AS11+BA11</f>
        <v>263959</v>
      </c>
      <c r="F11" s="44" t="n">
        <f aca="false">D11+E11</f>
        <v>343322</v>
      </c>
      <c r="G11" s="44" t="n">
        <f aca="false">O11+W11+AE11+AM11+AU11+BC11</f>
        <v>0</v>
      </c>
      <c r="H11" s="44" t="n">
        <f aca="false">P11+X11+AF11+AN11+AV11+BD11</f>
        <v>62895</v>
      </c>
      <c r="I11" s="44" t="n">
        <f aca="false">G11+H11</f>
        <v>62895</v>
      </c>
      <c r="J11" s="75" t="s">
        <v>233</v>
      </c>
      <c r="K11" s="76" t="s">
        <v>234</v>
      </c>
      <c r="L11" s="44" t="n">
        <v>79363</v>
      </c>
      <c r="M11" s="44" t="n">
        <v>263959</v>
      </c>
      <c r="N11" s="44" t="n">
        <f aca="false">SUM(L11:M11)</f>
        <v>343322</v>
      </c>
      <c r="O11" s="44" t="n">
        <v>0</v>
      </c>
      <c r="P11" s="44" t="n">
        <v>62895</v>
      </c>
      <c r="Q11" s="44" t="n">
        <f aca="false">SUM(O11:P11)</f>
        <v>62895</v>
      </c>
      <c r="R11" s="77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7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7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7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7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19473</v>
      </c>
      <c r="F12" s="44" t="n">
        <f aca="false">D12+E12</f>
        <v>219473</v>
      </c>
      <c r="G12" s="44" t="n">
        <f aca="false">O12+W12+AE12+AM12+AU12+BC12</f>
        <v>0</v>
      </c>
      <c r="H12" s="44" t="n">
        <f aca="false">P12+X12+AF12+AN12+AV12+BD12</f>
        <v>84047</v>
      </c>
      <c r="I12" s="44" t="n">
        <f aca="false">G12+H12</f>
        <v>84047</v>
      </c>
      <c r="J12" s="75" t="s">
        <v>241</v>
      </c>
      <c r="K12" s="76" t="s">
        <v>242</v>
      </c>
      <c r="L12" s="44" t="n">
        <v>0</v>
      </c>
      <c r="M12" s="44" t="n">
        <v>219473</v>
      </c>
      <c r="N12" s="44" t="n">
        <f aca="false">SUM(L12:M12)</f>
        <v>219473</v>
      </c>
      <c r="O12" s="44" t="n">
        <v>0</v>
      </c>
      <c r="P12" s="44" t="n">
        <v>84047</v>
      </c>
      <c r="Q12" s="44" t="n">
        <f aca="false">SUM(O12:P12)</f>
        <v>84047</v>
      </c>
      <c r="R12" s="77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7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7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7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7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62452</v>
      </c>
      <c r="F13" s="44" t="n">
        <f aca="false">D13+E13</f>
        <v>62452</v>
      </c>
      <c r="G13" s="44" t="n">
        <f aca="false">O13+W13+AE13+AM13+AU13+BC13</f>
        <v>0</v>
      </c>
      <c r="H13" s="44" t="n">
        <f aca="false">P13+X13+AF13+AN13+AV13+BD13</f>
        <v>67364</v>
      </c>
      <c r="I13" s="44" t="n">
        <f aca="false">G13+H13</f>
        <v>67364</v>
      </c>
      <c r="J13" s="75" t="s">
        <v>225</v>
      </c>
      <c r="K13" s="76" t="s">
        <v>226</v>
      </c>
      <c r="L13" s="44" t="n">
        <v>0</v>
      </c>
      <c r="M13" s="44" t="n">
        <v>62452</v>
      </c>
      <c r="N13" s="44" t="n">
        <f aca="false">SUM(L13:M13)</f>
        <v>62452</v>
      </c>
      <c r="O13" s="44" t="n">
        <v>0</v>
      </c>
      <c r="P13" s="44" t="n">
        <v>67364</v>
      </c>
      <c r="Q13" s="44" t="n">
        <f aca="false">SUM(O13:P13)</f>
        <v>67364</v>
      </c>
      <c r="R13" s="77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7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7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7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7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8974</v>
      </c>
      <c r="E14" s="44" t="n">
        <f aca="false">M14+U14+AC14+AK14+AS14+BA14</f>
        <v>128657</v>
      </c>
      <c r="F14" s="44" t="n">
        <f aca="false">D14+E14</f>
        <v>137631</v>
      </c>
      <c r="G14" s="44" t="n">
        <f aca="false">O14+W14+AE14+AM14+AU14+BC14</f>
        <v>0</v>
      </c>
      <c r="H14" s="44" t="n">
        <f aca="false">P14+X14+AF14+AN14+AV14+BD14</f>
        <v>28122</v>
      </c>
      <c r="I14" s="44" t="n">
        <f aca="false">G14+H14</f>
        <v>28122</v>
      </c>
      <c r="J14" s="75" t="s">
        <v>245</v>
      </c>
      <c r="K14" s="76" t="s">
        <v>246</v>
      </c>
      <c r="L14" s="44" t="n">
        <v>8974</v>
      </c>
      <c r="M14" s="44" t="n">
        <v>128657</v>
      </c>
      <c r="N14" s="44" t="n">
        <f aca="false">SUM(L14:M14)</f>
        <v>137631</v>
      </c>
      <c r="O14" s="44" t="n">
        <v>0</v>
      </c>
      <c r="P14" s="44" t="n">
        <v>28122</v>
      </c>
      <c r="Q14" s="44" t="n">
        <f aca="false">SUM(O14:P14)</f>
        <v>28122</v>
      </c>
      <c r="R14" s="77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7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7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7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7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94210</v>
      </c>
      <c r="F15" s="44" t="n">
        <f aca="false">D15+E15</f>
        <v>94210</v>
      </c>
      <c r="G15" s="44" t="n">
        <f aca="false">O15+W15+AE15+AM15+AU15+BC15</f>
        <v>0</v>
      </c>
      <c r="H15" s="44" t="n">
        <f aca="false">P15+X15+AF15+AN15+AV15+BD15</f>
        <v>117673</v>
      </c>
      <c r="I15" s="44" t="n">
        <f aca="false">G15+H15</f>
        <v>117673</v>
      </c>
      <c r="J15" s="75" t="s">
        <v>243</v>
      </c>
      <c r="K15" s="76" t="s">
        <v>244</v>
      </c>
      <c r="L15" s="44" t="n">
        <v>0</v>
      </c>
      <c r="M15" s="44" t="n">
        <v>94210</v>
      </c>
      <c r="N15" s="44" t="n">
        <f aca="false">SUM(L15:M15)</f>
        <v>94210</v>
      </c>
      <c r="O15" s="44" t="n">
        <v>0</v>
      </c>
      <c r="P15" s="44" t="n">
        <v>117673</v>
      </c>
      <c r="Q15" s="44" t="n">
        <f aca="false">SUM(O15:P15)</f>
        <v>117673</v>
      </c>
      <c r="R15" s="77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7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7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7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7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330430</v>
      </c>
      <c r="F16" s="44" t="n">
        <f aca="false">D16+E16</f>
        <v>330430</v>
      </c>
      <c r="G16" s="44" t="n">
        <f aca="false">O16+W16+AE16+AM16+AU16+BC16</f>
        <v>138438</v>
      </c>
      <c r="H16" s="44" t="n">
        <f aca="false">P16+X16+AF16+AN16+AV16+BD16</f>
        <v>47893</v>
      </c>
      <c r="I16" s="44" t="n">
        <f aca="false">G16+H16</f>
        <v>186331</v>
      </c>
      <c r="J16" s="75" t="s">
        <v>247</v>
      </c>
      <c r="K16" s="76" t="s">
        <v>248</v>
      </c>
      <c r="L16" s="44" t="n">
        <v>0</v>
      </c>
      <c r="M16" s="44" t="n">
        <v>330430</v>
      </c>
      <c r="N16" s="44" t="n">
        <f aca="false">SUM(L16:M16)</f>
        <v>330430</v>
      </c>
      <c r="O16" s="44" t="n">
        <v>138438</v>
      </c>
      <c r="P16" s="44" t="n">
        <v>47893</v>
      </c>
      <c r="Q16" s="44" t="n">
        <f aca="false">SUM(O16:P16)</f>
        <v>186331</v>
      </c>
      <c r="R16" s="77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7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7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7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7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9211</v>
      </c>
      <c r="E17" s="44" t="n">
        <f aca="false">M17+U17+AC17+AK17+AS17+BA17</f>
        <v>0</v>
      </c>
      <c r="F17" s="44" t="n">
        <f aca="false">D17+E17</f>
        <v>9211</v>
      </c>
      <c r="G17" s="44" t="n">
        <f aca="false">O17+W17+AE17+AM17+AU17+BC17</f>
        <v>0</v>
      </c>
      <c r="H17" s="44" t="n">
        <f aca="false">P17+X17+AF17+AN17+AV17+BD17</f>
        <v>15119</v>
      </c>
      <c r="I17" s="44" t="n">
        <f aca="false">G17+H17</f>
        <v>15119</v>
      </c>
      <c r="J17" s="75" t="s">
        <v>223</v>
      </c>
      <c r="K17" s="76" t="s">
        <v>224</v>
      </c>
      <c r="L17" s="44" t="n">
        <v>9211</v>
      </c>
      <c r="M17" s="44" t="n">
        <v>0</v>
      </c>
      <c r="N17" s="44" t="n">
        <f aca="false">SUM(L17:M17)</f>
        <v>9211</v>
      </c>
      <c r="O17" s="44" t="n">
        <v>0</v>
      </c>
      <c r="P17" s="44" t="n">
        <v>15119</v>
      </c>
      <c r="Q17" s="44" t="n">
        <f aca="false">SUM(O17:P17)</f>
        <v>15119</v>
      </c>
      <c r="R17" s="77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7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7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7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7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472</v>
      </c>
      <c r="E18" s="44" t="n">
        <f aca="false">M18+U18+AC18+AK18+AS18+BA18</f>
        <v>0</v>
      </c>
      <c r="F18" s="44" t="n">
        <f aca="false">D18+E18</f>
        <v>472</v>
      </c>
      <c r="G18" s="44" t="n">
        <f aca="false">O18+W18+AE18+AM18+AU18+BC18</f>
        <v>0</v>
      </c>
      <c r="H18" s="44" t="n">
        <f aca="false">P18+X18+AF18+AN18+AV18+BD18</f>
        <v>12125</v>
      </c>
      <c r="I18" s="44" t="n">
        <f aca="false">G18+H18</f>
        <v>12125</v>
      </c>
      <c r="J18" s="75" t="s">
        <v>223</v>
      </c>
      <c r="K18" s="76" t="s">
        <v>224</v>
      </c>
      <c r="L18" s="44" t="n">
        <v>472</v>
      </c>
      <c r="M18" s="44" t="n">
        <v>0</v>
      </c>
      <c r="N18" s="44" t="n">
        <f aca="false">SUM(L18:M18)</f>
        <v>472</v>
      </c>
      <c r="O18" s="44" t="n">
        <v>0</v>
      </c>
      <c r="P18" s="44" t="n">
        <v>12125</v>
      </c>
      <c r="Q18" s="44" t="n">
        <f aca="false">SUM(O18:P18)</f>
        <v>12125</v>
      </c>
      <c r="R18" s="77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7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7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7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7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236</v>
      </c>
      <c r="E19" s="44" t="n">
        <f aca="false">M19+U19+AC19+AK19+AS19+BA19</f>
        <v>0</v>
      </c>
      <c r="F19" s="44" t="n">
        <f aca="false">D19+E19</f>
        <v>236</v>
      </c>
      <c r="G19" s="44" t="n">
        <f aca="false">O19+W19+AE19+AM19+AU19+BC19</f>
        <v>0</v>
      </c>
      <c r="H19" s="44" t="n">
        <f aca="false">P19+X19+AF19+AN19+AV19+BD19</f>
        <v>10702</v>
      </c>
      <c r="I19" s="44" t="n">
        <f aca="false">G19+H19</f>
        <v>10702</v>
      </c>
      <c r="J19" s="75" t="s">
        <v>223</v>
      </c>
      <c r="K19" s="76" t="s">
        <v>224</v>
      </c>
      <c r="L19" s="44" t="n">
        <v>236</v>
      </c>
      <c r="M19" s="44" t="n">
        <v>0</v>
      </c>
      <c r="N19" s="44" t="n">
        <f aca="false">SUM(L19:M19)</f>
        <v>236</v>
      </c>
      <c r="O19" s="44"/>
      <c r="P19" s="44" t="n">
        <v>10702</v>
      </c>
      <c r="Q19" s="44" t="n">
        <f aca="false">SUM(O19:P19)</f>
        <v>10702</v>
      </c>
      <c r="R19" s="77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7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7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7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7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36</v>
      </c>
      <c r="E20" s="44" t="n">
        <f aca="false">M20+U20+AC20+AK20+AS20+BA20</f>
        <v>0</v>
      </c>
      <c r="F20" s="44" t="n">
        <f aca="false">D20+E20</f>
        <v>236</v>
      </c>
      <c r="G20" s="44" t="n">
        <f aca="false">O20+W20+AE20+AM20+AU20+BC20</f>
        <v>0</v>
      </c>
      <c r="H20" s="44" t="n">
        <f aca="false">P20+X20+AF20+AN20+AV20+BD20</f>
        <v>21355</v>
      </c>
      <c r="I20" s="44" t="n">
        <f aca="false">G20+H20</f>
        <v>21355</v>
      </c>
      <c r="J20" s="75" t="s">
        <v>223</v>
      </c>
      <c r="K20" s="76" t="s">
        <v>224</v>
      </c>
      <c r="L20" s="44" t="n">
        <v>236</v>
      </c>
      <c r="M20" s="44" t="n">
        <v>0</v>
      </c>
      <c r="N20" s="44" t="n">
        <f aca="false">SUM(L20:M20)</f>
        <v>236</v>
      </c>
      <c r="O20" s="44" t="n">
        <v>0</v>
      </c>
      <c r="P20" s="44" t="n">
        <v>21355</v>
      </c>
      <c r="Q20" s="44" t="n">
        <f aca="false">SUM(O20:P20)</f>
        <v>21355</v>
      </c>
      <c r="R20" s="77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7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7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7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7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236</v>
      </c>
      <c r="E21" s="44" t="n">
        <f aca="false">M21+U21+AC21+AK21+AS21+BA21</f>
        <v>0</v>
      </c>
      <c r="F21" s="44" t="n">
        <f aca="false">D21+E21</f>
        <v>236</v>
      </c>
      <c r="G21" s="44" t="n">
        <f aca="false">O21+W21+AE21+AM21+AU21+BC21</f>
        <v>0</v>
      </c>
      <c r="H21" s="44" t="n">
        <f aca="false">P21+X21+AF21+AN21+AV21+BD21</f>
        <v>28380</v>
      </c>
      <c r="I21" s="44" t="n">
        <f aca="false">G21+H21</f>
        <v>28380</v>
      </c>
      <c r="J21" s="75" t="s">
        <v>223</v>
      </c>
      <c r="K21" s="76" t="s">
        <v>224</v>
      </c>
      <c r="L21" s="44" t="n">
        <v>236</v>
      </c>
      <c r="M21" s="44" t="n">
        <v>0</v>
      </c>
      <c r="N21" s="44" t="n">
        <f aca="false">SUM(L21:M21)</f>
        <v>236</v>
      </c>
      <c r="O21" s="44" t="n">
        <v>0</v>
      </c>
      <c r="P21" s="44" t="n">
        <v>28380</v>
      </c>
      <c r="Q21" s="44" t="n">
        <f aca="false">SUM(O21:P21)</f>
        <v>28380</v>
      </c>
      <c r="R21" s="77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7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7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7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7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36</v>
      </c>
      <c r="E22" s="44" t="n">
        <f aca="false">M22+U22+AC22+AK22+AS22+BA22</f>
        <v>0</v>
      </c>
      <c r="F22" s="44" t="n">
        <f aca="false">D22+E22</f>
        <v>236</v>
      </c>
      <c r="G22" s="44" t="n">
        <f aca="false">O22+W22+AE22+AM22+AU22+BC22</f>
        <v>0</v>
      </c>
      <c r="H22" s="44" t="n">
        <f aca="false">P22+X22+AF22+AN22+AV22+BD22</f>
        <v>12531</v>
      </c>
      <c r="I22" s="44" t="n">
        <f aca="false">G22+H22</f>
        <v>12531</v>
      </c>
      <c r="J22" s="75" t="s">
        <v>223</v>
      </c>
      <c r="K22" s="76" t="s">
        <v>224</v>
      </c>
      <c r="L22" s="44" t="n">
        <v>236</v>
      </c>
      <c r="M22" s="44" t="n">
        <v>0</v>
      </c>
      <c r="N22" s="44" t="n">
        <f aca="false">SUM(L22:M22)</f>
        <v>236</v>
      </c>
      <c r="O22" s="44" t="n">
        <v>0</v>
      </c>
      <c r="P22" s="44" t="n">
        <v>12531</v>
      </c>
      <c r="Q22" s="44" t="n">
        <f aca="false">SUM(O22:P22)</f>
        <v>12531</v>
      </c>
      <c r="R22" s="77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7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7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7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7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36</v>
      </c>
      <c r="E23" s="44" t="n">
        <f aca="false">M23+U23+AC23+AK23+AS23+BA23</f>
        <v>0</v>
      </c>
      <c r="F23" s="44" t="n">
        <f aca="false">D23+E23</f>
        <v>236</v>
      </c>
      <c r="G23" s="44" t="n">
        <f aca="false">O23+W23+AE23+AM23+AU23+BC23</f>
        <v>0</v>
      </c>
      <c r="H23" s="44" t="n">
        <f aca="false">P23+X23+AF23+AN23+AV23+BD23</f>
        <v>7010</v>
      </c>
      <c r="I23" s="44" t="n">
        <f aca="false">G23+H23</f>
        <v>7010</v>
      </c>
      <c r="J23" s="75" t="s">
        <v>223</v>
      </c>
      <c r="K23" s="76" t="s">
        <v>224</v>
      </c>
      <c r="L23" s="44" t="n">
        <v>236</v>
      </c>
      <c r="M23" s="44" t="n">
        <v>0</v>
      </c>
      <c r="N23" s="44" t="n">
        <f aca="false">SUM(L23:M23)</f>
        <v>236</v>
      </c>
      <c r="O23" s="44" t="n">
        <v>0</v>
      </c>
      <c r="P23" s="44" t="n">
        <v>7010</v>
      </c>
      <c r="Q23" s="44" t="n">
        <f aca="false">SUM(O23:P23)</f>
        <v>7010</v>
      </c>
      <c r="R23" s="77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7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7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7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7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236</v>
      </c>
      <c r="E24" s="44" t="n">
        <f aca="false">M24+U24+AC24+AK24+AS24+BA24</f>
        <v>3695</v>
      </c>
      <c r="F24" s="44" t="n">
        <f aca="false">D24+E24</f>
        <v>3931</v>
      </c>
      <c r="G24" s="44" t="n">
        <f aca="false">O24+W24+AE24+AM24+AU24+BC24</f>
        <v>0</v>
      </c>
      <c r="H24" s="44" t="n">
        <f aca="false">P24+X24+AF24+AN24+AV24+BD24</f>
        <v>44774</v>
      </c>
      <c r="I24" s="44" t="n">
        <f aca="false">G24+H24</f>
        <v>44774</v>
      </c>
      <c r="J24" s="75" t="s">
        <v>223</v>
      </c>
      <c r="K24" s="76" t="s">
        <v>224</v>
      </c>
      <c r="L24" s="44" t="n">
        <v>236</v>
      </c>
      <c r="M24" s="44" t="n">
        <v>3695</v>
      </c>
      <c r="N24" s="44" t="n">
        <f aca="false">SUM(L24:M24)</f>
        <v>3931</v>
      </c>
      <c r="O24" s="44" t="n">
        <v>0</v>
      </c>
      <c r="P24" s="44" t="n">
        <v>0</v>
      </c>
      <c r="Q24" s="44" t="n">
        <f aca="false">SUM(O24:P24)</f>
        <v>0</v>
      </c>
      <c r="R24" s="75" t="s">
        <v>221</v>
      </c>
      <c r="S24" s="76" t="s">
        <v>222</v>
      </c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44774</v>
      </c>
      <c r="Y24" s="44" t="n">
        <f aca="false">SUM(W24:X24)</f>
        <v>44774</v>
      </c>
      <c r="Z24" s="77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7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7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7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236</v>
      </c>
      <c r="E25" s="44" t="n">
        <f aca="false">M25+U25+AC25+AK25+AS25+BA25</f>
        <v>1701</v>
      </c>
      <c r="F25" s="44" t="n">
        <f aca="false">D25+E25</f>
        <v>1937</v>
      </c>
      <c r="G25" s="44" t="n">
        <f aca="false">O25+W25+AE25+AM25+AU25+BC25</f>
        <v>0</v>
      </c>
      <c r="H25" s="44" t="n">
        <f aca="false">P25+X25+AF25+AN25+AV25+BD25</f>
        <v>21072</v>
      </c>
      <c r="I25" s="44" t="n">
        <f aca="false">G25+H25</f>
        <v>21072</v>
      </c>
      <c r="J25" s="75" t="s">
        <v>223</v>
      </c>
      <c r="K25" s="76" t="s">
        <v>224</v>
      </c>
      <c r="L25" s="44" t="n">
        <v>236</v>
      </c>
      <c r="M25" s="44" t="n">
        <v>1701</v>
      </c>
      <c r="N25" s="44" t="n">
        <f aca="false">SUM(L25:M25)</f>
        <v>1937</v>
      </c>
      <c r="O25" s="44"/>
      <c r="P25" s="44"/>
      <c r="Q25" s="44" t="n">
        <f aca="false">SUM(O25:P25)</f>
        <v>0</v>
      </c>
      <c r="R25" s="75" t="s">
        <v>221</v>
      </c>
      <c r="S25" s="76" t="s">
        <v>222</v>
      </c>
      <c r="T25" s="44"/>
      <c r="U25" s="44"/>
      <c r="V25" s="44" t="n">
        <f aca="false">SUM(T25:U25)</f>
        <v>0</v>
      </c>
      <c r="W25" s="44"/>
      <c r="X25" s="44" t="n">
        <v>21072</v>
      </c>
      <c r="Y25" s="44" t="n">
        <f aca="false">SUM(W25:X25)</f>
        <v>21072</v>
      </c>
      <c r="Z25" s="77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7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7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7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81015</v>
      </c>
      <c r="F26" s="44" t="n">
        <f aca="false">D26+E26</f>
        <v>81015</v>
      </c>
      <c r="G26" s="44" t="n">
        <f aca="false">O26+W26+AE26+AM26+AU26+BC26</f>
        <v>43401</v>
      </c>
      <c r="H26" s="44" t="n">
        <f aca="false">P26+X26+AF26+AN26+AV26+BD26</f>
        <v>15082</v>
      </c>
      <c r="I26" s="44" t="n">
        <f aca="false">G26+H26</f>
        <v>58483</v>
      </c>
      <c r="J26" s="75" t="s">
        <v>247</v>
      </c>
      <c r="K26" s="76" t="s">
        <v>248</v>
      </c>
      <c r="L26" s="44"/>
      <c r="M26" s="44" t="n">
        <v>81015</v>
      </c>
      <c r="N26" s="44" t="n">
        <f aca="false">SUM(L26:M26)</f>
        <v>81015</v>
      </c>
      <c r="O26" s="44" t="n">
        <v>43401</v>
      </c>
      <c r="P26" s="44" t="n">
        <v>15082</v>
      </c>
      <c r="Q26" s="44" t="n">
        <f aca="false">SUM(O26:P26)</f>
        <v>58483</v>
      </c>
      <c r="R26" s="77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7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7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7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7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41968</v>
      </c>
      <c r="F27" s="44" t="n">
        <f aca="false">D27+E27</f>
        <v>41968</v>
      </c>
      <c r="G27" s="44" t="n">
        <f aca="false">O27+W27+AE27+AM27+AU27+BC27</f>
        <v>28039</v>
      </c>
      <c r="H27" s="44" t="n">
        <f aca="false">P27+X27+AF27+AN27+AV27+BD27</f>
        <v>9988</v>
      </c>
      <c r="I27" s="44" t="n">
        <f aca="false">G27+H27</f>
        <v>38027</v>
      </c>
      <c r="J27" s="75" t="s">
        <v>247</v>
      </c>
      <c r="K27" s="76" t="s">
        <v>248</v>
      </c>
      <c r="L27" s="44" t="n">
        <v>0</v>
      </c>
      <c r="M27" s="44" t="n">
        <v>41968</v>
      </c>
      <c r="N27" s="44" t="n">
        <f aca="false">SUM(L27:M27)</f>
        <v>41968</v>
      </c>
      <c r="O27" s="44" t="n">
        <v>28039</v>
      </c>
      <c r="P27" s="44" t="n">
        <v>9988</v>
      </c>
      <c r="Q27" s="44" t="n">
        <f aca="false">SUM(O27:P27)</f>
        <v>38027</v>
      </c>
      <c r="R27" s="77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7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7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7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7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05262</v>
      </c>
      <c r="F28" s="44" t="n">
        <f aca="false">D28+E28</f>
        <v>205262</v>
      </c>
      <c r="G28" s="44" t="n">
        <f aca="false">O28+W28+AE28+AM28+AU28+BC28</f>
        <v>66533</v>
      </c>
      <c r="H28" s="44" t="n">
        <f aca="false">P28+X28+AF28+AN28+AV28+BD28</f>
        <v>23526</v>
      </c>
      <c r="I28" s="44" t="n">
        <f aca="false">G28+H28</f>
        <v>90059</v>
      </c>
      <c r="J28" s="75" t="s">
        <v>247</v>
      </c>
      <c r="K28" s="76" t="s">
        <v>248</v>
      </c>
      <c r="L28" s="44"/>
      <c r="M28" s="44" t="n">
        <v>205262</v>
      </c>
      <c r="N28" s="44" t="n">
        <f aca="false">SUM(L28:M28)</f>
        <v>205262</v>
      </c>
      <c r="O28" s="44" t="n">
        <v>66533</v>
      </c>
      <c r="P28" s="44" t="n">
        <v>23526</v>
      </c>
      <c r="Q28" s="44" t="n">
        <f aca="false">SUM(O28:P28)</f>
        <v>90059</v>
      </c>
      <c r="R28" s="77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7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7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7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7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36042</v>
      </c>
      <c r="F29" s="44" t="n">
        <f aca="false">D29+E29</f>
        <v>36042</v>
      </c>
      <c r="G29" s="44" t="n">
        <f aca="false">O29+W29+AE29+AM29+AU29+BC29</f>
        <v>28791</v>
      </c>
      <c r="H29" s="44" t="n">
        <f aca="false">P29+X29+AF29+AN29+AV29+BD29</f>
        <v>10276</v>
      </c>
      <c r="I29" s="44" t="n">
        <f aca="false">G29+H29</f>
        <v>39067</v>
      </c>
      <c r="J29" s="75" t="s">
        <v>247</v>
      </c>
      <c r="K29" s="76" t="s">
        <v>248</v>
      </c>
      <c r="L29" s="44"/>
      <c r="M29" s="44" t="n">
        <v>36042</v>
      </c>
      <c r="N29" s="44" t="n">
        <f aca="false">SUM(L29:M29)</f>
        <v>36042</v>
      </c>
      <c r="O29" s="44" t="n">
        <v>28791</v>
      </c>
      <c r="P29" s="44" t="n">
        <v>10276</v>
      </c>
      <c r="Q29" s="44" t="n">
        <f aca="false">SUM(O29:P29)</f>
        <v>39067</v>
      </c>
      <c r="R29" s="77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7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7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7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7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42537</v>
      </c>
      <c r="F30" s="44" t="n">
        <f aca="false">D30+E30</f>
        <v>42537</v>
      </c>
      <c r="G30" s="44" t="n">
        <f aca="false">O30+W30+AE30+AM30+AU30+BC30</f>
        <v>28934</v>
      </c>
      <c r="H30" s="44" t="n">
        <f aca="false">P30+X30+AF30+AN30+AV30+BD30</f>
        <v>10188</v>
      </c>
      <c r="I30" s="44" t="n">
        <f aca="false">G30+H30</f>
        <v>39122</v>
      </c>
      <c r="J30" s="75" t="s">
        <v>247</v>
      </c>
      <c r="K30" s="76" t="s">
        <v>248</v>
      </c>
      <c r="L30" s="44" t="n">
        <v>0</v>
      </c>
      <c r="M30" s="44" t="n">
        <v>42537</v>
      </c>
      <c r="N30" s="44" t="n">
        <f aca="false">SUM(L30:M30)</f>
        <v>42537</v>
      </c>
      <c r="O30" s="44" t="n">
        <v>28934</v>
      </c>
      <c r="P30" s="44" t="n">
        <v>10188</v>
      </c>
      <c r="Q30" s="44" t="n">
        <f aca="false">SUM(O30:P30)</f>
        <v>39122</v>
      </c>
      <c r="R30" s="77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7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7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7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7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30928</v>
      </c>
      <c r="F31" s="44" t="n">
        <f aca="false">D31+E31</f>
        <v>30928</v>
      </c>
      <c r="G31" s="44" t="n">
        <f aca="false">O31+W31+AE31+AM31+AU31+BC31</f>
        <v>23956</v>
      </c>
      <c r="H31" s="44" t="n">
        <f aca="false">P31+X31+AF31+AN31+AV31+BD31</f>
        <v>8520</v>
      </c>
      <c r="I31" s="44" t="n">
        <f aca="false">G31+H31</f>
        <v>32476</v>
      </c>
      <c r="J31" s="75" t="s">
        <v>247</v>
      </c>
      <c r="K31" s="76" t="s">
        <v>248</v>
      </c>
      <c r="L31" s="44" t="n">
        <v>0</v>
      </c>
      <c r="M31" s="44" t="n">
        <v>30928</v>
      </c>
      <c r="N31" s="44" t="n">
        <f aca="false">SUM(L31:M31)</f>
        <v>30928</v>
      </c>
      <c r="O31" s="44" t="n">
        <v>23956</v>
      </c>
      <c r="P31" s="44" t="n">
        <v>8520</v>
      </c>
      <c r="Q31" s="44" t="n">
        <f aca="false">SUM(O31:P31)</f>
        <v>32476</v>
      </c>
      <c r="R31" s="77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7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7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7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7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5212</v>
      </c>
      <c r="F32" s="44" t="n">
        <f aca="false">D32+E32</f>
        <v>5212</v>
      </c>
      <c r="G32" s="44" t="n">
        <f aca="false">O32+W32+AE32+AM32+AU32+BC32</f>
        <v>0</v>
      </c>
      <c r="H32" s="44" t="n">
        <f aca="false">P32+X32+AF32+AN32+AV32+BD32</f>
        <v>6160</v>
      </c>
      <c r="I32" s="44" t="n">
        <f aca="false">G32+H32</f>
        <v>6160</v>
      </c>
      <c r="J32" s="75" t="s">
        <v>225</v>
      </c>
      <c r="K32" s="76" t="s">
        <v>226</v>
      </c>
      <c r="L32" s="44" t="n">
        <v>0</v>
      </c>
      <c r="M32" s="44" t="n">
        <v>5212</v>
      </c>
      <c r="N32" s="44" t="n">
        <f aca="false">SUM(L32:M32)</f>
        <v>5212</v>
      </c>
      <c r="O32" s="44" t="n">
        <v>0</v>
      </c>
      <c r="P32" s="44" t="n">
        <v>6160</v>
      </c>
      <c r="Q32" s="44" t="n">
        <f aca="false">SUM(O32:P32)</f>
        <v>6160</v>
      </c>
      <c r="R32" s="77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7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7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7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7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1637</v>
      </c>
      <c r="F33" s="44" t="n">
        <f aca="false">D33+E33</f>
        <v>11637</v>
      </c>
      <c r="G33" s="44" t="n">
        <f aca="false">O33+W33+AE33+AM33+AU33+BC33</f>
        <v>0</v>
      </c>
      <c r="H33" s="44" t="n">
        <f aca="false">P33+X33+AF33+AN33+AV33+BD33</f>
        <v>11547</v>
      </c>
      <c r="I33" s="44" t="n">
        <f aca="false">G33+H33</f>
        <v>11547</v>
      </c>
      <c r="J33" s="75" t="s">
        <v>225</v>
      </c>
      <c r="K33" s="76" t="s">
        <v>226</v>
      </c>
      <c r="L33" s="44" t="n">
        <v>0</v>
      </c>
      <c r="M33" s="44" t="n">
        <v>11637</v>
      </c>
      <c r="N33" s="44" t="n">
        <f aca="false">SUM(L33:M33)</f>
        <v>11637</v>
      </c>
      <c r="O33" s="44" t="n">
        <v>0</v>
      </c>
      <c r="P33" s="44" t="n">
        <v>11547</v>
      </c>
      <c r="Q33" s="44" t="n">
        <f aca="false">SUM(O33:P33)</f>
        <v>11547</v>
      </c>
      <c r="R33" s="77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7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7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7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7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4626</v>
      </c>
      <c r="F34" s="44" t="n">
        <f aca="false">D34+E34</f>
        <v>4626</v>
      </c>
      <c r="G34" s="44" t="n">
        <f aca="false">O34+W34+AE34+AM34+AU34+BC34</f>
        <v>0</v>
      </c>
      <c r="H34" s="44" t="n">
        <f aca="false">P34+X34+AF34+AN34+AV34+BD34</f>
        <v>6309</v>
      </c>
      <c r="I34" s="44" t="n">
        <f aca="false">G34+H34</f>
        <v>6309</v>
      </c>
      <c r="J34" s="75" t="s">
        <v>225</v>
      </c>
      <c r="K34" s="76" t="s">
        <v>226</v>
      </c>
      <c r="L34" s="44"/>
      <c r="M34" s="44" t="n">
        <v>4626</v>
      </c>
      <c r="N34" s="44" t="n">
        <f aca="false">SUM(L34:M34)</f>
        <v>4626</v>
      </c>
      <c r="O34" s="44"/>
      <c r="P34" s="44" t="n">
        <v>6309</v>
      </c>
      <c r="Q34" s="44" t="n">
        <f aca="false">SUM(O34:P34)</f>
        <v>6309</v>
      </c>
      <c r="R34" s="77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7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7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7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7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5771</v>
      </c>
      <c r="F35" s="44" t="n">
        <f aca="false">D35+E35</f>
        <v>5771</v>
      </c>
      <c r="G35" s="44" t="n">
        <f aca="false">O35+W35+AE35+AM35+AU35+BC35</f>
        <v>0</v>
      </c>
      <c r="H35" s="44" t="n">
        <f aca="false">P35+X35+AF35+AN35+AV35+BD35</f>
        <v>7169</v>
      </c>
      <c r="I35" s="44" t="n">
        <f aca="false">G35+H35</f>
        <v>7169</v>
      </c>
      <c r="J35" s="75" t="s">
        <v>225</v>
      </c>
      <c r="K35" s="76" t="s">
        <v>226</v>
      </c>
      <c r="L35" s="44" t="n">
        <v>0</v>
      </c>
      <c r="M35" s="44" t="n">
        <v>5771</v>
      </c>
      <c r="N35" s="44" t="n">
        <f aca="false">SUM(L35:M35)</f>
        <v>5771</v>
      </c>
      <c r="O35" s="44" t="n">
        <v>0</v>
      </c>
      <c r="P35" s="44" t="n">
        <v>7169</v>
      </c>
      <c r="Q35" s="44" t="n">
        <f aca="false">SUM(O35:P35)</f>
        <v>7169</v>
      </c>
      <c r="R35" s="77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7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7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7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7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204013</v>
      </c>
      <c r="F36" s="44" t="n">
        <f aca="false">D36+E36</f>
        <v>204013</v>
      </c>
      <c r="G36" s="44" t="n">
        <f aca="false">O36+W36+AE36+AM36+AU36+BC36</f>
        <v>0</v>
      </c>
      <c r="H36" s="44" t="n">
        <f aca="false">P36+X36+AF36+AN36+AV36+BD36</f>
        <v>87073</v>
      </c>
      <c r="I36" s="44" t="n">
        <f aca="false">G36+H36</f>
        <v>87073</v>
      </c>
      <c r="J36" s="75" t="s">
        <v>227</v>
      </c>
      <c r="K36" s="76" t="s">
        <v>228</v>
      </c>
      <c r="L36" s="44"/>
      <c r="M36" s="44" t="n">
        <v>204013</v>
      </c>
      <c r="N36" s="44" t="n">
        <f aca="false">SUM(L36:M36)</f>
        <v>204013</v>
      </c>
      <c r="O36" s="44"/>
      <c r="P36" s="44" t="n">
        <v>87073</v>
      </c>
      <c r="Q36" s="44" t="n">
        <f aca="false">SUM(O36:P36)</f>
        <v>87073</v>
      </c>
      <c r="R36" s="77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7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7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7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7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36007</v>
      </c>
      <c r="F37" s="44" t="n">
        <f aca="false">D37+E37</f>
        <v>136007</v>
      </c>
      <c r="G37" s="44" t="n">
        <f aca="false">O37+W37+AE37+AM37+AU37+BC37</f>
        <v>0</v>
      </c>
      <c r="H37" s="44" t="n">
        <f aca="false">P37+X37+AF37+AN37+AV37+BD37</f>
        <v>58049</v>
      </c>
      <c r="I37" s="44" t="n">
        <f aca="false">G37+H37</f>
        <v>58049</v>
      </c>
      <c r="J37" s="75" t="s">
        <v>227</v>
      </c>
      <c r="K37" s="76" t="s">
        <v>228</v>
      </c>
      <c r="L37" s="44" t="n">
        <v>0</v>
      </c>
      <c r="M37" s="44" t="n">
        <v>136007</v>
      </c>
      <c r="N37" s="44" t="n">
        <f aca="false">SUM(L37:M37)</f>
        <v>136007</v>
      </c>
      <c r="O37" s="44" t="n">
        <v>0</v>
      </c>
      <c r="P37" s="44" t="n">
        <v>58049</v>
      </c>
      <c r="Q37" s="44" t="n">
        <f aca="false">SUM(O37:P37)</f>
        <v>58049</v>
      </c>
      <c r="R37" s="77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7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7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7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7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31829</v>
      </c>
      <c r="F38" s="44" t="n">
        <f aca="false">D38+E38</f>
        <v>31829</v>
      </c>
      <c r="G38" s="44" t="n">
        <f aca="false">O38+W38+AE38+AM38+AU38+BC38</f>
        <v>0</v>
      </c>
      <c r="H38" s="44" t="n">
        <f aca="false">P38+X38+AF38+AN38+AV38+BD38</f>
        <v>5705</v>
      </c>
      <c r="I38" s="44" t="n">
        <f aca="false">G38+H38</f>
        <v>5705</v>
      </c>
      <c r="J38" s="75" t="s">
        <v>251</v>
      </c>
      <c r="K38" s="76" t="s">
        <v>252</v>
      </c>
      <c r="L38" s="44" t="n">
        <v>0</v>
      </c>
      <c r="M38" s="44" t="n">
        <v>31829</v>
      </c>
      <c r="N38" s="44" t="n">
        <f aca="false">SUM(L38:M38)</f>
        <v>31829</v>
      </c>
      <c r="O38" s="44" t="n">
        <v>0</v>
      </c>
      <c r="P38" s="44" t="n">
        <v>5705</v>
      </c>
      <c r="Q38" s="44" t="n">
        <f aca="false">SUM(O38:P38)</f>
        <v>5705</v>
      </c>
      <c r="R38" s="77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7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7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7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7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7"/>
      <c r="K39" s="76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7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7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7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7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7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990</v>
      </c>
      <c r="E40" s="44" t="n">
        <f aca="false">M40+U40+AC40+AK40+AS40+BA40</f>
        <v>24609</v>
      </c>
      <c r="F40" s="44" t="n">
        <f aca="false">D40+E40</f>
        <v>25599</v>
      </c>
      <c r="G40" s="44" t="n">
        <f aca="false">O40+W40+AE40+AM40+AU40+BC40</f>
        <v>0</v>
      </c>
      <c r="H40" s="44" t="n">
        <f aca="false">P40+X40+AF40+AN40+AV40+BD40</f>
        <v>4886</v>
      </c>
      <c r="I40" s="44" t="n">
        <f aca="false">G40+H40</f>
        <v>4886</v>
      </c>
      <c r="J40" s="75" t="s">
        <v>251</v>
      </c>
      <c r="K40" s="76" t="s">
        <v>252</v>
      </c>
      <c r="L40" s="44" t="n">
        <v>990</v>
      </c>
      <c r="M40" s="44" t="n">
        <v>24609</v>
      </c>
      <c r="N40" s="44" t="n">
        <f aca="false">SUM(L40:M40)</f>
        <v>25599</v>
      </c>
      <c r="O40" s="44"/>
      <c r="P40" s="44" t="n">
        <v>4886</v>
      </c>
      <c r="Q40" s="44" t="n">
        <f aca="false">SUM(O40:P40)</f>
        <v>4886</v>
      </c>
      <c r="R40" s="77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7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7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7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7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478</v>
      </c>
      <c r="E41" s="44" t="n">
        <f aca="false">M41+U41+AC41+AK41+AS41+BA41</f>
        <v>36751</v>
      </c>
      <c r="F41" s="44" t="n">
        <f aca="false">D41+E41</f>
        <v>38229</v>
      </c>
      <c r="G41" s="44" t="n">
        <f aca="false">O41+W41+AE41+AM41+AU41+BC41</f>
        <v>0</v>
      </c>
      <c r="H41" s="44" t="n">
        <f aca="false">P41+X41+AF41+AN41+AV41+BD41</f>
        <v>6665</v>
      </c>
      <c r="I41" s="44" t="n">
        <f aca="false">G41+H41</f>
        <v>6665</v>
      </c>
      <c r="J41" s="75" t="s">
        <v>251</v>
      </c>
      <c r="K41" s="76" t="s">
        <v>252</v>
      </c>
      <c r="L41" s="44" t="n">
        <v>1478</v>
      </c>
      <c r="M41" s="44" t="n">
        <v>36751</v>
      </c>
      <c r="N41" s="44" t="n">
        <f aca="false">SUM(L41:M41)</f>
        <v>38229</v>
      </c>
      <c r="O41" s="44" t="n">
        <v>0</v>
      </c>
      <c r="P41" s="44" t="n">
        <v>6665</v>
      </c>
      <c r="Q41" s="44" t="n">
        <f aca="false">SUM(O41:P41)</f>
        <v>6665</v>
      </c>
      <c r="R41" s="77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7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7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7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7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2812</v>
      </c>
      <c r="E42" s="44" t="n">
        <f aca="false">M42+U42+AC42+AK42+AS42+BA42</f>
        <v>69940</v>
      </c>
      <c r="F42" s="44" t="n">
        <f aca="false">D42+E42</f>
        <v>72752</v>
      </c>
      <c r="G42" s="44" t="n">
        <f aca="false">O42+W42+AE42+AM42+AU42+BC42</f>
        <v>0</v>
      </c>
      <c r="H42" s="44" t="n">
        <f aca="false">P42+X42+AF42+AN42+AV42+BD42</f>
        <v>10986</v>
      </c>
      <c r="I42" s="44" t="n">
        <f aca="false">G42+H42</f>
        <v>10986</v>
      </c>
      <c r="J42" s="75" t="s">
        <v>251</v>
      </c>
      <c r="K42" s="76" t="s">
        <v>252</v>
      </c>
      <c r="L42" s="44" t="n">
        <v>2812</v>
      </c>
      <c r="M42" s="44" t="n">
        <v>69940</v>
      </c>
      <c r="N42" s="44" t="n">
        <f aca="false">SUM(L42:M42)</f>
        <v>72752</v>
      </c>
      <c r="O42" s="44" t="n">
        <v>0</v>
      </c>
      <c r="P42" s="44" t="n">
        <v>10986</v>
      </c>
      <c r="Q42" s="44" t="n">
        <f aca="false">SUM(O42:P42)</f>
        <v>10986</v>
      </c>
      <c r="R42" s="77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7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7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7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7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329</v>
      </c>
      <c r="E43" s="44" t="n">
        <f aca="false">M43+U43+AC43+AK43+AS43+BA43</f>
        <v>15611</v>
      </c>
      <c r="F43" s="44" t="n">
        <f aca="false">D43+E43</f>
        <v>15940</v>
      </c>
      <c r="G43" s="44" t="n">
        <f aca="false">O43+W43+AE43+AM43+AU43+BC43</f>
        <v>0</v>
      </c>
      <c r="H43" s="44" t="n">
        <f aca="false">P43+X43+AF43+AN43+AV43+BD43</f>
        <v>7806</v>
      </c>
      <c r="I43" s="44" t="n">
        <f aca="false">G43+H43</f>
        <v>7806</v>
      </c>
      <c r="J43" s="75" t="s">
        <v>229</v>
      </c>
      <c r="K43" s="76" t="s">
        <v>230</v>
      </c>
      <c r="L43" s="44" t="n">
        <v>329</v>
      </c>
      <c r="M43" s="44" t="n">
        <v>15611</v>
      </c>
      <c r="N43" s="44" t="n">
        <f aca="false">SUM(L43:M43)</f>
        <v>15940</v>
      </c>
      <c r="O43" s="44" t="n">
        <v>0</v>
      </c>
      <c r="P43" s="44" t="n">
        <v>7806</v>
      </c>
      <c r="Q43" s="44" t="n">
        <f aca="false">SUM(O43:P43)</f>
        <v>7806</v>
      </c>
      <c r="R43" s="77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7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7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7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7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900</v>
      </c>
      <c r="E44" s="44" t="n">
        <f aca="false">M44+U44+AC44+AK44+AS44+BA44</f>
        <v>10326</v>
      </c>
      <c r="F44" s="44" t="n">
        <f aca="false">D44+E44</f>
        <v>11226</v>
      </c>
      <c r="G44" s="44" t="n">
        <f aca="false">O44+W44+AE44+AM44+AU44+BC44</f>
        <v>0</v>
      </c>
      <c r="H44" s="44" t="n">
        <f aca="false">P44+X44+AF44+AN44+AV44+BD44</f>
        <v>4326</v>
      </c>
      <c r="I44" s="44" t="n">
        <f aca="false">G44+H44</f>
        <v>4326</v>
      </c>
      <c r="J44" s="75" t="s">
        <v>245</v>
      </c>
      <c r="K44" s="76" t="s">
        <v>246</v>
      </c>
      <c r="L44" s="44" t="n">
        <v>900</v>
      </c>
      <c r="M44" s="44" t="n">
        <v>10326</v>
      </c>
      <c r="N44" s="44" t="n">
        <f aca="false">SUM(L44:M44)</f>
        <v>11226</v>
      </c>
      <c r="O44" s="44" t="n">
        <v>0</v>
      </c>
      <c r="P44" s="44" t="n">
        <v>4326</v>
      </c>
      <c r="Q44" s="44" t="n">
        <f aca="false">SUM(O44:P44)</f>
        <v>4326</v>
      </c>
      <c r="R44" s="77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7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7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7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7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868</v>
      </c>
      <c r="E45" s="44" t="n">
        <f aca="false">M45+U45+AC45+AK45+AS45+BA45</f>
        <v>20454</v>
      </c>
      <c r="F45" s="44" t="n">
        <f aca="false">D45+E45</f>
        <v>21322</v>
      </c>
      <c r="G45" s="44" t="n">
        <f aca="false">O45+W45+AE45+AM45+AU45+BC45</f>
        <v>0</v>
      </c>
      <c r="H45" s="44" t="n">
        <f aca="false">P45+X45+AF45+AN45+AV45+BD45</f>
        <v>3718</v>
      </c>
      <c r="I45" s="44" t="n">
        <f aca="false">G45+H45</f>
        <v>3718</v>
      </c>
      <c r="J45" s="75" t="s">
        <v>245</v>
      </c>
      <c r="K45" s="76" t="s">
        <v>246</v>
      </c>
      <c r="L45" s="44" t="n">
        <v>868</v>
      </c>
      <c r="M45" s="44" t="n">
        <v>20454</v>
      </c>
      <c r="N45" s="44" t="n">
        <f aca="false">SUM(L45:M45)</f>
        <v>21322</v>
      </c>
      <c r="O45" s="44" t="n">
        <v>0</v>
      </c>
      <c r="P45" s="44" t="n">
        <v>3718</v>
      </c>
      <c r="Q45" s="44" t="n">
        <f aca="false">SUM(O45:P45)</f>
        <v>3718</v>
      </c>
      <c r="R45" s="77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7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7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7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7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35458</v>
      </c>
      <c r="F46" s="44" t="n">
        <f aca="false">D46+E46</f>
        <v>35458</v>
      </c>
      <c r="G46" s="44" t="n">
        <f aca="false">O46+W46+AE46+AM46+AU46+BC46</f>
        <v>0</v>
      </c>
      <c r="H46" s="44" t="n">
        <f aca="false">P46+X46+AF46+AN46+AV46+BD46</f>
        <v>10320</v>
      </c>
      <c r="I46" s="44" t="n">
        <f aca="false">G46+H46</f>
        <v>10320</v>
      </c>
      <c r="J46" s="75" t="s">
        <v>245</v>
      </c>
      <c r="K46" s="76" t="s">
        <v>246</v>
      </c>
      <c r="L46" s="44" t="n">
        <v>0</v>
      </c>
      <c r="M46" s="44" t="n">
        <v>35458</v>
      </c>
      <c r="N46" s="44" t="n">
        <f aca="false">SUM(L46:M46)</f>
        <v>35458</v>
      </c>
      <c r="O46" s="44" t="n">
        <v>0</v>
      </c>
      <c r="P46" s="44" t="n">
        <v>10320</v>
      </c>
      <c r="Q46" s="44" t="n">
        <f aca="false">SUM(O46:P46)</f>
        <v>10320</v>
      </c>
      <c r="R46" s="77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7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7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7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7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079</v>
      </c>
      <c r="E47" s="44" t="n">
        <f aca="false">M47+U47+AC47+AK47+AS47+BA47</f>
        <v>15310</v>
      </c>
      <c r="F47" s="44" t="n">
        <f aca="false">D47+E47</f>
        <v>16389</v>
      </c>
      <c r="G47" s="44" t="n">
        <f aca="false">O47+W47+AE47+AM47+AU47+BC47</f>
        <v>0</v>
      </c>
      <c r="H47" s="44" t="n">
        <f aca="false">P47+X47+AF47+AN47+AV47+BD47</f>
        <v>4635</v>
      </c>
      <c r="I47" s="44" t="n">
        <f aca="false">G47+H47</f>
        <v>4635</v>
      </c>
      <c r="J47" s="75" t="s">
        <v>245</v>
      </c>
      <c r="K47" s="76" t="s">
        <v>246</v>
      </c>
      <c r="L47" s="44" t="n">
        <v>1079</v>
      </c>
      <c r="M47" s="44" t="n">
        <v>15310</v>
      </c>
      <c r="N47" s="44" t="n">
        <f aca="false">SUM(L47:M47)</f>
        <v>16389</v>
      </c>
      <c r="O47" s="44" t="n">
        <v>0</v>
      </c>
      <c r="P47" s="44" t="n">
        <v>4635</v>
      </c>
      <c r="Q47" s="44" t="n">
        <f aca="false">SUM(O47:P47)</f>
        <v>4635</v>
      </c>
      <c r="R47" s="77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7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7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7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7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2248</v>
      </c>
      <c r="E48" s="44" t="n">
        <f aca="false">M48+U48+AC48+AK48+AS48+BA48</f>
        <v>24598</v>
      </c>
      <c r="F48" s="44" t="n">
        <f aca="false">D48+E48</f>
        <v>26846</v>
      </c>
      <c r="G48" s="44" t="n">
        <f aca="false">O48+W48+AE48+AM48+AU48+BC48</f>
        <v>0</v>
      </c>
      <c r="H48" s="44" t="n">
        <f aca="false">P48+X48+AF48+AN48+AV48+BD48</f>
        <v>10130</v>
      </c>
      <c r="I48" s="44" t="n">
        <f aca="false">G48+H48</f>
        <v>10130</v>
      </c>
      <c r="J48" s="75" t="s">
        <v>245</v>
      </c>
      <c r="K48" s="76" t="s">
        <v>246</v>
      </c>
      <c r="L48" s="44" t="n">
        <v>2248</v>
      </c>
      <c r="M48" s="44" t="n">
        <v>24598</v>
      </c>
      <c r="N48" s="44" t="n">
        <f aca="false">SUM(L48:M48)</f>
        <v>26846</v>
      </c>
      <c r="O48" s="44" t="n">
        <v>0</v>
      </c>
      <c r="P48" s="44" t="n">
        <v>10130</v>
      </c>
      <c r="Q48" s="44" t="n">
        <f aca="false">SUM(O48:P48)</f>
        <v>10130</v>
      </c>
      <c r="R48" s="77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7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7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7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7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1837</v>
      </c>
      <c r="F49" s="44" t="n">
        <f aca="false">D49+E49</f>
        <v>11837</v>
      </c>
      <c r="G49" s="44" t="n">
        <f aca="false">O49+W49+AE49+AM49+AU49+BC49</f>
        <v>0</v>
      </c>
      <c r="H49" s="44" t="n">
        <f aca="false">P49+X49+AF49+AN49+AV49+BD49</f>
        <v>3116</v>
      </c>
      <c r="I49" s="44" t="n">
        <f aca="false">G49+H49</f>
        <v>3116</v>
      </c>
      <c r="J49" s="75" t="s">
        <v>245</v>
      </c>
      <c r="K49" s="76" t="s">
        <v>246</v>
      </c>
      <c r="L49" s="44"/>
      <c r="M49" s="44" t="n">
        <v>11837</v>
      </c>
      <c r="N49" s="44" t="n">
        <f aca="false">SUM(L49:M49)</f>
        <v>11837</v>
      </c>
      <c r="O49" s="44"/>
      <c r="P49" s="44" t="n">
        <v>3116</v>
      </c>
      <c r="Q49" s="44" t="n">
        <f aca="false">SUM(O49:P49)</f>
        <v>3116</v>
      </c>
      <c r="R49" s="77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7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7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7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7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77</v>
      </c>
      <c r="E50" s="44" t="n">
        <f aca="false">M50+U50+AC50+AK50+AS50+BA50</f>
        <v>11696</v>
      </c>
      <c r="F50" s="44" t="n">
        <f aca="false">D50+E50</f>
        <v>11873</v>
      </c>
      <c r="G50" s="44" t="n">
        <f aca="false">O50+W50+AE50+AM50+AU50+BC50</f>
        <v>0</v>
      </c>
      <c r="H50" s="44" t="n">
        <f aca="false">P50+X50+AF50+AN50+AV50+BD50</f>
        <v>3381</v>
      </c>
      <c r="I50" s="44" t="n">
        <f aca="false">G50+H50</f>
        <v>3381</v>
      </c>
      <c r="J50" s="75" t="s">
        <v>229</v>
      </c>
      <c r="K50" s="76" t="s">
        <v>230</v>
      </c>
      <c r="L50" s="44" t="n">
        <v>177</v>
      </c>
      <c r="M50" s="44" t="n">
        <v>11696</v>
      </c>
      <c r="N50" s="44" t="n">
        <f aca="false">SUM(L50:M50)</f>
        <v>11873</v>
      </c>
      <c r="O50" s="44" t="n">
        <v>0</v>
      </c>
      <c r="P50" s="44" t="n">
        <v>3381</v>
      </c>
      <c r="Q50" s="44" t="n">
        <f aca="false">SUM(O50:P50)</f>
        <v>3381</v>
      </c>
      <c r="R50" s="77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7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7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7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7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783</v>
      </c>
      <c r="E51" s="44" t="n">
        <f aca="false">M51+U51+AC51+AK51+AS51+BA51</f>
        <v>48812</v>
      </c>
      <c r="F51" s="44" t="n">
        <f aca="false">D51+E51</f>
        <v>49595</v>
      </c>
      <c r="G51" s="44" t="n">
        <f aca="false">O51+W51+AE51+AM51+AU51+BC51</f>
        <v>0</v>
      </c>
      <c r="H51" s="44" t="n">
        <f aca="false">P51+X51+AF51+AN51+AV51+BD51</f>
        <v>11577</v>
      </c>
      <c r="I51" s="44" t="n">
        <f aca="false">G51+H51</f>
        <v>11577</v>
      </c>
      <c r="J51" s="75" t="s">
        <v>229</v>
      </c>
      <c r="K51" s="76" t="s">
        <v>230</v>
      </c>
      <c r="L51" s="44" t="n">
        <v>783</v>
      </c>
      <c r="M51" s="44" t="n">
        <v>48812</v>
      </c>
      <c r="N51" s="44" t="n">
        <f aca="false">SUM(L51:M51)</f>
        <v>49595</v>
      </c>
      <c r="O51" s="44" t="n">
        <v>0</v>
      </c>
      <c r="P51" s="44" t="n">
        <v>11577</v>
      </c>
      <c r="Q51" s="44" t="n">
        <f aca="false">SUM(O51:P51)</f>
        <v>11577</v>
      </c>
      <c r="R51" s="77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7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7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7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7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831</v>
      </c>
      <c r="E52" s="44" t="n">
        <f aca="false">M52+U52+AC52+AK52+AS52+BA52</f>
        <v>49080</v>
      </c>
      <c r="F52" s="44" t="n">
        <f aca="false">D52+E52</f>
        <v>49911</v>
      </c>
      <c r="G52" s="44" t="n">
        <f aca="false">O52+W52+AE52+AM52+AU52+BC52</f>
        <v>0</v>
      </c>
      <c r="H52" s="44" t="n">
        <f aca="false">P52+X52+AF52+AN52+AV52+BD52</f>
        <v>19287</v>
      </c>
      <c r="I52" s="44" t="n">
        <f aca="false">G52+H52</f>
        <v>19287</v>
      </c>
      <c r="J52" s="75" t="s">
        <v>229</v>
      </c>
      <c r="K52" s="76" t="s">
        <v>230</v>
      </c>
      <c r="L52" s="44" t="n">
        <v>831</v>
      </c>
      <c r="M52" s="44" t="n">
        <v>49080</v>
      </c>
      <c r="N52" s="44" t="n">
        <f aca="false">SUM(L52:M52)</f>
        <v>49911</v>
      </c>
      <c r="O52" s="44"/>
      <c r="P52" s="44" t="n">
        <v>19287</v>
      </c>
      <c r="Q52" s="44" t="n">
        <f aca="false">SUM(O52:P52)</f>
        <v>19287</v>
      </c>
      <c r="R52" s="77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7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7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7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7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156</v>
      </c>
      <c r="E53" s="44" t="n">
        <f aca="false">M53+U53+AC53+AK53+AS53+BA53</f>
        <v>6949</v>
      </c>
      <c r="F53" s="44" t="n">
        <f aca="false">D53+E53</f>
        <v>7105</v>
      </c>
      <c r="G53" s="44" t="n">
        <f aca="false">O53+W53+AE53+AM53+AU53+BC53</f>
        <v>0</v>
      </c>
      <c r="H53" s="44" t="n">
        <f aca="false">P53+X53+AF53+AN53+AV53+BD53</f>
        <v>3238</v>
      </c>
      <c r="I53" s="44" t="n">
        <f aca="false">G53+H53</f>
        <v>3238</v>
      </c>
      <c r="J53" s="75" t="s">
        <v>229</v>
      </c>
      <c r="K53" s="76" t="s">
        <v>230</v>
      </c>
      <c r="L53" s="44" t="n">
        <v>156</v>
      </c>
      <c r="M53" s="44" t="n">
        <v>6949</v>
      </c>
      <c r="N53" s="44" t="n">
        <f aca="false">SUM(L53:M53)</f>
        <v>7105</v>
      </c>
      <c r="O53" s="44" t="n">
        <v>0</v>
      </c>
      <c r="P53" s="44" t="n">
        <v>3238</v>
      </c>
      <c r="Q53" s="44" t="n">
        <f aca="false">SUM(O53:P53)</f>
        <v>3238</v>
      </c>
      <c r="R53" s="77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7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7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7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7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185</v>
      </c>
      <c r="E54" s="44" t="n">
        <f aca="false">M54+U54+AC54+AK54+AS54+BA54</f>
        <v>14109</v>
      </c>
      <c r="F54" s="44" t="n">
        <f aca="false">D54+E54</f>
        <v>14294</v>
      </c>
      <c r="G54" s="44" t="n">
        <f aca="false">O54+W54+AE54+AM54+AU54+BC54</f>
        <v>0</v>
      </c>
      <c r="H54" s="44" t="n">
        <f aca="false">P54+X54+AF54+AN54+AV54+BD54</f>
        <v>20042</v>
      </c>
      <c r="I54" s="44" t="n">
        <f aca="false">G54+H54</f>
        <v>20042</v>
      </c>
      <c r="J54" s="75" t="s">
        <v>229</v>
      </c>
      <c r="K54" s="76" t="s">
        <v>230</v>
      </c>
      <c r="L54" s="44" t="n">
        <v>185</v>
      </c>
      <c r="M54" s="44" t="n">
        <v>14109</v>
      </c>
      <c r="N54" s="44" t="n">
        <f aca="false">SUM(L54:M54)</f>
        <v>14294</v>
      </c>
      <c r="O54" s="44" t="n">
        <v>0</v>
      </c>
      <c r="P54" s="44" t="n">
        <v>4502</v>
      </c>
      <c r="Q54" s="44" t="n">
        <f aca="false">SUM(O54:P54)</f>
        <v>4502</v>
      </c>
      <c r="R54" s="75" t="s">
        <v>231</v>
      </c>
      <c r="S54" s="76" t="s">
        <v>232</v>
      </c>
      <c r="T54" s="44"/>
      <c r="U54" s="44"/>
      <c r="V54" s="44" t="n">
        <f aca="false">SUM(T54:U54)</f>
        <v>0</v>
      </c>
      <c r="W54" s="44"/>
      <c r="X54" s="44" t="n">
        <v>15540</v>
      </c>
      <c r="Y54" s="44" t="n">
        <f aca="false">SUM(W54:X54)</f>
        <v>15540</v>
      </c>
      <c r="Z54" s="77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7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7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7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458</v>
      </c>
      <c r="E55" s="44" t="n">
        <f aca="false">M55+U55+AC55+AK55+AS55+BA55</f>
        <v>20673</v>
      </c>
      <c r="F55" s="44" t="n">
        <f aca="false">D55+E55</f>
        <v>21131</v>
      </c>
      <c r="G55" s="44" t="n">
        <f aca="false">O55+W55+AE55+AM55+AU55+BC55</f>
        <v>0</v>
      </c>
      <c r="H55" s="44" t="n">
        <f aca="false">P55+X55+AF55+AN55+AV55+BD55</f>
        <v>9773</v>
      </c>
      <c r="I55" s="44" t="n">
        <f aca="false">G55+H55</f>
        <v>9773</v>
      </c>
      <c r="J55" s="75" t="s">
        <v>229</v>
      </c>
      <c r="K55" s="76" t="s">
        <v>230</v>
      </c>
      <c r="L55" s="44" t="n">
        <v>458</v>
      </c>
      <c r="M55" s="44" t="n">
        <v>20673</v>
      </c>
      <c r="N55" s="44" t="n">
        <f aca="false">SUM(L55:M55)</f>
        <v>21131</v>
      </c>
      <c r="O55" s="44" t="n">
        <v>0</v>
      </c>
      <c r="P55" s="44" t="n">
        <v>9773</v>
      </c>
      <c r="Q55" s="44" t="n">
        <f aca="false">SUM(O55:P55)</f>
        <v>9773</v>
      </c>
      <c r="R55" s="77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7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7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7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7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659</v>
      </c>
      <c r="E56" s="44" t="n">
        <f aca="false">M56+U56+AC56+AK56+AS56+BA56</f>
        <v>42909</v>
      </c>
      <c r="F56" s="44" t="n">
        <f aca="false">D56+E56</f>
        <v>43568</v>
      </c>
      <c r="G56" s="44" t="n">
        <f aca="false">O56+W56+AE56+AM56+AU56+BC56</f>
        <v>0</v>
      </c>
      <c r="H56" s="44" t="n">
        <f aca="false">P56+X56+AF56+AN56+AV56+BD56</f>
        <v>15522</v>
      </c>
      <c r="I56" s="44" t="n">
        <f aca="false">G56+H56</f>
        <v>15522</v>
      </c>
      <c r="J56" s="75" t="s">
        <v>229</v>
      </c>
      <c r="K56" s="76" t="s">
        <v>230</v>
      </c>
      <c r="L56" s="44" t="n">
        <v>659</v>
      </c>
      <c r="M56" s="44" t="n">
        <v>42909</v>
      </c>
      <c r="N56" s="44" t="n">
        <f aca="false">SUM(L56:M56)</f>
        <v>43568</v>
      </c>
      <c r="O56" s="44" t="n">
        <v>0</v>
      </c>
      <c r="P56" s="44" t="n">
        <v>15522</v>
      </c>
      <c r="Q56" s="44" t="n">
        <f aca="false">SUM(O56:P56)</f>
        <v>15522</v>
      </c>
      <c r="R56" s="77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7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7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7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7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305</v>
      </c>
      <c r="E57" s="44" t="n">
        <f aca="false">M57+U57+AC57+AK57+AS57+BA57</f>
        <v>18409</v>
      </c>
      <c r="F57" s="44" t="n">
        <f aca="false">D57+E57</f>
        <v>18714</v>
      </c>
      <c r="G57" s="44" t="n">
        <f aca="false">O57+W57+AE57+AM57+AU57+BC57</f>
        <v>0</v>
      </c>
      <c r="H57" s="44" t="n">
        <f aca="false">P57+X57+AF57+AN57+AV57+BD57</f>
        <v>6053</v>
      </c>
      <c r="I57" s="44" t="n">
        <f aca="false">G57+H57</f>
        <v>6053</v>
      </c>
      <c r="J57" s="75" t="s">
        <v>229</v>
      </c>
      <c r="K57" s="76" t="s">
        <v>230</v>
      </c>
      <c r="L57" s="44" t="n">
        <v>305</v>
      </c>
      <c r="M57" s="44" t="n">
        <v>18409</v>
      </c>
      <c r="N57" s="44" t="n">
        <f aca="false">SUM(L57:M57)</f>
        <v>18714</v>
      </c>
      <c r="O57" s="44" t="n">
        <v>0</v>
      </c>
      <c r="P57" s="44" t="n">
        <v>6053</v>
      </c>
      <c r="Q57" s="44" t="n">
        <f aca="false">SUM(O57:P57)</f>
        <v>6053</v>
      </c>
      <c r="R57" s="77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7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7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7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7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180</v>
      </c>
      <c r="E58" s="44" t="n">
        <f aca="false">M58+U58+AC58+AK58+AS58+BA58</f>
        <v>8544</v>
      </c>
      <c r="F58" s="44" t="n">
        <f aca="false">D58+E58</f>
        <v>8724</v>
      </c>
      <c r="G58" s="44" t="n">
        <f aca="false">O58+W58+AE58+AM58+AU58+BC58</f>
        <v>0</v>
      </c>
      <c r="H58" s="44" t="n">
        <f aca="false">P58+X58+AF58+AN58+AV58+BD58</f>
        <v>4448</v>
      </c>
      <c r="I58" s="44" t="n">
        <f aca="false">G58+H58</f>
        <v>4448</v>
      </c>
      <c r="J58" s="75" t="s">
        <v>229</v>
      </c>
      <c r="K58" s="76" t="s">
        <v>230</v>
      </c>
      <c r="L58" s="44" t="n">
        <v>180</v>
      </c>
      <c r="M58" s="44" t="n">
        <v>8544</v>
      </c>
      <c r="N58" s="44" t="n">
        <f aca="false">SUM(L58:M58)</f>
        <v>8724</v>
      </c>
      <c r="O58" s="44" t="n">
        <v>0</v>
      </c>
      <c r="P58" s="44" t="n">
        <v>4448</v>
      </c>
      <c r="Q58" s="44" t="n">
        <f aca="false">SUM(O58:P58)</f>
        <v>4448</v>
      </c>
      <c r="R58" s="77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7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7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7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7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102</v>
      </c>
      <c r="E59" s="44" t="n">
        <f aca="false">M59+U59+AC59+AK59+AS59+BA59</f>
        <v>10009</v>
      </c>
      <c r="F59" s="44" t="n">
        <f aca="false">D59+E59</f>
        <v>10111</v>
      </c>
      <c r="G59" s="44" t="n">
        <f aca="false">O59+W59+AE59+AM59+AU59+BC59</f>
        <v>10556</v>
      </c>
      <c r="H59" s="44" t="n">
        <f aca="false">P59+X59+AF59+AN59+AV59+BD59</f>
        <v>2608</v>
      </c>
      <c r="I59" s="44" t="n">
        <f aca="false">G59+H59</f>
        <v>13164</v>
      </c>
      <c r="J59" s="75" t="s">
        <v>231</v>
      </c>
      <c r="K59" s="76" t="s">
        <v>232</v>
      </c>
      <c r="L59" s="44"/>
      <c r="M59" s="44"/>
      <c r="N59" s="44" t="n">
        <f aca="false">SUM(L59:M59)</f>
        <v>0</v>
      </c>
      <c r="O59" s="44" t="n">
        <v>10556</v>
      </c>
      <c r="P59" s="44"/>
      <c r="Q59" s="44" t="n">
        <f aca="false">SUM(O59:P59)</f>
        <v>10556</v>
      </c>
      <c r="R59" s="75" t="s">
        <v>229</v>
      </c>
      <c r="S59" s="76" t="s">
        <v>230</v>
      </c>
      <c r="T59" s="44" t="n">
        <v>102</v>
      </c>
      <c r="U59" s="44" t="n">
        <v>10009</v>
      </c>
      <c r="V59" s="44" t="n">
        <f aca="false">SUM(T59:U59)</f>
        <v>10111</v>
      </c>
      <c r="W59" s="44"/>
      <c r="X59" s="44" t="n">
        <v>2608</v>
      </c>
      <c r="Y59" s="44" t="n">
        <f aca="false">SUM(W59:X59)</f>
        <v>2608</v>
      </c>
      <c r="Z59" s="77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7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7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7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120</v>
      </c>
      <c r="E60" s="44" t="n">
        <f aca="false">M60+U60+AC60+AK60+AS60+BA60</f>
        <v>10227</v>
      </c>
      <c r="F60" s="44" t="n">
        <f aca="false">D60+E60</f>
        <v>10347</v>
      </c>
      <c r="G60" s="44" t="n">
        <f aca="false">O60+W60+AE60+AM60+AU60+BC60</f>
        <v>0</v>
      </c>
      <c r="H60" s="44" t="n">
        <f aca="false">P60+X60+AF60+AN60+AV60+BD60</f>
        <v>16323</v>
      </c>
      <c r="I60" s="44" t="n">
        <f aca="false">G60+H60</f>
        <v>16323</v>
      </c>
      <c r="J60" s="75" t="s">
        <v>231</v>
      </c>
      <c r="K60" s="76" t="s">
        <v>232</v>
      </c>
      <c r="L60" s="44" t="n">
        <v>0</v>
      </c>
      <c r="M60" s="44" t="n">
        <v>0</v>
      </c>
      <c r="N60" s="44" t="n">
        <f aca="false">SUM(L60:M60)</f>
        <v>0</v>
      </c>
      <c r="O60" s="44" t="n">
        <v>0</v>
      </c>
      <c r="P60" s="44" t="n">
        <v>13076</v>
      </c>
      <c r="Q60" s="44" t="n">
        <f aca="false">SUM(O60:P60)</f>
        <v>13076</v>
      </c>
      <c r="R60" s="75" t="s">
        <v>229</v>
      </c>
      <c r="S60" s="76" t="s">
        <v>230</v>
      </c>
      <c r="T60" s="44" t="n">
        <v>120</v>
      </c>
      <c r="U60" s="44" t="n">
        <v>10227</v>
      </c>
      <c r="V60" s="44" t="n">
        <f aca="false">SUM(T60:U60)</f>
        <v>10347</v>
      </c>
      <c r="W60" s="44" t="n">
        <v>0</v>
      </c>
      <c r="X60" s="44" t="n">
        <v>3247</v>
      </c>
      <c r="Y60" s="44" t="n">
        <f aca="false">SUM(W60:X60)</f>
        <v>3247</v>
      </c>
      <c r="Z60" s="77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7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7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7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81</v>
      </c>
      <c r="E61" s="44" t="n">
        <f aca="false">M61+U61+AC61+AK61+AS61+BA61</f>
        <v>5744</v>
      </c>
      <c r="F61" s="44" t="n">
        <f aca="false">D61+E61</f>
        <v>5825</v>
      </c>
      <c r="G61" s="44" t="n">
        <f aca="false">O61+W61+AE61+AM61+AU61+BC61</f>
        <v>0</v>
      </c>
      <c r="H61" s="44" t="n">
        <f aca="false">P61+X61+AF61+AN61+AV61+BD61</f>
        <v>11958</v>
      </c>
      <c r="I61" s="44" t="n">
        <f aca="false">G61+H61</f>
        <v>11958</v>
      </c>
      <c r="J61" s="75" t="s">
        <v>229</v>
      </c>
      <c r="K61" s="76" t="s">
        <v>230</v>
      </c>
      <c r="L61" s="44" t="n">
        <v>81</v>
      </c>
      <c r="M61" s="44" t="n">
        <v>5744</v>
      </c>
      <c r="N61" s="44" t="n">
        <f aca="false">SUM(L61:M61)</f>
        <v>5825</v>
      </c>
      <c r="O61" s="44" t="n">
        <v>0</v>
      </c>
      <c r="P61" s="44" t="n">
        <v>2130</v>
      </c>
      <c r="Q61" s="44" t="n">
        <f aca="false">SUM(O61:P61)</f>
        <v>2130</v>
      </c>
      <c r="R61" s="75" t="s">
        <v>231</v>
      </c>
      <c r="S61" s="76" t="s">
        <v>232</v>
      </c>
      <c r="T61" s="44" t="n">
        <v>0</v>
      </c>
      <c r="U61" s="44" t="n">
        <v>0</v>
      </c>
      <c r="V61" s="44" t="n">
        <f aca="false">SUM(T61:U61)</f>
        <v>0</v>
      </c>
      <c r="W61" s="44" t="n">
        <v>0</v>
      </c>
      <c r="X61" s="44" t="n">
        <v>9828</v>
      </c>
      <c r="Y61" s="44" t="n">
        <f aca="false">SUM(W61:X61)</f>
        <v>9828</v>
      </c>
      <c r="Z61" s="77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7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7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7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23906</v>
      </c>
      <c r="E62" s="44" t="n">
        <f aca="false">M62+U62+AC62+AK62+AS62+BA62</f>
        <v>79510</v>
      </c>
      <c r="F62" s="44" t="n">
        <f aca="false">D62+E62</f>
        <v>103416</v>
      </c>
      <c r="G62" s="44" t="n">
        <f aca="false">O62+W62+AE62+AM62+AU62+BC62</f>
        <v>0</v>
      </c>
      <c r="H62" s="44" t="n">
        <f aca="false">P62+X62+AF62+AN62+AV62+BD62</f>
        <v>28805</v>
      </c>
      <c r="I62" s="44" t="n">
        <f aca="false">G62+H62</f>
        <v>28805</v>
      </c>
      <c r="J62" s="75" t="s">
        <v>233</v>
      </c>
      <c r="K62" s="76" t="s">
        <v>234</v>
      </c>
      <c r="L62" s="44" t="n">
        <v>23906</v>
      </c>
      <c r="M62" s="44" t="n">
        <v>79510</v>
      </c>
      <c r="N62" s="44" t="n">
        <f aca="false">SUM(L62:M62)</f>
        <v>103416</v>
      </c>
      <c r="O62" s="44" t="n">
        <v>0</v>
      </c>
      <c r="P62" s="44" t="n">
        <v>28805</v>
      </c>
      <c r="Q62" s="44" t="n">
        <f aca="false">SUM(O62:P62)</f>
        <v>28805</v>
      </c>
      <c r="R62" s="77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7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7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7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7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8133</v>
      </c>
      <c r="E63" s="44" t="n">
        <f aca="false">M63+U63+AC63+AK63+AS63+BA63</f>
        <v>27051</v>
      </c>
      <c r="F63" s="44" t="n">
        <f aca="false">D63+E63</f>
        <v>35184</v>
      </c>
      <c r="G63" s="44" t="n">
        <f aca="false">O63+W63+AE63+AM63+AU63+BC63</f>
        <v>0</v>
      </c>
      <c r="H63" s="44" t="n">
        <f aca="false">P63+X63+AF63+AN63+AV63+BD63</f>
        <v>11221</v>
      </c>
      <c r="I63" s="44" t="n">
        <f aca="false">G63+H63</f>
        <v>11221</v>
      </c>
      <c r="J63" s="75" t="s">
        <v>233</v>
      </c>
      <c r="K63" s="76" t="s">
        <v>234</v>
      </c>
      <c r="L63" s="44" t="n">
        <v>8133</v>
      </c>
      <c r="M63" s="44" t="n">
        <v>27051</v>
      </c>
      <c r="N63" s="44" t="n">
        <f aca="false">SUM(L63:M63)</f>
        <v>35184</v>
      </c>
      <c r="O63" s="44" t="n">
        <v>0</v>
      </c>
      <c r="P63" s="44" t="n">
        <v>11221</v>
      </c>
      <c r="Q63" s="44" t="n">
        <f aca="false">SUM(O63:P63)</f>
        <v>11221</v>
      </c>
      <c r="R63" s="77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7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7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7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7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6005</v>
      </c>
      <c r="E64" s="44" t="n">
        <f aca="false">M64+U64+AC64+AK64+AS64+BA64</f>
        <v>19972</v>
      </c>
      <c r="F64" s="44" t="n">
        <f aca="false">D64+E64</f>
        <v>25977</v>
      </c>
      <c r="G64" s="44" t="n">
        <f aca="false">O64+W64+AE64+AM64+AU64+BC64</f>
        <v>0</v>
      </c>
      <c r="H64" s="44" t="n">
        <f aca="false">P64+X64+AF64+AN64+AV64+BD64</f>
        <v>7034</v>
      </c>
      <c r="I64" s="44" t="n">
        <f aca="false">G64+H64</f>
        <v>7034</v>
      </c>
      <c r="J64" s="75" t="s">
        <v>233</v>
      </c>
      <c r="K64" s="76" t="s">
        <v>234</v>
      </c>
      <c r="L64" s="44" t="n">
        <v>6005</v>
      </c>
      <c r="M64" s="44" t="n">
        <v>19972</v>
      </c>
      <c r="N64" s="44" t="n">
        <f aca="false">SUM(L64:M64)</f>
        <v>25977</v>
      </c>
      <c r="O64" s="44" t="n">
        <v>0</v>
      </c>
      <c r="P64" s="44" t="n">
        <v>7034</v>
      </c>
      <c r="Q64" s="44" t="n">
        <f aca="false">SUM(O64:P64)</f>
        <v>7034</v>
      </c>
      <c r="R64" s="77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7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7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7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7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7093</v>
      </c>
      <c r="E65" s="44" t="n">
        <f aca="false">M65+U65+AC65+AK65+AS65+BA65</f>
        <v>23591</v>
      </c>
      <c r="F65" s="44" t="n">
        <f aca="false">D65+E65</f>
        <v>30684</v>
      </c>
      <c r="G65" s="44" t="n">
        <f aca="false">O65+W65+AE65+AM65+AU65+BC65</f>
        <v>0</v>
      </c>
      <c r="H65" s="44" t="n">
        <f aca="false">P65+X65+AF65+AN65+AV65+BD65</f>
        <v>9102</v>
      </c>
      <c r="I65" s="44" t="n">
        <f aca="false">G65+H65</f>
        <v>9102</v>
      </c>
      <c r="J65" s="75" t="s">
        <v>233</v>
      </c>
      <c r="K65" s="76" t="s">
        <v>234</v>
      </c>
      <c r="L65" s="44" t="n">
        <v>7093</v>
      </c>
      <c r="M65" s="44" t="n">
        <v>23591</v>
      </c>
      <c r="N65" s="44" t="n">
        <f aca="false">SUM(L65:M65)</f>
        <v>30684</v>
      </c>
      <c r="O65" s="44"/>
      <c r="P65" s="44" t="n">
        <v>9102</v>
      </c>
      <c r="Q65" s="44" t="n">
        <f aca="false">SUM(O65:P65)</f>
        <v>9102</v>
      </c>
      <c r="R65" s="77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7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7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7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7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5524</v>
      </c>
      <c r="E66" s="44" t="n">
        <f aca="false">M66+U66+AC66+AK66+AS66+BA66</f>
        <v>18373</v>
      </c>
      <c r="F66" s="44" t="n">
        <f aca="false">D66+E66</f>
        <v>23897</v>
      </c>
      <c r="G66" s="44" t="n">
        <f aca="false">O66+W66+AE66+AM66+AU66+BC66</f>
        <v>0</v>
      </c>
      <c r="H66" s="44" t="n">
        <f aca="false">P66+X66+AF66+AN66+AV66+BD66</f>
        <v>8096</v>
      </c>
      <c r="I66" s="44" t="n">
        <f aca="false">G66+H66</f>
        <v>8096</v>
      </c>
      <c r="J66" s="75" t="s">
        <v>233</v>
      </c>
      <c r="K66" s="76" t="s">
        <v>234</v>
      </c>
      <c r="L66" s="44" t="n">
        <v>5524</v>
      </c>
      <c r="M66" s="44" t="n">
        <v>18373</v>
      </c>
      <c r="N66" s="44" t="n">
        <f aca="false">SUM(L66:M66)</f>
        <v>23897</v>
      </c>
      <c r="O66" s="44" t="n">
        <v>0</v>
      </c>
      <c r="P66" s="44" t="n">
        <v>8096</v>
      </c>
      <c r="Q66" s="44" t="n">
        <f aca="false">SUM(O66:P66)</f>
        <v>8096</v>
      </c>
      <c r="R66" s="77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7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7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7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7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24329</v>
      </c>
      <c r="E67" s="44" t="n">
        <f aca="false">M67+U67+AC67+AK67+AS67+BA67</f>
        <v>80917</v>
      </c>
      <c r="F67" s="44" t="n">
        <f aca="false">D67+E67</f>
        <v>105246</v>
      </c>
      <c r="G67" s="44" t="n">
        <f aca="false">O67+W67+AE67+AM67+AU67+BC67</f>
        <v>0</v>
      </c>
      <c r="H67" s="44" t="n">
        <f aca="false">P67+X67+AF67+AN67+AV67+BD67</f>
        <v>22544</v>
      </c>
      <c r="I67" s="44" t="n">
        <f aca="false">G67+H67</f>
        <v>22544</v>
      </c>
      <c r="J67" s="75" t="s">
        <v>233</v>
      </c>
      <c r="K67" s="76" t="s">
        <v>234</v>
      </c>
      <c r="L67" s="44" t="n">
        <v>24329</v>
      </c>
      <c r="M67" s="44" t="n">
        <v>80917</v>
      </c>
      <c r="N67" s="44" t="n">
        <f aca="false">SUM(L67:M67)</f>
        <v>105246</v>
      </c>
      <c r="O67" s="44" t="n">
        <v>0</v>
      </c>
      <c r="P67" s="44" t="n">
        <v>22544</v>
      </c>
      <c r="Q67" s="44" t="n">
        <f aca="false">SUM(O67:P67)</f>
        <v>22544</v>
      </c>
      <c r="R67" s="77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7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7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7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7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5927</v>
      </c>
      <c r="E68" s="44" t="n">
        <f aca="false">M68+U68+AC68+AK68+AS68+BA68</f>
        <v>19714</v>
      </c>
      <c r="F68" s="44" t="n">
        <f aca="false">D68+E68</f>
        <v>25641</v>
      </c>
      <c r="G68" s="44" t="n">
        <f aca="false">O68+W68+AE68+AM68+AU68+BC68</f>
        <v>0</v>
      </c>
      <c r="H68" s="44" t="n">
        <f aca="false">P68+X68+AF68+AN68+AV68+BD68</f>
        <v>4961</v>
      </c>
      <c r="I68" s="44" t="n">
        <f aca="false">G68+H68</f>
        <v>4961</v>
      </c>
      <c r="J68" s="75" t="s">
        <v>233</v>
      </c>
      <c r="K68" s="76" t="s">
        <v>234</v>
      </c>
      <c r="L68" s="44" t="n">
        <v>5927</v>
      </c>
      <c r="M68" s="44" t="n">
        <v>19714</v>
      </c>
      <c r="N68" s="44" t="n">
        <f aca="false">SUM(L68:M68)</f>
        <v>25641</v>
      </c>
      <c r="O68" s="44"/>
      <c r="P68" s="44" t="n">
        <v>4961</v>
      </c>
      <c r="Q68" s="44" t="n">
        <f aca="false">SUM(O68:P68)</f>
        <v>4961</v>
      </c>
      <c r="R68" s="77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7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7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7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7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3495</v>
      </c>
      <c r="E69" s="44" t="n">
        <f aca="false">M69+U69+AC69+AK69+AS69+BA69</f>
        <v>106994</v>
      </c>
      <c r="F69" s="44" t="n">
        <f aca="false">D69+E69</f>
        <v>110489</v>
      </c>
      <c r="G69" s="44" t="n">
        <f aca="false">O69+W69+AE69+AM69+AU69+BC69</f>
        <v>0</v>
      </c>
      <c r="H69" s="44" t="n">
        <f aca="false">P69+X69+AF69+AN69+AV69+BD69</f>
        <v>36845</v>
      </c>
      <c r="I69" s="44" t="n">
        <f aca="false">G69+H69</f>
        <v>36845</v>
      </c>
      <c r="J69" s="75" t="s">
        <v>235</v>
      </c>
      <c r="K69" s="76" t="s">
        <v>236</v>
      </c>
      <c r="L69" s="44" t="n">
        <v>3495</v>
      </c>
      <c r="M69" s="44" t="n">
        <v>106994</v>
      </c>
      <c r="N69" s="44" t="n">
        <f aca="false">SUM(L69:M69)</f>
        <v>110489</v>
      </c>
      <c r="O69" s="44"/>
      <c r="P69" s="44" t="n">
        <v>36845</v>
      </c>
      <c r="Q69" s="44" t="n">
        <f aca="false">SUM(O69:P69)</f>
        <v>36845</v>
      </c>
      <c r="R69" s="77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7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7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7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7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1729</v>
      </c>
      <c r="E70" s="44" t="n">
        <f aca="false">M70+U70+AC70+AK70+AS70+BA70</f>
        <v>52927</v>
      </c>
      <c r="F70" s="44" t="n">
        <f aca="false">D70+E70</f>
        <v>54656</v>
      </c>
      <c r="G70" s="44" t="n">
        <f aca="false">O70+W70+AE70+AM70+AU70+BC70</f>
        <v>0</v>
      </c>
      <c r="H70" s="44" t="n">
        <f aca="false">P70+X70+AF70+AN70+AV70+BD70</f>
        <v>18226</v>
      </c>
      <c r="I70" s="44" t="n">
        <f aca="false">G70+H70</f>
        <v>18226</v>
      </c>
      <c r="J70" s="75" t="s">
        <v>235</v>
      </c>
      <c r="K70" s="76" t="s">
        <v>236</v>
      </c>
      <c r="L70" s="44" t="n">
        <v>1729</v>
      </c>
      <c r="M70" s="44" t="n">
        <v>52927</v>
      </c>
      <c r="N70" s="44" t="n">
        <f aca="false">SUM(L70:M70)</f>
        <v>54656</v>
      </c>
      <c r="O70" s="44"/>
      <c r="P70" s="44" t="n">
        <v>18226</v>
      </c>
      <c r="Q70" s="44" t="n">
        <f aca="false">SUM(O70:P70)</f>
        <v>18226</v>
      </c>
      <c r="R70" s="77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7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7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7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7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2516</v>
      </c>
      <c r="E71" s="44" t="n">
        <f aca="false">M71+U71+AC71+AK71+AS71+BA71</f>
        <v>77016</v>
      </c>
      <c r="F71" s="44" t="n">
        <f aca="false">D71+E71</f>
        <v>79532</v>
      </c>
      <c r="G71" s="44" t="n">
        <f aca="false">O71+W71+AE71+AM71+AU71+BC71</f>
        <v>0</v>
      </c>
      <c r="H71" s="44" t="n">
        <f aca="false">P71+X71+AF71+AN71+AV71+BD71</f>
        <v>26521</v>
      </c>
      <c r="I71" s="44" t="n">
        <f aca="false">G71+H71</f>
        <v>26521</v>
      </c>
      <c r="J71" s="75" t="s">
        <v>235</v>
      </c>
      <c r="K71" s="76" t="s">
        <v>236</v>
      </c>
      <c r="L71" s="44" t="n">
        <v>2516</v>
      </c>
      <c r="M71" s="44" t="n">
        <v>77016</v>
      </c>
      <c r="N71" s="44" t="n">
        <f aca="false">SUM(L71:M71)</f>
        <v>79532</v>
      </c>
      <c r="O71" s="44"/>
      <c r="P71" s="44" t="n">
        <v>26521</v>
      </c>
      <c r="Q71" s="44" t="n">
        <f aca="false">SUM(O71:P71)</f>
        <v>26521</v>
      </c>
      <c r="R71" s="77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7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7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7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7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1239</v>
      </c>
      <c r="E72" s="44" t="n">
        <f aca="false">M72+U72+AC72+AK72+AS72+BA72</f>
        <v>37950</v>
      </c>
      <c r="F72" s="44" t="n">
        <f aca="false">D72+E72</f>
        <v>39189</v>
      </c>
      <c r="G72" s="44" t="n">
        <f aca="false">O72+W72+AE72+AM72+AU72+BC72</f>
        <v>0</v>
      </c>
      <c r="H72" s="44" t="n">
        <f aca="false">P72+X72+AF72+AN72+AV72+BD72</f>
        <v>13068</v>
      </c>
      <c r="I72" s="44" t="n">
        <f aca="false">G72+H72</f>
        <v>13068</v>
      </c>
      <c r="J72" s="75" t="s">
        <v>235</v>
      </c>
      <c r="K72" s="76" t="s">
        <v>236</v>
      </c>
      <c r="L72" s="44" t="n">
        <v>1239</v>
      </c>
      <c r="M72" s="44" t="n">
        <v>37950</v>
      </c>
      <c r="N72" s="44" t="n">
        <f aca="false">SUM(L72:M72)</f>
        <v>39189</v>
      </c>
      <c r="O72" s="44" t="n">
        <v>0</v>
      </c>
      <c r="P72" s="44" t="n">
        <v>13068</v>
      </c>
      <c r="Q72" s="44" t="n">
        <f aca="false">SUM(O72:P72)</f>
        <v>13068</v>
      </c>
      <c r="R72" s="77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7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7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7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7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10913</v>
      </c>
      <c r="E73" s="44" t="n">
        <f aca="false">M73+U73+AC73+AK73+AS73+BA73</f>
        <v>192995</v>
      </c>
      <c r="F73" s="44" t="n">
        <f aca="false">D73+E73</f>
        <v>203908</v>
      </c>
      <c r="G73" s="44" t="n">
        <f aca="false">O73+W73+AE73+AM73+AU73+BC73</f>
        <v>0</v>
      </c>
      <c r="H73" s="44" t="n">
        <f aca="false">P73+X73+AF73+AN73+AV73+BD73</f>
        <v>45007</v>
      </c>
      <c r="I73" s="44" t="n">
        <f aca="false">G73+H73</f>
        <v>45007</v>
      </c>
      <c r="J73" s="75" t="s">
        <v>237</v>
      </c>
      <c r="K73" s="76" t="s">
        <v>238</v>
      </c>
      <c r="L73" s="44" t="n">
        <v>10913</v>
      </c>
      <c r="M73" s="44" t="n">
        <v>192995</v>
      </c>
      <c r="N73" s="44" t="n">
        <f aca="false">SUM(L73:M73)</f>
        <v>203908</v>
      </c>
      <c r="O73" s="44"/>
      <c r="P73" s="44" t="n">
        <v>45007</v>
      </c>
      <c r="Q73" s="44" t="n">
        <f aca="false">SUM(O73:P73)</f>
        <v>45007</v>
      </c>
      <c r="R73" s="77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7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7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7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7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56152</v>
      </c>
      <c r="E74" s="44" t="n">
        <f aca="false">M74+U74+AC74+AK74+AS74+BA74</f>
        <v>3175</v>
      </c>
      <c r="F74" s="44" t="n">
        <f aca="false">D74+E74</f>
        <v>59327</v>
      </c>
      <c r="G74" s="44" t="n">
        <f aca="false">O74+W74+AE74+AM74+AU74+BC74</f>
        <v>13095</v>
      </c>
      <c r="H74" s="44" t="n">
        <f aca="false">P74+X74+AF74+AN74+AV74+BD74</f>
        <v>0</v>
      </c>
      <c r="I74" s="44" t="n">
        <f aca="false">G74+H74</f>
        <v>13095</v>
      </c>
      <c r="J74" s="75" t="s">
        <v>237</v>
      </c>
      <c r="K74" s="76" t="s">
        <v>238</v>
      </c>
      <c r="L74" s="44" t="n">
        <v>56152</v>
      </c>
      <c r="M74" s="44" t="n">
        <v>3175</v>
      </c>
      <c r="N74" s="44" t="n">
        <f aca="false">SUM(L74:M74)</f>
        <v>59327</v>
      </c>
      <c r="O74" s="44" t="n">
        <v>13095</v>
      </c>
      <c r="P74" s="44" t="n">
        <v>0</v>
      </c>
      <c r="Q74" s="44" t="n">
        <f aca="false">SUM(O74:P74)</f>
        <v>13095</v>
      </c>
      <c r="R74" s="77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7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7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7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7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2822</v>
      </c>
      <c r="E75" s="44" t="n">
        <f aca="false">M75+U75+AC75+AK75+AS75+BA75</f>
        <v>49913</v>
      </c>
      <c r="F75" s="44" t="n">
        <f aca="false">D75+E75</f>
        <v>52735</v>
      </c>
      <c r="G75" s="44" t="n">
        <f aca="false">O75+W75+AE75+AM75+AU75+BC75</f>
        <v>0</v>
      </c>
      <c r="H75" s="44" t="n">
        <f aca="false">P75+X75+AF75+AN75+AV75+BD75</f>
        <v>11639</v>
      </c>
      <c r="I75" s="44" t="n">
        <f aca="false">G75+H75</f>
        <v>11639</v>
      </c>
      <c r="J75" s="75" t="s">
        <v>237</v>
      </c>
      <c r="K75" s="76" t="s">
        <v>238</v>
      </c>
      <c r="L75" s="44" t="n">
        <v>2822</v>
      </c>
      <c r="M75" s="44" t="n">
        <v>49913</v>
      </c>
      <c r="N75" s="44" t="n">
        <f aca="false">SUM(L75:M75)</f>
        <v>52735</v>
      </c>
      <c r="O75" s="44"/>
      <c r="P75" s="44" t="n">
        <v>11639</v>
      </c>
      <c r="Q75" s="44" t="n">
        <f aca="false">SUM(O75:P75)</f>
        <v>11639</v>
      </c>
      <c r="R75" s="77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7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7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7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7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3505</v>
      </c>
      <c r="E76" s="44" t="n">
        <f aca="false">M76+U76+AC76+AK76+AS76+BA76</f>
        <v>61974</v>
      </c>
      <c r="F76" s="44" t="n">
        <f aca="false">D76+E76</f>
        <v>65479</v>
      </c>
      <c r="G76" s="44" t="n">
        <f aca="false">O76+W76+AE76+AM76+AU76+BC76</f>
        <v>0</v>
      </c>
      <c r="H76" s="44" t="n">
        <f aca="false">P76+X76+AF76+AN76+AV76+BD76</f>
        <v>14453</v>
      </c>
      <c r="I76" s="44" t="n">
        <f aca="false">G76+H76</f>
        <v>14453</v>
      </c>
      <c r="J76" s="75" t="s">
        <v>237</v>
      </c>
      <c r="K76" s="76" t="s">
        <v>238</v>
      </c>
      <c r="L76" s="44" t="n">
        <v>3505</v>
      </c>
      <c r="M76" s="44" t="n">
        <v>61974</v>
      </c>
      <c r="N76" s="44" t="n">
        <f aca="false">SUM(L76:M76)</f>
        <v>65479</v>
      </c>
      <c r="O76" s="44" t="n">
        <v>0</v>
      </c>
      <c r="P76" s="44" t="n">
        <v>14453</v>
      </c>
      <c r="Q76" s="44" t="n">
        <f aca="false">SUM(O76:P76)</f>
        <v>14453</v>
      </c>
      <c r="R76" s="77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7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7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7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7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3105</v>
      </c>
      <c r="E77" s="44" t="n">
        <f aca="false">M77+U77+AC77+AK77+AS77+BA77</f>
        <v>54903</v>
      </c>
      <c r="F77" s="44" t="n">
        <f aca="false">D77+E77</f>
        <v>58008</v>
      </c>
      <c r="G77" s="44" t="n">
        <f aca="false">O77+W77+AE77+AM77+AU77+BC77</f>
        <v>0</v>
      </c>
      <c r="H77" s="44" t="n">
        <f aca="false">P77+X77+AF77+AN77+AV77+BD77</f>
        <v>12803</v>
      </c>
      <c r="I77" s="44" t="n">
        <f aca="false">G77+H77</f>
        <v>12803</v>
      </c>
      <c r="J77" s="75" t="s">
        <v>237</v>
      </c>
      <c r="K77" s="76" t="s">
        <v>238</v>
      </c>
      <c r="L77" s="44" t="n">
        <v>3105</v>
      </c>
      <c r="M77" s="44" t="n">
        <v>54903</v>
      </c>
      <c r="N77" s="44" t="n">
        <f aca="false">SUM(L77:M77)</f>
        <v>58008</v>
      </c>
      <c r="O77" s="44"/>
      <c r="P77" s="44" t="n">
        <v>12803</v>
      </c>
      <c r="Q77" s="44" t="n">
        <f aca="false">SUM(O77:P77)</f>
        <v>12803</v>
      </c>
      <c r="R77" s="77"/>
      <c r="S77" s="76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7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7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7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7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6044</v>
      </c>
      <c r="E78" s="44" t="n">
        <f aca="false">M78+U78+AC78+AK78+AS78+BA78</f>
        <v>0</v>
      </c>
      <c r="F78" s="44" t="n">
        <f aca="false">D78+E78</f>
        <v>6044</v>
      </c>
      <c r="G78" s="44" t="n">
        <f aca="false">O78+W78+AE78+AM78+AU78+BC78</f>
        <v>0</v>
      </c>
      <c r="H78" s="44" t="n">
        <f aca="false">P78+X78+AF78+AN78+AV78+BD78</f>
        <v>8530</v>
      </c>
      <c r="I78" s="44" t="n">
        <f aca="false">G78+H78</f>
        <v>8530</v>
      </c>
      <c r="J78" s="75" t="s">
        <v>239</v>
      </c>
      <c r="K78" s="76" t="s">
        <v>240</v>
      </c>
      <c r="L78" s="44" t="n">
        <v>6044</v>
      </c>
      <c r="M78" s="44"/>
      <c r="N78" s="44" t="n">
        <f aca="false">SUM(L78:M78)</f>
        <v>6044</v>
      </c>
      <c r="O78" s="44"/>
      <c r="P78" s="44" t="n">
        <v>8530</v>
      </c>
      <c r="Q78" s="44" t="n">
        <f aca="false">SUM(O78:P78)</f>
        <v>8530</v>
      </c>
      <c r="R78" s="77"/>
      <c r="S78" s="76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7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7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7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7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1794</v>
      </c>
      <c r="E79" s="44" t="n">
        <f aca="false">M79+U79+AC79+AK79+AS79+BA79</f>
        <v>4714</v>
      </c>
      <c r="F79" s="44" t="n">
        <f aca="false">D79+E79</f>
        <v>6508</v>
      </c>
      <c r="G79" s="44" t="n">
        <f aca="false">O79+W79+AE79+AM79+AU79+BC79</f>
        <v>0</v>
      </c>
      <c r="H79" s="44" t="n">
        <f aca="false">P79+X79+AF79+AN79+AV79+BD79</f>
        <v>5363</v>
      </c>
      <c r="I79" s="44" t="n">
        <f aca="false">G79+H79</f>
        <v>5363</v>
      </c>
      <c r="J79" s="75" t="s">
        <v>239</v>
      </c>
      <c r="K79" s="76" t="s">
        <v>240</v>
      </c>
      <c r="L79" s="44" t="n">
        <v>1794</v>
      </c>
      <c r="M79" s="44" t="n">
        <v>4714</v>
      </c>
      <c r="N79" s="44" t="n">
        <f aca="false">SUM(L79:M79)</f>
        <v>6508</v>
      </c>
      <c r="O79" s="44" t="n">
        <v>0</v>
      </c>
      <c r="P79" s="44" t="n">
        <v>5363</v>
      </c>
      <c r="Q79" s="44" t="n">
        <f aca="false">SUM(O79:P79)</f>
        <v>5363</v>
      </c>
      <c r="R79" s="77"/>
      <c r="S79" s="76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7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7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7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7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4932</v>
      </c>
      <c r="E80" s="44" t="n">
        <f aca="false">M80+U80+AC80+AK80+AS80+BA80</f>
        <v>144122</v>
      </c>
      <c r="F80" s="44" t="n">
        <f aca="false">D80+E80</f>
        <v>149054</v>
      </c>
      <c r="G80" s="44" t="n">
        <f aca="false">O80+W80+AE80+AM80+AU80+BC80</f>
        <v>0</v>
      </c>
      <c r="H80" s="44" t="n">
        <f aca="false">P80+X80+AF80+AN80+AV80+BD80</f>
        <v>2734</v>
      </c>
      <c r="I80" s="44" t="n">
        <f aca="false">G80+H80</f>
        <v>2734</v>
      </c>
      <c r="J80" s="75" t="s">
        <v>239</v>
      </c>
      <c r="K80" s="76" t="s">
        <v>240</v>
      </c>
      <c r="L80" s="44" t="n">
        <v>4932</v>
      </c>
      <c r="M80" s="44" t="n">
        <v>144122</v>
      </c>
      <c r="N80" s="44" t="n">
        <f aca="false">SUM(L80:M80)</f>
        <v>149054</v>
      </c>
      <c r="O80" s="44"/>
      <c r="P80" s="44" t="n">
        <v>2734</v>
      </c>
      <c r="Q80" s="44" t="n">
        <f aca="false">SUM(O80:P80)</f>
        <v>2734</v>
      </c>
      <c r="R80" s="77"/>
      <c r="S80" s="76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7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7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7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7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829</v>
      </c>
      <c r="E81" s="44" t="n">
        <f aca="false">M81+U81+AC81+AK81+AS81+BA81</f>
        <v>2044</v>
      </c>
      <c r="F81" s="44" t="n">
        <f aca="false">D81+E81</f>
        <v>2873</v>
      </c>
      <c r="G81" s="44" t="n">
        <f aca="false">O81+W81+AE81+AM81+AU81+BC81</f>
        <v>0</v>
      </c>
      <c r="H81" s="44" t="n">
        <f aca="false">P81+X81+AF81+AN81+AV81+BD81</f>
        <v>2907</v>
      </c>
      <c r="I81" s="44" t="n">
        <f aca="false">G81+H81</f>
        <v>2907</v>
      </c>
      <c r="J81" s="75" t="s">
        <v>239</v>
      </c>
      <c r="K81" s="76" t="s">
        <v>240</v>
      </c>
      <c r="L81" s="44" t="n">
        <v>829</v>
      </c>
      <c r="M81" s="44" t="n">
        <v>2044</v>
      </c>
      <c r="N81" s="44" t="n">
        <f aca="false">SUM(L81:M81)</f>
        <v>2873</v>
      </c>
      <c r="O81" s="44"/>
      <c r="P81" s="44" t="n">
        <v>2907</v>
      </c>
      <c r="Q81" s="44" t="n">
        <f aca="false">SUM(O81:P81)</f>
        <v>2907</v>
      </c>
      <c r="R81" s="77"/>
      <c r="S81" s="76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7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7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7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7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1745</v>
      </c>
      <c r="E82" s="44" t="n">
        <f aca="false">M82+U82+AC82+AK82+AS82+BA82</f>
        <v>0</v>
      </c>
      <c r="F82" s="44" t="n">
        <f aca="false">D82+E82</f>
        <v>1745</v>
      </c>
      <c r="G82" s="44" t="n">
        <f aca="false">O82+W82+AE82+AM82+AU82+BC82</f>
        <v>0</v>
      </c>
      <c r="H82" s="44" t="n">
        <f aca="false">P82+X82+AF82+AN82+AV82+BD82</f>
        <v>1912</v>
      </c>
      <c r="I82" s="44" t="n">
        <f aca="false">G82+H82</f>
        <v>1912</v>
      </c>
      <c r="J82" s="75" t="s">
        <v>239</v>
      </c>
      <c r="K82" s="76" t="s">
        <v>240</v>
      </c>
      <c r="L82" s="44" t="n">
        <v>1745</v>
      </c>
      <c r="M82" s="44" t="n">
        <v>0</v>
      </c>
      <c r="N82" s="44" t="n">
        <f aca="false">SUM(L82:M82)</f>
        <v>1745</v>
      </c>
      <c r="O82" s="44" t="n">
        <v>0</v>
      </c>
      <c r="P82" s="44" t="n">
        <v>1912</v>
      </c>
      <c r="Q82" s="44" t="n">
        <f aca="false">SUM(O82:P82)</f>
        <v>1912</v>
      </c>
      <c r="R82" s="77"/>
      <c r="S82" s="76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7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7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7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7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2574</v>
      </c>
      <c r="E83" s="44" t="n">
        <f aca="false">M83+U83+AC83+AK83+AS83+BA83</f>
        <v>0</v>
      </c>
      <c r="F83" s="44" t="n">
        <f aca="false">D83+E83</f>
        <v>2574</v>
      </c>
      <c r="G83" s="44" t="n">
        <f aca="false">O83+W83+AE83+AM83+AU83+BC83</f>
        <v>0</v>
      </c>
      <c r="H83" s="44" t="n">
        <f aca="false">P83+X83+AF83+AN83+AV83+BD83</f>
        <v>2986</v>
      </c>
      <c r="I83" s="44" t="n">
        <f aca="false">G83+H83</f>
        <v>2986</v>
      </c>
      <c r="J83" s="75" t="s">
        <v>239</v>
      </c>
      <c r="K83" s="76" t="s">
        <v>240</v>
      </c>
      <c r="L83" s="44" t="n">
        <v>2574</v>
      </c>
      <c r="M83" s="44"/>
      <c r="N83" s="44" t="n">
        <f aca="false">SUM(L83:M83)</f>
        <v>2574</v>
      </c>
      <c r="O83" s="44"/>
      <c r="P83" s="44" t="n">
        <v>2986</v>
      </c>
      <c r="Q83" s="44" t="n">
        <f aca="false">SUM(O83:P83)</f>
        <v>2986</v>
      </c>
      <c r="R83" s="77"/>
      <c r="S83" s="76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7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7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7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7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7060</v>
      </c>
      <c r="E84" s="44" t="n">
        <f aca="false">M84+U84+AC84+AK84+AS84+BA84</f>
        <v>0</v>
      </c>
      <c r="F84" s="44" t="n">
        <f aca="false">D84+E84</f>
        <v>7060</v>
      </c>
      <c r="G84" s="44" t="n">
        <f aca="false">O84+W84+AE84+AM84+AU84+BC84</f>
        <v>0</v>
      </c>
      <c r="H84" s="44" t="n">
        <f aca="false">P84+X84+AF84+AN84+AV84+BD84</f>
        <v>23741</v>
      </c>
      <c r="I84" s="44" t="n">
        <f aca="false">G84+H84</f>
        <v>23741</v>
      </c>
      <c r="J84" s="75" t="s">
        <v>239</v>
      </c>
      <c r="K84" s="76" t="s">
        <v>240</v>
      </c>
      <c r="L84" s="44" t="n">
        <v>7060</v>
      </c>
      <c r="M84" s="44" t="n">
        <v>0</v>
      </c>
      <c r="N84" s="44" t="n">
        <f aca="false">SUM(L84:M84)</f>
        <v>7060</v>
      </c>
      <c r="O84" s="44" t="n">
        <v>0</v>
      </c>
      <c r="P84" s="44" t="n">
        <v>23741</v>
      </c>
      <c r="Q84" s="44" t="n">
        <f aca="false">SUM(O84:P84)</f>
        <v>23741</v>
      </c>
      <c r="R84" s="77"/>
      <c r="S84" s="76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7"/>
      <c r="AA84" s="76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7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7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7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34095</v>
      </c>
      <c r="F85" s="44" t="n">
        <f aca="false">D85+E85</f>
        <v>34095</v>
      </c>
      <c r="G85" s="44" t="n">
        <f aca="false">O85+W85+AE85+AM85+AU85+BC85</f>
        <v>0</v>
      </c>
      <c r="H85" s="44" t="n">
        <f aca="false">P85+X85+AF85+AN85+AV85+BD85</f>
        <v>8274</v>
      </c>
      <c r="I85" s="44" t="n">
        <f aca="false">G85+H85</f>
        <v>8274</v>
      </c>
      <c r="J85" s="75" t="s">
        <v>249</v>
      </c>
      <c r="K85" s="76" t="s">
        <v>250</v>
      </c>
      <c r="L85" s="44"/>
      <c r="M85" s="44" t="n">
        <v>34095</v>
      </c>
      <c r="N85" s="44" t="n">
        <f aca="false">SUM(L85:M85)</f>
        <v>34095</v>
      </c>
      <c r="O85" s="44"/>
      <c r="P85" s="44" t="n">
        <v>8274</v>
      </c>
      <c r="Q85" s="44" t="n">
        <f aca="false">SUM(O85:P85)</f>
        <v>8274</v>
      </c>
      <c r="R85" s="77"/>
      <c r="S85" s="76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7"/>
      <c r="AA85" s="76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7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7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7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51721</v>
      </c>
      <c r="F86" s="44" t="n">
        <f aca="false">D86+E86</f>
        <v>51721</v>
      </c>
      <c r="G86" s="44" t="n">
        <f aca="false">O86+W86+AE86+AM86+AU86+BC86</f>
        <v>0</v>
      </c>
      <c r="H86" s="44" t="n">
        <f aca="false">P86+X86+AF86+AN86+AV86+BD86</f>
        <v>15877</v>
      </c>
      <c r="I86" s="44" t="n">
        <f aca="false">G86+H86</f>
        <v>15877</v>
      </c>
      <c r="J86" s="75" t="s">
        <v>249</v>
      </c>
      <c r="K86" s="76" t="s">
        <v>250</v>
      </c>
      <c r="L86" s="44"/>
      <c r="M86" s="44" t="n">
        <v>51721</v>
      </c>
      <c r="N86" s="44" t="n">
        <f aca="false">SUM(L86:M86)</f>
        <v>51721</v>
      </c>
      <c r="O86" s="44"/>
      <c r="P86" s="44" t="n">
        <v>15877</v>
      </c>
      <c r="Q86" s="44" t="n">
        <f aca="false">SUM(O86:P86)</f>
        <v>15877</v>
      </c>
      <c r="R86" s="77"/>
      <c r="S86" s="76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7"/>
      <c r="AA86" s="76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7"/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7"/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7"/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94351</v>
      </c>
      <c r="F87" s="44" t="n">
        <f aca="false">D87+E87</f>
        <v>94351</v>
      </c>
      <c r="G87" s="44" t="n">
        <f aca="false">O87+W87+AE87+AM87+AU87+BC87</f>
        <v>0</v>
      </c>
      <c r="H87" s="44" t="n">
        <f aca="false">P87+X87+AF87+AN87+AV87+BD87</f>
        <v>17075</v>
      </c>
      <c r="I87" s="44" t="n">
        <f aca="false">G87+H87</f>
        <v>17075</v>
      </c>
      <c r="J87" s="75" t="s">
        <v>249</v>
      </c>
      <c r="K87" s="76" t="s">
        <v>250</v>
      </c>
      <c r="L87" s="44"/>
      <c r="M87" s="44" t="n">
        <v>94351</v>
      </c>
      <c r="N87" s="44" t="n">
        <f aca="false">SUM(L87:M87)</f>
        <v>94351</v>
      </c>
      <c r="O87" s="44"/>
      <c r="P87" s="44" t="n">
        <v>17075</v>
      </c>
      <c r="Q87" s="44" t="n">
        <f aca="false">SUM(O87:P87)</f>
        <v>17075</v>
      </c>
      <c r="R87" s="77"/>
      <c r="S87" s="76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7"/>
      <c r="AA87" s="76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7"/>
      <c r="AI87" s="76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7"/>
      <c r="AQ87" s="76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7"/>
      <c r="AY87" s="76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14675</v>
      </c>
      <c r="F88" s="44" t="n">
        <f aca="false">D88+E88</f>
        <v>14675</v>
      </c>
      <c r="G88" s="44" t="n">
        <f aca="false">O88+W88+AE88+AM88+AU88+BC88</f>
        <v>0</v>
      </c>
      <c r="H88" s="44" t="n">
        <f aca="false">P88+X88+AF88+AN88+AV88+BD88</f>
        <v>8805</v>
      </c>
      <c r="I88" s="44" t="n">
        <f aca="false">G88+H88</f>
        <v>8805</v>
      </c>
      <c r="J88" s="75" t="s">
        <v>249</v>
      </c>
      <c r="K88" s="76" t="s">
        <v>250</v>
      </c>
      <c r="L88" s="44"/>
      <c r="M88" s="44" t="n">
        <v>14675</v>
      </c>
      <c r="N88" s="44" t="n">
        <f aca="false">SUM(L88:M88)</f>
        <v>14675</v>
      </c>
      <c r="O88" s="44"/>
      <c r="P88" s="44" t="n">
        <v>8805</v>
      </c>
      <c r="Q88" s="44" t="n">
        <f aca="false">SUM(O88:P88)</f>
        <v>8805</v>
      </c>
      <c r="R88" s="77"/>
      <c r="S88" s="76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77"/>
      <c r="AA88" s="76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7"/>
      <c r="AI88" s="76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7"/>
      <c r="AQ88" s="76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7"/>
      <c r="AY88" s="76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0</v>
      </c>
      <c r="E89" s="44" t="n">
        <f aca="false">M89+U89+AC89+AK89+AS89+BA89</f>
        <v>57249</v>
      </c>
      <c r="F89" s="44" t="n">
        <f aca="false">D89+E89</f>
        <v>57249</v>
      </c>
      <c r="G89" s="44" t="n">
        <f aca="false">O89+W89+AE89+AM89+AU89+BC89</f>
        <v>0</v>
      </c>
      <c r="H89" s="44" t="n">
        <f aca="false">P89+X89+AF89+AN89+AV89+BD89</f>
        <v>27531</v>
      </c>
      <c r="I89" s="44" t="n">
        <f aca="false">G89+H89</f>
        <v>27531</v>
      </c>
      <c r="J89" s="75" t="s">
        <v>249</v>
      </c>
      <c r="K89" s="76" t="s">
        <v>250</v>
      </c>
      <c r="L89" s="44"/>
      <c r="M89" s="44" t="n">
        <v>57249</v>
      </c>
      <c r="N89" s="44" t="n">
        <f aca="false">SUM(L89:M89)</f>
        <v>57249</v>
      </c>
      <c r="O89" s="44"/>
      <c r="P89" s="44" t="n">
        <v>27531</v>
      </c>
      <c r="Q89" s="44" t="n">
        <f aca="false">SUM(O89:P89)</f>
        <v>27531</v>
      </c>
      <c r="R89" s="77"/>
      <c r="S89" s="76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7"/>
      <c r="AA89" s="76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7"/>
      <c r="AI89" s="76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7"/>
      <c r="AQ89" s="76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7"/>
      <c r="AY89" s="76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39675</v>
      </c>
      <c r="F90" s="44" t="n">
        <f aca="false">D90+E90</f>
        <v>39675</v>
      </c>
      <c r="G90" s="44" t="n">
        <f aca="false">O90+W90+AE90+AM90+AU90+BC90</f>
        <v>0</v>
      </c>
      <c r="H90" s="44" t="n">
        <f aca="false">P90+X90+AF90+AN90+AV90+BD90</f>
        <v>9345</v>
      </c>
      <c r="I90" s="44" t="n">
        <f aca="false">G90+H90</f>
        <v>9345</v>
      </c>
      <c r="J90" s="75" t="s">
        <v>249</v>
      </c>
      <c r="K90" s="76" t="s">
        <v>250</v>
      </c>
      <c r="L90" s="44" t="n">
        <v>0</v>
      </c>
      <c r="M90" s="44" t="n">
        <v>39675</v>
      </c>
      <c r="N90" s="44" t="n">
        <f aca="false">SUM(L90:M90)</f>
        <v>39675</v>
      </c>
      <c r="O90" s="44" t="n">
        <v>0</v>
      </c>
      <c r="P90" s="44" t="n">
        <v>9345</v>
      </c>
      <c r="Q90" s="44" t="n">
        <f aca="false">SUM(O90:P90)</f>
        <v>9345</v>
      </c>
      <c r="R90" s="77"/>
      <c r="S90" s="76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7"/>
      <c r="AA90" s="76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7"/>
      <c r="AI90" s="76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7"/>
      <c r="AQ90" s="76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7"/>
      <c r="AY90" s="76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114716</v>
      </c>
      <c r="F91" s="44" t="n">
        <f aca="false">D91+E91</f>
        <v>114716</v>
      </c>
      <c r="G91" s="44" t="n">
        <f aca="false">O91+W91+AE91+AM91+AU91+BC91</f>
        <v>0</v>
      </c>
      <c r="H91" s="44" t="n">
        <f aca="false">P91+X91+AF91+AN91+AV91+BD91</f>
        <v>46676</v>
      </c>
      <c r="I91" s="44" t="n">
        <f aca="false">G91+H91</f>
        <v>46676</v>
      </c>
      <c r="J91" s="75" t="s">
        <v>249</v>
      </c>
      <c r="K91" s="76" t="s">
        <v>250</v>
      </c>
      <c r="L91" s="44"/>
      <c r="M91" s="44" t="n">
        <v>114716</v>
      </c>
      <c r="N91" s="44" t="n">
        <f aca="false">SUM(L91:M91)</f>
        <v>114716</v>
      </c>
      <c r="O91" s="44"/>
      <c r="P91" s="44" t="n">
        <v>46676</v>
      </c>
      <c r="Q91" s="44" t="n">
        <f aca="false">SUM(O91:P91)</f>
        <v>46676</v>
      </c>
      <c r="R91" s="77"/>
      <c r="S91" s="76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7"/>
      <c r="AA91" s="76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7"/>
      <c r="AI91" s="76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7"/>
      <c r="AQ91" s="76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7"/>
      <c r="AY91" s="76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8268</v>
      </c>
      <c r="F92" s="44" t="n">
        <f aca="false">D92+E92</f>
        <v>8268</v>
      </c>
      <c r="G92" s="44" t="n">
        <f aca="false">O92+W92+AE92+AM92+AU92+BC92</f>
        <v>0</v>
      </c>
      <c r="H92" s="44" t="n">
        <f aca="false">P92+X92+AF92+AN92+AV92+BD92</f>
        <v>4315</v>
      </c>
      <c r="I92" s="44" t="n">
        <f aca="false">G92+H92</f>
        <v>4315</v>
      </c>
      <c r="J92" s="75" t="s">
        <v>249</v>
      </c>
      <c r="K92" s="76" t="s">
        <v>250</v>
      </c>
      <c r="L92" s="44"/>
      <c r="M92" s="44" t="n">
        <v>8268</v>
      </c>
      <c r="N92" s="44" t="n">
        <f aca="false">SUM(L92:M92)</f>
        <v>8268</v>
      </c>
      <c r="O92" s="44"/>
      <c r="P92" s="44" t="n">
        <v>4315</v>
      </c>
      <c r="Q92" s="44" t="n">
        <f aca="false">SUM(O92:P92)</f>
        <v>4315</v>
      </c>
      <c r="R92" s="77"/>
      <c r="S92" s="76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7"/>
      <c r="AA92" s="76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7"/>
      <c r="AI92" s="76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7"/>
      <c r="AQ92" s="76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7"/>
      <c r="AY92" s="76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15350</v>
      </c>
      <c r="F93" s="44" t="n">
        <f aca="false">D93+E93</f>
        <v>15350</v>
      </c>
      <c r="G93" s="44" t="n">
        <f aca="false">O93+W93+AE93+AM93+AU93+BC93</f>
        <v>0</v>
      </c>
      <c r="H93" s="44" t="n">
        <f aca="false">P93+X93+AF93+AN93+AV93+BD93</f>
        <v>23592</v>
      </c>
      <c r="I93" s="44" t="n">
        <f aca="false">G93+H93</f>
        <v>23592</v>
      </c>
      <c r="J93" s="75" t="s">
        <v>243</v>
      </c>
      <c r="K93" s="76" t="s">
        <v>244</v>
      </c>
      <c r="L93" s="44" t="n">
        <v>0</v>
      </c>
      <c r="M93" s="44" t="n">
        <v>15350</v>
      </c>
      <c r="N93" s="44" t="n">
        <f aca="false">SUM(L93:M93)</f>
        <v>15350</v>
      </c>
      <c r="O93" s="44" t="n">
        <v>0</v>
      </c>
      <c r="P93" s="44" t="n">
        <v>23592</v>
      </c>
      <c r="Q93" s="44" t="n">
        <f aca="false">SUM(O93:P93)</f>
        <v>23592</v>
      </c>
      <c r="R93" s="77"/>
      <c r="S93" s="76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7"/>
      <c r="AA93" s="76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7"/>
      <c r="AI93" s="76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7"/>
      <c r="AQ93" s="76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7"/>
      <c r="AY93" s="76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61148</v>
      </c>
      <c r="F94" s="44" t="n">
        <f aca="false">D94+E94</f>
        <v>61148</v>
      </c>
      <c r="G94" s="44" t="n">
        <f aca="false">O94+W94+AE94+AM94+AU94+BC94</f>
        <v>0</v>
      </c>
      <c r="H94" s="44" t="n">
        <f aca="false">P94+X94+AF94+AN94+AV94+BD94</f>
        <v>36607</v>
      </c>
      <c r="I94" s="44" t="n">
        <f aca="false">G94+H94</f>
        <v>36607</v>
      </c>
      <c r="J94" s="75" t="s">
        <v>241</v>
      </c>
      <c r="K94" s="76" t="s">
        <v>242</v>
      </c>
      <c r="L94" s="44" t="n">
        <v>0</v>
      </c>
      <c r="M94" s="44" t="n">
        <v>61148</v>
      </c>
      <c r="N94" s="44" t="n">
        <f aca="false">SUM(L94:M94)</f>
        <v>61148</v>
      </c>
      <c r="O94" s="44" t="n">
        <v>0</v>
      </c>
      <c r="P94" s="44" t="n">
        <v>36607</v>
      </c>
      <c r="Q94" s="44" t="n">
        <f aca="false">SUM(O94:P94)</f>
        <v>36607</v>
      </c>
      <c r="R94" s="77"/>
      <c r="S94" s="76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7"/>
      <c r="AA94" s="76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7"/>
      <c r="AI94" s="76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7"/>
      <c r="AQ94" s="76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7"/>
      <c r="AY94" s="76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74686</v>
      </c>
      <c r="F95" s="44" t="n">
        <f aca="false">D95+E95</f>
        <v>74686</v>
      </c>
      <c r="G95" s="44" t="n">
        <f aca="false">O95+W95+AE95+AM95+AU95+BC95</f>
        <v>0</v>
      </c>
      <c r="H95" s="44" t="n">
        <f aca="false">P95+X95+AF95+AN95+AV95+BD95</f>
        <v>41161</v>
      </c>
      <c r="I95" s="44" t="n">
        <f aca="false">G95+H95</f>
        <v>41161</v>
      </c>
      <c r="J95" s="75" t="s">
        <v>241</v>
      </c>
      <c r="K95" s="76" t="s">
        <v>242</v>
      </c>
      <c r="L95" s="44"/>
      <c r="M95" s="44" t="n">
        <v>74686</v>
      </c>
      <c r="N95" s="44" t="n">
        <f aca="false">SUM(L95:M95)</f>
        <v>74686</v>
      </c>
      <c r="O95" s="44"/>
      <c r="P95" s="44" t="n">
        <v>41161</v>
      </c>
      <c r="Q95" s="44" t="n">
        <f aca="false">SUM(O95:P95)</f>
        <v>41161</v>
      </c>
      <c r="R95" s="77"/>
      <c r="S95" s="76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77"/>
      <c r="AA95" s="76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7"/>
      <c r="AI95" s="76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7"/>
      <c r="AQ95" s="76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7"/>
      <c r="AY95" s="76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0</v>
      </c>
      <c r="F96" s="44" t="n">
        <f aca="false">D96+E96</f>
        <v>0</v>
      </c>
      <c r="G96" s="44" t="n">
        <f aca="false">O96+W96+AE96+AM96+AU96+BC96</f>
        <v>0</v>
      </c>
      <c r="H96" s="44" t="n">
        <f aca="false">P96+X96+AF96+AN96+AV96+BD96</f>
        <v>25623</v>
      </c>
      <c r="I96" s="44" t="n">
        <f aca="false">G96+H96</f>
        <v>25623</v>
      </c>
      <c r="J96" s="75" t="s">
        <v>241</v>
      </c>
      <c r="K96" s="76" t="s">
        <v>242</v>
      </c>
      <c r="L96" s="44"/>
      <c r="M96" s="44"/>
      <c r="N96" s="44" t="n">
        <f aca="false">SUM(L96:M96)</f>
        <v>0</v>
      </c>
      <c r="O96" s="44"/>
      <c r="P96" s="44" t="n">
        <v>25623</v>
      </c>
      <c r="Q96" s="44" t="n">
        <f aca="false">SUM(O96:P96)</f>
        <v>25623</v>
      </c>
      <c r="R96" s="77"/>
      <c r="S96" s="76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7"/>
      <c r="AA96" s="76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7"/>
      <c r="AI96" s="76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7"/>
      <c r="AQ96" s="76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7"/>
      <c r="AY96" s="76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218</v>
      </c>
      <c r="B97" s="41"/>
      <c r="C97" s="41"/>
      <c r="D97" s="44" t="n">
        <f aca="false">SUM(D7:D96)</f>
        <v>310854</v>
      </c>
      <c r="E97" s="44" t="n">
        <f aca="false">SUM(E7:E96)</f>
        <v>4504497</v>
      </c>
      <c r="F97" s="44" t="n">
        <f aca="false">SUM(F7:F96)</f>
        <v>4815351</v>
      </c>
      <c r="G97" s="44" t="n">
        <f aca="false">SUM(G7:G96)</f>
        <v>381743</v>
      </c>
      <c r="H97" s="44" t="n">
        <f aca="false">SUM(H7:H96)</f>
        <v>1761065</v>
      </c>
      <c r="I97" s="44" t="n">
        <f aca="false">SUM(I7:I96)</f>
        <v>2142808</v>
      </c>
      <c r="J97" s="78" t="s">
        <v>39</v>
      </c>
      <c r="K97" s="79" t="s">
        <v>39</v>
      </c>
      <c r="L97" s="44" t="n">
        <f aca="false">SUM(L7:L96)</f>
        <v>310632</v>
      </c>
      <c r="M97" s="44" t="n">
        <f aca="false">SUM(M7:M96)</f>
        <v>4484261</v>
      </c>
      <c r="N97" s="44" t="n">
        <f aca="false">SUM(N7:N96)</f>
        <v>4794893</v>
      </c>
      <c r="O97" s="44" t="n">
        <f aca="false">SUM(O7:O96)</f>
        <v>381743</v>
      </c>
      <c r="P97" s="44" t="n">
        <f aca="false">SUM(P7:P96)</f>
        <v>1623364</v>
      </c>
      <c r="Q97" s="44" t="n">
        <f aca="false">SUM(Q7:Q96)</f>
        <v>2005107</v>
      </c>
      <c r="R97" s="78" t="s">
        <v>39</v>
      </c>
      <c r="S97" s="79" t="s">
        <v>39</v>
      </c>
      <c r="T97" s="44" t="n">
        <f aca="false">SUM(T7:T96)</f>
        <v>222</v>
      </c>
      <c r="U97" s="44" t="n">
        <f aca="false">SUM(U7:U96)</f>
        <v>20236</v>
      </c>
      <c r="V97" s="44" t="n">
        <f aca="false">SUM(V7:V96)</f>
        <v>20458</v>
      </c>
      <c r="W97" s="44" t="n">
        <f aca="false">SUM(W7:W96)</f>
        <v>0</v>
      </c>
      <c r="X97" s="44" t="n">
        <f aca="false">SUM(X7:X96)</f>
        <v>137701</v>
      </c>
      <c r="Y97" s="44" t="n">
        <f aca="false">SUM(Y7:Y96)</f>
        <v>137701</v>
      </c>
      <c r="Z97" s="78" t="s">
        <v>39</v>
      </c>
      <c r="AA97" s="79" t="s">
        <v>39</v>
      </c>
      <c r="AB97" s="44" t="n">
        <f aca="false">SUM(AB7:AB96)</f>
        <v>0</v>
      </c>
      <c r="AC97" s="44" t="n">
        <f aca="false">SUM(AC7:AC96)</f>
        <v>0</v>
      </c>
      <c r="AD97" s="44" t="n">
        <f aca="false">SUM(AD7:AD96)</f>
        <v>0</v>
      </c>
      <c r="AE97" s="44" t="n">
        <f aca="false">SUM(AE7:AE96)</f>
        <v>0</v>
      </c>
      <c r="AF97" s="44" t="n">
        <f aca="false">SUM(AF7:AF96)</f>
        <v>0</v>
      </c>
      <c r="AG97" s="44" t="n">
        <f aca="false">SUM(AG7:AG96)</f>
        <v>0</v>
      </c>
      <c r="AH97" s="78" t="s">
        <v>39</v>
      </c>
      <c r="AI97" s="79" t="s">
        <v>39</v>
      </c>
      <c r="AJ97" s="44" t="n">
        <f aca="false">SUM(AJ7:AJ96)</f>
        <v>0</v>
      </c>
      <c r="AK97" s="44" t="n">
        <f aca="false">SUM(AK7:AK96)</f>
        <v>0</v>
      </c>
      <c r="AL97" s="44" t="n">
        <f aca="false">SUM(AL7:AL96)</f>
        <v>0</v>
      </c>
      <c r="AM97" s="44" t="n">
        <f aca="false">SUM(AM7:AM96)</f>
        <v>0</v>
      </c>
      <c r="AN97" s="44" t="n">
        <f aca="false">SUM(AN7:AN96)</f>
        <v>0</v>
      </c>
      <c r="AO97" s="44" t="n">
        <f aca="false">SUM(AO7:AO96)</f>
        <v>0</v>
      </c>
      <c r="AP97" s="78" t="s">
        <v>39</v>
      </c>
      <c r="AQ97" s="79" t="s">
        <v>39</v>
      </c>
      <c r="AR97" s="44" t="n">
        <f aca="false">SUM(AR7:AR96)</f>
        <v>0</v>
      </c>
      <c r="AS97" s="44" t="n">
        <f aca="false">SUM(AS7:AS96)</f>
        <v>0</v>
      </c>
      <c r="AT97" s="44" t="n">
        <f aca="false">SUM(AT7:AT96)</f>
        <v>0</v>
      </c>
      <c r="AU97" s="44" t="n">
        <f aca="false">SUM(AU7:AU96)</f>
        <v>0</v>
      </c>
      <c r="AV97" s="44" t="n">
        <f aca="false">SUM(AV7:AV96)</f>
        <v>0</v>
      </c>
      <c r="AW97" s="44" t="n">
        <f aca="false">SUM(AW7:AW96)</f>
        <v>0</v>
      </c>
      <c r="AX97" s="78" t="s">
        <v>39</v>
      </c>
      <c r="AY97" s="79" t="s">
        <v>39</v>
      </c>
      <c r="AZ97" s="44" t="n">
        <f aca="false">SUM(AZ7:AZ96)</f>
        <v>0</v>
      </c>
      <c r="BA97" s="44" t="n">
        <f aca="false">SUM(BA7:BA96)</f>
        <v>0</v>
      </c>
      <c r="BB97" s="44" t="n">
        <f aca="false">SUM(BB7:BB96)</f>
        <v>0</v>
      </c>
      <c r="BC97" s="44" t="n">
        <f aca="false">SUM(BC7:BC96)</f>
        <v>0</v>
      </c>
      <c r="BD97" s="44" t="n">
        <f aca="false">SUM(BD7:BD96)</f>
        <v>0</v>
      </c>
      <c r="BE97" s="44" t="n">
        <f aca="false">SUM(BE7:BE9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69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70</v>
      </c>
      <c r="D2" s="82" t="s">
        <v>271</v>
      </c>
      <c r="E2" s="64"/>
      <c r="F2" s="82" t="s">
        <v>272</v>
      </c>
      <c r="G2" s="66"/>
      <c r="H2" s="66"/>
      <c r="I2" s="67"/>
      <c r="J2" s="82" t="s">
        <v>273</v>
      </c>
      <c r="K2" s="66"/>
      <c r="L2" s="66"/>
      <c r="M2" s="67"/>
      <c r="N2" s="82" t="s">
        <v>274</v>
      </c>
      <c r="O2" s="66"/>
      <c r="P2" s="66"/>
      <c r="Q2" s="67"/>
      <c r="R2" s="82" t="s">
        <v>275</v>
      </c>
      <c r="S2" s="66"/>
      <c r="T2" s="66"/>
      <c r="U2" s="67"/>
      <c r="V2" s="82" t="s">
        <v>276</v>
      </c>
      <c r="W2" s="66"/>
      <c r="X2" s="66"/>
      <c r="Y2" s="67"/>
      <c r="Z2" s="82" t="s">
        <v>277</v>
      </c>
      <c r="AA2" s="66"/>
      <c r="AB2" s="66"/>
      <c r="AC2" s="67"/>
      <c r="AD2" s="82" t="s">
        <v>278</v>
      </c>
      <c r="AE2" s="66"/>
      <c r="AF2" s="66"/>
      <c r="AG2" s="67"/>
      <c r="AH2" s="82" t="s">
        <v>279</v>
      </c>
      <c r="AI2" s="66"/>
      <c r="AJ2" s="66"/>
      <c r="AK2" s="67"/>
      <c r="AL2" s="82" t="s">
        <v>280</v>
      </c>
      <c r="AM2" s="66"/>
      <c r="AN2" s="66"/>
      <c r="AO2" s="67"/>
      <c r="AP2" s="82" t="s">
        <v>281</v>
      </c>
      <c r="AQ2" s="66"/>
      <c r="AR2" s="66"/>
      <c r="AS2" s="67"/>
      <c r="AT2" s="82" t="s">
        <v>282</v>
      </c>
      <c r="AU2" s="66"/>
      <c r="AV2" s="66"/>
      <c r="AW2" s="67"/>
      <c r="AX2" s="82" t="s">
        <v>283</v>
      </c>
      <c r="AY2" s="66"/>
      <c r="AZ2" s="66"/>
      <c r="BA2" s="67"/>
      <c r="BB2" s="82" t="s">
        <v>284</v>
      </c>
      <c r="BC2" s="66"/>
      <c r="BD2" s="66"/>
      <c r="BE2" s="67"/>
      <c r="BF2" s="82" t="s">
        <v>285</v>
      </c>
      <c r="BG2" s="66"/>
      <c r="BH2" s="66"/>
      <c r="BI2" s="67"/>
      <c r="BJ2" s="82" t="s">
        <v>286</v>
      </c>
      <c r="BK2" s="66"/>
      <c r="BL2" s="66"/>
      <c r="BM2" s="67"/>
      <c r="BN2" s="82" t="s">
        <v>287</v>
      </c>
      <c r="BO2" s="66"/>
      <c r="BP2" s="66"/>
      <c r="BQ2" s="67"/>
      <c r="BR2" s="82" t="s">
        <v>288</v>
      </c>
      <c r="BS2" s="66"/>
      <c r="BT2" s="66"/>
      <c r="BU2" s="67"/>
      <c r="BV2" s="82" t="s">
        <v>289</v>
      </c>
      <c r="BW2" s="66"/>
      <c r="BX2" s="66"/>
      <c r="BY2" s="67"/>
      <c r="BZ2" s="82" t="s">
        <v>290</v>
      </c>
      <c r="CA2" s="66"/>
      <c r="CB2" s="66"/>
      <c r="CC2" s="67"/>
      <c r="CD2" s="82" t="s">
        <v>291</v>
      </c>
      <c r="CE2" s="66"/>
      <c r="CF2" s="66"/>
      <c r="CG2" s="67"/>
      <c r="CH2" s="82" t="s">
        <v>292</v>
      </c>
      <c r="CI2" s="66"/>
      <c r="CJ2" s="66"/>
      <c r="CK2" s="67"/>
      <c r="CL2" s="82" t="s">
        <v>293</v>
      </c>
      <c r="CM2" s="66"/>
      <c r="CN2" s="66"/>
      <c r="CO2" s="67"/>
      <c r="CP2" s="82" t="s">
        <v>294</v>
      </c>
      <c r="CQ2" s="66"/>
      <c r="CR2" s="66"/>
      <c r="CS2" s="67"/>
      <c r="CT2" s="82" t="s">
        <v>295</v>
      </c>
      <c r="CU2" s="66"/>
      <c r="CV2" s="66"/>
      <c r="CW2" s="67"/>
      <c r="CX2" s="82" t="s">
        <v>296</v>
      </c>
      <c r="CY2" s="66"/>
      <c r="CZ2" s="66"/>
      <c r="DA2" s="67"/>
      <c r="DB2" s="82" t="s">
        <v>297</v>
      </c>
      <c r="DC2" s="66"/>
      <c r="DD2" s="66"/>
      <c r="DE2" s="67"/>
      <c r="DF2" s="82" t="s">
        <v>298</v>
      </c>
      <c r="DG2" s="66"/>
      <c r="DH2" s="66"/>
      <c r="DI2" s="67"/>
      <c r="DJ2" s="82" t="s">
        <v>299</v>
      </c>
      <c r="DK2" s="66"/>
      <c r="DL2" s="66"/>
      <c r="DM2" s="67"/>
      <c r="DN2" s="82" t="s">
        <v>300</v>
      </c>
      <c r="DO2" s="66"/>
      <c r="DP2" s="66"/>
      <c r="DQ2" s="67"/>
      <c r="DR2" s="82" t="s">
        <v>301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302</v>
      </c>
      <c r="G4" s="88" t="s">
        <v>256</v>
      </c>
      <c r="H4" s="71" t="s">
        <v>5</v>
      </c>
      <c r="I4" s="71" t="s">
        <v>6</v>
      </c>
      <c r="J4" s="87" t="s">
        <v>302</v>
      </c>
      <c r="K4" s="88" t="s">
        <v>256</v>
      </c>
      <c r="L4" s="71" t="s">
        <v>5</v>
      </c>
      <c r="M4" s="71" t="s">
        <v>6</v>
      </c>
      <c r="N4" s="87" t="s">
        <v>302</v>
      </c>
      <c r="O4" s="88" t="s">
        <v>256</v>
      </c>
      <c r="P4" s="71" t="s">
        <v>5</v>
      </c>
      <c r="Q4" s="71" t="s">
        <v>6</v>
      </c>
      <c r="R4" s="87" t="s">
        <v>302</v>
      </c>
      <c r="S4" s="88" t="s">
        <v>256</v>
      </c>
      <c r="T4" s="71" t="s">
        <v>5</v>
      </c>
      <c r="U4" s="71" t="s">
        <v>6</v>
      </c>
      <c r="V4" s="87" t="s">
        <v>302</v>
      </c>
      <c r="W4" s="88" t="s">
        <v>256</v>
      </c>
      <c r="X4" s="71" t="s">
        <v>5</v>
      </c>
      <c r="Y4" s="71" t="s">
        <v>6</v>
      </c>
      <c r="Z4" s="87" t="s">
        <v>302</v>
      </c>
      <c r="AA4" s="88" t="s">
        <v>256</v>
      </c>
      <c r="AB4" s="71" t="s">
        <v>5</v>
      </c>
      <c r="AC4" s="71" t="s">
        <v>6</v>
      </c>
      <c r="AD4" s="87" t="s">
        <v>302</v>
      </c>
      <c r="AE4" s="88" t="s">
        <v>256</v>
      </c>
      <c r="AF4" s="71" t="s">
        <v>5</v>
      </c>
      <c r="AG4" s="71" t="s">
        <v>6</v>
      </c>
      <c r="AH4" s="87" t="s">
        <v>302</v>
      </c>
      <c r="AI4" s="88" t="s">
        <v>256</v>
      </c>
      <c r="AJ4" s="71" t="s">
        <v>5</v>
      </c>
      <c r="AK4" s="71" t="s">
        <v>6</v>
      </c>
      <c r="AL4" s="87" t="s">
        <v>302</v>
      </c>
      <c r="AM4" s="88" t="s">
        <v>256</v>
      </c>
      <c r="AN4" s="71" t="s">
        <v>5</v>
      </c>
      <c r="AO4" s="71" t="s">
        <v>6</v>
      </c>
      <c r="AP4" s="87" t="s">
        <v>302</v>
      </c>
      <c r="AQ4" s="88" t="s">
        <v>256</v>
      </c>
      <c r="AR4" s="71" t="s">
        <v>5</v>
      </c>
      <c r="AS4" s="71" t="s">
        <v>6</v>
      </c>
      <c r="AT4" s="87" t="s">
        <v>302</v>
      </c>
      <c r="AU4" s="88" t="s">
        <v>256</v>
      </c>
      <c r="AV4" s="71" t="s">
        <v>5</v>
      </c>
      <c r="AW4" s="71" t="s">
        <v>6</v>
      </c>
      <c r="AX4" s="87" t="s">
        <v>302</v>
      </c>
      <c r="AY4" s="88" t="s">
        <v>256</v>
      </c>
      <c r="AZ4" s="71" t="s">
        <v>5</v>
      </c>
      <c r="BA4" s="71" t="s">
        <v>6</v>
      </c>
      <c r="BB4" s="87" t="s">
        <v>302</v>
      </c>
      <c r="BC4" s="88" t="s">
        <v>256</v>
      </c>
      <c r="BD4" s="71" t="s">
        <v>5</v>
      </c>
      <c r="BE4" s="71" t="s">
        <v>6</v>
      </c>
      <c r="BF4" s="87" t="s">
        <v>302</v>
      </c>
      <c r="BG4" s="88" t="s">
        <v>256</v>
      </c>
      <c r="BH4" s="71" t="s">
        <v>5</v>
      </c>
      <c r="BI4" s="71" t="s">
        <v>6</v>
      </c>
      <c r="BJ4" s="87" t="s">
        <v>302</v>
      </c>
      <c r="BK4" s="88" t="s">
        <v>256</v>
      </c>
      <c r="BL4" s="71" t="s">
        <v>5</v>
      </c>
      <c r="BM4" s="71" t="s">
        <v>6</v>
      </c>
      <c r="BN4" s="87" t="s">
        <v>302</v>
      </c>
      <c r="BO4" s="88" t="s">
        <v>256</v>
      </c>
      <c r="BP4" s="71" t="s">
        <v>5</v>
      </c>
      <c r="BQ4" s="71" t="s">
        <v>6</v>
      </c>
      <c r="BR4" s="87" t="s">
        <v>302</v>
      </c>
      <c r="BS4" s="88" t="s">
        <v>256</v>
      </c>
      <c r="BT4" s="71" t="s">
        <v>5</v>
      </c>
      <c r="BU4" s="71" t="s">
        <v>6</v>
      </c>
      <c r="BV4" s="87" t="s">
        <v>302</v>
      </c>
      <c r="BW4" s="88" t="s">
        <v>256</v>
      </c>
      <c r="BX4" s="71" t="s">
        <v>5</v>
      </c>
      <c r="BY4" s="71" t="s">
        <v>6</v>
      </c>
      <c r="BZ4" s="87" t="s">
        <v>302</v>
      </c>
      <c r="CA4" s="88" t="s">
        <v>256</v>
      </c>
      <c r="CB4" s="71" t="s">
        <v>5</v>
      </c>
      <c r="CC4" s="71" t="s">
        <v>6</v>
      </c>
      <c r="CD4" s="87" t="s">
        <v>302</v>
      </c>
      <c r="CE4" s="88" t="s">
        <v>256</v>
      </c>
      <c r="CF4" s="71" t="s">
        <v>5</v>
      </c>
      <c r="CG4" s="71" t="s">
        <v>6</v>
      </c>
      <c r="CH4" s="87" t="s">
        <v>302</v>
      </c>
      <c r="CI4" s="88" t="s">
        <v>256</v>
      </c>
      <c r="CJ4" s="71" t="s">
        <v>5</v>
      </c>
      <c r="CK4" s="71" t="s">
        <v>6</v>
      </c>
      <c r="CL4" s="87" t="s">
        <v>302</v>
      </c>
      <c r="CM4" s="88" t="s">
        <v>256</v>
      </c>
      <c r="CN4" s="71" t="s">
        <v>5</v>
      </c>
      <c r="CO4" s="71" t="s">
        <v>6</v>
      </c>
      <c r="CP4" s="87" t="s">
        <v>302</v>
      </c>
      <c r="CQ4" s="88" t="s">
        <v>256</v>
      </c>
      <c r="CR4" s="71" t="s">
        <v>5</v>
      </c>
      <c r="CS4" s="71" t="s">
        <v>6</v>
      </c>
      <c r="CT4" s="87" t="s">
        <v>302</v>
      </c>
      <c r="CU4" s="88" t="s">
        <v>256</v>
      </c>
      <c r="CV4" s="71" t="s">
        <v>5</v>
      </c>
      <c r="CW4" s="71" t="s">
        <v>6</v>
      </c>
      <c r="CX4" s="87" t="s">
        <v>302</v>
      </c>
      <c r="CY4" s="88" t="s">
        <v>256</v>
      </c>
      <c r="CZ4" s="71" t="s">
        <v>5</v>
      </c>
      <c r="DA4" s="71" t="s">
        <v>6</v>
      </c>
      <c r="DB4" s="87" t="s">
        <v>302</v>
      </c>
      <c r="DC4" s="88" t="s">
        <v>256</v>
      </c>
      <c r="DD4" s="71" t="s">
        <v>5</v>
      </c>
      <c r="DE4" s="71" t="s">
        <v>6</v>
      </c>
      <c r="DF4" s="87" t="s">
        <v>302</v>
      </c>
      <c r="DG4" s="88" t="s">
        <v>256</v>
      </c>
      <c r="DH4" s="71" t="s">
        <v>5</v>
      </c>
      <c r="DI4" s="71" t="s">
        <v>6</v>
      </c>
      <c r="DJ4" s="87" t="s">
        <v>302</v>
      </c>
      <c r="DK4" s="88" t="s">
        <v>256</v>
      </c>
      <c r="DL4" s="71" t="s">
        <v>5</v>
      </c>
      <c r="DM4" s="71" t="s">
        <v>6</v>
      </c>
      <c r="DN4" s="87" t="s">
        <v>302</v>
      </c>
      <c r="DO4" s="88" t="s">
        <v>256</v>
      </c>
      <c r="DP4" s="71" t="s">
        <v>5</v>
      </c>
      <c r="DQ4" s="71" t="s">
        <v>6</v>
      </c>
      <c r="DR4" s="87" t="s">
        <v>302</v>
      </c>
      <c r="DS4" s="88" t="s">
        <v>25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221</v>
      </c>
      <c r="C7" s="52" t="s">
        <v>222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06478</v>
      </c>
      <c r="F7" s="75" t="s">
        <v>37</v>
      </c>
      <c r="G7" s="89" t="s">
        <v>38</v>
      </c>
      <c r="H7" s="44" t="n">
        <v>0</v>
      </c>
      <c r="I7" s="44" t="n">
        <v>40632</v>
      </c>
      <c r="J7" s="75" t="s">
        <v>72</v>
      </c>
      <c r="K7" s="89" t="s">
        <v>73</v>
      </c>
      <c r="L7" s="44" t="n">
        <v>0</v>
      </c>
      <c r="M7" s="44" t="n">
        <v>44774</v>
      </c>
      <c r="N7" s="75" t="s">
        <v>74</v>
      </c>
      <c r="O7" s="89" t="s">
        <v>75</v>
      </c>
      <c r="P7" s="44" t="n">
        <v>0</v>
      </c>
      <c r="Q7" s="44" t="n">
        <v>21072</v>
      </c>
      <c r="R7" s="75"/>
      <c r="S7" s="89" t="str">
        <f aca="false">IF(R7="－","－",IF(R7="","",VLOOKUP(R7,'廃棄物事業経費（市町村）'!$B$7:$C$97,2)))</f>
        <v/>
      </c>
      <c r="T7" s="44"/>
      <c r="U7" s="44"/>
      <c r="V7" s="75"/>
      <c r="W7" s="89" t="str">
        <f aca="false">IF(V7="－","－",IF(V7="","",VLOOKUP(V7,'廃棄物事業経費（市町村）'!$B$7:$C$97,2)))</f>
        <v/>
      </c>
      <c r="X7" s="44"/>
      <c r="Y7" s="44"/>
      <c r="Z7" s="75"/>
      <c r="AA7" s="89" t="str">
        <f aca="false">IF(Z7="－","－",IF(Z7="","",VLOOKUP(Z7,'廃棄物事業経費（市町村）'!$B$7:$C$97,2)))</f>
        <v/>
      </c>
      <c r="AB7" s="44"/>
      <c r="AC7" s="44"/>
      <c r="AD7" s="75"/>
      <c r="AE7" s="89" t="str">
        <f aca="false">IF(AD7="－","－",IF(AD7="","",VLOOKUP(AD7,'廃棄物事業経費（市町村）'!$B$7:$C$97,2)))</f>
        <v/>
      </c>
      <c r="AF7" s="44"/>
      <c r="AG7" s="44"/>
      <c r="AH7" s="75"/>
      <c r="AI7" s="89" t="str">
        <f aca="false">IF(AH7="－","－",IF(AH7="","",VLOOKUP(AH7,'廃棄物事業経費（市町村）'!$B$7:$C$97,2)))</f>
        <v/>
      </c>
      <c r="AJ7" s="44"/>
      <c r="AK7" s="44"/>
      <c r="AL7" s="75"/>
      <c r="AM7" s="89" t="str">
        <f aca="false">IF(AL7="－","－",IF(AL7="","",VLOOKUP(AL7,'廃棄物事業経費（市町村）'!$B$7:$C$97,2)))</f>
        <v/>
      </c>
      <c r="AN7" s="44"/>
      <c r="AO7" s="44"/>
      <c r="AP7" s="75"/>
      <c r="AQ7" s="89" t="str">
        <f aca="false">IF(AP7="－","－",IF(AP7="","",VLOOKUP(AP7,'廃棄物事業経費（市町村）'!$B$7:$C$97,2)))</f>
        <v/>
      </c>
      <c r="AR7" s="44"/>
      <c r="AS7" s="44"/>
      <c r="AT7" s="75"/>
      <c r="AU7" s="89" t="str">
        <f aca="false">IF(AT7="－","－",IF(AT7="","",VLOOKUP(AT7,'廃棄物事業経費（市町村）'!$B$7:$C$97,2)))</f>
        <v/>
      </c>
      <c r="AV7" s="44"/>
      <c r="AW7" s="44"/>
      <c r="AX7" s="75"/>
      <c r="AY7" s="89" t="str">
        <f aca="false">IF(AX7="－","－",IF(AX7="","",VLOOKUP(AX7,'廃棄物事業経費（市町村）'!$B$7:$C$97,2)))</f>
        <v/>
      </c>
      <c r="AZ7" s="44"/>
      <c r="BA7" s="44"/>
      <c r="BB7" s="75"/>
      <c r="BC7" s="89" t="str">
        <f aca="false">IF(BB7="－","－",IF(BB7="","",VLOOKUP(BB7,'廃棄物事業経費（市町村）'!$B$7:$C$97,2)))</f>
        <v/>
      </c>
      <c r="BD7" s="44"/>
      <c r="BE7" s="44"/>
      <c r="BF7" s="75"/>
      <c r="BG7" s="89" t="str">
        <f aca="false">IF(BF7="－","－",IF(BF7="","",VLOOKUP(BF7,'廃棄物事業経費（市町村）'!$B$7:$C$97,2)))</f>
        <v/>
      </c>
      <c r="BH7" s="44"/>
      <c r="BI7" s="44"/>
      <c r="BJ7" s="75"/>
      <c r="BK7" s="89" t="str">
        <f aca="false">IF(BJ7="－","－",IF(BJ7="","",VLOOKUP(BJ7,'廃棄物事業経費（市町村）'!$B$7:$C$97,2)))</f>
        <v/>
      </c>
      <c r="BL7" s="44"/>
      <c r="BM7" s="44"/>
      <c r="BN7" s="75"/>
      <c r="BO7" s="89" t="str">
        <f aca="false">IF(BN7="－","－",IF(BN7="","",VLOOKUP(BN7,'廃棄物事業経費（市町村）'!$B$7:$C$97,2)))</f>
        <v/>
      </c>
      <c r="BP7" s="44"/>
      <c r="BQ7" s="44"/>
      <c r="BR7" s="75"/>
      <c r="BS7" s="89" t="str">
        <f aca="false">IF(BR7="－","－",IF(BR7="","",VLOOKUP(BR7,'廃棄物事業経費（市町村）'!$B$7:$C$97,2)))</f>
        <v/>
      </c>
      <c r="BT7" s="44"/>
      <c r="BU7" s="44"/>
      <c r="BV7" s="75"/>
      <c r="BW7" s="89" t="str">
        <f aca="false">IF(BV7="－","－",IF(BV7="","",VLOOKUP(BV7,'廃棄物事業経費（市町村）'!$B$7:$C$97,2)))</f>
        <v/>
      </c>
      <c r="BX7" s="44"/>
      <c r="BY7" s="44"/>
      <c r="BZ7" s="75"/>
      <c r="CA7" s="89" t="str">
        <f aca="false">IF(BZ7="－","－",IF(BZ7="","",VLOOKUP(BZ7,'廃棄物事業経費（市町村）'!$B$7:$C$97,2)))</f>
        <v/>
      </c>
      <c r="CB7" s="44"/>
      <c r="CC7" s="44"/>
      <c r="CD7" s="75"/>
      <c r="CE7" s="89" t="str">
        <f aca="false">IF(CD7="－","－",IF(CD7="","",VLOOKUP(CD7,'廃棄物事業経費（市町村）'!$B$7:$C$97,2)))</f>
        <v/>
      </c>
      <c r="CF7" s="44"/>
      <c r="CG7" s="44"/>
      <c r="CH7" s="75"/>
      <c r="CI7" s="89" t="str">
        <f aca="false">IF(CH7="－","－",IF(CH7="","",VLOOKUP(CH7,'廃棄物事業経費（市町村）'!$B$7:$C$97,2)))</f>
        <v/>
      </c>
      <c r="CJ7" s="44"/>
      <c r="CK7" s="44"/>
      <c r="CL7" s="75"/>
      <c r="CM7" s="89" t="str">
        <f aca="false">IF(CL7="－","－",IF(CL7="","",VLOOKUP(CL7,'廃棄物事業経費（市町村）'!$B$7:$C$97,2)))</f>
        <v/>
      </c>
      <c r="CN7" s="44"/>
      <c r="CO7" s="44"/>
      <c r="CP7" s="75"/>
      <c r="CQ7" s="89" t="str">
        <f aca="false">IF(CP7="－","－",IF(CP7="","",VLOOKUP(CP7,'廃棄物事業経費（市町村）'!$B$7:$C$97,2)))</f>
        <v/>
      </c>
      <c r="CR7" s="44"/>
      <c r="CS7" s="44"/>
      <c r="CT7" s="75"/>
      <c r="CU7" s="89" t="str">
        <f aca="false">IF(CT7="－","－",IF(CT7="","",VLOOKUP(CT7,'廃棄物事業経費（市町村）'!$B$7:$C$97,2)))</f>
        <v/>
      </c>
      <c r="CV7" s="44"/>
      <c r="CW7" s="44"/>
      <c r="CX7" s="75"/>
      <c r="CY7" s="89" t="str">
        <f aca="false">IF(CX7="－","－",IF(CX7="","",VLOOKUP(CX7,'廃棄物事業経費（市町村）'!$B$7:$C$97,2)))</f>
        <v/>
      </c>
      <c r="CZ7" s="44"/>
      <c r="DA7" s="44"/>
      <c r="DB7" s="75"/>
      <c r="DC7" s="89" t="str">
        <f aca="false">IF(DB7="－","－",IF(DB7="","",VLOOKUP(DB7,'廃棄物事業経費（市町村）'!$B$7:$C$97,2)))</f>
        <v/>
      </c>
      <c r="DD7" s="44"/>
      <c r="DE7" s="44"/>
      <c r="DF7" s="75"/>
      <c r="DG7" s="89" t="str">
        <f aca="false">IF(DF7="－","－",IF(DF7="","",VLOOKUP(DF7,'廃棄物事業経費（市町村）'!$B$7:$C$97,2)))</f>
        <v/>
      </c>
      <c r="DH7" s="44"/>
      <c r="DI7" s="44"/>
      <c r="DJ7" s="75"/>
      <c r="DK7" s="89" t="str">
        <f aca="false">IF(DJ7="－","－",IF(DJ7="","",VLOOKUP(DJ7,'廃棄物事業経費（市町村）'!$B$7:$C$97,2)))</f>
        <v/>
      </c>
      <c r="DL7" s="44"/>
      <c r="DM7" s="44"/>
      <c r="DN7" s="75"/>
      <c r="DO7" s="89" t="str">
        <f aca="false">IF(DN7="－","－",IF(DN7="","",VLOOKUP(DN7,'廃棄物事業経費（市町村）'!$B$7:$C$97,2)))</f>
        <v/>
      </c>
      <c r="DP7" s="44"/>
      <c r="DQ7" s="44"/>
      <c r="DR7" s="75"/>
      <c r="DS7" s="89" t="str">
        <f aca="false">IF(DR7="－","－",IF(DR7="","",VLOOKUP(DR7,'廃棄物事業経費（市町村）'!$B$7:$C$9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23</v>
      </c>
      <c r="C8" s="52" t="s">
        <v>224</v>
      </c>
      <c r="D8" s="44" t="n">
        <f aca="false">H8+L8+P8+T8+X8+AB8+AF8+AJ8+AN8+AR8+AV8+AZ8+BD8+BH8+BL8+BP8+BT8+BX8+CB8+CF8+CJ8+CN8+CR8+CV8+CZ8+DD8+DH8+DL8+DP8+DT8</f>
        <v>16731</v>
      </c>
      <c r="E8" s="44" t="n">
        <f aca="false">I8+M8+Q8+U8+Y8+AC8+AG8+AK8+AO8+AS8+AW8+BA8+BE8+BI8+BM8+BQ8+BU8+BY8+CC8+CG8+CK8+CO8+CS8+CW8+DA8+DE8+DI8+DM8+DQ8+DU8</f>
        <v>133199</v>
      </c>
      <c r="F8" s="75" t="s">
        <v>58</v>
      </c>
      <c r="G8" s="89" t="s">
        <v>59</v>
      </c>
      <c r="H8" s="44" t="n">
        <v>9211</v>
      </c>
      <c r="I8" s="44" t="n">
        <v>15119</v>
      </c>
      <c r="J8" s="75" t="s">
        <v>60</v>
      </c>
      <c r="K8" s="89" t="s">
        <v>61</v>
      </c>
      <c r="L8" s="44" t="n">
        <v>472</v>
      </c>
      <c r="M8" s="44" t="n">
        <v>12125</v>
      </c>
      <c r="N8" s="75" t="s">
        <v>62</v>
      </c>
      <c r="O8" s="89" t="s">
        <v>63</v>
      </c>
      <c r="P8" s="44" t="n">
        <v>236</v>
      </c>
      <c r="Q8" s="44" t="n">
        <v>10702</v>
      </c>
      <c r="R8" s="75" t="s">
        <v>64</v>
      </c>
      <c r="S8" s="89" t="s">
        <v>65</v>
      </c>
      <c r="T8" s="44" t="n">
        <v>236</v>
      </c>
      <c r="U8" s="44" t="n">
        <v>21355</v>
      </c>
      <c r="V8" s="75" t="s">
        <v>66</v>
      </c>
      <c r="W8" s="89" t="s">
        <v>67</v>
      </c>
      <c r="X8" s="44" t="n">
        <v>236</v>
      </c>
      <c r="Y8" s="44" t="n">
        <v>28380</v>
      </c>
      <c r="Z8" s="75" t="s">
        <v>68</v>
      </c>
      <c r="AA8" s="89" t="s">
        <v>69</v>
      </c>
      <c r="AB8" s="44" t="n">
        <v>236</v>
      </c>
      <c r="AC8" s="44" t="n">
        <v>12531</v>
      </c>
      <c r="AD8" s="75" t="s">
        <v>70</v>
      </c>
      <c r="AE8" s="89" t="s">
        <v>71</v>
      </c>
      <c r="AF8" s="44" t="n">
        <v>236</v>
      </c>
      <c r="AG8" s="44" t="n">
        <v>7010</v>
      </c>
      <c r="AH8" s="75" t="s">
        <v>37</v>
      </c>
      <c r="AI8" s="89" t="s">
        <v>38</v>
      </c>
      <c r="AJ8" s="44" t="n">
        <v>0</v>
      </c>
      <c r="AK8" s="44" t="n">
        <v>25977</v>
      </c>
      <c r="AL8" s="75" t="s">
        <v>72</v>
      </c>
      <c r="AM8" s="89" t="s">
        <v>73</v>
      </c>
      <c r="AN8" s="44" t="n">
        <v>3931</v>
      </c>
      <c r="AO8" s="44" t="n">
        <v>0</v>
      </c>
      <c r="AP8" s="75" t="s">
        <v>74</v>
      </c>
      <c r="AQ8" s="89" t="s">
        <v>75</v>
      </c>
      <c r="AR8" s="44" t="n">
        <v>1937</v>
      </c>
      <c r="AS8" s="44" t="n">
        <v>0</v>
      </c>
      <c r="AT8" s="75"/>
      <c r="AU8" s="89" t="str">
        <f aca="false">IF(AT8="－","－",IF(AT8="","",VLOOKUP(AT8,'廃棄物事業経費（市町村）'!$B$7:$C$97,2)))</f>
        <v/>
      </c>
      <c r="AV8" s="44"/>
      <c r="AW8" s="44"/>
      <c r="AX8" s="75"/>
      <c r="AY8" s="89" t="str">
        <f aca="false">IF(AX8="－","－",IF(AX8="","",VLOOKUP(AX8,'廃棄物事業経費（市町村）'!$B$7:$C$97,2)))</f>
        <v/>
      </c>
      <c r="AZ8" s="44"/>
      <c r="BA8" s="44"/>
      <c r="BB8" s="75"/>
      <c r="BC8" s="89" t="str">
        <f aca="false">IF(BB8="－","－",IF(BB8="","",VLOOKUP(BB8,'廃棄物事業経費（市町村）'!$B$7:$C$97,2)))</f>
        <v/>
      </c>
      <c r="BD8" s="44"/>
      <c r="BE8" s="44"/>
      <c r="BF8" s="75"/>
      <c r="BG8" s="89" t="str">
        <f aca="false">IF(BF8="－","－",IF(BF8="","",VLOOKUP(BF8,'廃棄物事業経費（市町村）'!$B$7:$C$97,2)))</f>
        <v/>
      </c>
      <c r="BH8" s="44"/>
      <c r="BI8" s="44"/>
      <c r="BJ8" s="75"/>
      <c r="BK8" s="89" t="str">
        <f aca="false">IF(BJ8="－","－",IF(BJ8="","",VLOOKUP(BJ8,'廃棄物事業経費（市町村）'!$B$7:$C$97,2)))</f>
        <v/>
      </c>
      <c r="BL8" s="44"/>
      <c r="BM8" s="44"/>
      <c r="BN8" s="75"/>
      <c r="BO8" s="89" t="str">
        <f aca="false">IF(BN8="－","－",IF(BN8="","",VLOOKUP(BN8,'廃棄物事業経費（市町村）'!$B$7:$C$97,2)))</f>
        <v/>
      </c>
      <c r="BP8" s="44"/>
      <c r="BQ8" s="44"/>
      <c r="BR8" s="75"/>
      <c r="BS8" s="89" t="str">
        <f aca="false">IF(BR8="－","－",IF(BR8="","",VLOOKUP(BR8,'廃棄物事業経費（市町村）'!$B$7:$C$97,2)))</f>
        <v/>
      </c>
      <c r="BT8" s="44"/>
      <c r="BU8" s="44"/>
      <c r="BV8" s="75"/>
      <c r="BW8" s="89" t="str">
        <f aca="false">IF(BV8="－","－",IF(BV8="","",VLOOKUP(BV8,'廃棄物事業経費（市町村）'!$B$7:$C$97,2)))</f>
        <v/>
      </c>
      <c r="BX8" s="44"/>
      <c r="BY8" s="44"/>
      <c r="BZ8" s="75"/>
      <c r="CA8" s="89" t="str">
        <f aca="false">IF(BZ8="－","－",IF(BZ8="","",VLOOKUP(BZ8,'廃棄物事業経費（市町村）'!$B$7:$C$97,2)))</f>
        <v/>
      </c>
      <c r="CB8" s="44"/>
      <c r="CC8" s="44"/>
      <c r="CD8" s="75"/>
      <c r="CE8" s="89" t="str">
        <f aca="false">IF(CD8="－","－",IF(CD8="","",VLOOKUP(CD8,'廃棄物事業経費（市町村）'!$B$7:$C$97,2)))</f>
        <v/>
      </c>
      <c r="CF8" s="44"/>
      <c r="CG8" s="44"/>
      <c r="CH8" s="75"/>
      <c r="CI8" s="89" t="str">
        <f aca="false">IF(CH8="－","－",IF(CH8="","",VLOOKUP(CH8,'廃棄物事業経費（市町村）'!$B$7:$C$97,2)))</f>
        <v/>
      </c>
      <c r="CJ8" s="44"/>
      <c r="CK8" s="44"/>
      <c r="CL8" s="75"/>
      <c r="CM8" s="89" t="str">
        <f aca="false">IF(CL8="－","－",IF(CL8="","",VLOOKUP(CL8,'廃棄物事業経費（市町村）'!$B$7:$C$97,2)))</f>
        <v/>
      </c>
      <c r="CN8" s="44"/>
      <c r="CO8" s="44"/>
      <c r="CP8" s="75"/>
      <c r="CQ8" s="89" t="str">
        <f aca="false">IF(CP8="－","－",IF(CP8="","",VLOOKUP(CP8,'廃棄物事業経費（市町村）'!$B$7:$C$97,2)))</f>
        <v/>
      </c>
      <c r="CR8" s="44"/>
      <c r="CS8" s="44"/>
      <c r="CT8" s="75"/>
      <c r="CU8" s="89" t="str">
        <f aca="false">IF(CT8="－","－",IF(CT8="","",VLOOKUP(CT8,'廃棄物事業経費（市町村）'!$B$7:$C$97,2)))</f>
        <v/>
      </c>
      <c r="CV8" s="44"/>
      <c r="CW8" s="44"/>
      <c r="CX8" s="75"/>
      <c r="CY8" s="89" t="str">
        <f aca="false">IF(CX8="－","－",IF(CX8="","",VLOOKUP(CX8,'廃棄物事業経費（市町村）'!$B$7:$C$97,2)))</f>
        <v/>
      </c>
      <c r="CZ8" s="44"/>
      <c r="DA8" s="44"/>
      <c r="DB8" s="75"/>
      <c r="DC8" s="89" t="str">
        <f aca="false">IF(DB8="－","－",IF(DB8="","",VLOOKUP(DB8,'廃棄物事業経費（市町村）'!$B$7:$C$97,2)))</f>
        <v/>
      </c>
      <c r="DD8" s="44"/>
      <c r="DE8" s="44"/>
      <c r="DF8" s="75"/>
      <c r="DG8" s="89" t="str">
        <f aca="false">IF(DF8="－","－",IF(DF8="","",VLOOKUP(DF8,'廃棄物事業経費（市町村）'!$B$7:$C$97,2)))</f>
        <v/>
      </c>
      <c r="DH8" s="44"/>
      <c r="DI8" s="44"/>
      <c r="DJ8" s="75"/>
      <c r="DK8" s="89" t="str">
        <f aca="false">IF(DJ8="－","－",IF(DJ8="","",VLOOKUP(DJ8,'廃棄物事業経費（市町村）'!$B$7:$C$97,2)))</f>
        <v/>
      </c>
      <c r="DL8" s="44"/>
      <c r="DM8" s="44"/>
      <c r="DN8" s="75"/>
      <c r="DO8" s="89" t="str">
        <f aca="false">IF(DN8="－","－",IF(DN8="","",VLOOKUP(DN8,'廃棄物事業経費（市町村）'!$B$7:$C$97,2)))</f>
        <v/>
      </c>
      <c r="DP8" s="44"/>
      <c r="DQ8" s="44"/>
      <c r="DR8" s="75"/>
      <c r="DS8" s="89" t="str">
        <f aca="false">IF(DR8="－","－",IF(DR8="","",VLOOKUP(DR8,'廃棄物事業経費（市町村）'!$B$7:$C$9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25</v>
      </c>
      <c r="C9" s="52" t="s">
        <v>226</v>
      </c>
      <c r="D9" s="44" t="n">
        <f aca="false">H9+L9+P9+T9+X9+AB9+AF9+AJ9+AN9+AR9+AV9+AZ9+BD9+BH9+BL9+BP9+BT9+BX9+CB9+CF9+CJ9+CN9+CR9+CV9+CZ9+DD9+DH9+DL9+DP9+DT9</f>
        <v>89698</v>
      </c>
      <c r="E9" s="44" t="n">
        <f aca="false">I9+M9+Q9+U9+Y9+AC9+AG9+AK9+AO9+AS9+AW9+BA9+BE9+BI9+BM9+BQ9+BU9+BY9+CC9+CG9+CK9+CO9+CS9+CW9+DA9+DE9+DI9+DM9+DQ9+DU9</f>
        <v>98549</v>
      </c>
      <c r="F9" s="75" t="s">
        <v>50</v>
      </c>
      <c r="G9" s="89" t="s">
        <v>51</v>
      </c>
      <c r="H9" s="44" t="n">
        <v>62452</v>
      </c>
      <c r="I9" s="44" t="n">
        <v>67364</v>
      </c>
      <c r="J9" s="75" t="s">
        <v>88</v>
      </c>
      <c r="K9" s="89" t="s">
        <v>89</v>
      </c>
      <c r="L9" s="44" t="n">
        <v>5212</v>
      </c>
      <c r="M9" s="44" t="n">
        <v>6160</v>
      </c>
      <c r="N9" s="75" t="s">
        <v>90</v>
      </c>
      <c r="O9" s="89" t="s">
        <v>91</v>
      </c>
      <c r="P9" s="44" t="n">
        <v>11637</v>
      </c>
      <c r="Q9" s="44" t="n">
        <v>11547</v>
      </c>
      <c r="R9" s="75" t="s">
        <v>92</v>
      </c>
      <c r="S9" s="89" t="s">
        <v>93</v>
      </c>
      <c r="T9" s="44" t="n">
        <v>4626</v>
      </c>
      <c r="U9" s="44" t="n">
        <v>6309</v>
      </c>
      <c r="V9" s="75" t="s">
        <v>94</v>
      </c>
      <c r="W9" s="89" t="s">
        <v>95</v>
      </c>
      <c r="X9" s="44" t="n">
        <v>5771</v>
      </c>
      <c r="Y9" s="44" t="n">
        <v>7169</v>
      </c>
      <c r="Z9" s="75"/>
      <c r="AA9" s="89" t="str">
        <f aca="false">IF(Z9="－","－",IF(Z9="","",VLOOKUP(Z9,'廃棄物事業経費（市町村）'!$B$7:$C$97,2)))</f>
        <v/>
      </c>
      <c r="AB9" s="44"/>
      <c r="AC9" s="44"/>
      <c r="AD9" s="75"/>
      <c r="AE9" s="89" t="str">
        <f aca="false">IF(AD9="－","－",IF(AD9="","",VLOOKUP(AD9,'廃棄物事業経費（市町村）'!$B$7:$C$97,2)))</f>
        <v/>
      </c>
      <c r="AF9" s="44"/>
      <c r="AG9" s="44"/>
      <c r="AH9" s="75"/>
      <c r="AI9" s="89" t="str">
        <f aca="false">IF(AH9="－","－",IF(AH9="","",VLOOKUP(AH9,'廃棄物事業経費（市町村）'!$B$7:$C$97,2)))</f>
        <v/>
      </c>
      <c r="AJ9" s="44"/>
      <c r="AK9" s="44"/>
      <c r="AL9" s="75"/>
      <c r="AM9" s="89" t="str">
        <f aca="false">IF(AL9="－","－",IF(AL9="","",VLOOKUP(AL9,'廃棄物事業経費（市町村）'!$B$7:$C$97,2)))</f>
        <v/>
      </c>
      <c r="AN9" s="44"/>
      <c r="AO9" s="44"/>
      <c r="AP9" s="75"/>
      <c r="AQ9" s="89" t="str">
        <f aca="false">IF(AP9="－","－",IF(AP9="","",VLOOKUP(AP9,'廃棄物事業経費（市町村）'!$B$7:$C$97,2)))</f>
        <v/>
      </c>
      <c r="AR9" s="44"/>
      <c r="AS9" s="44"/>
      <c r="AT9" s="75"/>
      <c r="AU9" s="89" t="str">
        <f aca="false">IF(AT9="－","－",IF(AT9="","",VLOOKUP(AT9,'廃棄物事業経費（市町村）'!$B$7:$C$97,2)))</f>
        <v/>
      </c>
      <c r="AV9" s="44"/>
      <c r="AW9" s="44"/>
      <c r="AX9" s="75"/>
      <c r="AY9" s="89" t="str">
        <f aca="false">IF(AX9="－","－",IF(AX9="","",VLOOKUP(AX9,'廃棄物事業経費（市町村）'!$B$7:$C$97,2)))</f>
        <v/>
      </c>
      <c r="AZ9" s="44"/>
      <c r="BA9" s="44"/>
      <c r="BB9" s="75"/>
      <c r="BC9" s="89" t="str">
        <f aca="false">IF(BB9="－","－",IF(BB9="","",VLOOKUP(BB9,'廃棄物事業経費（市町村）'!$B$7:$C$97,2)))</f>
        <v/>
      </c>
      <c r="BD9" s="44"/>
      <c r="BE9" s="44"/>
      <c r="BF9" s="75"/>
      <c r="BG9" s="89" t="str">
        <f aca="false">IF(BF9="－","－",IF(BF9="","",VLOOKUP(BF9,'廃棄物事業経費（市町村）'!$B$7:$C$97,2)))</f>
        <v/>
      </c>
      <c r="BH9" s="44"/>
      <c r="BI9" s="44"/>
      <c r="BJ9" s="75"/>
      <c r="BK9" s="89" t="str">
        <f aca="false">IF(BJ9="－","－",IF(BJ9="","",VLOOKUP(BJ9,'廃棄物事業経費（市町村）'!$B$7:$C$97,2)))</f>
        <v/>
      </c>
      <c r="BL9" s="44"/>
      <c r="BM9" s="44"/>
      <c r="BN9" s="75"/>
      <c r="BO9" s="89" t="str">
        <f aca="false">IF(BN9="－","－",IF(BN9="","",VLOOKUP(BN9,'廃棄物事業経費（市町村）'!$B$7:$C$97,2)))</f>
        <v/>
      </c>
      <c r="BP9" s="44"/>
      <c r="BQ9" s="44"/>
      <c r="BR9" s="75"/>
      <c r="BS9" s="89" t="str">
        <f aca="false">IF(BR9="－","－",IF(BR9="","",VLOOKUP(BR9,'廃棄物事業経費（市町村）'!$B$7:$C$97,2)))</f>
        <v/>
      </c>
      <c r="BT9" s="44"/>
      <c r="BU9" s="44"/>
      <c r="BV9" s="75"/>
      <c r="BW9" s="89" t="str">
        <f aca="false">IF(BV9="－","－",IF(BV9="","",VLOOKUP(BV9,'廃棄物事業経費（市町村）'!$B$7:$C$97,2)))</f>
        <v/>
      </c>
      <c r="BX9" s="44"/>
      <c r="BY9" s="44"/>
      <c r="BZ9" s="75"/>
      <c r="CA9" s="89" t="str">
        <f aca="false">IF(BZ9="－","－",IF(BZ9="","",VLOOKUP(BZ9,'廃棄物事業経費（市町村）'!$B$7:$C$97,2)))</f>
        <v/>
      </c>
      <c r="CB9" s="44"/>
      <c r="CC9" s="44"/>
      <c r="CD9" s="75"/>
      <c r="CE9" s="89" t="str">
        <f aca="false">IF(CD9="－","－",IF(CD9="","",VLOOKUP(CD9,'廃棄物事業経費（市町村）'!$B$7:$C$97,2)))</f>
        <v/>
      </c>
      <c r="CF9" s="44"/>
      <c r="CG9" s="44"/>
      <c r="CH9" s="75"/>
      <c r="CI9" s="89" t="str">
        <f aca="false">IF(CH9="－","－",IF(CH9="","",VLOOKUP(CH9,'廃棄物事業経費（市町村）'!$B$7:$C$97,2)))</f>
        <v/>
      </c>
      <c r="CJ9" s="44"/>
      <c r="CK9" s="44"/>
      <c r="CL9" s="75"/>
      <c r="CM9" s="89" t="str">
        <f aca="false">IF(CL9="－","－",IF(CL9="","",VLOOKUP(CL9,'廃棄物事業経費（市町村）'!$B$7:$C$97,2)))</f>
        <v/>
      </c>
      <c r="CN9" s="44"/>
      <c r="CO9" s="44"/>
      <c r="CP9" s="75"/>
      <c r="CQ9" s="89" t="str">
        <f aca="false">IF(CP9="－","－",IF(CP9="","",VLOOKUP(CP9,'廃棄物事業経費（市町村）'!$B$7:$C$97,2)))</f>
        <v/>
      </c>
      <c r="CR9" s="44"/>
      <c r="CS9" s="44"/>
      <c r="CT9" s="75"/>
      <c r="CU9" s="89" t="str">
        <f aca="false">IF(CT9="－","－",IF(CT9="","",VLOOKUP(CT9,'廃棄物事業経費（市町村）'!$B$7:$C$97,2)))</f>
        <v/>
      </c>
      <c r="CV9" s="44"/>
      <c r="CW9" s="44"/>
      <c r="CX9" s="75"/>
      <c r="CY9" s="89" t="str">
        <f aca="false">IF(CX9="－","－",IF(CX9="","",VLOOKUP(CX9,'廃棄物事業経費（市町村）'!$B$7:$C$97,2)))</f>
        <v/>
      </c>
      <c r="CZ9" s="44"/>
      <c r="DA9" s="44"/>
      <c r="DB9" s="75"/>
      <c r="DC9" s="89" t="str">
        <f aca="false">IF(DB9="－","－",IF(DB9="","",VLOOKUP(DB9,'廃棄物事業経費（市町村）'!$B$7:$C$97,2)))</f>
        <v/>
      </c>
      <c r="DD9" s="44"/>
      <c r="DE9" s="44"/>
      <c r="DF9" s="75"/>
      <c r="DG9" s="89" t="str">
        <f aca="false">IF(DF9="－","－",IF(DF9="","",VLOOKUP(DF9,'廃棄物事業経費（市町村）'!$B$7:$C$97,2)))</f>
        <v/>
      </c>
      <c r="DH9" s="44"/>
      <c r="DI9" s="44"/>
      <c r="DJ9" s="75"/>
      <c r="DK9" s="89" t="str">
        <f aca="false">IF(DJ9="－","－",IF(DJ9="","",VLOOKUP(DJ9,'廃棄物事業経費（市町村）'!$B$7:$C$97,2)))</f>
        <v/>
      </c>
      <c r="DL9" s="44"/>
      <c r="DM9" s="44"/>
      <c r="DN9" s="75"/>
      <c r="DO9" s="89" t="str">
        <f aca="false">IF(DN9="－","－",IF(DN9="","",VLOOKUP(DN9,'廃棄物事業経費（市町村）'!$B$7:$C$97,2)))</f>
        <v/>
      </c>
      <c r="DP9" s="44"/>
      <c r="DQ9" s="44"/>
      <c r="DR9" s="75"/>
      <c r="DS9" s="89" t="str">
        <f aca="false">IF(DR9="－","－",IF(DR9="","",VLOOKUP(DR9,'廃棄物事業経費（市町村）'!$B$7:$C$9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27</v>
      </c>
      <c r="C10" s="52" t="s">
        <v>228</v>
      </c>
      <c r="D10" s="44" t="n">
        <f aca="false">H10+L10+P10+T10+X10+AB10+AF10+AJ10+AN10+AR10+AV10+AZ10+BD10+BH10+BL10+BP10+BT10+BX10+CB10+CF10+CJ10+CN10+CR10+CV10+CZ10+DD10+DH10+DL10+DP10+DT10</f>
        <v>340020</v>
      </c>
      <c r="E10" s="44" t="n">
        <f aca="false">I10+M10+Q10+U10+Y10+AC10+AG10+AK10+AO10+AS10+AW10+BA10+BE10+BI10+BM10+BQ10+BU10+BY10+CC10+CG10+CK10+CO10+CS10+CW10+DA10+DE10+DI10+DM10+DQ10+DU10</f>
        <v>145122</v>
      </c>
      <c r="F10" s="75" t="s">
        <v>96</v>
      </c>
      <c r="G10" s="89" t="s">
        <v>97</v>
      </c>
      <c r="H10" s="44" t="n">
        <v>204013</v>
      </c>
      <c r="I10" s="44" t="n">
        <v>87073</v>
      </c>
      <c r="J10" s="75" t="s">
        <v>98</v>
      </c>
      <c r="K10" s="89" t="s">
        <v>99</v>
      </c>
      <c r="L10" s="44" t="n">
        <v>136007</v>
      </c>
      <c r="M10" s="44" t="n">
        <v>58049</v>
      </c>
      <c r="N10" s="75"/>
      <c r="O10" s="89" t="str">
        <f aca="false">IF(N10="－","－",IF(N10="","",VLOOKUP(N10,'廃棄物事業経費（市町村）'!$B$7:$C$97,2)))</f>
        <v/>
      </c>
      <c r="P10" s="44"/>
      <c r="Q10" s="44"/>
      <c r="R10" s="75"/>
      <c r="S10" s="89" t="str">
        <f aca="false">IF(R10="－","－",IF(R10="","",VLOOKUP(R10,'廃棄物事業経費（市町村）'!$B$7:$C$97,2)))</f>
        <v/>
      </c>
      <c r="T10" s="44"/>
      <c r="U10" s="44"/>
      <c r="V10" s="75"/>
      <c r="W10" s="89" t="str">
        <f aca="false">IF(V10="－","－",IF(V10="","",VLOOKUP(V10,'廃棄物事業経費（市町村）'!$B$7:$C$97,2)))</f>
        <v/>
      </c>
      <c r="X10" s="44"/>
      <c r="Y10" s="44"/>
      <c r="Z10" s="75"/>
      <c r="AA10" s="89" t="str">
        <f aca="false">IF(Z10="－","－",IF(Z10="","",VLOOKUP(Z10,'廃棄物事業経費（市町村）'!$B$7:$C$97,2)))</f>
        <v/>
      </c>
      <c r="AB10" s="44"/>
      <c r="AC10" s="44"/>
      <c r="AD10" s="75"/>
      <c r="AE10" s="89" t="str">
        <f aca="false">IF(AD10="－","－",IF(AD10="","",VLOOKUP(AD10,'廃棄物事業経費（市町村）'!$B$7:$C$97,2)))</f>
        <v/>
      </c>
      <c r="AF10" s="44"/>
      <c r="AG10" s="44"/>
      <c r="AH10" s="75"/>
      <c r="AI10" s="89" t="str">
        <f aca="false">IF(AH10="－","－",IF(AH10="","",VLOOKUP(AH10,'廃棄物事業経費（市町村）'!$B$7:$C$97,2)))</f>
        <v/>
      </c>
      <c r="AJ10" s="44"/>
      <c r="AK10" s="44"/>
      <c r="AL10" s="75"/>
      <c r="AM10" s="89" t="str">
        <f aca="false">IF(AL10="－","－",IF(AL10="","",VLOOKUP(AL10,'廃棄物事業経費（市町村）'!$B$7:$C$97,2)))</f>
        <v/>
      </c>
      <c r="AN10" s="44"/>
      <c r="AO10" s="44"/>
      <c r="AP10" s="75"/>
      <c r="AQ10" s="89" t="str">
        <f aca="false">IF(AP10="－","－",IF(AP10="","",VLOOKUP(AP10,'廃棄物事業経費（市町村）'!$B$7:$C$97,2)))</f>
        <v/>
      </c>
      <c r="AR10" s="44"/>
      <c r="AS10" s="44"/>
      <c r="AT10" s="75"/>
      <c r="AU10" s="89" t="str">
        <f aca="false">IF(AT10="－","－",IF(AT10="","",VLOOKUP(AT10,'廃棄物事業経費（市町村）'!$B$7:$C$97,2)))</f>
        <v/>
      </c>
      <c r="AV10" s="44"/>
      <c r="AW10" s="44"/>
      <c r="AX10" s="75"/>
      <c r="AY10" s="89" t="str">
        <f aca="false">IF(AX10="－","－",IF(AX10="","",VLOOKUP(AX10,'廃棄物事業経費（市町村）'!$B$7:$C$97,2)))</f>
        <v/>
      </c>
      <c r="AZ10" s="44"/>
      <c r="BA10" s="44"/>
      <c r="BB10" s="75"/>
      <c r="BC10" s="89" t="str">
        <f aca="false">IF(BB10="－","－",IF(BB10="","",VLOOKUP(BB10,'廃棄物事業経費（市町村）'!$B$7:$C$97,2)))</f>
        <v/>
      </c>
      <c r="BD10" s="44"/>
      <c r="BE10" s="44"/>
      <c r="BF10" s="75"/>
      <c r="BG10" s="89" t="str">
        <f aca="false">IF(BF10="－","－",IF(BF10="","",VLOOKUP(BF10,'廃棄物事業経費（市町村）'!$B$7:$C$97,2)))</f>
        <v/>
      </c>
      <c r="BH10" s="44"/>
      <c r="BI10" s="44"/>
      <c r="BJ10" s="75"/>
      <c r="BK10" s="89" t="str">
        <f aca="false">IF(BJ10="－","－",IF(BJ10="","",VLOOKUP(BJ10,'廃棄物事業経費（市町村）'!$B$7:$C$97,2)))</f>
        <v/>
      </c>
      <c r="BL10" s="44"/>
      <c r="BM10" s="44"/>
      <c r="BN10" s="75"/>
      <c r="BO10" s="89" t="str">
        <f aca="false">IF(BN10="－","－",IF(BN10="","",VLOOKUP(BN10,'廃棄物事業経費（市町村）'!$B$7:$C$97,2)))</f>
        <v/>
      </c>
      <c r="BP10" s="44"/>
      <c r="BQ10" s="44"/>
      <c r="BR10" s="75"/>
      <c r="BS10" s="89" t="str">
        <f aca="false">IF(BR10="－","－",IF(BR10="","",VLOOKUP(BR10,'廃棄物事業経費（市町村）'!$B$7:$C$97,2)))</f>
        <v/>
      </c>
      <c r="BT10" s="44"/>
      <c r="BU10" s="44"/>
      <c r="BV10" s="75"/>
      <c r="BW10" s="89" t="str">
        <f aca="false">IF(BV10="－","－",IF(BV10="","",VLOOKUP(BV10,'廃棄物事業経費（市町村）'!$B$7:$C$97,2)))</f>
        <v/>
      </c>
      <c r="BX10" s="44"/>
      <c r="BY10" s="44"/>
      <c r="BZ10" s="75"/>
      <c r="CA10" s="89" t="str">
        <f aca="false">IF(BZ10="－","－",IF(BZ10="","",VLOOKUP(BZ10,'廃棄物事業経費（市町村）'!$B$7:$C$97,2)))</f>
        <v/>
      </c>
      <c r="CB10" s="44"/>
      <c r="CC10" s="44"/>
      <c r="CD10" s="75"/>
      <c r="CE10" s="89" t="str">
        <f aca="false">IF(CD10="－","－",IF(CD10="","",VLOOKUP(CD10,'廃棄物事業経費（市町村）'!$B$7:$C$97,2)))</f>
        <v/>
      </c>
      <c r="CF10" s="44"/>
      <c r="CG10" s="44"/>
      <c r="CH10" s="75"/>
      <c r="CI10" s="89" t="str">
        <f aca="false">IF(CH10="－","－",IF(CH10="","",VLOOKUP(CH10,'廃棄物事業経費（市町村）'!$B$7:$C$97,2)))</f>
        <v/>
      </c>
      <c r="CJ10" s="44"/>
      <c r="CK10" s="44"/>
      <c r="CL10" s="75"/>
      <c r="CM10" s="89" t="str">
        <f aca="false">IF(CL10="－","－",IF(CL10="","",VLOOKUP(CL10,'廃棄物事業経費（市町村）'!$B$7:$C$97,2)))</f>
        <v/>
      </c>
      <c r="CN10" s="44"/>
      <c r="CO10" s="44"/>
      <c r="CP10" s="75"/>
      <c r="CQ10" s="89" t="str">
        <f aca="false">IF(CP10="－","－",IF(CP10="","",VLOOKUP(CP10,'廃棄物事業経費（市町村）'!$B$7:$C$97,2)))</f>
        <v/>
      </c>
      <c r="CR10" s="44"/>
      <c r="CS10" s="44"/>
      <c r="CT10" s="75"/>
      <c r="CU10" s="89" t="str">
        <f aca="false">IF(CT10="－","－",IF(CT10="","",VLOOKUP(CT10,'廃棄物事業経費（市町村）'!$B$7:$C$97,2)))</f>
        <v/>
      </c>
      <c r="CV10" s="44"/>
      <c r="CW10" s="44"/>
      <c r="CX10" s="75"/>
      <c r="CY10" s="89" t="str">
        <f aca="false">IF(CX10="－","－",IF(CX10="","",VLOOKUP(CX10,'廃棄物事業経費（市町村）'!$B$7:$C$97,2)))</f>
        <v/>
      </c>
      <c r="CZ10" s="44"/>
      <c r="DA10" s="44"/>
      <c r="DB10" s="75"/>
      <c r="DC10" s="89" t="str">
        <f aca="false">IF(DB10="－","－",IF(DB10="","",VLOOKUP(DB10,'廃棄物事業経費（市町村）'!$B$7:$C$97,2)))</f>
        <v/>
      </c>
      <c r="DD10" s="44"/>
      <c r="DE10" s="44"/>
      <c r="DF10" s="75"/>
      <c r="DG10" s="89" t="str">
        <f aca="false">IF(DF10="－","－",IF(DF10="","",VLOOKUP(DF10,'廃棄物事業経費（市町村）'!$B$7:$C$97,2)))</f>
        <v/>
      </c>
      <c r="DH10" s="44"/>
      <c r="DI10" s="44"/>
      <c r="DJ10" s="75"/>
      <c r="DK10" s="89" t="str">
        <f aca="false">IF(DJ10="－","－",IF(DJ10="","",VLOOKUP(DJ10,'廃棄物事業経費（市町村）'!$B$7:$C$97,2)))</f>
        <v/>
      </c>
      <c r="DL10" s="44"/>
      <c r="DM10" s="44"/>
      <c r="DN10" s="75"/>
      <c r="DO10" s="89" t="str">
        <f aca="false">IF(DN10="－","－",IF(DN10="","",VLOOKUP(DN10,'廃棄物事業経費（市町村）'!$B$7:$C$97,2)))</f>
        <v/>
      </c>
      <c r="DP10" s="44"/>
      <c r="DQ10" s="44"/>
      <c r="DR10" s="75"/>
      <c r="DS10" s="89" t="str">
        <f aca="false">IF(DR10="－","－",IF(DR10="","",VLOOKUP(DR10,'廃棄物事業経費（市町村）'!$B$7:$C$9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29</v>
      </c>
      <c r="C11" s="52" t="s">
        <v>230</v>
      </c>
      <c r="D11" s="44" t="n">
        <f aca="false">H11+L11+P11+T11+X11+AB11+AF11+AJ11+AN11+AR11+AV11+AZ11+BD11+BH11+BL11+BP11+BT11+BX11+CB11+CF11+CJ11+CN11+CR11+CV11+CZ11+DD11+DH11+DL11+DP11+DT11</f>
        <v>699437</v>
      </c>
      <c r="E11" s="44" t="n">
        <f aca="false">I11+M11+Q11+U11+Y11+AC11+AG11+AK11+AO11+AS11+AW11+BA11+BE11+BI11+BM11+BQ11+BU11+BY11+CC11+CG11+CK11+CO11+CS11+CW11+DA11+DE11+DI11+DM11+DQ11+DU11</f>
        <v>173197</v>
      </c>
      <c r="F11" s="75" t="s">
        <v>40</v>
      </c>
      <c r="G11" s="89" t="s">
        <v>41</v>
      </c>
      <c r="H11" s="44" t="n">
        <v>432299</v>
      </c>
      <c r="I11" s="44" t="n">
        <v>79625</v>
      </c>
      <c r="J11" s="75" t="s">
        <v>128</v>
      </c>
      <c r="K11" s="89" t="s">
        <v>129</v>
      </c>
      <c r="L11" s="44" t="n">
        <v>49911</v>
      </c>
      <c r="M11" s="44" t="n">
        <v>19287</v>
      </c>
      <c r="N11" s="75" t="s">
        <v>126</v>
      </c>
      <c r="O11" s="89" t="s">
        <v>127</v>
      </c>
      <c r="P11" s="44" t="n">
        <v>49595</v>
      </c>
      <c r="Q11" s="44" t="n">
        <v>11577</v>
      </c>
      <c r="R11" s="75" t="s">
        <v>136</v>
      </c>
      <c r="S11" s="89" t="s">
        <v>137</v>
      </c>
      <c r="T11" s="44" t="n">
        <v>43568</v>
      </c>
      <c r="U11" s="44" t="n">
        <v>15522</v>
      </c>
      <c r="V11" s="75" t="s">
        <v>134</v>
      </c>
      <c r="W11" s="89" t="s">
        <v>135</v>
      </c>
      <c r="X11" s="44" t="n">
        <v>21131</v>
      </c>
      <c r="Y11" s="44" t="n">
        <v>9773</v>
      </c>
      <c r="Z11" s="75" t="s">
        <v>138</v>
      </c>
      <c r="AA11" s="89" t="s">
        <v>139</v>
      </c>
      <c r="AB11" s="44" t="n">
        <v>18714</v>
      </c>
      <c r="AC11" s="44" t="n">
        <v>6053</v>
      </c>
      <c r="AD11" s="75" t="s">
        <v>132</v>
      </c>
      <c r="AE11" s="89" t="s">
        <v>133</v>
      </c>
      <c r="AF11" s="44" t="n">
        <v>14294</v>
      </c>
      <c r="AG11" s="44" t="n">
        <v>4502</v>
      </c>
      <c r="AH11" s="75" t="s">
        <v>144</v>
      </c>
      <c r="AI11" s="89" t="s">
        <v>145</v>
      </c>
      <c r="AJ11" s="44" t="n">
        <v>10347</v>
      </c>
      <c r="AK11" s="44" t="n">
        <v>3247</v>
      </c>
      <c r="AL11" s="75" t="s">
        <v>124</v>
      </c>
      <c r="AM11" s="89" t="s">
        <v>125</v>
      </c>
      <c r="AN11" s="44" t="n">
        <v>11873</v>
      </c>
      <c r="AO11" s="44" t="n">
        <v>3381</v>
      </c>
      <c r="AP11" s="75" t="s">
        <v>142</v>
      </c>
      <c r="AQ11" s="89" t="s">
        <v>143</v>
      </c>
      <c r="AR11" s="44" t="n">
        <v>10111</v>
      </c>
      <c r="AS11" s="44" t="n">
        <v>2608</v>
      </c>
      <c r="AT11" s="75" t="s">
        <v>110</v>
      </c>
      <c r="AU11" s="89" t="s">
        <v>111</v>
      </c>
      <c r="AV11" s="44" t="n">
        <v>15940</v>
      </c>
      <c r="AW11" s="44" t="n">
        <v>7806</v>
      </c>
      <c r="AX11" s="75" t="s">
        <v>140</v>
      </c>
      <c r="AY11" s="89" t="s">
        <v>141</v>
      </c>
      <c r="AZ11" s="44" t="n">
        <v>8724</v>
      </c>
      <c r="BA11" s="44" t="n">
        <v>4448</v>
      </c>
      <c r="BB11" s="75" t="s">
        <v>130</v>
      </c>
      <c r="BC11" s="89" t="s">
        <v>131</v>
      </c>
      <c r="BD11" s="44" t="n">
        <v>7105</v>
      </c>
      <c r="BE11" s="44" t="n">
        <v>3238</v>
      </c>
      <c r="BF11" s="75" t="s">
        <v>146</v>
      </c>
      <c r="BG11" s="89" t="s">
        <v>147</v>
      </c>
      <c r="BH11" s="44" t="n">
        <v>5825</v>
      </c>
      <c r="BI11" s="44" t="n">
        <v>2130</v>
      </c>
      <c r="BJ11" s="75"/>
      <c r="BK11" s="89" t="str">
        <f aca="false">IF(BJ11="－","－",IF(BJ11="","",VLOOKUP(BJ11,'廃棄物事業経費（市町村）'!$B$7:$C$97,2)))</f>
        <v/>
      </c>
      <c r="BL11" s="44"/>
      <c r="BM11" s="44"/>
      <c r="BN11" s="75"/>
      <c r="BO11" s="89" t="str">
        <f aca="false">IF(BN11="－","－",IF(BN11="","",VLOOKUP(BN11,'廃棄物事業経費（市町村）'!$B$7:$C$97,2)))</f>
        <v/>
      </c>
      <c r="BP11" s="44"/>
      <c r="BQ11" s="44"/>
      <c r="BR11" s="75"/>
      <c r="BS11" s="89" t="str">
        <f aca="false">IF(BR11="－","－",IF(BR11="","",VLOOKUP(BR11,'廃棄物事業経費（市町村）'!$B$7:$C$97,2)))</f>
        <v/>
      </c>
      <c r="BT11" s="44"/>
      <c r="BU11" s="44"/>
      <c r="BV11" s="75"/>
      <c r="BW11" s="89" t="str">
        <f aca="false">IF(BV11="－","－",IF(BV11="","",VLOOKUP(BV11,'廃棄物事業経費（市町村）'!$B$7:$C$97,2)))</f>
        <v/>
      </c>
      <c r="BX11" s="44"/>
      <c r="BY11" s="44"/>
      <c r="BZ11" s="75"/>
      <c r="CA11" s="89" t="str">
        <f aca="false">IF(BZ11="－","－",IF(BZ11="","",VLOOKUP(BZ11,'廃棄物事業経費（市町村）'!$B$7:$C$97,2)))</f>
        <v/>
      </c>
      <c r="CB11" s="44"/>
      <c r="CC11" s="44"/>
      <c r="CD11" s="75"/>
      <c r="CE11" s="89" t="str">
        <f aca="false">IF(CD11="－","－",IF(CD11="","",VLOOKUP(CD11,'廃棄物事業経費（市町村）'!$B$7:$C$97,2)))</f>
        <v/>
      </c>
      <c r="CF11" s="44"/>
      <c r="CG11" s="44"/>
      <c r="CH11" s="75"/>
      <c r="CI11" s="89" t="str">
        <f aca="false">IF(CH11="－","－",IF(CH11="","",VLOOKUP(CH11,'廃棄物事業経費（市町村）'!$B$7:$C$97,2)))</f>
        <v/>
      </c>
      <c r="CJ11" s="44"/>
      <c r="CK11" s="44"/>
      <c r="CL11" s="75"/>
      <c r="CM11" s="89" t="str">
        <f aca="false">IF(CL11="－","－",IF(CL11="","",VLOOKUP(CL11,'廃棄物事業経費（市町村）'!$B$7:$C$97,2)))</f>
        <v/>
      </c>
      <c r="CN11" s="44"/>
      <c r="CO11" s="44"/>
      <c r="CP11" s="75"/>
      <c r="CQ11" s="89" t="str">
        <f aca="false">IF(CP11="－","－",IF(CP11="","",VLOOKUP(CP11,'廃棄物事業経費（市町村）'!$B$7:$C$97,2)))</f>
        <v/>
      </c>
      <c r="CR11" s="44"/>
      <c r="CS11" s="44"/>
      <c r="CT11" s="75"/>
      <c r="CU11" s="89" t="str">
        <f aca="false">IF(CT11="－","－",IF(CT11="","",VLOOKUP(CT11,'廃棄物事業経費（市町村）'!$B$7:$C$97,2)))</f>
        <v/>
      </c>
      <c r="CV11" s="44"/>
      <c r="CW11" s="44"/>
      <c r="CX11" s="75"/>
      <c r="CY11" s="89" t="str">
        <f aca="false">IF(CX11="－","－",IF(CX11="","",VLOOKUP(CX11,'廃棄物事業経費（市町村）'!$B$7:$C$97,2)))</f>
        <v/>
      </c>
      <c r="CZ11" s="44"/>
      <c r="DA11" s="44"/>
      <c r="DB11" s="75"/>
      <c r="DC11" s="89" t="str">
        <f aca="false">IF(DB11="－","－",IF(DB11="","",VLOOKUP(DB11,'廃棄物事業経費（市町村）'!$B$7:$C$97,2)))</f>
        <v/>
      </c>
      <c r="DD11" s="44"/>
      <c r="DE11" s="44"/>
      <c r="DF11" s="75"/>
      <c r="DG11" s="89" t="str">
        <f aca="false">IF(DF11="－","－",IF(DF11="","",VLOOKUP(DF11,'廃棄物事業経費（市町村）'!$B$7:$C$97,2)))</f>
        <v/>
      </c>
      <c r="DH11" s="44"/>
      <c r="DI11" s="44"/>
      <c r="DJ11" s="75"/>
      <c r="DK11" s="89" t="str">
        <f aca="false">IF(DJ11="－","－",IF(DJ11="","",VLOOKUP(DJ11,'廃棄物事業経費（市町村）'!$B$7:$C$97,2)))</f>
        <v/>
      </c>
      <c r="DL11" s="44"/>
      <c r="DM11" s="44"/>
      <c r="DN11" s="75"/>
      <c r="DO11" s="89" t="str">
        <f aca="false">IF(DN11="－","－",IF(DN11="","",VLOOKUP(DN11,'廃棄物事業経費（市町村）'!$B$7:$C$97,2)))</f>
        <v/>
      </c>
      <c r="DP11" s="44"/>
      <c r="DQ11" s="44"/>
      <c r="DR11" s="75"/>
      <c r="DS11" s="89" t="str">
        <f aca="false">IF(DR11="－","－",IF(DR11="","",VLOOKUP(DR11,'廃棄物事業経費（市町村）'!$B$7:$C$9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31</v>
      </c>
      <c r="C12" s="52" t="s">
        <v>232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49000</v>
      </c>
      <c r="F12" s="75" t="s">
        <v>142</v>
      </c>
      <c r="G12" s="89" t="s">
        <v>143</v>
      </c>
      <c r="H12" s="44"/>
      <c r="I12" s="44" t="n">
        <v>10556</v>
      </c>
      <c r="J12" s="75" t="s">
        <v>132</v>
      </c>
      <c r="K12" s="89" t="s">
        <v>133</v>
      </c>
      <c r="L12" s="44"/>
      <c r="M12" s="44" t="n">
        <v>15540</v>
      </c>
      <c r="N12" s="75" t="s">
        <v>144</v>
      </c>
      <c r="O12" s="89" t="s">
        <v>145</v>
      </c>
      <c r="P12" s="44"/>
      <c r="Q12" s="44" t="n">
        <v>13076</v>
      </c>
      <c r="R12" s="75" t="s">
        <v>146</v>
      </c>
      <c r="S12" s="89" t="s">
        <v>147</v>
      </c>
      <c r="T12" s="44"/>
      <c r="U12" s="44" t="n">
        <v>9828</v>
      </c>
      <c r="V12" s="75"/>
      <c r="W12" s="89" t="str">
        <f aca="false">IF(V12="－","－",IF(V12="","",VLOOKUP(V12,'廃棄物事業経費（市町村）'!$B$7:$C$97,2)))</f>
        <v/>
      </c>
      <c r="X12" s="44"/>
      <c r="Y12" s="44"/>
      <c r="Z12" s="75"/>
      <c r="AA12" s="89" t="str">
        <f aca="false">IF(Z12="－","－",IF(Z12="","",VLOOKUP(Z12,'廃棄物事業経費（市町村）'!$B$7:$C$97,2)))</f>
        <v/>
      </c>
      <c r="AB12" s="44"/>
      <c r="AC12" s="44"/>
      <c r="AD12" s="75"/>
      <c r="AE12" s="89" t="str">
        <f aca="false">IF(AD12="－","－",IF(AD12="","",VLOOKUP(AD12,'廃棄物事業経費（市町村）'!$B$7:$C$97,2)))</f>
        <v/>
      </c>
      <c r="AF12" s="44"/>
      <c r="AG12" s="44"/>
      <c r="AH12" s="75"/>
      <c r="AI12" s="89" t="str">
        <f aca="false">IF(AH12="－","－",IF(AH12="","",VLOOKUP(AH12,'廃棄物事業経費（市町村）'!$B$7:$C$97,2)))</f>
        <v/>
      </c>
      <c r="AJ12" s="44"/>
      <c r="AK12" s="44"/>
      <c r="AL12" s="75"/>
      <c r="AM12" s="89" t="str">
        <f aca="false">IF(AL12="－","－",IF(AL12="","",VLOOKUP(AL12,'廃棄物事業経費（市町村）'!$B$7:$C$97,2)))</f>
        <v/>
      </c>
      <c r="AN12" s="44"/>
      <c r="AO12" s="44"/>
      <c r="AP12" s="75"/>
      <c r="AQ12" s="89" t="str">
        <f aca="false">IF(AP12="－","－",IF(AP12="","",VLOOKUP(AP12,'廃棄物事業経費（市町村）'!$B$7:$C$97,2)))</f>
        <v/>
      </c>
      <c r="AR12" s="44"/>
      <c r="AS12" s="44"/>
      <c r="AT12" s="75"/>
      <c r="AU12" s="89" t="str">
        <f aca="false">IF(AT12="－","－",IF(AT12="","",VLOOKUP(AT12,'廃棄物事業経費（市町村）'!$B$7:$C$97,2)))</f>
        <v/>
      </c>
      <c r="AV12" s="44"/>
      <c r="AW12" s="44"/>
      <c r="AX12" s="75"/>
      <c r="AY12" s="89" t="str">
        <f aca="false">IF(AX12="－","－",IF(AX12="","",VLOOKUP(AX12,'廃棄物事業経費（市町村）'!$B$7:$C$97,2)))</f>
        <v/>
      </c>
      <c r="AZ12" s="44"/>
      <c r="BA12" s="44"/>
      <c r="BB12" s="75"/>
      <c r="BC12" s="89" t="str">
        <f aca="false">IF(BB12="－","－",IF(BB12="","",VLOOKUP(BB12,'廃棄物事業経費（市町村）'!$B$7:$C$97,2)))</f>
        <v/>
      </c>
      <c r="BD12" s="44"/>
      <c r="BE12" s="44"/>
      <c r="BF12" s="75"/>
      <c r="BG12" s="89" t="str">
        <f aca="false">IF(BF12="－","－",IF(BF12="","",VLOOKUP(BF12,'廃棄物事業経費（市町村）'!$B$7:$C$97,2)))</f>
        <v/>
      </c>
      <c r="BH12" s="44"/>
      <c r="BI12" s="44"/>
      <c r="BJ12" s="75"/>
      <c r="BK12" s="89" t="str">
        <f aca="false">IF(BJ12="－","－",IF(BJ12="","",VLOOKUP(BJ12,'廃棄物事業経費（市町村）'!$B$7:$C$97,2)))</f>
        <v/>
      </c>
      <c r="BL12" s="44"/>
      <c r="BM12" s="44"/>
      <c r="BN12" s="75"/>
      <c r="BO12" s="89" t="str">
        <f aca="false">IF(BN12="－","－",IF(BN12="","",VLOOKUP(BN12,'廃棄物事業経費（市町村）'!$B$7:$C$97,2)))</f>
        <v/>
      </c>
      <c r="BP12" s="44"/>
      <c r="BQ12" s="44"/>
      <c r="BR12" s="75"/>
      <c r="BS12" s="89" t="str">
        <f aca="false">IF(BR12="－","－",IF(BR12="","",VLOOKUP(BR12,'廃棄物事業経費（市町村）'!$B$7:$C$97,2)))</f>
        <v/>
      </c>
      <c r="BT12" s="44"/>
      <c r="BU12" s="44"/>
      <c r="BV12" s="75"/>
      <c r="BW12" s="89" t="str">
        <f aca="false">IF(BV12="－","－",IF(BV12="","",VLOOKUP(BV12,'廃棄物事業経費（市町村）'!$B$7:$C$97,2)))</f>
        <v/>
      </c>
      <c r="BX12" s="44"/>
      <c r="BY12" s="44"/>
      <c r="BZ12" s="75"/>
      <c r="CA12" s="89" t="str">
        <f aca="false">IF(BZ12="－","－",IF(BZ12="","",VLOOKUP(BZ12,'廃棄物事業経費（市町村）'!$B$7:$C$97,2)))</f>
        <v/>
      </c>
      <c r="CB12" s="44"/>
      <c r="CC12" s="44"/>
      <c r="CD12" s="75"/>
      <c r="CE12" s="89" t="str">
        <f aca="false">IF(CD12="－","－",IF(CD12="","",VLOOKUP(CD12,'廃棄物事業経費（市町村）'!$B$7:$C$97,2)))</f>
        <v/>
      </c>
      <c r="CF12" s="44"/>
      <c r="CG12" s="44"/>
      <c r="CH12" s="75"/>
      <c r="CI12" s="89" t="str">
        <f aca="false">IF(CH12="－","－",IF(CH12="","",VLOOKUP(CH12,'廃棄物事業経費（市町村）'!$B$7:$C$97,2)))</f>
        <v/>
      </c>
      <c r="CJ12" s="44"/>
      <c r="CK12" s="44"/>
      <c r="CL12" s="75"/>
      <c r="CM12" s="89" t="str">
        <f aca="false">IF(CL12="－","－",IF(CL12="","",VLOOKUP(CL12,'廃棄物事業経費（市町村）'!$B$7:$C$97,2)))</f>
        <v/>
      </c>
      <c r="CN12" s="44"/>
      <c r="CO12" s="44"/>
      <c r="CP12" s="75"/>
      <c r="CQ12" s="89" t="str">
        <f aca="false">IF(CP12="－","－",IF(CP12="","",VLOOKUP(CP12,'廃棄物事業経費（市町村）'!$B$7:$C$97,2)))</f>
        <v/>
      </c>
      <c r="CR12" s="44"/>
      <c r="CS12" s="44"/>
      <c r="CT12" s="75"/>
      <c r="CU12" s="89" t="str">
        <f aca="false">IF(CT12="－","－",IF(CT12="","",VLOOKUP(CT12,'廃棄物事業経費（市町村）'!$B$7:$C$97,2)))</f>
        <v/>
      </c>
      <c r="CV12" s="44"/>
      <c r="CW12" s="44"/>
      <c r="CX12" s="75"/>
      <c r="CY12" s="89" t="str">
        <f aca="false">IF(CX12="－","－",IF(CX12="","",VLOOKUP(CX12,'廃棄物事業経費（市町村）'!$B$7:$C$97,2)))</f>
        <v/>
      </c>
      <c r="CZ12" s="44"/>
      <c r="DA12" s="44"/>
      <c r="DB12" s="75"/>
      <c r="DC12" s="89" t="str">
        <f aca="false">IF(DB12="－","－",IF(DB12="","",VLOOKUP(DB12,'廃棄物事業経費（市町村）'!$B$7:$C$97,2)))</f>
        <v/>
      </c>
      <c r="DD12" s="44"/>
      <c r="DE12" s="44"/>
      <c r="DF12" s="75"/>
      <c r="DG12" s="89" t="str">
        <f aca="false">IF(DF12="－","－",IF(DF12="","",VLOOKUP(DF12,'廃棄物事業経費（市町村）'!$B$7:$C$97,2)))</f>
        <v/>
      </c>
      <c r="DH12" s="44"/>
      <c r="DI12" s="44"/>
      <c r="DJ12" s="75"/>
      <c r="DK12" s="89" t="str">
        <f aca="false">IF(DJ12="－","－",IF(DJ12="","",VLOOKUP(DJ12,'廃棄物事業経費（市町村）'!$B$7:$C$97,2)))</f>
        <v/>
      </c>
      <c r="DL12" s="44"/>
      <c r="DM12" s="44"/>
      <c r="DN12" s="75"/>
      <c r="DO12" s="89" t="str">
        <f aca="false">IF(DN12="－","－",IF(DN12="","",VLOOKUP(DN12,'廃棄物事業経費（市町村）'!$B$7:$C$97,2)))</f>
        <v/>
      </c>
      <c r="DP12" s="44"/>
      <c r="DQ12" s="44"/>
      <c r="DR12" s="75"/>
      <c r="DS12" s="89" t="str">
        <f aca="false">IF(DR12="－","－",IF(DR12="","",VLOOKUP(DR12,'廃棄物事業経費（市町村）'!$B$7:$C$9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33</v>
      </c>
      <c r="C13" s="52" t="s">
        <v>234</v>
      </c>
      <c r="D13" s="44" t="n">
        <f aca="false">H13+L13+P13+T13+X13+AB13+AF13+AJ13+AN13+AR13+AV13+AZ13+BD13+BH13+BL13+BP13+BT13+BX13+CB13+CF13+CJ13+CN13+CR13+CV13+CZ13+DD13+DH13+DL13+DP13+DT13</f>
        <v>693367</v>
      </c>
      <c r="E13" s="44" t="n">
        <f aca="false">I13+M13+Q13+U13+Y13+AC13+AG13+AK13+AO13+AS13+AW13+BA13+BE13+BI13+BM13+BQ13+BU13+BY13+CC13+CG13+CK13+CO13+CS13+CW13+DA13+DE13+DI13+DM13+DQ13+DU13</f>
        <v>154658</v>
      </c>
      <c r="F13" s="75" t="s">
        <v>46</v>
      </c>
      <c r="G13" s="89" t="s">
        <v>47</v>
      </c>
      <c r="H13" s="44" t="n">
        <v>343322</v>
      </c>
      <c r="I13" s="44" t="n">
        <v>62895</v>
      </c>
      <c r="J13" s="75" t="s">
        <v>148</v>
      </c>
      <c r="K13" s="89" t="s">
        <v>149</v>
      </c>
      <c r="L13" s="44" t="n">
        <v>103416</v>
      </c>
      <c r="M13" s="44" t="n">
        <v>28805</v>
      </c>
      <c r="N13" s="75" t="s">
        <v>150</v>
      </c>
      <c r="O13" s="89" t="s">
        <v>151</v>
      </c>
      <c r="P13" s="44" t="n">
        <v>35184</v>
      </c>
      <c r="Q13" s="44" t="n">
        <v>11221</v>
      </c>
      <c r="R13" s="75" t="s">
        <v>152</v>
      </c>
      <c r="S13" s="89" t="s">
        <v>153</v>
      </c>
      <c r="T13" s="44" t="n">
        <v>25977</v>
      </c>
      <c r="U13" s="44" t="n">
        <v>7034</v>
      </c>
      <c r="V13" s="75" t="s">
        <v>154</v>
      </c>
      <c r="W13" s="89" t="s">
        <v>155</v>
      </c>
      <c r="X13" s="44" t="n">
        <v>30684</v>
      </c>
      <c r="Y13" s="44" t="n">
        <v>9102</v>
      </c>
      <c r="Z13" s="75" t="s">
        <v>156</v>
      </c>
      <c r="AA13" s="89" t="s">
        <v>157</v>
      </c>
      <c r="AB13" s="44" t="n">
        <v>23897</v>
      </c>
      <c r="AC13" s="44" t="n">
        <v>8096</v>
      </c>
      <c r="AD13" s="75" t="s">
        <v>158</v>
      </c>
      <c r="AE13" s="89" t="s">
        <v>159</v>
      </c>
      <c r="AF13" s="44" t="n">
        <v>105246</v>
      </c>
      <c r="AG13" s="44" t="n">
        <v>22544</v>
      </c>
      <c r="AH13" s="75" t="s">
        <v>160</v>
      </c>
      <c r="AI13" s="89" t="s">
        <v>161</v>
      </c>
      <c r="AJ13" s="44" t="n">
        <v>25641</v>
      </c>
      <c r="AK13" s="44" t="n">
        <v>4961</v>
      </c>
      <c r="AL13" s="75"/>
      <c r="AM13" s="89" t="str">
        <f aca="false">IF(AL13="－","－",IF(AL13="","",VLOOKUP(AL13,'廃棄物事業経費（市町村）'!$B$7:$C$97,2)))</f>
        <v/>
      </c>
      <c r="AN13" s="44"/>
      <c r="AO13" s="44"/>
      <c r="AP13" s="75"/>
      <c r="AQ13" s="89" t="str">
        <f aca="false">IF(AP13="－","－",IF(AP13="","",VLOOKUP(AP13,'廃棄物事業経費（市町村）'!$B$7:$C$97,2)))</f>
        <v/>
      </c>
      <c r="AR13" s="44"/>
      <c r="AS13" s="44"/>
      <c r="AT13" s="75"/>
      <c r="AU13" s="89" t="str">
        <f aca="false">IF(AT13="－","－",IF(AT13="","",VLOOKUP(AT13,'廃棄物事業経費（市町村）'!$B$7:$C$97,2)))</f>
        <v/>
      </c>
      <c r="AV13" s="44"/>
      <c r="AW13" s="44"/>
      <c r="AX13" s="75"/>
      <c r="AY13" s="89" t="str">
        <f aca="false">IF(AX13="－","－",IF(AX13="","",VLOOKUP(AX13,'廃棄物事業経費（市町村）'!$B$7:$C$97,2)))</f>
        <v/>
      </c>
      <c r="AZ13" s="44"/>
      <c r="BA13" s="44"/>
      <c r="BB13" s="75"/>
      <c r="BC13" s="89" t="str">
        <f aca="false">IF(BB13="－","－",IF(BB13="","",VLOOKUP(BB13,'廃棄物事業経費（市町村）'!$B$7:$C$97,2)))</f>
        <v/>
      </c>
      <c r="BD13" s="44"/>
      <c r="BE13" s="44"/>
      <c r="BF13" s="75"/>
      <c r="BG13" s="89" t="str">
        <f aca="false">IF(BF13="－","－",IF(BF13="","",VLOOKUP(BF13,'廃棄物事業経費（市町村）'!$B$7:$C$97,2)))</f>
        <v/>
      </c>
      <c r="BH13" s="44"/>
      <c r="BI13" s="44"/>
      <c r="BJ13" s="75"/>
      <c r="BK13" s="89" t="str">
        <f aca="false">IF(BJ13="－","－",IF(BJ13="","",VLOOKUP(BJ13,'廃棄物事業経費（市町村）'!$B$7:$C$97,2)))</f>
        <v/>
      </c>
      <c r="BL13" s="44"/>
      <c r="BM13" s="44"/>
      <c r="BN13" s="75"/>
      <c r="BO13" s="89" t="str">
        <f aca="false">IF(BN13="－","－",IF(BN13="","",VLOOKUP(BN13,'廃棄物事業経費（市町村）'!$B$7:$C$97,2)))</f>
        <v/>
      </c>
      <c r="BP13" s="44"/>
      <c r="BQ13" s="44"/>
      <c r="BR13" s="75"/>
      <c r="BS13" s="89" t="str">
        <f aca="false">IF(BR13="－","－",IF(BR13="","",VLOOKUP(BR13,'廃棄物事業経費（市町村）'!$B$7:$C$97,2)))</f>
        <v/>
      </c>
      <c r="BT13" s="44"/>
      <c r="BU13" s="44"/>
      <c r="BV13" s="75"/>
      <c r="BW13" s="89" t="str">
        <f aca="false">IF(BV13="－","－",IF(BV13="","",VLOOKUP(BV13,'廃棄物事業経費（市町村）'!$B$7:$C$97,2)))</f>
        <v/>
      </c>
      <c r="BX13" s="44"/>
      <c r="BY13" s="44"/>
      <c r="BZ13" s="75"/>
      <c r="CA13" s="89" t="str">
        <f aca="false">IF(BZ13="－","－",IF(BZ13="","",VLOOKUP(BZ13,'廃棄物事業経費（市町村）'!$B$7:$C$97,2)))</f>
        <v/>
      </c>
      <c r="CB13" s="44"/>
      <c r="CC13" s="44"/>
      <c r="CD13" s="75"/>
      <c r="CE13" s="89" t="str">
        <f aca="false">IF(CD13="－","－",IF(CD13="","",VLOOKUP(CD13,'廃棄物事業経費（市町村）'!$B$7:$C$97,2)))</f>
        <v/>
      </c>
      <c r="CF13" s="44"/>
      <c r="CG13" s="44"/>
      <c r="CH13" s="75"/>
      <c r="CI13" s="89" t="str">
        <f aca="false">IF(CH13="－","－",IF(CH13="","",VLOOKUP(CH13,'廃棄物事業経費（市町村）'!$B$7:$C$97,2)))</f>
        <v/>
      </c>
      <c r="CJ13" s="44"/>
      <c r="CK13" s="44"/>
      <c r="CL13" s="75"/>
      <c r="CM13" s="89" t="str">
        <f aca="false">IF(CL13="－","－",IF(CL13="","",VLOOKUP(CL13,'廃棄物事業経費（市町村）'!$B$7:$C$97,2)))</f>
        <v/>
      </c>
      <c r="CN13" s="44"/>
      <c r="CO13" s="44"/>
      <c r="CP13" s="75"/>
      <c r="CQ13" s="89" t="str">
        <f aca="false">IF(CP13="－","－",IF(CP13="","",VLOOKUP(CP13,'廃棄物事業経費（市町村）'!$B$7:$C$97,2)))</f>
        <v/>
      </c>
      <c r="CR13" s="44"/>
      <c r="CS13" s="44"/>
      <c r="CT13" s="75"/>
      <c r="CU13" s="89" t="str">
        <f aca="false">IF(CT13="－","－",IF(CT13="","",VLOOKUP(CT13,'廃棄物事業経費（市町村）'!$B$7:$C$97,2)))</f>
        <v/>
      </c>
      <c r="CV13" s="44"/>
      <c r="CW13" s="44"/>
      <c r="CX13" s="75"/>
      <c r="CY13" s="89" t="str">
        <f aca="false">IF(CX13="－","－",IF(CX13="","",VLOOKUP(CX13,'廃棄物事業経費（市町村）'!$B$7:$C$97,2)))</f>
        <v/>
      </c>
      <c r="CZ13" s="44"/>
      <c r="DA13" s="44"/>
      <c r="DB13" s="75"/>
      <c r="DC13" s="89" t="str">
        <f aca="false">IF(DB13="－","－",IF(DB13="","",VLOOKUP(DB13,'廃棄物事業経費（市町村）'!$B$7:$C$97,2)))</f>
        <v/>
      </c>
      <c r="DD13" s="44"/>
      <c r="DE13" s="44"/>
      <c r="DF13" s="75"/>
      <c r="DG13" s="89" t="str">
        <f aca="false">IF(DF13="－","－",IF(DF13="","",VLOOKUP(DF13,'廃棄物事業経費（市町村）'!$B$7:$C$97,2)))</f>
        <v/>
      </c>
      <c r="DH13" s="44"/>
      <c r="DI13" s="44"/>
      <c r="DJ13" s="75"/>
      <c r="DK13" s="89" t="str">
        <f aca="false">IF(DJ13="－","－",IF(DJ13="","",VLOOKUP(DJ13,'廃棄物事業経費（市町村）'!$B$7:$C$97,2)))</f>
        <v/>
      </c>
      <c r="DL13" s="44"/>
      <c r="DM13" s="44"/>
      <c r="DN13" s="75"/>
      <c r="DO13" s="89" t="str">
        <f aca="false">IF(DN13="－","－",IF(DN13="","",VLOOKUP(DN13,'廃棄物事業経費（市町村）'!$B$7:$C$97,2)))</f>
        <v/>
      </c>
      <c r="DP13" s="44"/>
      <c r="DQ13" s="44"/>
      <c r="DR13" s="75"/>
      <c r="DS13" s="89" t="str">
        <f aca="false">IF(DR13="－","－",IF(DR13="","",VLOOKUP(DR13,'廃棄物事業経費（市町村）'!$B$7:$C$9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35</v>
      </c>
      <c r="C14" s="52" t="s">
        <v>236</v>
      </c>
      <c r="D14" s="44" t="n">
        <f aca="false">H14+L14+P14+T14+X14+AB14+AF14+AJ14+AN14+AR14+AV14+AZ14+BD14+BH14+BL14+BP14+BT14+BX14+CB14+CF14+CJ14+CN14+CR14+CV14+CZ14+DD14+DH14+DL14+DP14+DT14</f>
        <v>283866</v>
      </c>
      <c r="E14" s="44" t="n">
        <f aca="false">I14+M14+Q14+U14+Y14+AC14+AG14+AK14+AO14+AS14+AW14+BA14+BE14+BI14+BM14+BQ14+BU14+BY14+CC14+CG14+CK14+CO14+CS14+CW14+DA14+DE14+DI14+DM14+DQ14+DU14</f>
        <v>94660</v>
      </c>
      <c r="F14" s="75" t="s">
        <v>162</v>
      </c>
      <c r="G14" s="89" t="s">
        <v>163</v>
      </c>
      <c r="H14" s="44" t="n">
        <v>110489</v>
      </c>
      <c r="I14" s="44" t="n">
        <v>36845</v>
      </c>
      <c r="J14" s="75" t="s">
        <v>164</v>
      </c>
      <c r="K14" s="89" t="s">
        <v>165</v>
      </c>
      <c r="L14" s="44" t="n">
        <v>54656</v>
      </c>
      <c r="M14" s="44" t="n">
        <v>18226</v>
      </c>
      <c r="N14" s="75" t="s">
        <v>166</v>
      </c>
      <c r="O14" s="89" t="s">
        <v>167</v>
      </c>
      <c r="P14" s="44" t="n">
        <v>79532</v>
      </c>
      <c r="Q14" s="44" t="n">
        <v>26521</v>
      </c>
      <c r="R14" s="75" t="s">
        <v>168</v>
      </c>
      <c r="S14" s="89" t="s">
        <v>169</v>
      </c>
      <c r="T14" s="44" t="n">
        <v>39189</v>
      </c>
      <c r="U14" s="44" t="n">
        <v>13068</v>
      </c>
      <c r="V14" s="75"/>
      <c r="W14" s="89" t="str">
        <f aca="false">IF(V14="－","－",IF(V14="","",VLOOKUP(V14,'廃棄物事業経費（市町村）'!$B$7:$C$97,2)))</f>
        <v/>
      </c>
      <c r="X14" s="44"/>
      <c r="Y14" s="44"/>
      <c r="Z14" s="75"/>
      <c r="AA14" s="89" t="str">
        <f aca="false">IF(Z14="－","－",IF(Z14="","",VLOOKUP(Z14,'廃棄物事業経費（市町村）'!$B$7:$C$97,2)))</f>
        <v/>
      </c>
      <c r="AB14" s="44"/>
      <c r="AC14" s="44"/>
      <c r="AD14" s="75"/>
      <c r="AE14" s="89" t="str">
        <f aca="false">IF(AD14="－","－",IF(AD14="","",VLOOKUP(AD14,'廃棄物事業経費（市町村）'!$B$7:$C$97,2)))</f>
        <v/>
      </c>
      <c r="AF14" s="44"/>
      <c r="AG14" s="44"/>
      <c r="AH14" s="75"/>
      <c r="AI14" s="89" t="str">
        <f aca="false">IF(AH14="－","－",IF(AH14="","",VLOOKUP(AH14,'廃棄物事業経費（市町村）'!$B$7:$C$97,2)))</f>
        <v/>
      </c>
      <c r="AJ14" s="44"/>
      <c r="AK14" s="44"/>
      <c r="AL14" s="75"/>
      <c r="AM14" s="89" t="str">
        <f aca="false">IF(AL14="－","－",IF(AL14="","",VLOOKUP(AL14,'廃棄物事業経費（市町村）'!$B$7:$C$97,2)))</f>
        <v/>
      </c>
      <c r="AN14" s="44"/>
      <c r="AO14" s="44"/>
      <c r="AP14" s="75"/>
      <c r="AQ14" s="89" t="str">
        <f aca="false">IF(AP14="－","－",IF(AP14="","",VLOOKUP(AP14,'廃棄物事業経費（市町村）'!$B$7:$C$97,2)))</f>
        <v/>
      </c>
      <c r="AR14" s="44"/>
      <c r="AS14" s="44"/>
      <c r="AT14" s="75"/>
      <c r="AU14" s="89" t="str">
        <f aca="false">IF(AT14="－","－",IF(AT14="","",VLOOKUP(AT14,'廃棄物事業経費（市町村）'!$B$7:$C$97,2)))</f>
        <v/>
      </c>
      <c r="AV14" s="44"/>
      <c r="AW14" s="44"/>
      <c r="AX14" s="75"/>
      <c r="AY14" s="89" t="str">
        <f aca="false">IF(AX14="－","－",IF(AX14="","",VLOOKUP(AX14,'廃棄物事業経費（市町村）'!$B$7:$C$97,2)))</f>
        <v/>
      </c>
      <c r="AZ14" s="44"/>
      <c r="BA14" s="44"/>
      <c r="BB14" s="75"/>
      <c r="BC14" s="89" t="str">
        <f aca="false">IF(BB14="－","－",IF(BB14="","",VLOOKUP(BB14,'廃棄物事業経費（市町村）'!$B$7:$C$97,2)))</f>
        <v/>
      </c>
      <c r="BD14" s="44"/>
      <c r="BE14" s="44"/>
      <c r="BF14" s="75"/>
      <c r="BG14" s="89" t="str">
        <f aca="false">IF(BF14="－","－",IF(BF14="","",VLOOKUP(BF14,'廃棄物事業経費（市町村）'!$B$7:$C$97,2)))</f>
        <v/>
      </c>
      <c r="BH14" s="44"/>
      <c r="BI14" s="44"/>
      <c r="BJ14" s="75"/>
      <c r="BK14" s="89" t="str">
        <f aca="false">IF(BJ14="－","－",IF(BJ14="","",VLOOKUP(BJ14,'廃棄物事業経費（市町村）'!$B$7:$C$97,2)))</f>
        <v/>
      </c>
      <c r="BL14" s="44"/>
      <c r="BM14" s="44"/>
      <c r="BN14" s="75"/>
      <c r="BO14" s="89" t="str">
        <f aca="false">IF(BN14="－","－",IF(BN14="","",VLOOKUP(BN14,'廃棄物事業経費（市町村）'!$B$7:$C$97,2)))</f>
        <v/>
      </c>
      <c r="BP14" s="44"/>
      <c r="BQ14" s="44"/>
      <c r="BR14" s="75"/>
      <c r="BS14" s="89" t="str">
        <f aca="false">IF(BR14="－","－",IF(BR14="","",VLOOKUP(BR14,'廃棄物事業経費（市町村）'!$B$7:$C$97,2)))</f>
        <v/>
      </c>
      <c r="BT14" s="44"/>
      <c r="BU14" s="44"/>
      <c r="BV14" s="75"/>
      <c r="BW14" s="89" t="str">
        <f aca="false">IF(BV14="－","－",IF(BV14="","",VLOOKUP(BV14,'廃棄物事業経費（市町村）'!$B$7:$C$97,2)))</f>
        <v/>
      </c>
      <c r="BX14" s="44"/>
      <c r="BY14" s="44"/>
      <c r="BZ14" s="75"/>
      <c r="CA14" s="89" t="str">
        <f aca="false">IF(BZ14="－","－",IF(BZ14="","",VLOOKUP(BZ14,'廃棄物事業経費（市町村）'!$B$7:$C$97,2)))</f>
        <v/>
      </c>
      <c r="CB14" s="44"/>
      <c r="CC14" s="44"/>
      <c r="CD14" s="75"/>
      <c r="CE14" s="89" t="str">
        <f aca="false">IF(CD14="－","－",IF(CD14="","",VLOOKUP(CD14,'廃棄物事業経費（市町村）'!$B$7:$C$97,2)))</f>
        <v/>
      </c>
      <c r="CF14" s="44"/>
      <c r="CG14" s="44"/>
      <c r="CH14" s="75"/>
      <c r="CI14" s="89" t="str">
        <f aca="false">IF(CH14="－","－",IF(CH14="","",VLOOKUP(CH14,'廃棄物事業経費（市町村）'!$B$7:$C$97,2)))</f>
        <v/>
      </c>
      <c r="CJ14" s="44"/>
      <c r="CK14" s="44"/>
      <c r="CL14" s="75"/>
      <c r="CM14" s="89" t="str">
        <f aca="false">IF(CL14="－","－",IF(CL14="","",VLOOKUP(CL14,'廃棄物事業経費（市町村）'!$B$7:$C$97,2)))</f>
        <v/>
      </c>
      <c r="CN14" s="44"/>
      <c r="CO14" s="44"/>
      <c r="CP14" s="75"/>
      <c r="CQ14" s="89" t="str">
        <f aca="false">IF(CP14="－","－",IF(CP14="","",VLOOKUP(CP14,'廃棄物事業経費（市町村）'!$B$7:$C$97,2)))</f>
        <v/>
      </c>
      <c r="CR14" s="44"/>
      <c r="CS14" s="44"/>
      <c r="CT14" s="75"/>
      <c r="CU14" s="89" t="str">
        <f aca="false">IF(CT14="－","－",IF(CT14="","",VLOOKUP(CT14,'廃棄物事業経費（市町村）'!$B$7:$C$97,2)))</f>
        <v/>
      </c>
      <c r="CV14" s="44"/>
      <c r="CW14" s="44"/>
      <c r="CX14" s="75"/>
      <c r="CY14" s="89" t="str">
        <f aca="false">IF(CX14="－","－",IF(CX14="","",VLOOKUP(CX14,'廃棄物事業経費（市町村）'!$B$7:$C$97,2)))</f>
        <v/>
      </c>
      <c r="CZ14" s="44"/>
      <c r="DA14" s="44"/>
      <c r="DB14" s="75"/>
      <c r="DC14" s="89" t="str">
        <f aca="false">IF(DB14="－","－",IF(DB14="","",VLOOKUP(DB14,'廃棄物事業経費（市町村）'!$B$7:$C$97,2)))</f>
        <v/>
      </c>
      <c r="DD14" s="44"/>
      <c r="DE14" s="44"/>
      <c r="DF14" s="75"/>
      <c r="DG14" s="89" t="str">
        <f aca="false">IF(DF14="－","－",IF(DF14="","",VLOOKUP(DF14,'廃棄物事業経費（市町村）'!$B$7:$C$97,2)))</f>
        <v/>
      </c>
      <c r="DH14" s="44"/>
      <c r="DI14" s="44"/>
      <c r="DJ14" s="75"/>
      <c r="DK14" s="89" t="str">
        <f aca="false">IF(DJ14="－","－",IF(DJ14="","",VLOOKUP(DJ14,'廃棄物事業経費（市町村）'!$B$7:$C$97,2)))</f>
        <v/>
      </c>
      <c r="DL14" s="44"/>
      <c r="DM14" s="44"/>
      <c r="DN14" s="75"/>
      <c r="DO14" s="89" t="str">
        <f aca="false">IF(DN14="－","－",IF(DN14="","",VLOOKUP(DN14,'廃棄物事業経費（市町村）'!$B$7:$C$97,2)))</f>
        <v/>
      </c>
      <c r="DP14" s="44"/>
      <c r="DQ14" s="44"/>
      <c r="DR14" s="75"/>
      <c r="DS14" s="89" t="str">
        <f aca="false">IF(DR14="－","－",IF(DR14="","",VLOOKUP(DR14,'廃棄物事業経費（市町村）'!$B$7:$C$9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37</v>
      </c>
      <c r="C15" s="52" t="s">
        <v>238</v>
      </c>
      <c r="D15" s="44" t="n">
        <f aca="false">H15+L15+P15+T15+X15+AB15+AF15+AJ15+AN15+AR15+AV15+AZ15+BD15+BH15+BL15+BP15+BT15+BX15+CB15+CF15+CJ15+CN15+CR15+CV15+CZ15+DD15+DH15+DL15+DP15+DT15</f>
        <v>439457</v>
      </c>
      <c r="E15" s="44" t="n">
        <f aca="false">I15+M15+Q15+U15+Y15+AC15+AG15+AK15+AO15+AS15+AW15+BA15+BE15+BI15+BM15+BQ15+BU15+BY15+CC15+CG15+CK15+CO15+CS15+CW15+DA15+DE15+DI15+DM15+DQ15+DU15</f>
        <v>96997</v>
      </c>
      <c r="F15" s="75" t="s">
        <v>170</v>
      </c>
      <c r="G15" s="89" t="s">
        <v>171</v>
      </c>
      <c r="H15" s="44" t="n">
        <v>203908</v>
      </c>
      <c r="I15" s="44" t="n">
        <v>45007</v>
      </c>
      <c r="J15" s="75" t="s">
        <v>176</v>
      </c>
      <c r="K15" s="89" t="s">
        <v>177</v>
      </c>
      <c r="L15" s="44" t="n">
        <v>65479</v>
      </c>
      <c r="M15" s="44" t="n">
        <v>14453</v>
      </c>
      <c r="N15" s="75" t="s">
        <v>178</v>
      </c>
      <c r="O15" s="89" t="s">
        <v>179</v>
      </c>
      <c r="P15" s="44" t="n">
        <v>58008</v>
      </c>
      <c r="Q15" s="44" t="n">
        <v>12803</v>
      </c>
      <c r="R15" s="75" t="s">
        <v>172</v>
      </c>
      <c r="S15" s="89" t="s">
        <v>173</v>
      </c>
      <c r="T15" s="44" t="n">
        <v>59327</v>
      </c>
      <c r="U15" s="44" t="n">
        <v>13095</v>
      </c>
      <c r="V15" s="75" t="s">
        <v>174</v>
      </c>
      <c r="W15" s="89" t="s">
        <v>175</v>
      </c>
      <c r="X15" s="44" t="n">
        <v>52735</v>
      </c>
      <c r="Y15" s="44" t="n">
        <v>11639</v>
      </c>
      <c r="Z15" s="75"/>
      <c r="AA15" s="89" t="str">
        <f aca="false">IF(Z15="－","－",IF(Z15="","",VLOOKUP(Z15,'廃棄物事業経費（市町村）'!$B$7:$C$97,2)))</f>
        <v/>
      </c>
      <c r="AB15" s="44"/>
      <c r="AC15" s="44"/>
      <c r="AD15" s="75"/>
      <c r="AE15" s="89" t="str">
        <f aca="false">IF(AD15="－","－",IF(AD15="","",VLOOKUP(AD15,'廃棄物事業経費（市町村）'!$B$7:$C$97,2)))</f>
        <v/>
      </c>
      <c r="AF15" s="44"/>
      <c r="AG15" s="44"/>
      <c r="AH15" s="75"/>
      <c r="AI15" s="89" t="str">
        <f aca="false">IF(AH15="－","－",IF(AH15="","",VLOOKUP(AH15,'廃棄物事業経費（市町村）'!$B$7:$C$97,2)))</f>
        <v/>
      </c>
      <c r="AJ15" s="44"/>
      <c r="AK15" s="44"/>
      <c r="AL15" s="75"/>
      <c r="AM15" s="89" t="str">
        <f aca="false">IF(AL15="－","－",IF(AL15="","",VLOOKUP(AL15,'廃棄物事業経費（市町村）'!$B$7:$C$97,2)))</f>
        <v/>
      </c>
      <c r="AN15" s="44"/>
      <c r="AO15" s="44"/>
      <c r="AP15" s="75"/>
      <c r="AQ15" s="89" t="str">
        <f aca="false">IF(AP15="－","－",IF(AP15="","",VLOOKUP(AP15,'廃棄物事業経費（市町村）'!$B$7:$C$97,2)))</f>
        <v/>
      </c>
      <c r="AR15" s="44"/>
      <c r="AS15" s="44"/>
      <c r="AT15" s="75"/>
      <c r="AU15" s="89" t="str">
        <f aca="false">IF(AT15="－","－",IF(AT15="","",VLOOKUP(AT15,'廃棄物事業経費（市町村）'!$B$7:$C$97,2)))</f>
        <v/>
      </c>
      <c r="AV15" s="44"/>
      <c r="AW15" s="44"/>
      <c r="AX15" s="75"/>
      <c r="AY15" s="89" t="str">
        <f aca="false">IF(AX15="－","－",IF(AX15="","",VLOOKUP(AX15,'廃棄物事業経費（市町村）'!$B$7:$C$97,2)))</f>
        <v/>
      </c>
      <c r="AZ15" s="44"/>
      <c r="BA15" s="44"/>
      <c r="BB15" s="75"/>
      <c r="BC15" s="89" t="str">
        <f aca="false">IF(BB15="－","－",IF(BB15="","",VLOOKUP(BB15,'廃棄物事業経費（市町村）'!$B$7:$C$97,2)))</f>
        <v/>
      </c>
      <c r="BD15" s="44"/>
      <c r="BE15" s="44"/>
      <c r="BF15" s="75"/>
      <c r="BG15" s="89" t="str">
        <f aca="false">IF(BF15="－","－",IF(BF15="","",VLOOKUP(BF15,'廃棄物事業経費（市町村）'!$B$7:$C$97,2)))</f>
        <v/>
      </c>
      <c r="BH15" s="44"/>
      <c r="BI15" s="44"/>
      <c r="BJ15" s="75"/>
      <c r="BK15" s="89" t="str">
        <f aca="false">IF(BJ15="－","－",IF(BJ15="","",VLOOKUP(BJ15,'廃棄物事業経費（市町村）'!$B$7:$C$97,2)))</f>
        <v/>
      </c>
      <c r="BL15" s="44"/>
      <c r="BM15" s="44"/>
      <c r="BN15" s="75"/>
      <c r="BO15" s="89" t="str">
        <f aca="false">IF(BN15="－","－",IF(BN15="","",VLOOKUP(BN15,'廃棄物事業経費（市町村）'!$B$7:$C$97,2)))</f>
        <v/>
      </c>
      <c r="BP15" s="44"/>
      <c r="BQ15" s="44"/>
      <c r="BR15" s="75"/>
      <c r="BS15" s="89" t="str">
        <f aca="false">IF(BR15="－","－",IF(BR15="","",VLOOKUP(BR15,'廃棄物事業経費（市町村）'!$B$7:$C$97,2)))</f>
        <v/>
      </c>
      <c r="BT15" s="44"/>
      <c r="BU15" s="44"/>
      <c r="BV15" s="75"/>
      <c r="BW15" s="89" t="str">
        <f aca="false">IF(BV15="－","－",IF(BV15="","",VLOOKUP(BV15,'廃棄物事業経費（市町村）'!$B$7:$C$97,2)))</f>
        <v/>
      </c>
      <c r="BX15" s="44"/>
      <c r="BY15" s="44"/>
      <c r="BZ15" s="75"/>
      <c r="CA15" s="89" t="str">
        <f aca="false">IF(BZ15="－","－",IF(BZ15="","",VLOOKUP(BZ15,'廃棄物事業経費（市町村）'!$B$7:$C$97,2)))</f>
        <v/>
      </c>
      <c r="CB15" s="44"/>
      <c r="CC15" s="44"/>
      <c r="CD15" s="75"/>
      <c r="CE15" s="89" t="str">
        <f aca="false">IF(CD15="－","－",IF(CD15="","",VLOOKUP(CD15,'廃棄物事業経費（市町村）'!$B$7:$C$97,2)))</f>
        <v/>
      </c>
      <c r="CF15" s="44"/>
      <c r="CG15" s="44"/>
      <c r="CH15" s="75"/>
      <c r="CI15" s="89" t="str">
        <f aca="false">IF(CH15="－","－",IF(CH15="","",VLOOKUP(CH15,'廃棄物事業経費（市町村）'!$B$7:$C$97,2)))</f>
        <v/>
      </c>
      <c r="CJ15" s="44"/>
      <c r="CK15" s="44"/>
      <c r="CL15" s="75"/>
      <c r="CM15" s="89" t="str">
        <f aca="false">IF(CL15="－","－",IF(CL15="","",VLOOKUP(CL15,'廃棄物事業経費（市町村）'!$B$7:$C$97,2)))</f>
        <v/>
      </c>
      <c r="CN15" s="44"/>
      <c r="CO15" s="44"/>
      <c r="CP15" s="75"/>
      <c r="CQ15" s="89" t="str">
        <f aca="false">IF(CP15="－","－",IF(CP15="","",VLOOKUP(CP15,'廃棄物事業経費（市町村）'!$B$7:$C$97,2)))</f>
        <v/>
      </c>
      <c r="CR15" s="44"/>
      <c r="CS15" s="44"/>
      <c r="CT15" s="75"/>
      <c r="CU15" s="89" t="str">
        <f aca="false">IF(CT15="－","－",IF(CT15="","",VLOOKUP(CT15,'廃棄物事業経費（市町村）'!$B$7:$C$97,2)))</f>
        <v/>
      </c>
      <c r="CV15" s="44"/>
      <c r="CW15" s="44"/>
      <c r="CX15" s="75"/>
      <c r="CY15" s="89" t="str">
        <f aca="false">IF(CX15="－","－",IF(CX15="","",VLOOKUP(CX15,'廃棄物事業経費（市町村）'!$B$7:$C$97,2)))</f>
        <v/>
      </c>
      <c r="CZ15" s="44"/>
      <c r="DA15" s="44"/>
      <c r="DB15" s="75"/>
      <c r="DC15" s="89" t="str">
        <f aca="false">IF(DB15="－","－",IF(DB15="","",VLOOKUP(DB15,'廃棄物事業経費（市町村）'!$B$7:$C$97,2)))</f>
        <v/>
      </c>
      <c r="DD15" s="44"/>
      <c r="DE15" s="44"/>
      <c r="DF15" s="75"/>
      <c r="DG15" s="89" t="str">
        <f aca="false">IF(DF15="－","－",IF(DF15="","",VLOOKUP(DF15,'廃棄物事業経費（市町村）'!$B$7:$C$97,2)))</f>
        <v/>
      </c>
      <c r="DH15" s="44"/>
      <c r="DI15" s="44"/>
      <c r="DJ15" s="75"/>
      <c r="DK15" s="89" t="str">
        <f aca="false">IF(DJ15="－","－",IF(DJ15="","",VLOOKUP(DJ15,'廃棄物事業経費（市町村）'!$B$7:$C$97,2)))</f>
        <v/>
      </c>
      <c r="DL15" s="44"/>
      <c r="DM15" s="44"/>
      <c r="DN15" s="75"/>
      <c r="DO15" s="89" t="str">
        <f aca="false">IF(DN15="－","－",IF(DN15="","",VLOOKUP(DN15,'廃棄物事業経費（市町村）'!$B$7:$C$97,2)))</f>
        <v/>
      </c>
      <c r="DP15" s="44"/>
      <c r="DQ15" s="44"/>
      <c r="DR15" s="75"/>
      <c r="DS15" s="89" t="str">
        <f aca="false">IF(DR15="－","－",IF(DR15="","",VLOOKUP(DR15,'廃棄物事業経費（市町村）'!$B$7:$C$9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39</v>
      </c>
      <c r="C16" s="52" t="s">
        <v>240</v>
      </c>
      <c r="D16" s="44" t="n">
        <f aca="false">H16+L16+P16+T16+X16+AB16+AF16+AJ16+AN16+AR16+AV16+AZ16+BD16+BH16+BL16+BP16+BT16+BX16+CB16+CF16+CJ16+CN16+CR16+CV16+CZ16+DD16+DH16+DL16+DP16+DT16</f>
        <v>175858</v>
      </c>
      <c r="E16" s="44" t="n">
        <f aca="false">I16+M16+Q16+U16+Y16+AC16+AG16+AK16+AO16+AS16+AW16+BA16+BE16+BI16+BM16+BQ16+BU16+BY16+CC16+CG16+CK16+CO16+CS16+CW16+DA16+DE16+DI16+DM16+DQ16+DU16</f>
        <v>48173</v>
      </c>
      <c r="F16" s="75" t="s">
        <v>180</v>
      </c>
      <c r="G16" s="89" t="s">
        <v>181</v>
      </c>
      <c r="H16" s="44" t="n">
        <v>6044</v>
      </c>
      <c r="I16" s="44" t="n">
        <v>8530</v>
      </c>
      <c r="J16" s="75" t="s">
        <v>182</v>
      </c>
      <c r="K16" s="89" t="s">
        <v>183</v>
      </c>
      <c r="L16" s="44" t="n">
        <v>6508</v>
      </c>
      <c r="M16" s="44" t="n">
        <v>5363</v>
      </c>
      <c r="N16" s="75" t="s">
        <v>184</v>
      </c>
      <c r="O16" s="89" t="s">
        <v>185</v>
      </c>
      <c r="P16" s="44" t="n">
        <v>149054</v>
      </c>
      <c r="Q16" s="44" t="n">
        <v>2734</v>
      </c>
      <c r="R16" s="75" t="s">
        <v>186</v>
      </c>
      <c r="S16" s="89" t="s">
        <v>187</v>
      </c>
      <c r="T16" s="44" t="n">
        <v>2873</v>
      </c>
      <c r="U16" s="44" t="n">
        <v>2907</v>
      </c>
      <c r="V16" s="75" t="s">
        <v>188</v>
      </c>
      <c r="W16" s="89" t="s">
        <v>189</v>
      </c>
      <c r="X16" s="44" t="n">
        <v>1745</v>
      </c>
      <c r="Y16" s="44" t="n">
        <v>1912</v>
      </c>
      <c r="Z16" s="75" t="s">
        <v>190</v>
      </c>
      <c r="AA16" s="89" t="s">
        <v>191</v>
      </c>
      <c r="AB16" s="44" t="n">
        <v>2574</v>
      </c>
      <c r="AC16" s="44" t="n">
        <v>2986</v>
      </c>
      <c r="AD16" s="75" t="s">
        <v>192</v>
      </c>
      <c r="AE16" s="89" t="s">
        <v>193</v>
      </c>
      <c r="AF16" s="44" t="n">
        <v>7060</v>
      </c>
      <c r="AG16" s="44" t="n">
        <v>23741</v>
      </c>
      <c r="AH16" s="75"/>
      <c r="AI16" s="89" t="str">
        <f aca="false">IF(AH16="－","－",IF(AH16="","",VLOOKUP(AH16,'廃棄物事業経費（市町村）'!$B$7:$C$97,2)))</f>
        <v/>
      </c>
      <c r="AJ16" s="44"/>
      <c r="AK16" s="44"/>
      <c r="AL16" s="75"/>
      <c r="AM16" s="89" t="str">
        <f aca="false">IF(AL16="－","－",IF(AL16="","",VLOOKUP(AL16,'廃棄物事業経費（市町村）'!$B$7:$C$97,2)))</f>
        <v/>
      </c>
      <c r="AN16" s="44"/>
      <c r="AO16" s="44"/>
      <c r="AP16" s="75"/>
      <c r="AQ16" s="89" t="str">
        <f aca="false">IF(AP16="－","－",IF(AP16="","",VLOOKUP(AP16,'廃棄物事業経費（市町村）'!$B$7:$C$97,2)))</f>
        <v/>
      </c>
      <c r="AR16" s="44"/>
      <c r="AS16" s="44"/>
      <c r="AT16" s="75"/>
      <c r="AU16" s="89" t="str">
        <f aca="false">IF(AT16="－","－",IF(AT16="","",VLOOKUP(AT16,'廃棄物事業経費（市町村）'!$B$7:$C$97,2)))</f>
        <v/>
      </c>
      <c r="AV16" s="44"/>
      <c r="AW16" s="44"/>
      <c r="AX16" s="75"/>
      <c r="AY16" s="89" t="str">
        <f aca="false">IF(AX16="－","－",IF(AX16="","",VLOOKUP(AX16,'廃棄物事業経費（市町村）'!$B$7:$C$97,2)))</f>
        <v/>
      </c>
      <c r="AZ16" s="44"/>
      <c r="BA16" s="44"/>
      <c r="BB16" s="75"/>
      <c r="BC16" s="89" t="str">
        <f aca="false">IF(BB16="－","－",IF(BB16="","",VLOOKUP(BB16,'廃棄物事業経費（市町村）'!$B$7:$C$97,2)))</f>
        <v/>
      </c>
      <c r="BD16" s="44"/>
      <c r="BE16" s="44"/>
      <c r="BF16" s="75"/>
      <c r="BG16" s="89" t="str">
        <f aca="false">IF(BF16="－","－",IF(BF16="","",VLOOKUP(BF16,'廃棄物事業経費（市町村）'!$B$7:$C$97,2)))</f>
        <v/>
      </c>
      <c r="BH16" s="44"/>
      <c r="BI16" s="44"/>
      <c r="BJ16" s="75"/>
      <c r="BK16" s="89" t="str">
        <f aca="false">IF(BJ16="－","－",IF(BJ16="","",VLOOKUP(BJ16,'廃棄物事業経費（市町村）'!$B$7:$C$97,2)))</f>
        <v/>
      </c>
      <c r="BL16" s="44"/>
      <c r="BM16" s="44"/>
      <c r="BN16" s="75"/>
      <c r="BO16" s="89" t="str">
        <f aca="false">IF(BN16="－","－",IF(BN16="","",VLOOKUP(BN16,'廃棄物事業経費（市町村）'!$B$7:$C$97,2)))</f>
        <v/>
      </c>
      <c r="BP16" s="44"/>
      <c r="BQ16" s="44"/>
      <c r="BR16" s="75"/>
      <c r="BS16" s="89" t="str">
        <f aca="false">IF(BR16="－","－",IF(BR16="","",VLOOKUP(BR16,'廃棄物事業経費（市町村）'!$B$7:$C$97,2)))</f>
        <v/>
      </c>
      <c r="BT16" s="44"/>
      <c r="BU16" s="44"/>
      <c r="BV16" s="75"/>
      <c r="BW16" s="89" t="str">
        <f aca="false">IF(BV16="－","－",IF(BV16="","",VLOOKUP(BV16,'廃棄物事業経費（市町村）'!$B$7:$C$97,2)))</f>
        <v/>
      </c>
      <c r="BX16" s="44"/>
      <c r="BY16" s="44"/>
      <c r="BZ16" s="75"/>
      <c r="CA16" s="89" t="str">
        <f aca="false">IF(BZ16="－","－",IF(BZ16="","",VLOOKUP(BZ16,'廃棄物事業経費（市町村）'!$B$7:$C$97,2)))</f>
        <v/>
      </c>
      <c r="CB16" s="44"/>
      <c r="CC16" s="44"/>
      <c r="CD16" s="75"/>
      <c r="CE16" s="89" t="str">
        <f aca="false">IF(CD16="－","－",IF(CD16="","",VLOOKUP(CD16,'廃棄物事業経費（市町村）'!$B$7:$C$97,2)))</f>
        <v/>
      </c>
      <c r="CF16" s="44"/>
      <c r="CG16" s="44"/>
      <c r="CH16" s="75"/>
      <c r="CI16" s="89" t="str">
        <f aca="false">IF(CH16="－","－",IF(CH16="","",VLOOKUP(CH16,'廃棄物事業経費（市町村）'!$B$7:$C$97,2)))</f>
        <v/>
      </c>
      <c r="CJ16" s="44"/>
      <c r="CK16" s="44"/>
      <c r="CL16" s="75"/>
      <c r="CM16" s="89" t="str">
        <f aca="false">IF(CL16="－","－",IF(CL16="","",VLOOKUP(CL16,'廃棄物事業経費（市町村）'!$B$7:$C$97,2)))</f>
        <v/>
      </c>
      <c r="CN16" s="44"/>
      <c r="CO16" s="44"/>
      <c r="CP16" s="75"/>
      <c r="CQ16" s="89" t="str">
        <f aca="false">IF(CP16="－","－",IF(CP16="","",VLOOKUP(CP16,'廃棄物事業経費（市町村）'!$B$7:$C$97,2)))</f>
        <v/>
      </c>
      <c r="CR16" s="44"/>
      <c r="CS16" s="44"/>
      <c r="CT16" s="75"/>
      <c r="CU16" s="89" t="str">
        <f aca="false">IF(CT16="－","－",IF(CT16="","",VLOOKUP(CT16,'廃棄物事業経費（市町村）'!$B$7:$C$97,2)))</f>
        <v/>
      </c>
      <c r="CV16" s="44"/>
      <c r="CW16" s="44"/>
      <c r="CX16" s="75"/>
      <c r="CY16" s="89" t="str">
        <f aca="false">IF(CX16="－","－",IF(CX16="","",VLOOKUP(CX16,'廃棄物事業経費（市町村）'!$B$7:$C$97,2)))</f>
        <v/>
      </c>
      <c r="CZ16" s="44"/>
      <c r="DA16" s="44"/>
      <c r="DB16" s="75"/>
      <c r="DC16" s="89" t="str">
        <f aca="false">IF(DB16="－","－",IF(DB16="","",VLOOKUP(DB16,'廃棄物事業経費（市町村）'!$B$7:$C$97,2)))</f>
        <v/>
      </c>
      <c r="DD16" s="44"/>
      <c r="DE16" s="44"/>
      <c r="DF16" s="75"/>
      <c r="DG16" s="89" t="str">
        <f aca="false">IF(DF16="－","－",IF(DF16="","",VLOOKUP(DF16,'廃棄物事業経費（市町村）'!$B$7:$C$97,2)))</f>
        <v/>
      </c>
      <c r="DH16" s="44"/>
      <c r="DI16" s="44"/>
      <c r="DJ16" s="75"/>
      <c r="DK16" s="89" t="str">
        <f aca="false">IF(DJ16="－","－",IF(DJ16="","",VLOOKUP(DJ16,'廃棄物事業経費（市町村）'!$B$7:$C$97,2)))</f>
        <v/>
      </c>
      <c r="DL16" s="44"/>
      <c r="DM16" s="44"/>
      <c r="DN16" s="75"/>
      <c r="DO16" s="89" t="str">
        <f aca="false">IF(DN16="－","－",IF(DN16="","",VLOOKUP(DN16,'廃棄物事業経費（市町村）'!$B$7:$C$97,2)))</f>
        <v/>
      </c>
      <c r="DP16" s="44"/>
      <c r="DQ16" s="44"/>
      <c r="DR16" s="75"/>
      <c r="DS16" s="89" t="str">
        <f aca="false">IF(DR16="－","－",IF(DR16="","",VLOOKUP(DR16,'廃棄物事業経費（市町村）'!$B$7:$C$9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41</v>
      </c>
      <c r="C17" s="52" t="s">
        <v>242</v>
      </c>
      <c r="D17" s="44" t="n">
        <f aca="false">H17+L17+P17+T17+X17+AB17+AF17+AJ17+AN17+AR17+AV17+AZ17+BD17+BH17+BL17+BP17+BT17+BX17+CB17+CF17+CJ17+CN17+CR17+CV17+CZ17+DD17+DH17+DL17+DP17+DT17</f>
        <v>355307</v>
      </c>
      <c r="E17" s="44" t="n">
        <f aca="false">I17+M17+Q17+U17+Y17+AC17+AG17+AK17+AO17+AS17+AW17+BA17+BE17+BI17+BM17+BQ17+BU17+BY17+CC17+CG17+CK17+CO17+CS17+CW17+DA17+DE17+DI17+DM17+DQ17+DU17</f>
        <v>187438</v>
      </c>
      <c r="F17" s="75" t="s">
        <v>48</v>
      </c>
      <c r="G17" s="89" t="s">
        <v>49</v>
      </c>
      <c r="H17" s="44" t="n">
        <v>219473</v>
      </c>
      <c r="I17" s="44" t="n">
        <v>84047</v>
      </c>
      <c r="J17" s="75" t="s">
        <v>214</v>
      </c>
      <c r="K17" s="89" t="s">
        <v>215</v>
      </c>
      <c r="L17" s="44" t="n">
        <v>74686</v>
      </c>
      <c r="M17" s="44" t="n">
        <v>41161</v>
      </c>
      <c r="N17" s="75" t="s">
        <v>212</v>
      </c>
      <c r="O17" s="89" t="s">
        <v>213</v>
      </c>
      <c r="P17" s="44" t="n">
        <v>61148</v>
      </c>
      <c r="Q17" s="44" t="n">
        <v>36607</v>
      </c>
      <c r="R17" s="75" t="s">
        <v>216</v>
      </c>
      <c r="S17" s="89" t="s">
        <v>217</v>
      </c>
      <c r="T17" s="44"/>
      <c r="U17" s="44" t="n">
        <v>25623</v>
      </c>
      <c r="V17" s="75"/>
      <c r="W17" s="89" t="str">
        <f aca="false">IF(V17="－","－",IF(V17="","",VLOOKUP(V17,'廃棄物事業経費（市町村）'!$B$7:$C$97,2)))</f>
        <v/>
      </c>
      <c r="X17" s="44"/>
      <c r="Y17" s="44"/>
      <c r="Z17" s="75"/>
      <c r="AA17" s="89" t="str">
        <f aca="false">IF(Z17="－","－",IF(Z17="","",VLOOKUP(Z17,'廃棄物事業経費（市町村）'!$B$7:$C$97,2)))</f>
        <v/>
      </c>
      <c r="AB17" s="44"/>
      <c r="AC17" s="44"/>
      <c r="AD17" s="75"/>
      <c r="AE17" s="89" t="str">
        <f aca="false">IF(AD17="－","－",IF(AD17="","",VLOOKUP(AD17,'廃棄物事業経費（市町村）'!$B$7:$C$97,2)))</f>
        <v/>
      </c>
      <c r="AF17" s="44"/>
      <c r="AG17" s="44"/>
      <c r="AH17" s="75"/>
      <c r="AI17" s="89" t="str">
        <f aca="false">IF(AH17="－","－",IF(AH17="","",VLOOKUP(AH17,'廃棄物事業経費（市町村）'!$B$7:$C$97,2)))</f>
        <v/>
      </c>
      <c r="AJ17" s="44"/>
      <c r="AK17" s="44"/>
      <c r="AL17" s="75"/>
      <c r="AM17" s="89" t="str">
        <f aca="false">IF(AL17="－","－",IF(AL17="","",VLOOKUP(AL17,'廃棄物事業経費（市町村）'!$B$7:$C$97,2)))</f>
        <v/>
      </c>
      <c r="AN17" s="44"/>
      <c r="AO17" s="44"/>
      <c r="AP17" s="75"/>
      <c r="AQ17" s="89" t="str">
        <f aca="false">IF(AP17="－","－",IF(AP17="","",VLOOKUP(AP17,'廃棄物事業経費（市町村）'!$B$7:$C$97,2)))</f>
        <v/>
      </c>
      <c r="AR17" s="44"/>
      <c r="AS17" s="44"/>
      <c r="AT17" s="75"/>
      <c r="AU17" s="89" t="str">
        <f aca="false">IF(AT17="－","－",IF(AT17="","",VLOOKUP(AT17,'廃棄物事業経費（市町村）'!$B$7:$C$97,2)))</f>
        <v/>
      </c>
      <c r="AV17" s="44"/>
      <c r="AW17" s="44"/>
      <c r="AX17" s="75"/>
      <c r="AY17" s="89" t="str">
        <f aca="false">IF(AX17="－","－",IF(AX17="","",VLOOKUP(AX17,'廃棄物事業経費（市町村）'!$B$7:$C$97,2)))</f>
        <v/>
      </c>
      <c r="AZ17" s="44"/>
      <c r="BA17" s="44"/>
      <c r="BB17" s="75"/>
      <c r="BC17" s="89" t="str">
        <f aca="false">IF(BB17="－","－",IF(BB17="","",VLOOKUP(BB17,'廃棄物事業経費（市町村）'!$B$7:$C$97,2)))</f>
        <v/>
      </c>
      <c r="BD17" s="44"/>
      <c r="BE17" s="44"/>
      <c r="BF17" s="75"/>
      <c r="BG17" s="89" t="str">
        <f aca="false">IF(BF17="－","－",IF(BF17="","",VLOOKUP(BF17,'廃棄物事業経費（市町村）'!$B$7:$C$97,2)))</f>
        <v/>
      </c>
      <c r="BH17" s="44"/>
      <c r="BI17" s="44"/>
      <c r="BJ17" s="75"/>
      <c r="BK17" s="89" t="str">
        <f aca="false">IF(BJ17="－","－",IF(BJ17="","",VLOOKUP(BJ17,'廃棄物事業経費（市町村）'!$B$7:$C$97,2)))</f>
        <v/>
      </c>
      <c r="BL17" s="44"/>
      <c r="BM17" s="44"/>
      <c r="BN17" s="75"/>
      <c r="BO17" s="89" t="str">
        <f aca="false">IF(BN17="－","－",IF(BN17="","",VLOOKUP(BN17,'廃棄物事業経費（市町村）'!$B$7:$C$97,2)))</f>
        <v/>
      </c>
      <c r="BP17" s="44"/>
      <c r="BQ17" s="44"/>
      <c r="BR17" s="75"/>
      <c r="BS17" s="89" t="str">
        <f aca="false">IF(BR17="－","－",IF(BR17="","",VLOOKUP(BR17,'廃棄物事業経費（市町村）'!$B$7:$C$97,2)))</f>
        <v/>
      </c>
      <c r="BT17" s="44"/>
      <c r="BU17" s="44"/>
      <c r="BV17" s="75"/>
      <c r="BW17" s="89" t="str">
        <f aca="false">IF(BV17="－","－",IF(BV17="","",VLOOKUP(BV17,'廃棄物事業経費（市町村）'!$B$7:$C$97,2)))</f>
        <v/>
      </c>
      <c r="BX17" s="44"/>
      <c r="BY17" s="44"/>
      <c r="BZ17" s="75"/>
      <c r="CA17" s="89" t="str">
        <f aca="false">IF(BZ17="－","－",IF(BZ17="","",VLOOKUP(BZ17,'廃棄物事業経費（市町村）'!$B$7:$C$97,2)))</f>
        <v/>
      </c>
      <c r="CB17" s="44"/>
      <c r="CC17" s="44"/>
      <c r="CD17" s="75"/>
      <c r="CE17" s="89" t="str">
        <f aca="false">IF(CD17="－","－",IF(CD17="","",VLOOKUP(CD17,'廃棄物事業経費（市町村）'!$B$7:$C$97,2)))</f>
        <v/>
      </c>
      <c r="CF17" s="44"/>
      <c r="CG17" s="44"/>
      <c r="CH17" s="75"/>
      <c r="CI17" s="89" t="str">
        <f aca="false">IF(CH17="－","－",IF(CH17="","",VLOOKUP(CH17,'廃棄物事業経費（市町村）'!$B$7:$C$97,2)))</f>
        <v/>
      </c>
      <c r="CJ17" s="44"/>
      <c r="CK17" s="44"/>
      <c r="CL17" s="75"/>
      <c r="CM17" s="89" t="str">
        <f aca="false">IF(CL17="－","－",IF(CL17="","",VLOOKUP(CL17,'廃棄物事業経費（市町村）'!$B$7:$C$97,2)))</f>
        <v/>
      </c>
      <c r="CN17" s="44"/>
      <c r="CO17" s="44"/>
      <c r="CP17" s="75"/>
      <c r="CQ17" s="89" t="str">
        <f aca="false">IF(CP17="－","－",IF(CP17="","",VLOOKUP(CP17,'廃棄物事業経費（市町村）'!$B$7:$C$97,2)))</f>
        <v/>
      </c>
      <c r="CR17" s="44"/>
      <c r="CS17" s="44"/>
      <c r="CT17" s="75"/>
      <c r="CU17" s="89" t="str">
        <f aca="false">IF(CT17="－","－",IF(CT17="","",VLOOKUP(CT17,'廃棄物事業経費（市町村）'!$B$7:$C$97,2)))</f>
        <v/>
      </c>
      <c r="CV17" s="44"/>
      <c r="CW17" s="44"/>
      <c r="CX17" s="75"/>
      <c r="CY17" s="89" t="str">
        <f aca="false">IF(CX17="－","－",IF(CX17="","",VLOOKUP(CX17,'廃棄物事業経費（市町村）'!$B$7:$C$97,2)))</f>
        <v/>
      </c>
      <c r="CZ17" s="44"/>
      <c r="DA17" s="44"/>
      <c r="DB17" s="75"/>
      <c r="DC17" s="89" t="str">
        <f aca="false">IF(DB17="－","－",IF(DB17="","",VLOOKUP(DB17,'廃棄物事業経費（市町村）'!$B$7:$C$97,2)))</f>
        <v/>
      </c>
      <c r="DD17" s="44"/>
      <c r="DE17" s="44"/>
      <c r="DF17" s="75"/>
      <c r="DG17" s="89" t="str">
        <f aca="false">IF(DF17="－","－",IF(DF17="","",VLOOKUP(DF17,'廃棄物事業経費（市町村）'!$B$7:$C$97,2)))</f>
        <v/>
      </c>
      <c r="DH17" s="44"/>
      <c r="DI17" s="44"/>
      <c r="DJ17" s="75"/>
      <c r="DK17" s="89" t="str">
        <f aca="false">IF(DJ17="－","－",IF(DJ17="","",VLOOKUP(DJ17,'廃棄物事業経費（市町村）'!$B$7:$C$97,2)))</f>
        <v/>
      </c>
      <c r="DL17" s="44"/>
      <c r="DM17" s="44"/>
      <c r="DN17" s="75"/>
      <c r="DO17" s="89" t="str">
        <f aca="false">IF(DN17="－","－",IF(DN17="","",VLOOKUP(DN17,'廃棄物事業経費（市町村）'!$B$7:$C$97,2)))</f>
        <v/>
      </c>
      <c r="DP17" s="44"/>
      <c r="DQ17" s="44"/>
      <c r="DR17" s="75"/>
      <c r="DS17" s="89" t="str">
        <f aca="false">IF(DR17="－","－",IF(DR17="","",VLOOKUP(DR17,'廃棄物事業経費（市町村）'!$B$7:$C$9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43</v>
      </c>
      <c r="C18" s="52" t="s">
        <v>244</v>
      </c>
      <c r="D18" s="44" t="n">
        <f aca="false">H18+L18+P18+T18+X18+AB18+AF18+AJ18+AN18+AR18+AV18+AZ18+BD18+BH18+BL18+BP18+BT18+BX18+CB18+CF18+CJ18+CN18+CR18+CV18+CZ18+DD18+DH18+DL18+DP18+DT18</f>
        <v>109560</v>
      </c>
      <c r="E18" s="44" t="n">
        <f aca="false">I18+M18+Q18+U18+Y18+AC18+AG18+AK18+AO18+AS18+AW18+BA18+BE18+BI18+BM18+BQ18+BU18+BY18+CC18+CG18+CK18+CO18+CS18+CW18+DA18+DE18+DI18+DM18+DQ18+DU18</f>
        <v>141265</v>
      </c>
      <c r="F18" s="75" t="s">
        <v>54</v>
      </c>
      <c r="G18" s="89" t="s">
        <v>55</v>
      </c>
      <c r="H18" s="44" t="n">
        <v>94210</v>
      </c>
      <c r="I18" s="44" t="n">
        <v>117673</v>
      </c>
      <c r="J18" s="75" t="s">
        <v>210</v>
      </c>
      <c r="K18" s="89" t="s">
        <v>211</v>
      </c>
      <c r="L18" s="44" t="n">
        <v>15350</v>
      </c>
      <c r="M18" s="44" t="n">
        <v>23592</v>
      </c>
      <c r="N18" s="75"/>
      <c r="O18" s="89" t="str">
        <f aca="false">IF(N18="－","－",IF(N18="","",VLOOKUP(N18,'廃棄物事業経費（市町村）'!$B$7:$C$97,2)))</f>
        <v/>
      </c>
      <c r="P18" s="44"/>
      <c r="Q18" s="44"/>
      <c r="R18" s="75"/>
      <c r="S18" s="89" t="str">
        <f aca="false">IF(R18="－","－",IF(R18="","",VLOOKUP(R18,'廃棄物事業経費（市町村）'!$B$7:$C$97,2)))</f>
        <v/>
      </c>
      <c r="T18" s="44"/>
      <c r="U18" s="44"/>
      <c r="V18" s="75"/>
      <c r="W18" s="89" t="str">
        <f aca="false">IF(V18="－","－",IF(V18="","",VLOOKUP(V18,'廃棄物事業経費（市町村）'!$B$7:$C$97,2)))</f>
        <v/>
      </c>
      <c r="X18" s="44"/>
      <c r="Y18" s="44"/>
      <c r="Z18" s="75"/>
      <c r="AA18" s="89" t="str">
        <f aca="false">IF(Z18="－","－",IF(Z18="","",VLOOKUP(Z18,'廃棄物事業経費（市町村）'!$B$7:$C$97,2)))</f>
        <v/>
      </c>
      <c r="AB18" s="44"/>
      <c r="AC18" s="44"/>
      <c r="AD18" s="75"/>
      <c r="AE18" s="89" t="str">
        <f aca="false">IF(AD18="－","－",IF(AD18="","",VLOOKUP(AD18,'廃棄物事業経費（市町村）'!$B$7:$C$97,2)))</f>
        <v/>
      </c>
      <c r="AF18" s="44"/>
      <c r="AG18" s="44"/>
      <c r="AH18" s="75"/>
      <c r="AI18" s="89" t="str">
        <f aca="false">IF(AH18="－","－",IF(AH18="","",VLOOKUP(AH18,'廃棄物事業経費（市町村）'!$B$7:$C$97,2)))</f>
        <v/>
      </c>
      <c r="AJ18" s="44"/>
      <c r="AK18" s="44"/>
      <c r="AL18" s="75"/>
      <c r="AM18" s="89" t="str">
        <f aca="false">IF(AL18="－","－",IF(AL18="","",VLOOKUP(AL18,'廃棄物事業経費（市町村）'!$B$7:$C$97,2)))</f>
        <v/>
      </c>
      <c r="AN18" s="44"/>
      <c r="AO18" s="44"/>
      <c r="AP18" s="75"/>
      <c r="AQ18" s="89" t="str">
        <f aca="false">IF(AP18="－","－",IF(AP18="","",VLOOKUP(AP18,'廃棄物事業経費（市町村）'!$B$7:$C$97,2)))</f>
        <v/>
      </c>
      <c r="AR18" s="44"/>
      <c r="AS18" s="44"/>
      <c r="AT18" s="75"/>
      <c r="AU18" s="89" t="str">
        <f aca="false">IF(AT18="－","－",IF(AT18="","",VLOOKUP(AT18,'廃棄物事業経費（市町村）'!$B$7:$C$97,2)))</f>
        <v/>
      </c>
      <c r="AV18" s="44"/>
      <c r="AW18" s="44"/>
      <c r="AX18" s="75"/>
      <c r="AY18" s="89" t="str">
        <f aca="false">IF(AX18="－","－",IF(AX18="","",VLOOKUP(AX18,'廃棄物事業経費（市町村）'!$B$7:$C$97,2)))</f>
        <v/>
      </c>
      <c r="AZ18" s="44"/>
      <c r="BA18" s="44"/>
      <c r="BB18" s="75"/>
      <c r="BC18" s="89" t="str">
        <f aca="false">IF(BB18="－","－",IF(BB18="","",VLOOKUP(BB18,'廃棄物事業経費（市町村）'!$B$7:$C$97,2)))</f>
        <v/>
      </c>
      <c r="BD18" s="44"/>
      <c r="BE18" s="44"/>
      <c r="BF18" s="75"/>
      <c r="BG18" s="89" t="str">
        <f aca="false">IF(BF18="－","－",IF(BF18="","",VLOOKUP(BF18,'廃棄物事業経費（市町村）'!$B$7:$C$97,2)))</f>
        <v/>
      </c>
      <c r="BH18" s="44"/>
      <c r="BI18" s="44"/>
      <c r="BJ18" s="75"/>
      <c r="BK18" s="89" t="str">
        <f aca="false">IF(BJ18="－","－",IF(BJ18="","",VLOOKUP(BJ18,'廃棄物事業経費（市町村）'!$B$7:$C$97,2)))</f>
        <v/>
      </c>
      <c r="BL18" s="44"/>
      <c r="BM18" s="44"/>
      <c r="BN18" s="75"/>
      <c r="BO18" s="89" t="str">
        <f aca="false">IF(BN18="－","－",IF(BN18="","",VLOOKUP(BN18,'廃棄物事業経費（市町村）'!$B$7:$C$97,2)))</f>
        <v/>
      </c>
      <c r="BP18" s="44"/>
      <c r="BQ18" s="44"/>
      <c r="BR18" s="75"/>
      <c r="BS18" s="89" t="str">
        <f aca="false">IF(BR18="－","－",IF(BR18="","",VLOOKUP(BR18,'廃棄物事業経費（市町村）'!$B$7:$C$97,2)))</f>
        <v/>
      </c>
      <c r="BT18" s="44"/>
      <c r="BU18" s="44"/>
      <c r="BV18" s="75"/>
      <c r="BW18" s="89" t="str">
        <f aca="false">IF(BV18="－","－",IF(BV18="","",VLOOKUP(BV18,'廃棄物事業経費（市町村）'!$B$7:$C$97,2)))</f>
        <v/>
      </c>
      <c r="BX18" s="44"/>
      <c r="BY18" s="44"/>
      <c r="BZ18" s="75"/>
      <c r="CA18" s="89" t="str">
        <f aca="false">IF(BZ18="－","－",IF(BZ18="","",VLOOKUP(BZ18,'廃棄物事業経費（市町村）'!$B$7:$C$97,2)))</f>
        <v/>
      </c>
      <c r="CB18" s="44"/>
      <c r="CC18" s="44"/>
      <c r="CD18" s="75"/>
      <c r="CE18" s="89" t="str">
        <f aca="false">IF(CD18="－","－",IF(CD18="","",VLOOKUP(CD18,'廃棄物事業経費（市町村）'!$B$7:$C$97,2)))</f>
        <v/>
      </c>
      <c r="CF18" s="44"/>
      <c r="CG18" s="44"/>
      <c r="CH18" s="75"/>
      <c r="CI18" s="89" t="str">
        <f aca="false">IF(CH18="－","－",IF(CH18="","",VLOOKUP(CH18,'廃棄物事業経費（市町村）'!$B$7:$C$97,2)))</f>
        <v/>
      </c>
      <c r="CJ18" s="44"/>
      <c r="CK18" s="44"/>
      <c r="CL18" s="75"/>
      <c r="CM18" s="89" t="str">
        <f aca="false">IF(CL18="－","－",IF(CL18="","",VLOOKUP(CL18,'廃棄物事業経費（市町村）'!$B$7:$C$97,2)))</f>
        <v/>
      </c>
      <c r="CN18" s="44"/>
      <c r="CO18" s="44"/>
      <c r="CP18" s="75"/>
      <c r="CQ18" s="89" t="str">
        <f aca="false">IF(CP18="－","－",IF(CP18="","",VLOOKUP(CP18,'廃棄物事業経費（市町村）'!$B$7:$C$97,2)))</f>
        <v/>
      </c>
      <c r="CR18" s="44"/>
      <c r="CS18" s="44"/>
      <c r="CT18" s="75"/>
      <c r="CU18" s="89" t="str">
        <f aca="false">IF(CT18="－","－",IF(CT18="","",VLOOKUP(CT18,'廃棄物事業経費（市町村）'!$B$7:$C$97,2)))</f>
        <v/>
      </c>
      <c r="CV18" s="44"/>
      <c r="CW18" s="44"/>
      <c r="CX18" s="75"/>
      <c r="CY18" s="89" t="str">
        <f aca="false">IF(CX18="－","－",IF(CX18="","",VLOOKUP(CX18,'廃棄物事業経費（市町村）'!$B$7:$C$97,2)))</f>
        <v/>
      </c>
      <c r="CZ18" s="44"/>
      <c r="DA18" s="44"/>
      <c r="DB18" s="75"/>
      <c r="DC18" s="89" t="str">
        <f aca="false">IF(DB18="－","－",IF(DB18="","",VLOOKUP(DB18,'廃棄物事業経費（市町村）'!$B$7:$C$97,2)))</f>
        <v/>
      </c>
      <c r="DD18" s="44"/>
      <c r="DE18" s="44"/>
      <c r="DF18" s="75"/>
      <c r="DG18" s="89" t="str">
        <f aca="false">IF(DF18="－","－",IF(DF18="","",VLOOKUP(DF18,'廃棄物事業経費（市町村）'!$B$7:$C$97,2)))</f>
        <v/>
      </c>
      <c r="DH18" s="44"/>
      <c r="DI18" s="44"/>
      <c r="DJ18" s="75"/>
      <c r="DK18" s="89" t="str">
        <f aca="false">IF(DJ18="－","－",IF(DJ18="","",VLOOKUP(DJ18,'廃棄物事業経費（市町村）'!$B$7:$C$97,2)))</f>
        <v/>
      </c>
      <c r="DL18" s="44"/>
      <c r="DM18" s="44"/>
      <c r="DN18" s="75"/>
      <c r="DO18" s="89" t="str">
        <f aca="false">IF(DN18="－","－",IF(DN18="","",VLOOKUP(DN18,'廃棄物事業経費（市町村）'!$B$7:$C$97,2)))</f>
        <v/>
      </c>
      <c r="DP18" s="44"/>
      <c r="DQ18" s="44"/>
      <c r="DR18" s="75"/>
      <c r="DS18" s="89" t="str">
        <f aca="false">IF(DR18="－","－",IF(DR18="","",VLOOKUP(DR18,'廃棄物事業経費（市町村）'!$B$7:$C$97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45</v>
      </c>
      <c r="C19" s="52" t="s">
        <v>246</v>
      </c>
      <c r="D19" s="44" t="n">
        <f aca="false">H19+L19+P19+T19+X19+AB19+AF19+AJ19+AN19+AR19+AV19+AZ19+BD19+BH19+BL19+BP19+BT19+BX19+CB19+CF19+CJ19+CN19+CR19+CV19+CZ19+DD19+DH19+DL19+DP19+DT19</f>
        <v>260709</v>
      </c>
      <c r="E19" s="44" t="n">
        <f aca="false">I19+M19+Q19+U19+Y19+AC19+AG19+AK19+AO19+AS19+AW19+BA19+BE19+BI19+BM19+BQ19+BU19+BY19+CC19+CG19+CK19+CO19+CS19+CW19+DA19+DE19+DI19+DM19+DQ19+DU19</f>
        <v>64367</v>
      </c>
      <c r="F19" s="75" t="s">
        <v>52</v>
      </c>
      <c r="G19" s="89" t="s">
        <v>53</v>
      </c>
      <c r="H19" s="44" t="n">
        <v>137631</v>
      </c>
      <c r="I19" s="44" t="n">
        <v>28122</v>
      </c>
      <c r="J19" s="75" t="s">
        <v>112</v>
      </c>
      <c r="K19" s="89" t="s">
        <v>113</v>
      </c>
      <c r="L19" s="44" t="n">
        <v>11226</v>
      </c>
      <c r="M19" s="44" t="n">
        <v>4326</v>
      </c>
      <c r="N19" s="75" t="s">
        <v>114</v>
      </c>
      <c r="O19" s="89" t="s">
        <v>115</v>
      </c>
      <c r="P19" s="44" t="n">
        <v>21322</v>
      </c>
      <c r="Q19" s="44" t="n">
        <v>3718</v>
      </c>
      <c r="R19" s="75" t="s">
        <v>116</v>
      </c>
      <c r="S19" s="89" t="s">
        <v>117</v>
      </c>
      <c r="T19" s="44" t="n">
        <v>35458</v>
      </c>
      <c r="U19" s="44" t="n">
        <v>10320</v>
      </c>
      <c r="V19" s="75" t="s">
        <v>118</v>
      </c>
      <c r="W19" s="89" t="s">
        <v>119</v>
      </c>
      <c r="X19" s="44" t="n">
        <v>16389</v>
      </c>
      <c r="Y19" s="44" t="n">
        <v>4635</v>
      </c>
      <c r="Z19" s="75" t="s">
        <v>120</v>
      </c>
      <c r="AA19" s="89" t="s">
        <v>121</v>
      </c>
      <c r="AB19" s="44" t="n">
        <v>26846</v>
      </c>
      <c r="AC19" s="44" t="n">
        <v>10130</v>
      </c>
      <c r="AD19" s="75" t="s">
        <v>122</v>
      </c>
      <c r="AE19" s="89" t="s">
        <v>123</v>
      </c>
      <c r="AF19" s="44" t="n">
        <v>11837</v>
      </c>
      <c r="AG19" s="44" t="n">
        <v>3116</v>
      </c>
      <c r="AH19" s="75"/>
      <c r="AI19" s="89" t="str">
        <f aca="false">IF(AH19="－","－",IF(AH19="","",VLOOKUP(AH19,'廃棄物事業経費（市町村）'!$B$7:$C$97,2)))</f>
        <v/>
      </c>
      <c r="AJ19" s="44"/>
      <c r="AK19" s="44"/>
      <c r="AL19" s="75"/>
      <c r="AM19" s="89" t="str">
        <f aca="false">IF(AL19="－","－",IF(AL19="","",VLOOKUP(AL19,'廃棄物事業経費（市町村）'!$B$7:$C$97,2)))</f>
        <v/>
      </c>
      <c r="AN19" s="44"/>
      <c r="AO19" s="44"/>
      <c r="AP19" s="75"/>
      <c r="AQ19" s="89" t="str">
        <f aca="false">IF(AP19="－","－",IF(AP19="","",VLOOKUP(AP19,'廃棄物事業経費（市町村）'!$B$7:$C$97,2)))</f>
        <v/>
      </c>
      <c r="AR19" s="44"/>
      <c r="AS19" s="44"/>
      <c r="AT19" s="75"/>
      <c r="AU19" s="89" t="str">
        <f aca="false">IF(AT19="－","－",IF(AT19="","",VLOOKUP(AT19,'廃棄物事業経費（市町村）'!$B$7:$C$97,2)))</f>
        <v/>
      </c>
      <c r="AV19" s="44"/>
      <c r="AW19" s="44"/>
      <c r="AX19" s="75"/>
      <c r="AY19" s="89" t="str">
        <f aca="false">IF(AX19="－","－",IF(AX19="","",VLOOKUP(AX19,'廃棄物事業経費（市町村）'!$B$7:$C$97,2)))</f>
        <v/>
      </c>
      <c r="AZ19" s="44"/>
      <c r="BA19" s="44"/>
      <c r="BB19" s="75"/>
      <c r="BC19" s="89" t="str">
        <f aca="false">IF(BB19="－","－",IF(BB19="","",VLOOKUP(BB19,'廃棄物事業経費（市町村）'!$B$7:$C$97,2)))</f>
        <v/>
      </c>
      <c r="BD19" s="44"/>
      <c r="BE19" s="44"/>
      <c r="BF19" s="75"/>
      <c r="BG19" s="89" t="str">
        <f aca="false">IF(BF19="－","－",IF(BF19="","",VLOOKUP(BF19,'廃棄物事業経費（市町村）'!$B$7:$C$97,2)))</f>
        <v/>
      </c>
      <c r="BH19" s="44"/>
      <c r="BI19" s="44"/>
      <c r="BJ19" s="75"/>
      <c r="BK19" s="89" t="str">
        <f aca="false">IF(BJ19="－","－",IF(BJ19="","",VLOOKUP(BJ19,'廃棄物事業経費（市町村）'!$B$7:$C$97,2)))</f>
        <v/>
      </c>
      <c r="BL19" s="44"/>
      <c r="BM19" s="44"/>
      <c r="BN19" s="75"/>
      <c r="BO19" s="89" t="str">
        <f aca="false">IF(BN19="－","－",IF(BN19="","",VLOOKUP(BN19,'廃棄物事業経費（市町村）'!$B$7:$C$97,2)))</f>
        <v/>
      </c>
      <c r="BP19" s="44"/>
      <c r="BQ19" s="44"/>
      <c r="BR19" s="75"/>
      <c r="BS19" s="89" t="str">
        <f aca="false">IF(BR19="－","－",IF(BR19="","",VLOOKUP(BR19,'廃棄物事業経費（市町村）'!$B$7:$C$97,2)))</f>
        <v/>
      </c>
      <c r="BT19" s="44"/>
      <c r="BU19" s="44"/>
      <c r="BV19" s="75"/>
      <c r="BW19" s="89" t="str">
        <f aca="false">IF(BV19="－","－",IF(BV19="","",VLOOKUP(BV19,'廃棄物事業経費（市町村）'!$B$7:$C$97,2)))</f>
        <v/>
      </c>
      <c r="BX19" s="44"/>
      <c r="BY19" s="44"/>
      <c r="BZ19" s="75"/>
      <c r="CA19" s="89" t="str">
        <f aca="false">IF(BZ19="－","－",IF(BZ19="","",VLOOKUP(BZ19,'廃棄物事業経費（市町村）'!$B$7:$C$97,2)))</f>
        <v/>
      </c>
      <c r="CB19" s="44"/>
      <c r="CC19" s="44"/>
      <c r="CD19" s="75"/>
      <c r="CE19" s="89" t="str">
        <f aca="false">IF(CD19="－","－",IF(CD19="","",VLOOKUP(CD19,'廃棄物事業経費（市町村）'!$B$7:$C$97,2)))</f>
        <v/>
      </c>
      <c r="CF19" s="44"/>
      <c r="CG19" s="44"/>
      <c r="CH19" s="75"/>
      <c r="CI19" s="89" t="str">
        <f aca="false">IF(CH19="－","－",IF(CH19="","",VLOOKUP(CH19,'廃棄物事業経費（市町村）'!$B$7:$C$97,2)))</f>
        <v/>
      </c>
      <c r="CJ19" s="44"/>
      <c r="CK19" s="44"/>
      <c r="CL19" s="75"/>
      <c r="CM19" s="89" t="str">
        <f aca="false">IF(CL19="－","－",IF(CL19="","",VLOOKUP(CL19,'廃棄物事業経費（市町村）'!$B$7:$C$97,2)))</f>
        <v/>
      </c>
      <c r="CN19" s="44"/>
      <c r="CO19" s="44"/>
      <c r="CP19" s="75"/>
      <c r="CQ19" s="89" t="str">
        <f aca="false">IF(CP19="－","－",IF(CP19="","",VLOOKUP(CP19,'廃棄物事業経費（市町村）'!$B$7:$C$97,2)))</f>
        <v/>
      </c>
      <c r="CR19" s="44"/>
      <c r="CS19" s="44"/>
      <c r="CT19" s="75"/>
      <c r="CU19" s="89" t="str">
        <f aca="false">IF(CT19="－","－",IF(CT19="","",VLOOKUP(CT19,'廃棄物事業経費（市町村）'!$B$7:$C$97,2)))</f>
        <v/>
      </c>
      <c r="CV19" s="44"/>
      <c r="CW19" s="44"/>
      <c r="CX19" s="75"/>
      <c r="CY19" s="89" t="str">
        <f aca="false">IF(CX19="－","－",IF(CX19="","",VLOOKUP(CX19,'廃棄物事業経費（市町村）'!$B$7:$C$97,2)))</f>
        <v/>
      </c>
      <c r="CZ19" s="44"/>
      <c r="DA19" s="44"/>
      <c r="DB19" s="75"/>
      <c r="DC19" s="89" t="str">
        <f aca="false">IF(DB19="－","－",IF(DB19="","",VLOOKUP(DB19,'廃棄物事業経費（市町村）'!$B$7:$C$97,2)))</f>
        <v/>
      </c>
      <c r="DD19" s="44"/>
      <c r="DE19" s="44"/>
      <c r="DF19" s="75"/>
      <c r="DG19" s="89" t="str">
        <f aca="false">IF(DF19="－","－",IF(DF19="","",VLOOKUP(DF19,'廃棄物事業経費（市町村）'!$B$7:$C$97,2)))</f>
        <v/>
      </c>
      <c r="DH19" s="44"/>
      <c r="DI19" s="44"/>
      <c r="DJ19" s="75"/>
      <c r="DK19" s="89" t="str">
        <f aca="false">IF(DJ19="－","－",IF(DJ19="","",VLOOKUP(DJ19,'廃棄物事業経費（市町村）'!$B$7:$C$97,2)))</f>
        <v/>
      </c>
      <c r="DL19" s="44"/>
      <c r="DM19" s="44"/>
      <c r="DN19" s="75"/>
      <c r="DO19" s="89" t="str">
        <f aca="false">IF(DN19="－","－",IF(DN19="","",VLOOKUP(DN19,'廃棄物事業経費（市町村）'!$B$7:$C$97,2)))</f>
        <v/>
      </c>
      <c r="DP19" s="44"/>
      <c r="DQ19" s="44"/>
      <c r="DR19" s="75"/>
      <c r="DS19" s="89" t="str">
        <f aca="false">IF(DR19="－","－",IF(DR19="","",VLOOKUP(DR19,'廃棄物事業経費（市町村）'!$B$7:$C$97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47</v>
      </c>
      <c r="C20" s="52" t="s">
        <v>248</v>
      </c>
      <c r="D20" s="44" t="n">
        <f aca="false">H20+L20+P20+T20+X20+AB20+AF20+AJ20+AN20+AR20+AV20+AZ20+BD20+BH20+BL20+BP20+BT20+BX20+CB20+CF20+CJ20+CN20+CR20+CV20+CZ20+DD20+DH20+DL20+DP20+DT20</f>
        <v>768182</v>
      </c>
      <c r="E20" s="44" t="n">
        <f aca="false">I20+M20+Q20+U20+Y20+AC20+AG20+AK20+AO20+AS20+AW20+BA20+BE20+BI20+BM20+BQ20+BU20+BY20+CC20+CG20+CK20+CO20+CS20+CW20+DA20+DE20+DI20+DM20+DQ20+DU20</f>
        <v>483565</v>
      </c>
      <c r="F20" s="75" t="s">
        <v>56</v>
      </c>
      <c r="G20" s="89" t="s">
        <v>57</v>
      </c>
      <c r="H20" s="44" t="n">
        <v>330430</v>
      </c>
      <c r="I20" s="44" t="n">
        <v>186331</v>
      </c>
      <c r="J20" s="75" t="s">
        <v>76</v>
      </c>
      <c r="K20" s="89" t="s">
        <v>77</v>
      </c>
      <c r="L20" s="44" t="n">
        <v>81015</v>
      </c>
      <c r="M20" s="44" t="n">
        <v>58483</v>
      </c>
      <c r="N20" s="75" t="s">
        <v>86</v>
      </c>
      <c r="O20" s="89" t="s">
        <v>87</v>
      </c>
      <c r="P20" s="44" t="n">
        <v>30928</v>
      </c>
      <c r="Q20" s="44" t="n">
        <v>32476</v>
      </c>
      <c r="R20" s="75" t="s">
        <v>84</v>
      </c>
      <c r="S20" s="89" t="s">
        <v>85</v>
      </c>
      <c r="T20" s="44" t="n">
        <v>42537</v>
      </c>
      <c r="U20" s="44" t="n">
        <v>39122</v>
      </c>
      <c r="V20" s="75" t="s">
        <v>82</v>
      </c>
      <c r="W20" s="89" t="s">
        <v>83</v>
      </c>
      <c r="X20" s="44" t="n">
        <v>36042</v>
      </c>
      <c r="Y20" s="44" t="n">
        <v>39067</v>
      </c>
      <c r="Z20" s="75" t="s">
        <v>80</v>
      </c>
      <c r="AA20" s="89" t="s">
        <v>81</v>
      </c>
      <c r="AB20" s="44" t="n">
        <v>205262</v>
      </c>
      <c r="AC20" s="44" t="n">
        <v>90059</v>
      </c>
      <c r="AD20" s="75" t="s">
        <v>78</v>
      </c>
      <c r="AE20" s="89" t="s">
        <v>79</v>
      </c>
      <c r="AF20" s="44" t="n">
        <v>41968</v>
      </c>
      <c r="AG20" s="44" t="n">
        <v>38027</v>
      </c>
      <c r="AH20" s="75"/>
      <c r="AI20" s="89" t="str">
        <f aca="false">IF(AH20="－","－",IF(AH20="","",VLOOKUP(AH20,'廃棄物事業経費（市町村）'!$B$7:$C$97,2)))</f>
        <v/>
      </c>
      <c r="AJ20" s="44"/>
      <c r="AK20" s="44"/>
      <c r="AL20" s="75"/>
      <c r="AM20" s="89" t="str">
        <f aca="false">IF(AL20="－","－",IF(AL20="","",VLOOKUP(AL20,'廃棄物事業経費（市町村）'!$B$7:$C$97,2)))</f>
        <v/>
      </c>
      <c r="AN20" s="44"/>
      <c r="AO20" s="44"/>
      <c r="AP20" s="75"/>
      <c r="AQ20" s="89" t="str">
        <f aca="false">IF(AP20="－","－",IF(AP20="","",VLOOKUP(AP20,'廃棄物事業経費（市町村）'!$B$7:$C$97,2)))</f>
        <v/>
      </c>
      <c r="AR20" s="44"/>
      <c r="AS20" s="44"/>
      <c r="AT20" s="75"/>
      <c r="AU20" s="89" t="str">
        <f aca="false">IF(AT20="－","－",IF(AT20="","",VLOOKUP(AT20,'廃棄物事業経費（市町村）'!$B$7:$C$97,2)))</f>
        <v/>
      </c>
      <c r="AV20" s="44"/>
      <c r="AW20" s="44"/>
      <c r="AX20" s="75"/>
      <c r="AY20" s="89" t="str">
        <f aca="false">IF(AX20="－","－",IF(AX20="","",VLOOKUP(AX20,'廃棄物事業経費（市町村）'!$B$7:$C$97,2)))</f>
        <v/>
      </c>
      <c r="AZ20" s="44"/>
      <c r="BA20" s="44"/>
      <c r="BB20" s="75"/>
      <c r="BC20" s="89" t="str">
        <f aca="false">IF(BB20="－","－",IF(BB20="","",VLOOKUP(BB20,'廃棄物事業経費（市町村）'!$B$7:$C$97,2)))</f>
        <v/>
      </c>
      <c r="BD20" s="44"/>
      <c r="BE20" s="44"/>
      <c r="BF20" s="75"/>
      <c r="BG20" s="89" t="str">
        <f aca="false">IF(BF20="－","－",IF(BF20="","",VLOOKUP(BF20,'廃棄物事業経費（市町村）'!$B$7:$C$97,2)))</f>
        <v/>
      </c>
      <c r="BH20" s="44"/>
      <c r="BI20" s="44"/>
      <c r="BJ20" s="75"/>
      <c r="BK20" s="89" t="str">
        <f aca="false">IF(BJ20="－","－",IF(BJ20="","",VLOOKUP(BJ20,'廃棄物事業経費（市町村）'!$B$7:$C$97,2)))</f>
        <v/>
      </c>
      <c r="BL20" s="44"/>
      <c r="BM20" s="44"/>
      <c r="BN20" s="75"/>
      <c r="BO20" s="89" t="str">
        <f aca="false">IF(BN20="－","－",IF(BN20="","",VLOOKUP(BN20,'廃棄物事業経費（市町村）'!$B$7:$C$97,2)))</f>
        <v/>
      </c>
      <c r="BP20" s="44"/>
      <c r="BQ20" s="44"/>
      <c r="BR20" s="75"/>
      <c r="BS20" s="89" t="str">
        <f aca="false">IF(BR20="－","－",IF(BR20="","",VLOOKUP(BR20,'廃棄物事業経費（市町村）'!$B$7:$C$97,2)))</f>
        <v/>
      </c>
      <c r="BT20" s="44"/>
      <c r="BU20" s="44"/>
      <c r="BV20" s="75"/>
      <c r="BW20" s="89" t="str">
        <f aca="false">IF(BV20="－","－",IF(BV20="","",VLOOKUP(BV20,'廃棄物事業経費（市町村）'!$B$7:$C$97,2)))</f>
        <v/>
      </c>
      <c r="BX20" s="44"/>
      <c r="BY20" s="44"/>
      <c r="BZ20" s="75"/>
      <c r="CA20" s="89" t="str">
        <f aca="false">IF(BZ20="－","－",IF(BZ20="","",VLOOKUP(BZ20,'廃棄物事業経費（市町村）'!$B$7:$C$97,2)))</f>
        <v/>
      </c>
      <c r="CB20" s="44"/>
      <c r="CC20" s="44"/>
      <c r="CD20" s="75"/>
      <c r="CE20" s="89" t="str">
        <f aca="false">IF(CD20="－","－",IF(CD20="","",VLOOKUP(CD20,'廃棄物事業経費（市町村）'!$B$7:$C$97,2)))</f>
        <v/>
      </c>
      <c r="CF20" s="44"/>
      <c r="CG20" s="44"/>
      <c r="CH20" s="75"/>
      <c r="CI20" s="89" t="str">
        <f aca="false">IF(CH20="－","－",IF(CH20="","",VLOOKUP(CH20,'廃棄物事業経費（市町村）'!$B$7:$C$97,2)))</f>
        <v/>
      </c>
      <c r="CJ20" s="44"/>
      <c r="CK20" s="44"/>
      <c r="CL20" s="75"/>
      <c r="CM20" s="89" t="str">
        <f aca="false">IF(CL20="－","－",IF(CL20="","",VLOOKUP(CL20,'廃棄物事業経費（市町村）'!$B$7:$C$97,2)))</f>
        <v/>
      </c>
      <c r="CN20" s="44"/>
      <c r="CO20" s="44"/>
      <c r="CP20" s="75"/>
      <c r="CQ20" s="89" t="str">
        <f aca="false">IF(CP20="－","－",IF(CP20="","",VLOOKUP(CP20,'廃棄物事業経費（市町村）'!$B$7:$C$97,2)))</f>
        <v/>
      </c>
      <c r="CR20" s="44"/>
      <c r="CS20" s="44"/>
      <c r="CT20" s="75"/>
      <c r="CU20" s="89" t="str">
        <f aca="false">IF(CT20="－","－",IF(CT20="","",VLOOKUP(CT20,'廃棄物事業経費（市町村）'!$B$7:$C$97,2)))</f>
        <v/>
      </c>
      <c r="CV20" s="44"/>
      <c r="CW20" s="44"/>
      <c r="CX20" s="75"/>
      <c r="CY20" s="89" t="str">
        <f aca="false">IF(CX20="－","－",IF(CX20="","",VLOOKUP(CX20,'廃棄物事業経費（市町村）'!$B$7:$C$97,2)))</f>
        <v/>
      </c>
      <c r="CZ20" s="44"/>
      <c r="DA20" s="44"/>
      <c r="DB20" s="75"/>
      <c r="DC20" s="89" t="str">
        <f aca="false">IF(DB20="－","－",IF(DB20="","",VLOOKUP(DB20,'廃棄物事業経費（市町村）'!$B$7:$C$97,2)))</f>
        <v/>
      </c>
      <c r="DD20" s="44"/>
      <c r="DE20" s="44"/>
      <c r="DF20" s="75"/>
      <c r="DG20" s="89" t="str">
        <f aca="false">IF(DF20="－","－",IF(DF20="","",VLOOKUP(DF20,'廃棄物事業経費（市町村）'!$B$7:$C$97,2)))</f>
        <v/>
      </c>
      <c r="DH20" s="44"/>
      <c r="DI20" s="44"/>
      <c r="DJ20" s="75"/>
      <c r="DK20" s="89" t="str">
        <f aca="false">IF(DJ20="－","－",IF(DJ20="","",VLOOKUP(DJ20,'廃棄物事業経費（市町村）'!$B$7:$C$97,2)))</f>
        <v/>
      </c>
      <c r="DL20" s="44"/>
      <c r="DM20" s="44"/>
      <c r="DN20" s="75"/>
      <c r="DO20" s="89" t="str">
        <f aca="false">IF(DN20="－","－",IF(DN20="","",VLOOKUP(DN20,'廃棄物事業経費（市町村）'!$B$7:$C$97,2)))</f>
        <v/>
      </c>
      <c r="DP20" s="44"/>
      <c r="DQ20" s="44"/>
      <c r="DR20" s="75"/>
      <c r="DS20" s="89" t="str">
        <f aca="false">IF(DR20="－","－",IF(DR20="","",VLOOKUP(DR20,'廃棄物事業経費（市町村）'!$B$7:$C$97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49</v>
      </c>
      <c r="C21" s="52" t="s">
        <v>250</v>
      </c>
      <c r="D21" s="44" t="n">
        <f aca="false">H21+L21+P21+T21+X21+AB21+AF21+AJ21+AN21+AR21+AV21+AZ21+BD21+BH21+BL21+BP21+BT21+BX21+CB21+CF21+CJ21+CN21+CR21+CV21+CZ21+DD21+DH21+DL21+DP21+DT21</f>
        <v>414750</v>
      </c>
      <c r="E21" s="44" t="n">
        <f aca="false">I21+M21+Q21+U21+Y21+AC21+AG21+AK21+AO21+AS21+AW21+BA21+BE21+BI21+BM21+BQ21+BU21+BY21+CC21+CG21+CK21+CO21+CS21+CW21+DA21+DE21+DI21+DM21+DQ21+DU21</f>
        <v>137898</v>
      </c>
      <c r="F21" s="75" t="s">
        <v>194</v>
      </c>
      <c r="G21" s="89" t="s">
        <v>195</v>
      </c>
      <c r="H21" s="44" t="n">
        <v>34095</v>
      </c>
      <c r="I21" s="44" t="n">
        <v>8274</v>
      </c>
      <c r="J21" s="75" t="s">
        <v>196</v>
      </c>
      <c r="K21" s="89" t="s">
        <v>197</v>
      </c>
      <c r="L21" s="44" t="n">
        <v>51721</v>
      </c>
      <c r="M21" s="44" t="n">
        <v>15877</v>
      </c>
      <c r="N21" s="75" t="s">
        <v>198</v>
      </c>
      <c r="O21" s="89" t="s">
        <v>199</v>
      </c>
      <c r="P21" s="44" t="n">
        <v>94351</v>
      </c>
      <c r="Q21" s="44" t="n">
        <v>17075</v>
      </c>
      <c r="R21" s="75" t="s">
        <v>200</v>
      </c>
      <c r="S21" s="89" t="s">
        <v>201</v>
      </c>
      <c r="T21" s="44" t="n">
        <v>14675</v>
      </c>
      <c r="U21" s="44" t="n">
        <v>8805</v>
      </c>
      <c r="V21" s="75" t="s">
        <v>202</v>
      </c>
      <c r="W21" s="89" t="s">
        <v>203</v>
      </c>
      <c r="X21" s="44" t="n">
        <v>57249</v>
      </c>
      <c r="Y21" s="44" t="n">
        <v>27531</v>
      </c>
      <c r="Z21" s="75" t="s">
        <v>204</v>
      </c>
      <c r="AA21" s="89" t="s">
        <v>205</v>
      </c>
      <c r="AB21" s="44" t="n">
        <v>39675</v>
      </c>
      <c r="AC21" s="44" t="n">
        <v>9345</v>
      </c>
      <c r="AD21" s="75" t="s">
        <v>206</v>
      </c>
      <c r="AE21" s="89" t="s">
        <v>207</v>
      </c>
      <c r="AF21" s="44" t="n">
        <v>114716</v>
      </c>
      <c r="AG21" s="44" t="n">
        <v>46676</v>
      </c>
      <c r="AH21" s="75" t="s">
        <v>208</v>
      </c>
      <c r="AI21" s="89" t="s">
        <v>209</v>
      </c>
      <c r="AJ21" s="44" t="n">
        <v>8268</v>
      </c>
      <c r="AK21" s="44" t="n">
        <v>4315</v>
      </c>
      <c r="AL21" s="75"/>
      <c r="AM21" s="89" t="str">
        <f aca="false">IF(AL21="－","－",IF(AL21="","",VLOOKUP(AL21,'廃棄物事業経費（市町村）'!$B$7:$C$97,2)))</f>
        <v/>
      </c>
      <c r="AN21" s="44"/>
      <c r="AO21" s="44"/>
      <c r="AP21" s="75"/>
      <c r="AQ21" s="89" t="str">
        <f aca="false">IF(AP21="－","－",IF(AP21="","",VLOOKUP(AP21,'廃棄物事業経費（市町村）'!$B$7:$C$97,2)))</f>
        <v/>
      </c>
      <c r="AR21" s="44"/>
      <c r="AS21" s="44"/>
      <c r="AT21" s="75"/>
      <c r="AU21" s="89" t="str">
        <f aca="false">IF(AT21="－","－",IF(AT21="","",VLOOKUP(AT21,'廃棄物事業経費（市町村）'!$B$7:$C$97,2)))</f>
        <v/>
      </c>
      <c r="AV21" s="44"/>
      <c r="AW21" s="44"/>
      <c r="AX21" s="75"/>
      <c r="AY21" s="89" t="str">
        <f aca="false">IF(AX21="－","－",IF(AX21="","",VLOOKUP(AX21,'廃棄物事業経費（市町村）'!$B$7:$C$97,2)))</f>
        <v/>
      </c>
      <c r="AZ21" s="44"/>
      <c r="BA21" s="44"/>
      <c r="BB21" s="75"/>
      <c r="BC21" s="89" t="str">
        <f aca="false">IF(BB21="－","－",IF(BB21="","",VLOOKUP(BB21,'廃棄物事業経費（市町村）'!$B$7:$C$97,2)))</f>
        <v/>
      </c>
      <c r="BD21" s="44"/>
      <c r="BE21" s="44"/>
      <c r="BF21" s="75"/>
      <c r="BG21" s="89" t="str">
        <f aca="false">IF(BF21="－","－",IF(BF21="","",VLOOKUP(BF21,'廃棄物事業経費（市町村）'!$B$7:$C$97,2)))</f>
        <v/>
      </c>
      <c r="BH21" s="44"/>
      <c r="BI21" s="44"/>
      <c r="BJ21" s="75"/>
      <c r="BK21" s="89" t="str">
        <f aca="false">IF(BJ21="－","－",IF(BJ21="","",VLOOKUP(BJ21,'廃棄物事業経費（市町村）'!$B$7:$C$97,2)))</f>
        <v/>
      </c>
      <c r="BL21" s="44"/>
      <c r="BM21" s="44"/>
      <c r="BN21" s="75"/>
      <c r="BO21" s="89" t="str">
        <f aca="false">IF(BN21="－","－",IF(BN21="","",VLOOKUP(BN21,'廃棄物事業経費（市町村）'!$B$7:$C$97,2)))</f>
        <v/>
      </c>
      <c r="BP21" s="44"/>
      <c r="BQ21" s="44"/>
      <c r="BR21" s="75"/>
      <c r="BS21" s="89" t="str">
        <f aca="false">IF(BR21="－","－",IF(BR21="","",VLOOKUP(BR21,'廃棄物事業経費（市町村）'!$B$7:$C$97,2)))</f>
        <v/>
      </c>
      <c r="BT21" s="44"/>
      <c r="BU21" s="44"/>
      <c r="BV21" s="75"/>
      <c r="BW21" s="89" t="str">
        <f aca="false">IF(BV21="－","－",IF(BV21="","",VLOOKUP(BV21,'廃棄物事業経費（市町村）'!$B$7:$C$97,2)))</f>
        <v/>
      </c>
      <c r="BX21" s="44"/>
      <c r="BY21" s="44"/>
      <c r="BZ21" s="75"/>
      <c r="CA21" s="89" t="str">
        <f aca="false">IF(BZ21="－","－",IF(BZ21="","",VLOOKUP(BZ21,'廃棄物事業経費（市町村）'!$B$7:$C$97,2)))</f>
        <v/>
      </c>
      <c r="CB21" s="44"/>
      <c r="CC21" s="44"/>
      <c r="CD21" s="75"/>
      <c r="CE21" s="89" t="str">
        <f aca="false">IF(CD21="－","－",IF(CD21="","",VLOOKUP(CD21,'廃棄物事業経費（市町村）'!$B$7:$C$97,2)))</f>
        <v/>
      </c>
      <c r="CF21" s="44"/>
      <c r="CG21" s="44"/>
      <c r="CH21" s="75"/>
      <c r="CI21" s="89" t="str">
        <f aca="false">IF(CH21="－","－",IF(CH21="","",VLOOKUP(CH21,'廃棄物事業経費（市町村）'!$B$7:$C$97,2)))</f>
        <v/>
      </c>
      <c r="CJ21" s="44"/>
      <c r="CK21" s="44"/>
      <c r="CL21" s="75"/>
      <c r="CM21" s="89" t="str">
        <f aca="false">IF(CL21="－","－",IF(CL21="","",VLOOKUP(CL21,'廃棄物事業経費（市町村）'!$B$7:$C$97,2)))</f>
        <v/>
      </c>
      <c r="CN21" s="44"/>
      <c r="CO21" s="44"/>
      <c r="CP21" s="75"/>
      <c r="CQ21" s="89" t="str">
        <f aca="false">IF(CP21="－","－",IF(CP21="","",VLOOKUP(CP21,'廃棄物事業経費（市町村）'!$B$7:$C$97,2)))</f>
        <v/>
      </c>
      <c r="CR21" s="44"/>
      <c r="CS21" s="44"/>
      <c r="CT21" s="75"/>
      <c r="CU21" s="89" t="str">
        <f aca="false">IF(CT21="－","－",IF(CT21="","",VLOOKUP(CT21,'廃棄物事業経費（市町村）'!$B$7:$C$97,2)))</f>
        <v/>
      </c>
      <c r="CV21" s="44"/>
      <c r="CW21" s="44"/>
      <c r="CX21" s="75"/>
      <c r="CY21" s="89" t="str">
        <f aca="false">IF(CX21="－","－",IF(CX21="","",VLOOKUP(CX21,'廃棄物事業経費（市町村）'!$B$7:$C$97,2)))</f>
        <v/>
      </c>
      <c r="CZ21" s="44"/>
      <c r="DA21" s="44"/>
      <c r="DB21" s="75"/>
      <c r="DC21" s="89" t="str">
        <f aca="false">IF(DB21="－","－",IF(DB21="","",VLOOKUP(DB21,'廃棄物事業経費（市町村）'!$B$7:$C$97,2)))</f>
        <v/>
      </c>
      <c r="DD21" s="44"/>
      <c r="DE21" s="44"/>
      <c r="DF21" s="75"/>
      <c r="DG21" s="89" t="str">
        <f aca="false">IF(DF21="－","－",IF(DF21="","",VLOOKUP(DF21,'廃棄物事業経費（市町村）'!$B$7:$C$97,2)))</f>
        <v/>
      </c>
      <c r="DH21" s="44"/>
      <c r="DI21" s="44"/>
      <c r="DJ21" s="75"/>
      <c r="DK21" s="89" t="str">
        <f aca="false">IF(DJ21="－","－",IF(DJ21="","",VLOOKUP(DJ21,'廃棄物事業経費（市町村）'!$B$7:$C$97,2)))</f>
        <v/>
      </c>
      <c r="DL21" s="44"/>
      <c r="DM21" s="44"/>
      <c r="DN21" s="75"/>
      <c r="DO21" s="89" t="str">
        <f aca="false">IF(DN21="－","－",IF(DN21="","",VLOOKUP(DN21,'廃棄物事業経費（市町村）'!$B$7:$C$97,2)))</f>
        <v/>
      </c>
      <c r="DP21" s="44"/>
      <c r="DQ21" s="44"/>
      <c r="DR21" s="75"/>
      <c r="DS21" s="89" t="str">
        <f aca="false">IF(DR21="－","－",IF(DR21="","",VLOOKUP(DR21,'廃棄物事業経費（市町村）'!$B$7:$C$97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51</v>
      </c>
      <c r="C22" s="52" t="s">
        <v>252</v>
      </c>
      <c r="D22" s="44" t="n">
        <f aca="false">H22+L22+P22+T22+X22+AB22+AF22+AJ22+AN22+AR22+AV22+AZ22+BD22+BH22+BL22+BP22+BT22+BX22+CB22+CF22+CJ22+CN22+CR22+CV22+CZ22+DD22+DH22+DL22+DP22+DT22</f>
        <v>168409</v>
      </c>
      <c r="E22" s="44" t="n">
        <f aca="false">I22+M22+Q22+U22+Y22+AC22+AG22+AK22+AO22+AS22+AW22+BA22+BE22+BI22+BM22+BQ22+BU22+BY22+CC22+CG22+CK22+CO22+CS22+CW22+DA22+DE22+DI22+DM22+DQ22+DU22</f>
        <v>28242</v>
      </c>
      <c r="F22" s="75" t="s">
        <v>108</v>
      </c>
      <c r="G22" s="89" t="s">
        <v>109</v>
      </c>
      <c r="H22" s="44" t="n">
        <v>72752</v>
      </c>
      <c r="I22" s="44" t="n">
        <v>10986</v>
      </c>
      <c r="J22" s="75" t="s">
        <v>106</v>
      </c>
      <c r="K22" s="89" t="s">
        <v>107</v>
      </c>
      <c r="L22" s="44" t="n">
        <v>38229</v>
      </c>
      <c r="M22" s="44" t="n">
        <v>6665</v>
      </c>
      <c r="N22" s="75" t="s">
        <v>104</v>
      </c>
      <c r="O22" s="89" t="s">
        <v>105</v>
      </c>
      <c r="P22" s="44" t="n">
        <v>25599</v>
      </c>
      <c r="Q22" s="44" t="n">
        <v>4886</v>
      </c>
      <c r="R22" s="75" t="s">
        <v>100</v>
      </c>
      <c r="S22" s="89" t="s">
        <v>101</v>
      </c>
      <c r="T22" s="44" t="n">
        <v>31829</v>
      </c>
      <c r="U22" s="44" t="n">
        <v>5705</v>
      </c>
      <c r="V22" s="75"/>
      <c r="W22" s="89" t="str">
        <f aca="false">IF(V22="－","－",IF(V22="","",VLOOKUP(V22,'廃棄物事業経費（市町村）'!$B$7:$C$97,2)))</f>
        <v/>
      </c>
      <c r="X22" s="44"/>
      <c r="Y22" s="44"/>
      <c r="Z22" s="75"/>
      <c r="AA22" s="89" t="str">
        <f aca="false">IF(Z22="－","－",IF(Z22="","",VLOOKUP(Z22,'廃棄物事業経費（市町村）'!$B$7:$C$97,2)))</f>
        <v/>
      </c>
      <c r="AB22" s="44"/>
      <c r="AC22" s="44"/>
      <c r="AD22" s="75"/>
      <c r="AE22" s="89" t="str">
        <f aca="false">IF(AD22="－","－",IF(AD22="","",VLOOKUP(AD22,'廃棄物事業経費（市町村）'!$B$7:$C$97,2)))</f>
        <v/>
      </c>
      <c r="AF22" s="44"/>
      <c r="AG22" s="44"/>
      <c r="AH22" s="75"/>
      <c r="AI22" s="89" t="str">
        <f aca="false">IF(AH22="－","－",IF(AH22="","",VLOOKUP(AH22,'廃棄物事業経費（市町村）'!$B$7:$C$97,2)))</f>
        <v/>
      </c>
      <c r="AJ22" s="44"/>
      <c r="AK22" s="44"/>
      <c r="AL22" s="75"/>
      <c r="AM22" s="89" t="str">
        <f aca="false">IF(AL22="－","－",IF(AL22="","",VLOOKUP(AL22,'廃棄物事業経費（市町村）'!$B$7:$C$97,2)))</f>
        <v/>
      </c>
      <c r="AN22" s="44"/>
      <c r="AO22" s="44"/>
      <c r="AP22" s="75"/>
      <c r="AQ22" s="89" t="str">
        <f aca="false">IF(AP22="－","－",IF(AP22="","",VLOOKUP(AP22,'廃棄物事業経費（市町村）'!$B$7:$C$97,2)))</f>
        <v/>
      </c>
      <c r="AR22" s="44"/>
      <c r="AS22" s="44"/>
      <c r="AT22" s="75"/>
      <c r="AU22" s="89" t="str">
        <f aca="false">IF(AT22="－","－",IF(AT22="","",VLOOKUP(AT22,'廃棄物事業経費（市町村）'!$B$7:$C$97,2)))</f>
        <v/>
      </c>
      <c r="AV22" s="44"/>
      <c r="AW22" s="44"/>
      <c r="AX22" s="75"/>
      <c r="AY22" s="89" t="str">
        <f aca="false">IF(AX22="－","－",IF(AX22="","",VLOOKUP(AX22,'廃棄物事業経費（市町村）'!$B$7:$C$97,2)))</f>
        <v/>
      </c>
      <c r="AZ22" s="44"/>
      <c r="BA22" s="44"/>
      <c r="BB22" s="75"/>
      <c r="BC22" s="89" t="str">
        <f aca="false">IF(BB22="－","－",IF(BB22="","",VLOOKUP(BB22,'廃棄物事業経費（市町村）'!$B$7:$C$97,2)))</f>
        <v/>
      </c>
      <c r="BD22" s="44"/>
      <c r="BE22" s="44"/>
      <c r="BF22" s="75"/>
      <c r="BG22" s="89" t="str">
        <f aca="false">IF(BF22="－","－",IF(BF22="","",VLOOKUP(BF22,'廃棄物事業経費（市町村）'!$B$7:$C$97,2)))</f>
        <v/>
      </c>
      <c r="BH22" s="44"/>
      <c r="BI22" s="44"/>
      <c r="BJ22" s="75"/>
      <c r="BK22" s="89" t="str">
        <f aca="false">IF(BJ22="－","－",IF(BJ22="","",VLOOKUP(BJ22,'廃棄物事業経費（市町村）'!$B$7:$C$97,2)))</f>
        <v/>
      </c>
      <c r="BL22" s="44"/>
      <c r="BM22" s="44"/>
      <c r="BN22" s="75"/>
      <c r="BO22" s="89" t="str">
        <f aca="false">IF(BN22="－","－",IF(BN22="","",VLOOKUP(BN22,'廃棄物事業経費（市町村）'!$B$7:$C$97,2)))</f>
        <v/>
      </c>
      <c r="BP22" s="44"/>
      <c r="BQ22" s="44"/>
      <c r="BR22" s="75"/>
      <c r="BS22" s="89" t="str">
        <f aca="false">IF(BR22="－","－",IF(BR22="","",VLOOKUP(BR22,'廃棄物事業経費（市町村）'!$B$7:$C$97,2)))</f>
        <v/>
      </c>
      <c r="BT22" s="44"/>
      <c r="BU22" s="44"/>
      <c r="BV22" s="75"/>
      <c r="BW22" s="89" t="str">
        <f aca="false">IF(BV22="－","－",IF(BV22="","",VLOOKUP(BV22,'廃棄物事業経費（市町村）'!$B$7:$C$97,2)))</f>
        <v/>
      </c>
      <c r="BX22" s="44"/>
      <c r="BY22" s="44"/>
      <c r="BZ22" s="75"/>
      <c r="CA22" s="89" t="str">
        <f aca="false">IF(BZ22="－","－",IF(BZ22="","",VLOOKUP(BZ22,'廃棄物事業経費（市町村）'!$B$7:$C$97,2)))</f>
        <v/>
      </c>
      <c r="CB22" s="44"/>
      <c r="CC22" s="44"/>
      <c r="CD22" s="75"/>
      <c r="CE22" s="89" t="str">
        <f aca="false">IF(CD22="－","－",IF(CD22="","",VLOOKUP(CD22,'廃棄物事業経費（市町村）'!$B$7:$C$97,2)))</f>
        <v/>
      </c>
      <c r="CF22" s="44"/>
      <c r="CG22" s="44"/>
      <c r="CH22" s="75"/>
      <c r="CI22" s="89" t="str">
        <f aca="false">IF(CH22="－","－",IF(CH22="","",VLOOKUP(CH22,'廃棄物事業経費（市町村）'!$B$7:$C$97,2)))</f>
        <v/>
      </c>
      <c r="CJ22" s="44"/>
      <c r="CK22" s="44"/>
      <c r="CL22" s="75"/>
      <c r="CM22" s="89" t="str">
        <f aca="false">IF(CL22="－","－",IF(CL22="","",VLOOKUP(CL22,'廃棄物事業経費（市町村）'!$B$7:$C$97,2)))</f>
        <v/>
      </c>
      <c r="CN22" s="44"/>
      <c r="CO22" s="44"/>
      <c r="CP22" s="75"/>
      <c r="CQ22" s="89" t="str">
        <f aca="false">IF(CP22="－","－",IF(CP22="","",VLOOKUP(CP22,'廃棄物事業経費（市町村）'!$B$7:$C$97,2)))</f>
        <v/>
      </c>
      <c r="CR22" s="44"/>
      <c r="CS22" s="44"/>
      <c r="CT22" s="75"/>
      <c r="CU22" s="89" t="str">
        <f aca="false">IF(CT22="－","－",IF(CT22="","",VLOOKUP(CT22,'廃棄物事業経費（市町村）'!$B$7:$C$97,2)))</f>
        <v/>
      </c>
      <c r="CV22" s="44"/>
      <c r="CW22" s="44"/>
      <c r="CX22" s="75"/>
      <c r="CY22" s="89" t="str">
        <f aca="false">IF(CX22="－","－",IF(CX22="","",VLOOKUP(CX22,'廃棄物事業経費（市町村）'!$B$7:$C$97,2)))</f>
        <v/>
      </c>
      <c r="CZ22" s="44"/>
      <c r="DA22" s="44"/>
      <c r="DB22" s="75"/>
      <c r="DC22" s="89" t="str">
        <f aca="false">IF(DB22="－","－",IF(DB22="","",VLOOKUP(DB22,'廃棄物事業経費（市町村）'!$B$7:$C$97,2)))</f>
        <v/>
      </c>
      <c r="DD22" s="44"/>
      <c r="DE22" s="44"/>
      <c r="DF22" s="75"/>
      <c r="DG22" s="89" t="str">
        <f aca="false">IF(DF22="－","－",IF(DF22="","",VLOOKUP(DF22,'廃棄物事業経費（市町村）'!$B$7:$C$97,2)))</f>
        <v/>
      </c>
      <c r="DH22" s="44"/>
      <c r="DI22" s="44"/>
      <c r="DJ22" s="75"/>
      <c r="DK22" s="89" t="str">
        <f aca="false">IF(DJ22="－","－",IF(DJ22="","",VLOOKUP(DJ22,'廃棄物事業経費（市町村）'!$B$7:$C$97,2)))</f>
        <v/>
      </c>
      <c r="DL22" s="44"/>
      <c r="DM22" s="44"/>
      <c r="DN22" s="75"/>
      <c r="DO22" s="89" t="str">
        <f aca="false">IF(DN22="－","－",IF(DN22="","",VLOOKUP(DN22,'廃棄物事業経費（市町村）'!$B$7:$C$97,2)))</f>
        <v/>
      </c>
      <c r="DP22" s="44"/>
      <c r="DQ22" s="44"/>
      <c r="DR22" s="75"/>
      <c r="DS22" s="89" t="str">
        <f aca="false">IF(DR22="－","－",IF(DR22="","",VLOOKUP(DR22,'廃棄物事業経費（市町村）'!$B$7:$C$97,2)))</f>
        <v/>
      </c>
      <c r="DT22" s="44"/>
      <c r="DU22" s="44"/>
    </row>
    <row r="23" customFormat="false" ht="13.5" hidden="false" customHeight="false" outlineLevel="0" collapsed="false">
      <c r="A23" s="41" t="s">
        <v>218</v>
      </c>
      <c r="B23" s="41"/>
      <c r="C23" s="41"/>
      <c r="D23" s="44" t="n">
        <f aca="false">SUM(D7:D22)</f>
        <v>4815351</v>
      </c>
      <c r="E23" s="44" t="n">
        <f aca="false">SUM(E7:E22)</f>
        <v>2142808</v>
      </c>
      <c r="F23" s="90" t="s">
        <v>39</v>
      </c>
      <c r="G23" s="91" t="s">
        <v>39</v>
      </c>
      <c r="H23" s="44" t="n">
        <f aca="false">SUM(H7:H22)</f>
        <v>2260329</v>
      </c>
      <c r="I23" s="44" t="n">
        <f aca="false">SUM(I7:I22)</f>
        <v>889079</v>
      </c>
      <c r="J23" s="90" t="s">
        <v>39</v>
      </c>
      <c r="K23" s="91" t="s">
        <v>39</v>
      </c>
      <c r="L23" s="44" t="n">
        <f aca="false">SUM(L7:L22)</f>
        <v>693888</v>
      </c>
      <c r="M23" s="44" t="n">
        <f aca="false">SUM(M7:M22)</f>
        <v>372886</v>
      </c>
      <c r="N23" s="90" t="s">
        <v>39</v>
      </c>
      <c r="O23" s="91" t="s">
        <v>39</v>
      </c>
      <c r="P23" s="44" t="n">
        <f aca="false">SUM(P7:P22)</f>
        <v>616594</v>
      </c>
      <c r="Q23" s="44" t="n">
        <f aca="false">SUM(Q7:Q22)</f>
        <v>216015</v>
      </c>
      <c r="R23" s="90" t="s">
        <v>39</v>
      </c>
      <c r="S23" s="91" t="s">
        <v>39</v>
      </c>
      <c r="T23" s="44" t="n">
        <f aca="false">SUM(T7:T22)</f>
        <v>300295</v>
      </c>
      <c r="U23" s="44" t="n">
        <f aca="false">SUM(U7:U22)</f>
        <v>178693</v>
      </c>
      <c r="V23" s="90" t="s">
        <v>39</v>
      </c>
      <c r="W23" s="91" t="s">
        <v>39</v>
      </c>
      <c r="X23" s="44" t="n">
        <f aca="false">SUM(X7:X22)</f>
        <v>221982</v>
      </c>
      <c r="Y23" s="44" t="n">
        <f aca="false">SUM(Y7:Y22)</f>
        <v>139208</v>
      </c>
      <c r="Z23" s="90" t="s">
        <v>39</v>
      </c>
      <c r="AA23" s="91" t="s">
        <v>39</v>
      </c>
      <c r="AB23" s="44" t="n">
        <f aca="false">SUM(AB7:AB22)</f>
        <v>317204</v>
      </c>
      <c r="AC23" s="44" t="n">
        <f aca="false">SUM(AC7:AC22)</f>
        <v>139200</v>
      </c>
      <c r="AD23" s="90" t="s">
        <v>39</v>
      </c>
      <c r="AE23" s="91" t="s">
        <v>39</v>
      </c>
      <c r="AF23" s="44" t="n">
        <f aca="false">SUM(AF7:AF22)</f>
        <v>295357</v>
      </c>
      <c r="AG23" s="44" t="n">
        <f aca="false">SUM(AG7:AG22)</f>
        <v>145616</v>
      </c>
      <c r="AH23" s="90" t="s">
        <v>39</v>
      </c>
      <c r="AI23" s="91" t="s">
        <v>39</v>
      </c>
      <c r="AJ23" s="44" t="n">
        <f aca="false">SUM(AJ7:AJ22)</f>
        <v>44256</v>
      </c>
      <c r="AK23" s="44" t="n">
        <f aca="false">SUM(AK7:AK22)</f>
        <v>38500</v>
      </c>
      <c r="AL23" s="90" t="s">
        <v>39</v>
      </c>
      <c r="AM23" s="91" t="s">
        <v>39</v>
      </c>
      <c r="AN23" s="44" t="n">
        <f aca="false">SUM(AN7:AN22)</f>
        <v>15804</v>
      </c>
      <c r="AO23" s="44" t="n">
        <f aca="false">SUM(AO7:AO22)</f>
        <v>3381</v>
      </c>
      <c r="AP23" s="90" t="s">
        <v>39</v>
      </c>
      <c r="AQ23" s="91" t="s">
        <v>39</v>
      </c>
      <c r="AR23" s="44" t="n">
        <f aca="false">SUM(AR7:AR22)</f>
        <v>12048</v>
      </c>
      <c r="AS23" s="44" t="n">
        <f aca="false">SUM(AS7:AS22)</f>
        <v>2608</v>
      </c>
      <c r="AT23" s="90" t="s">
        <v>39</v>
      </c>
      <c r="AU23" s="91" t="s">
        <v>39</v>
      </c>
      <c r="AV23" s="44" t="n">
        <f aca="false">SUM(AV7:AV22)</f>
        <v>15940</v>
      </c>
      <c r="AW23" s="44" t="n">
        <f aca="false">SUM(AW7:AW22)</f>
        <v>7806</v>
      </c>
      <c r="AX23" s="90" t="s">
        <v>39</v>
      </c>
      <c r="AY23" s="91" t="s">
        <v>39</v>
      </c>
      <c r="AZ23" s="44" t="n">
        <f aca="false">SUM(AZ7:AZ22)</f>
        <v>8724</v>
      </c>
      <c r="BA23" s="44" t="n">
        <f aca="false">SUM(BA7:BA22)</f>
        <v>4448</v>
      </c>
      <c r="BB23" s="90" t="s">
        <v>39</v>
      </c>
      <c r="BC23" s="91" t="s">
        <v>39</v>
      </c>
      <c r="BD23" s="44" t="n">
        <f aca="false">SUM(BD7:BD22)</f>
        <v>7105</v>
      </c>
      <c r="BE23" s="44" t="n">
        <f aca="false">SUM(BE7:BE22)</f>
        <v>3238</v>
      </c>
      <c r="BF23" s="90" t="s">
        <v>39</v>
      </c>
      <c r="BG23" s="91" t="s">
        <v>39</v>
      </c>
      <c r="BH23" s="44" t="n">
        <f aca="false">SUM(BH7:BH22)</f>
        <v>5825</v>
      </c>
      <c r="BI23" s="44" t="n">
        <f aca="false">SUM(BI7:BI22)</f>
        <v>2130</v>
      </c>
      <c r="BJ23" s="90" t="s">
        <v>39</v>
      </c>
      <c r="BK23" s="91" t="s">
        <v>39</v>
      </c>
      <c r="BL23" s="44" t="n">
        <f aca="false">SUM(BL7:BL22)</f>
        <v>0</v>
      </c>
      <c r="BM23" s="44" t="n">
        <f aca="false">SUM(BM7:BM22)</f>
        <v>0</v>
      </c>
      <c r="BN23" s="90" t="s">
        <v>39</v>
      </c>
      <c r="BO23" s="91" t="s">
        <v>39</v>
      </c>
      <c r="BP23" s="44" t="n">
        <f aca="false">SUM(BP7:BP22)</f>
        <v>0</v>
      </c>
      <c r="BQ23" s="44" t="n">
        <f aca="false">SUM(BQ7:BQ22)</f>
        <v>0</v>
      </c>
      <c r="BR23" s="90" t="s">
        <v>39</v>
      </c>
      <c r="BS23" s="91" t="s">
        <v>39</v>
      </c>
      <c r="BT23" s="44" t="n">
        <f aca="false">SUM(BT7:BT22)</f>
        <v>0</v>
      </c>
      <c r="BU23" s="44" t="n">
        <f aca="false">SUM(BU7:BU22)</f>
        <v>0</v>
      </c>
      <c r="BV23" s="90" t="s">
        <v>39</v>
      </c>
      <c r="BW23" s="91" t="s">
        <v>39</v>
      </c>
      <c r="BX23" s="44" t="n">
        <f aca="false">SUM(BX7:BX22)</f>
        <v>0</v>
      </c>
      <c r="BY23" s="44" t="n">
        <f aca="false">SUM(BY7:BY22)</f>
        <v>0</v>
      </c>
      <c r="BZ23" s="90" t="s">
        <v>39</v>
      </c>
      <c r="CA23" s="91" t="s">
        <v>39</v>
      </c>
      <c r="CB23" s="44" t="n">
        <f aca="false">SUM(CB7:CB22)</f>
        <v>0</v>
      </c>
      <c r="CC23" s="44" t="n">
        <f aca="false">SUM(CC7:CC22)</f>
        <v>0</v>
      </c>
      <c r="CD23" s="90" t="s">
        <v>39</v>
      </c>
      <c r="CE23" s="91" t="s">
        <v>39</v>
      </c>
      <c r="CF23" s="44" t="n">
        <f aca="false">SUM(CF7:CF22)</f>
        <v>0</v>
      </c>
      <c r="CG23" s="44" t="n">
        <f aca="false">SUM(CG7:CG22)</f>
        <v>0</v>
      </c>
      <c r="CH23" s="90" t="s">
        <v>39</v>
      </c>
      <c r="CI23" s="91" t="s">
        <v>39</v>
      </c>
      <c r="CJ23" s="44" t="n">
        <f aca="false">SUM(CJ7:CJ22)</f>
        <v>0</v>
      </c>
      <c r="CK23" s="44" t="n">
        <f aca="false">SUM(CK7:CK22)</f>
        <v>0</v>
      </c>
      <c r="CL23" s="90" t="s">
        <v>39</v>
      </c>
      <c r="CM23" s="91" t="s">
        <v>39</v>
      </c>
      <c r="CN23" s="44" t="n">
        <f aca="false">SUM(CN7:CN22)</f>
        <v>0</v>
      </c>
      <c r="CO23" s="44" t="n">
        <f aca="false">SUM(CO7:CO22)</f>
        <v>0</v>
      </c>
      <c r="CP23" s="90" t="s">
        <v>39</v>
      </c>
      <c r="CQ23" s="91" t="s">
        <v>39</v>
      </c>
      <c r="CR23" s="44" t="n">
        <f aca="false">SUM(CR7:CR22)</f>
        <v>0</v>
      </c>
      <c r="CS23" s="44" t="n">
        <f aca="false">SUM(CS7:CS22)</f>
        <v>0</v>
      </c>
      <c r="CT23" s="90" t="s">
        <v>39</v>
      </c>
      <c r="CU23" s="91" t="s">
        <v>39</v>
      </c>
      <c r="CV23" s="44" t="n">
        <f aca="false">SUM(CV7:CV22)</f>
        <v>0</v>
      </c>
      <c r="CW23" s="44" t="n">
        <f aca="false">SUM(CW7:CW22)</f>
        <v>0</v>
      </c>
      <c r="CX23" s="90" t="s">
        <v>39</v>
      </c>
      <c r="CY23" s="91" t="s">
        <v>39</v>
      </c>
      <c r="CZ23" s="44" t="n">
        <f aca="false">SUM(CZ7:CZ22)</f>
        <v>0</v>
      </c>
      <c r="DA23" s="44" t="n">
        <f aca="false">SUM(DA7:DA22)</f>
        <v>0</v>
      </c>
      <c r="DB23" s="90" t="s">
        <v>39</v>
      </c>
      <c r="DC23" s="91" t="s">
        <v>39</v>
      </c>
      <c r="DD23" s="44" t="n">
        <f aca="false">SUM(DD7:DD22)</f>
        <v>0</v>
      </c>
      <c r="DE23" s="44" t="n">
        <f aca="false">SUM(DE7:DE22)</f>
        <v>0</v>
      </c>
      <c r="DF23" s="90" t="s">
        <v>39</v>
      </c>
      <c r="DG23" s="91" t="s">
        <v>39</v>
      </c>
      <c r="DH23" s="44" t="n">
        <f aca="false">SUM(DH7:DH22)</f>
        <v>0</v>
      </c>
      <c r="DI23" s="44" t="n">
        <f aca="false">SUM(DI7:DI22)</f>
        <v>0</v>
      </c>
      <c r="DJ23" s="90" t="s">
        <v>39</v>
      </c>
      <c r="DK23" s="91" t="s">
        <v>39</v>
      </c>
      <c r="DL23" s="44" t="n">
        <f aca="false">SUM(DL7:DL22)</f>
        <v>0</v>
      </c>
      <c r="DM23" s="44" t="n">
        <f aca="false">SUM(DM7:DM22)</f>
        <v>0</v>
      </c>
      <c r="DN23" s="90" t="s">
        <v>39</v>
      </c>
      <c r="DO23" s="91" t="s">
        <v>39</v>
      </c>
      <c r="DP23" s="44" t="n">
        <f aca="false">SUM(DP7:DP22)</f>
        <v>0</v>
      </c>
      <c r="DQ23" s="44" t="n">
        <f aca="false">SUM(DQ7:DQ22)</f>
        <v>0</v>
      </c>
      <c r="DR23" s="90" t="s">
        <v>39</v>
      </c>
      <c r="DS23" s="91" t="s">
        <v>39</v>
      </c>
      <c r="DT23" s="44" t="n">
        <f aca="false">SUM(DT7:DT22)</f>
        <v>0</v>
      </c>
      <c r="DU23" s="44" t="n">
        <f aca="false">SUM(DU7:DU2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303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304</v>
      </c>
      <c r="B3" s="100"/>
      <c r="C3" s="100"/>
      <c r="D3" s="101" t="s">
        <v>5</v>
      </c>
      <c r="E3" s="100" t="s">
        <v>6</v>
      </c>
      <c r="G3" s="100" t="s">
        <v>305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113,$A$1,'廃棄物事業経費（歳入）'!$F$7:$F$113)</f>
        <v>324590</v>
      </c>
      <c r="E4" s="103" t="n">
        <f aca="false">SUMIF('廃棄物事業経費（歳入）'!$A$7:$C$113,$A$1,'廃棄物事業経費（歳入）'!$O$7:$O$113)</f>
        <v>743451</v>
      </c>
      <c r="G4" s="104" t="s">
        <v>266</v>
      </c>
      <c r="H4" s="104" t="s">
        <v>306</v>
      </c>
      <c r="I4" s="105" t="s">
        <v>33</v>
      </c>
      <c r="J4" s="103" t="n">
        <f aca="false">SUMIF('廃棄物事業経費（歳出）'!$A$7:$C$113,$A$1,'廃棄物事業経費（歳出）'!$F$7:$F$113)</f>
        <v>2345994</v>
      </c>
      <c r="K4" s="103" t="n">
        <f aca="false">SUMIF('廃棄物事業経費（歳出）'!$A$7:$C$113,$A$1,'廃棄物事業経費（歳出）'!$Y$7:$Y$113)</f>
        <v>2942746</v>
      </c>
    </row>
    <row r="5" s="99" customFormat="true" ht="18" hidden="false" customHeight="true" outlineLevel="0" collapsed="false">
      <c r="A5" s="102" t="s">
        <v>307</v>
      </c>
      <c r="B5" s="102"/>
      <c r="C5" s="102"/>
      <c r="D5" s="103" t="n">
        <f aca="false">SUMIF('廃棄物事業経費（歳入）'!$A$7:$C$113,$A$1,'廃棄物事業経費（歳入）'!$G$7:$G$113)</f>
        <v>8174</v>
      </c>
      <c r="E5" s="103" t="n">
        <f aca="false">SUMIF('廃棄物事業経費（歳入）'!$A$7:$C$113,$A$1,'廃棄物事業経費（歳入）'!$P$7:$P$113)</f>
        <v>25236</v>
      </c>
      <c r="G5" s="104"/>
      <c r="H5" s="104"/>
      <c r="I5" s="105" t="s">
        <v>31</v>
      </c>
      <c r="J5" s="103" t="n">
        <f aca="false">SUMIF('廃棄物事業経費（歳出）'!$A$7:$C$113,$A$1,'廃棄物事業経費（歳出）'!$G$7:$G$113)</f>
        <v>183285</v>
      </c>
      <c r="K5" s="103" t="n">
        <f aca="false">SUMIF('廃棄物事業経費（歳出）'!$A$7:$C$113,$A$1,'廃棄物事業経費（歳出）'!$Z$7:$Z$113)</f>
        <v>1831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113,$A$1,'廃棄物事業経費（歳入）'!$H$7:$H$113)</f>
        <v>1196800</v>
      </c>
      <c r="E6" s="103" t="n">
        <f aca="false">SUMIF('廃棄物事業経費（歳入）'!$A$7:$C$113,$A$1,'廃棄物事業経費（歳入）'!$Q$7:$Q$113)</f>
        <v>1724200</v>
      </c>
      <c r="G6" s="104"/>
      <c r="H6" s="104"/>
      <c r="I6" s="105" t="s">
        <v>16</v>
      </c>
      <c r="J6" s="103" t="n">
        <f aca="false">SUMIF('廃棄物事業経費（歳出）'!$A$7:$C$113,$A$1,'廃棄物事業経費（歳出）'!$H$7:$H$113)</f>
        <v>13428</v>
      </c>
      <c r="K6" s="103" t="n">
        <f aca="false">SUMIF('廃棄物事業経費（歳出）'!$A$7:$C$113,$A$1,'廃棄物事業経費（歳出）'!$AA$7:$AA$113)</f>
        <v>20752</v>
      </c>
    </row>
    <row r="7" s="99" customFormat="true" ht="18" hidden="false" customHeight="true" outlineLevel="0" collapsed="false">
      <c r="A7" s="102" t="s">
        <v>308</v>
      </c>
      <c r="B7" s="102"/>
      <c r="C7" s="102"/>
      <c r="D7" s="103" t="n">
        <f aca="false">SUMIF('廃棄物事業経費（歳入）'!$A$7:$C$113,$A$1,'廃棄物事業経費（歳入）'!$I$7:$I$113)</f>
        <v>2569716</v>
      </c>
      <c r="E7" s="103" t="n">
        <f aca="false">SUMIF('廃棄物事業経費（歳入）'!$A$7:$C$113,$A$1,'廃棄物事業経費（歳入）'!$R$7:$R$113)</f>
        <v>1013264</v>
      </c>
      <c r="G7" s="104"/>
      <c r="H7" s="101" t="s">
        <v>20</v>
      </c>
      <c r="I7" s="101"/>
      <c r="J7" s="103" t="n">
        <f aca="false">SUMIF('廃棄物事業経費（歳出）'!$A$7:$C$113,$A$1,'廃棄物事業経費（歳出）'!$I$7:$I$113)</f>
        <v>120937</v>
      </c>
      <c r="K7" s="103" t="n">
        <f aca="false">SUMIF('廃棄物事業経費（歳出）'!$A$7:$C$113,$A$1,'廃棄物事業経費（歳出）'!$AB$7:$AB$113)</f>
        <v>7501</v>
      </c>
    </row>
    <row r="8" s="99" customFormat="true" ht="18" hidden="false" customHeight="true" outlineLevel="0" collapsed="false">
      <c r="A8" s="102" t="s">
        <v>309</v>
      </c>
      <c r="B8" s="102"/>
      <c r="C8" s="102"/>
      <c r="D8" s="103" t="n">
        <f aca="false">SUMIF('廃棄物事業経費（歳入）'!$A$7:$C$113,$A$1,'廃棄物事業経費（歳入）'!$J$7:$J$113)</f>
        <v>4815351</v>
      </c>
      <c r="E8" s="103" t="n">
        <f aca="false">SUMIF('廃棄物事業経費（歳入）'!$A$7:$C$113,$A$1,'廃棄物事業経費（歳入）'!$S$7:$T$113)</f>
        <v>2142808</v>
      </c>
      <c r="G8" s="104"/>
      <c r="H8" s="101" t="s">
        <v>15</v>
      </c>
      <c r="I8" s="101"/>
      <c r="J8" s="103" t="n">
        <f aca="false">SUMIF('廃棄物事業経費（歳出）'!$A$7:$C$113,$A$1,'廃棄物事業経費（歳出）'!$J$7:$J$113)</f>
        <v>310854</v>
      </c>
      <c r="K8" s="103" t="n">
        <f aca="false">SUMIF('廃棄物事業経費（歳出）'!$A$7:$C$113,$A$1,'廃棄物事業経費（歳出）'!$AC$7:$AC$113)</f>
        <v>381743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113,$A$1,'廃棄物事業経費（歳入）'!$K$7:$K$113)</f>
        <v>514393</v>
      </c>
      <c r="E9" s="103" t="n">
        <f aca="false">SUMIF('廃棄物事業経費（歳入）'!$A$7:$C$113,$A$1,'廃棄物事業経費（歳入）'!$T$7:$T$113)</f>
        <v>71815</v>
      </c>
      <c r="G9" s="104"/>
      <c r="H9" s="106" t="s">
        <v>268</v>
      </c>
      <c r="I9" s="106"/>
      <c r="J9" s="107" t="n">
        <f aca="false">SUM(J4:J8)</f>
        <v>2974498</v>
      </c>
      <c r="K9" s="107" t="n">
        <f aca="false">SUM(K4:K8)</f>
        <v>3354573</v>
      </c>
    </row>
    <row r="10" s="99" customFormat="true" ht="18" hidden="false" customHeight="true" outlineLevel="0" collapsed="false">
      <c r="A10" s="108" t="s">
        <v>310</v>
      </c>
      <c r="B10" s="108"/>
      <c r="C10" s="108"/>
      <c r="D10" s="109" t="n">
        <f aca="false">SUM(D4:D9)</f>
        <v>9429024</v>
      </c>
      <c r="E10" s="109" t="n">
        <f aca="false">SUM(E4:E9)</f>
        <v>5720774</v>
      </c>
      <c r="G10" s="104"/>
      <c r="H10" s="110"/>
      <c r="I10" s="111" t="s">
        <v>311</v>
      </c>
      <c r="J10" s="112" t="n">
        <f aca="false">J9-J8</f>
        <v>2663644</v>
      </c>
      <c r="K10" s="112" t="n">
        <f aca="false">K9-K8</f>
        <v>2972830</v>
      </c>
    </row>
    <row r="11" s="99" customFormat="true" ht="18" hidden="false" customHeight="true" outlineLevel="0" collapsed="false">
      <c r="A11" s="110"/>
      <c r="B11" s="113" t="s">
        <v>311</v>
      </c>
      <c r="C11" s="113"/>
      <c r="D11" s="114" t="n">
        <f aca="false">D10-D8</f>
        <v>4613673</v>
      </c>
      <c r="E11" s="114" t="n">
        <f aca="false">E10-E8</f>
        <v>3577966</v>
      </c>
      <c r="G11" s="104" t="s">
        <v>312</v>
      </c>
      <c r="H11" s="101" t="s">
        <v>21</v>
      </c>
      <c r="I11" s="101"/>
      <c r="J11" s="103" t="n">
        <f aca="false">SUMIF('廃棄物事業経費（歳出）'!$A$7:$C$113,$A$1,'廃棄物事業経費（歳出）'!$L$7:$L$113)</f>
        <v>4406579</v>
      </c>
      <c r="K11" s="103" t="n">
        <f aca="false">SUMIF('廃棄物事業経費（歳出）'!$A$7:$C$113,$A$1,'廃棄物事業経費（歳出）'!$AE$7:$AE$113)</f>
        <v>1795223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113,$A$1,'廃棄物事業経費（歳入）'!$L$7:$L$113)</f>
        <v>15851096</v>
      </c>
      <c r="E12" s="103" t="n">
        <f aca="false">SUMIF('廃棄物事業経費（歳入）'!$A$7:$C$113,$A$1,'廃棄物事業経費（歳入）'!$U$7:$U$113)</f>
        <v>3959521</v>
      </c>
      <c r="G12" s="104"/>
      <c r="H12" s="104" t="s">
        <v>313</v>
      </c>
      <c r="I12" s="105" t="s">
        <v>32</v>
      </c>
      <c r="J12" s="103" t="n">
        <f aca="false">SUMIF('廃棄物事業経費（歳出）'!$A$7:$C$113,$A$1,'廃棄物事業経費（歳出）'!$N$7:$N$113)</f>
        <v>395558</v>
      </c>
      <c r="K12" s="103" t="n">
        <f aca="false">SUMIF('廃棄物事業経費（歳出）'!$A$7:$C$113,$A$1,'廃棄物事業経費（歳出）'!$AG$7:$AG$113)</f>
        <v>68666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25280120</v>
      </c>
      <c r="E13" s="109" t="n">
        <f aca="false">E10+E12</f>
        <v>9680295</v>
      </c>
      <c r="G13" s="104"/>
      <c r="H13" s="104"/>
      <c r="I13" s="105" t="s">
        <v>33</v>
      </c>
      <c r="J13" s="103" t="n">
        <f aca="false">SUMIF('廃棄物事業経費（歳出）'!$A$7:$C$113,$A$1,'廃棄物事業経費（歳出）'!$O$7:$O$113)</f>
        <v>3779789</v>
      </c>
      <c r="K13" s="103" t="n">
        <f aca="false">SUMIF('廃棄物事業経費（歳出）'!$A$7:$C$113,$A$1,'廃棄物事業経費（歳出）'!$AH$7:$AH$113)</f>
        <v>1435577</v>
      </c>
    </row>
    <row r="14" s="99" customFormat="true" ht="18" hidden="false" customHeight="true" outlineLevel="0" collapsed="false">
      <c r="A14" s="110"/>
      <c r="B14" s="113" t="s">
        <v>311</v>
      </c>
      <c r="C14" s="113"/>
      <c r="D14" s="114" t="n">
        <f aca="false">D13-D8</f>
        <v>20464769</v>
      </c>
      <c r="E14" s="114" t="n">
        <f aca="false">E13-E8</f>
        <v>7537487</v>
      </c>
      <c r="G14" s="104"/>
      <c r="H14" s="104"/>
      <c r="I14" s="105" t="s">
        <v>34</v>
      </c>
      <c r="J14" s="103" t="n">
        <f aca="false">SUMIF('廃棄物事業経費（歳出）'!$A$7:$C$113,$A$1,'廃棄物事業経費（歳出）'!$P$7:$P$113)</f>
        <v>728298</v>
      </c>
      <c r="K14" s="103" t="n">
        <f aca="false">SUMIF('廃棄物事業経費（歳出）'!$A$7:$C$113,$A$1,'廃棄物事業経費（歳出）'!$AI$7:$AI$113)</f>
        <v>294993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113,$A$1,'廃棄物事業経費（歳出）'!$Q$7:$Q$113)</f>
        <v>31077</v>
      </c>
      <c r="K15" s="103" t="n">
        <f aca="false">SUMIF('廃棄物事業経費（歳出）'!$A$7:$C$113,$A$1,'廃棄物事業経費（歳出）'!$AJ$7:$AJ$113)</f>
        <v>24759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113,$A$1,'廃棄物事業経費（歳出）'!$R$7:$R$113)</f>
        <v>7977872</v>
      </c>
      <c r="K16" s="103" t="n">
        <f aca="false">SUMIF('廃棄物事業経費（歳出）'!$A$7:$C$113,$A$1,'廃棄物事業経費（歳出）'!$AK$7:$AK$113)</f>
        <v>695077</v>
      </c>
    </row>
    <row r="17" s="99" customFormat="true" ht="18" hidden="false" customHeight="true" outlineLevel="0" collapsed="false">
      <c r="A17" s="115" t="s">
        <v>314</v>
      </c>
      <c r="B17" s="115"/>
      <c r="C17" s="115"/>
      <c r="D17" s="116" t="n">
        <f aca="false">D8</f>
        <v>4815351</v>
      </c>
      <c r="E17" s="116" t="n">
        <f aca="false">E8</f>
        <v>2142808</v>
      </c>
      <c r="G17" s="104"/>
      <c r="H17" s="101" t="s">
        <v>15</v>
      </c>
      <c r="I17" s="101"/>
      <c r="J17" s="103" t="n">
        <f aca="false">SUMIF('廃棄物事業経費（歳出）'!$A$7:$C$113,$A$1,'廃棄物事業経費（歳出）'!$T$7:$T$113)</f>
        <v>4504497</v>
      </c>
      <c r="K17" s="103" t="n">
        <f aca="false">SUMIF('廃棄物事業経費（歳出）'!$A$7:$C$113,$A$1,'廃棄物事業経費（歳出）'!$AM$7:$AM$113)</f>
        <v>1761065</v>
      </c>
    </row>
    <row r="18" s="99" customFormat="true" ht="18" hidden="false" customHeight="true" outlineLevel="0" collapsed="false">
      <c r="A18" s="115" t="s">
        <v>315</v>
      </c>
      <c r="B18" s="115"/>
      <c r="C18" s="115"/>
      <c r="D18" s="116" t="n">
        <f aca="false">J8+J17</f>
        <v>4815351</v>
      </c>
      <c r="E18" s="116" t="n">
        <f aca="false">K8+K17</f>
        <v>2142808</v>
      </c>
      <c r="G18" s="104"/>
      <c r="H18" s="101" t="s">
        <v>16</v>
      </c>
      <c r="I18" s="101"/>
      <c r="J18" s="103" t="n">
        <f aca="false">SUMIF('廃棄物事業経費（歳出）'!$A$7:$C$113,$A$1,'廃棄物事業経費（歳出）'!$S$7:$S$113)</f>
        <v>210261</v>
      </c>
      <c r="K18" s="103" t="n">
        <f aca="false">SUMIF('廃棄物事業経費（歳出）'!$A$7:$C$113,$A$1,'廃棄物事業経費（歳出）'!$AL$7:$AL$113)</f>
        <v>103046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268</v>
      </c>
      <c r="I19" s="106"/>
      <c r="J19" s="107" t="n">
        <f aca="false">SUM(J11:J18)</f>
        <v>22033931</v>
      </c>
      <c r="K19" s="107" t="n">
        <f aca="false">SUM(K11:K18)</f>
        <v>6178406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311</v>
      </c>
      <c r="J20" s="112" t="n">
        <f aca="false">J19-J17</f>
        <v>17529434</v>
      </c>
      <c r="K20" s="112" t="n">
        <f aca="false">K19-K17</f>
        <v>4417341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113,$A$1,'廃棄物事業経費（歳出）'!$U$7:$U$113)</f>
        <v>271691</v>
      </c>
      <c r="K21" s="103" t="n">
        <f aca="false">SUMIF('廃棄物事業経費（歳出）'!$A$7:$C$113,$A$1,'廃棄物事業経費（歳出）'!$AN$7:$AN$113)</f>
        <v>147316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25280120</v>
      </c>
      <c r="K22" s="107" t="n">
        <f aca="false">K9+K19+K21</f>
        <v>9680295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311</v>
      </c>
      <c r="J23" s="112" t="n">
        <f aca="false">J22-J8-J17</f>
        <v>20464769</v>
      </c>
      <c r="K23" s="112" t="n">
        <f aca="false">K22-K8-K17</f>
        <v>7537487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45:30Z</dcterms:modified>
  <cp:revision>0</cp:revision>
  <dc:subject/>
  <dc:title/>
</cp:coreProperties>
</file>