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97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97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97</definedName>
    <definedName function="false" hidden="false" localSheetId="1" name="Excel_BuiltIn__FilterDatabase" vbProcedure="false">し尿処理の状況!$A$1:$A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54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島県</t>
  </si>
  <si>
    <t xml:space="preserve">07201</t>
  </si>
  <si>
    <t xml:space="preserve">福島市</t>
  </si>
  <si>
    <t xml:space="preserve">○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6</t>
  </si>
  <si>
    <t xml:space="preserve">原町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301</t>
  </si>
  <si>
    <t xml:space="preserve">桑折町</t>
  </si>
  <si>
    <t xml:space="preserve">07302</t>
  </si>
  <si>
    <t xml:space="preserve">伊達町</t>
  </si>
  <si>
    <t xml:space="preserve">07303</t>
  </si>
  <si>
    <t xml:space="preserve">国見町</t>
  </si>
  <si>
    <t xml:space="preserve">07304</t>
  </si>
  <si>
    <t xml:space="preserve">梁川町</t>
  </si>
  <si>
    <t xml:space="preserve">07305</t>
  </si>
  <si>
    <t xml:space="preserve">保原町</t>
  </si>
  <si>
    <t xml:space="preserve">07306</t>
  </si>
  <si>
    <t xml:space="preserve">霊山町</t>
  </si>
  <si>
    <t xml:space="preserve">07307</t>
  </si>
  <si>
    <t xml:space="preserve">月舘町</t>
  </si>
  <si>
    <t xml:space="preserve">07308</t>
  </si>
  <si>
    <t xml:space="preserve">川俣町</t>
  </si>
  <si>
    <t xml:space="preserve">07309</t>
  </si>
  <si>
    <t xml:space="preserve">飯野町</t>
  </si>
  <si>
    <t xml:space="preserve">07321</t>
  </si>
  <si>
    <t xml:space="preserve">安達町</t>
  </si>
  <si>
    <t xml:space="preserve">07322</t>
  </si>
  <si>
    <t xml:space="preserve">大玉村</t>
  </si>
  <si>
    <t xml:space="preserve">07323</t>
  </si>
  <si>
    <t xml:space="preserve">本宮町</t>
  </si>
  <si>
    <t xml:space="preserve">07324</t>
  </si>
  <si>
    <t xml:space="preserve">白沢村</t>
  </si>
  <si>
    <t xml:space="preserve">07325</t>
  </si>
  <si>
    <t xml:space="preserve">岩代町</t>
  </si>
  <si>
    <t xml:space="preserve">07326</t>
  </si>
  <si>
    <t xml:space="preserve">東和町</t>
  </si>
  <si>
    <t xml:space="preserve">07341</t>
  </si>
  <si>
    <t xml:space="preserve">長沼町</t>
  </si>
  <si>
    <t xml:space="preserve">07342</t>
  </si>
  <si>
    <t xml:space="preserve">鏡石町</t>
  </si>
  <si>
    <t xml:space="preserve">07343</t>
  </si>
  <si>
    <t xml:space="preserve">岩瀬村</t>
  </si>
  <si>
    <t xml:space="preserve">07344</t>
  </si>
  <si>
    <t xml:space="preserve">天栄村</t>
  </si>
  <si>
    <t xml:space="preserve">07361</t>
  </si>
  <si>
    <t xml:space="preserve">田島町</t>
  </si>
  <si>
    <t xml:space="preserve">07362</t>
  </si>
  <si>
    <t xml:space="preserve">下郷町</t>
  </si>
  <si>
    <t xml:space="preserve">07363</t>
  </si>
  <si>
    <t xml:space="preserve">舘岩村</t>
  </si>
  <si>
    <t xml:space="preserve">07364</t>
  </si>
  <si>
    <t xml:space="preserve">檜枝岐村</t>
  </si>
  <si>
    <t xml:space="preserve">07365</t>
  </si>
  <si>
    <t xml:space="preserve">伊南村</t>
  </si>
  <si>
    <t xml:space="preserve">07366</t>
  </si>
  <si>
    <t xml:space="preserve">南郷村</t>
  </si>
  <si>
    <t xml:space="preserve">07367</t>
  </si>
  <si>
    <t xml:space="preserve">只見町</t>
  </si>
  <si>
    <t xml:space="preserve">07381</t>
  </si>
  <si>
    <t xml:space="preserve">北会津村</t>
  </si>
  <si>
    <t xml:space="preserve">07401</t>
  </si>
  <si>
    <t xml:space="preserve">熱塩加納村</t>
  </si>
  <si>
    <t xml:space="preserve">07402</t>
  </si>
  <si>
    <t xml:space="preserve">北塩原村</t>
  </si>
  <si>
    <t xml:space="preserve">07403</t>
  </si>
  <si>
    <t xml:space="preserve">塩川町</t>
  </si>
  <si>
    <t xml:space="preserve">07404</t>
  </si>
  <si>
    <t xml:space="preserve">山都町</t>
  </si>
  <si>
    <t xml:space="preserve">07405</t>
  </si>
  <si>
    <t xml:space="preserve">西会津町</t>
  </si>
  <si>
    <t xml:space="preserve">07406</t>
  </si>
  <si>
    <t xml:space="preserve">高郷村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24</t>
  </si>
  <si>
    <t xml:space="preserve">河東町</t>
  </si>
  <si>
    <t xml:space="preserve">07441</t>
  </si>
  <si>
    <t xml:space="preserve">会津高田町</t>
  </si>
  <si>
    <t xml:space="preserve">07442</t>
  </si>
  <si>
    <t xml:space="preserve">会津本郷町</t>
  </si>
  <si>
    <t xml:space="preserve">07443</t>
  </si>
  <si>
    <t xml:space="preserve">新鶴村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61</t>
  </si>
  <si>
    <t xml:space="preserve">西郷村</t>
  </si>
  <si>
    <t xml:space="preserve">07462</t>
  </si>
  <si>
    <t xml:space="preserve">表郷村</t>
  </si>
  <si>
    <t xml:space="preserve">07463</t>
  </si>
  <si>
    <t xml:space="preserve">東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67</t>
  </si>
  <si>
    <t xml:space="preserve">大信村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23</t>
  </si>
  <si>
    <t xml:space="preserve">滝根町</t>
  </si>
  <si>
    <t xml:space="preserve">07524</t>
  </si>
  <si>
    <t xml:space="preserve">大越町</t>
  </si>
  <si>
    <t xml:space="preserve">07525</t>
  </si>
  <si>
    <t xml:space="preserve">都路村</t>
  </si>
  <si>
    <t xml:space="preserve">07526</t>
  </si>
  <si>
    <t xml:space="preserve">常葉町</t>
  </si>
  <si>
    <t xml:space="preserve">07527</t>
  </si>
  <si>
    <t xml:space="preserve">船引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2</t>
  </si>
  <si>
    <t xml:space="preserve">鹿島町</t>
  </si>
  <si>
    <t xml:space="preserve">07563</t>
  </si>
  <si>
    <t xml:space="preserve">小高町</t>
  </si>
  <si>
    <t xml:space="preserve">07564</t>
  </si>
  <si>
    <t xml:space="preserve">飯舘村</t>
  </si>
  <si>
    <t xml:space="preserve">福島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90171</v>
      </c>
      <c r="E7" s="28" t="n">
        <f aca="false">G7+H7</f>
        <v>29802</v>
      </c>
      <c r="F7" s="29" t="n">
        <f aca="false">E7/D7*100</f>
        <v>10.270495673241</v>
      </c>
      <c r="G7" s="27" t="n">
        <v>29613</v>
      </c>
      <c r="H7" s="27" t="n">
        <v>189</v>
      </c>
      <c r="I7" s="28" t="n">
        <f aca="false">K7+M7+O7</f>
        <v>260369</v>
      </c>
      <c r="J7" s="29" t="n">
        <f aca="false">I7/D7*100</f>
        <v>89.729504326759</v>
      </c>
      <c r="K7" s="27" t="n">
        <v>131467</v>
      </c>
      <c r="L7" s="29" t="n">
        <f aca="false">K7/D7*100</f>
        <v>45.3067329264468</v>
      </c>
      <c r="M7" s="27" t="n">
        <v>0</v>
      </c>
      <c r="N7" s="29" t="n">
        <f aca="false">M7/D7*100</f>
        <v>0</v>
      </c>
      <c r="O7" s="27" t="n">
        <v>128902</v>
      </c>
      <c r="P7" s="27" t="n">
        <v>86363</v>
      </c>
      <c r="Q7" s="29" t="n">
        <f aca="false">O7/D7*100</f>
        <v>44.4227714003122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16116</v>
      </c>
      <c r="E8" s="28" t="n">
        <f aca="false">G8+H8</f>
        <v>23789</v>
      </c>
      <c r="F8" s="29" t="n">
        <f aca="false">E8/D8*100</f>
        <v>20.4872713493403</v>
      </c>
      <c r="G8" s="27" t="n">
        <v>23789</v>
      </c>
      <c r="H8" s="27" t="n">
        <v>0</v>
      </c>
      <c r="I8" s="28" t="n">
        <f aca="false">K8+M8+O8</f>
        <v>92327</v>
      </c>
      <c r="J8" s="29" t="n">
        <f aca="false">I8/D8*100</f>
        <v>79.5127286506597</v>
      </c>
      <c r="K8" s="27" t="n">
        <v>51025</v>
      </c>
      <c r="L8" s="29" t="n">
        <f aca="false">K8/D8*100</f>
        <v>43.9431258396776</v>
      </c>
      <c r="M8" s="27" t="n">
        <v>0</v>
      </c>
      <c r="N8" s="29" t="n">
        <f aca="false">M8/D8*100</f>
        <v>0</v>
      </c>
      <c r="O8" s="27" t="n">
        <v>41302</v>
      </c>
      <c r="P8" s="27" t="n">
        <v>13256</v>
      </c>
      <c r="Q8" s="29" t="n">
        <f aca="false">O8/D8*100</f>
        <v>35.5696028109821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333547</v>
      </c>
      <c r="E9" s="28" t="n">
        <f aca="false">G9+H9</f>
        <v>27017</v>
      </c>
      <c r="F9" s="29" t="n">
        <f aca="false">E9/D9*100</f>
        <v>8.09990795899828</v>
      </c>
      <c r="G9" s="27" t="n">
        <v>27017</v>
      </c>
      <c r="H9" s="27" t="n">
        <v>0</v>
      </c>
      <c r="I9" s="28" t="n">
        <f aca="false">K9+M9+O9</f>
        <v>306530</v>
      </c>
      <c r="J9" s="29" t="n">
        <f aca="false">I9/D9*100</f>
        <v>91.9000920410017</v>
      </c>
      <c r="K9" s="27" t="n">
        <v>183918</v>
      </c>
      <c r="L9" s="29" t="n">
        <f aca="false">K9/D9*100</f>
        <v>55.140055224601</v>
      </c>
      <c r="M9" s="27" t="n">
        <v>0</v>
      </c>
      <c r="N9" s="29" t="n">
        <f aca="false">M9/D9*100</f>
        <v>0</v>
      </c>
      <c r="O9" s="27" t="n">
        <v>122612</v>
      </c>
      <c r="P9" s="27" t="n">
        <v>36827</v>
      </c>
      <c r="Q9" s="29" t="n">
        <f aca="false">O9/D9*100</f>
        <v>36.7600368164007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62781</v>
      </c>
      <c r="E10" s="28" t="n">
        <f aca="false">G10+H10</f>
        <v>39340</v>
      </c>
      <c r="F10" s="29" t="n">
        <f aca="false">E10/D10*100</f>
        <v>10.8440078173885</v>
      </c>
      <c r="G10" s="27" t="n">
        <v>39230</v>
      </c>
      <c r="H10" s="27" t="n">
        <v>110</v>
      </c>
      <c r="I10" s="28" t="n">
        <f aca="false">K10+M10+O10</f>
        <v>323441</v>
      </c>
      <c r="J10" s="29" t="n">
        <f aca="false">I10/D10*100</f>
        <v>89.1559921826115</v>
      </c>
      <c r="K10" s="27" t="n">
        <v>123468</v>
      </c>
      <c r="L10" s="29" t="n">
        <f aca="false">K10/D10*100</f>
        <v>34.0337559023212</v>
      </c>
      <c r="M10" s="27" t="n">
        <v>0</v>
      </c>
      <c r="N10" s="29" t="n">
        <f aca="false">M10/D10*100</f>
        <v>0</v>
      </c>
      <c r="O10" s="27" t="n">
        <v>199973</v>
      </c>
      <c r="P10" s="27" t="n">
        <v>53777</v>
      </c>
      <c r="Q10" s="29" t="n">
        <f aca="false">O10/D10*100</f>
        <v>55.1222362802903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47458</v>
      </c>
      <c r="E11" s="28" t="n">
        <f aca="false">G11+H11</f>
        <v>910</v>
      </c>
      <c r="F11" s="29" t="n">
        <f aca="false">E11/D11*100</f>
        <v>1.91748493404695</v>
      </c>
      <c r="G11" s="27" t="n">
        <v>910</v>
      </c>
      <c r="H11" s="27" t="n">
        <v>0</v>
      </c>
      <c r="I11" s="28" t="n">
        <f aca="false">K11+M11+O11</f>
        <v>46548</v>
      </c>
      <c r="J11" s="29" t="n">
        <f aca="false">I11/D11*100</f>
        <v>98.0825150659531</v>
      </c>
      <c r="K11" s="27" t="n">
        <v>17438</v>
      </c>
      <c r="L11" s="29" t="n">
        <f aca="false">K11/D11*100</f>
        <v>36.7440684394623</v>
      </c>
      <c r="M11" s="27" t="n">
        <v>212</v>
      </c>
      <c r="N11" s="29" t="n">
        <f aca="false">M11/D11*100</f>
        <v>0.446710775843904</v>
      </c>
      <c r="O11" s="27" t="n">
        <v>28898</v>
      </c>
      <c r="P11" s="27" t="n">
        <v>9572</v>
      </c>
      <c r="Q11" s="29" t="n">
        <f aca="false">O11/D11*100</f>
        <v>60.8917358506469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48246</v>
      </c>
      <c r="E12" s="28" t="n">
        <f aca="false">G12+H12</f>
        <v>965</v>
      </c>
      <c r="F12" s="29" t="n">
        <f aca="false">E12/D12*100</f>
        <v>2.00016581685528</v>
      </c>
      <c r="G12" s="27" t="n">
        <v>891</v>
      </c>
      <c r="H12" s="27" t="n">
        <v>74</v>
      </c>
      <c r="I12" s="28" t="n">
        <f aca="false">K12+M12+O12</f>
        <v>47281</v>
      </c>
      <c r="J12" s="29" t="n">
        <f aca="false">I12/D12*100</f>
        <v>97.9998341831447</v>
      </c>
      <c r="K12" s="27" t="n">
        <v>29461</v>
      </c>
      <c r="L12" s="29" t="n">
        <f aca="false">K12/D12*100</f>
        <v>61.0641296687808</v>
      </c>
      <c r="M12" s="27" t="n">
        <v>0</v>
      </c>
      <c r="N12" s="29" t="n">
        <f aca="false">M12/D12*100</f>
        <v>0</v>
      </c>
      <c r="O12" s="27" t="n">
        <v>17820</v>
      </c>
      <c r="P12" s="27" t="n">
        <v>10670</v>
      </c>
      <c r="Q12" s="29" t="n">
        <f aca="false">O12/D12*100</f>
        <v>36.9357045143639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67765</v>
      </c>
      <c r="E13" s="28" t="n">
        <f aca="false">G13+H13</f>
        <v>9583</v>
      </c>
      <c r="F13" s="29" t="n">
        <f aca="false">E13/D13*100</f>
        <v>14.1415184829927</v>
      </c>
      <c r="G13" s="27" t="n">
        <v>9583</v>
      </c>
      <c r="H13" s="27" t="n">
        <v>0</v>
      </c>
      <c r="I13" s="28" t="n">
        <f aca="false">K13+M13+O13</f>
        <v>58182</v>
      </c>
      <c r="J13" s="29" t="n">
        <f aca="false">I13/D13*100</f>
        <v>85.8584815170073</v>
      </c>
      <c r="K13" s="27" t="n">
        <v>18676</v>
      </c>
      <c r="L13" s="29" t="n">
        <f aca="false">K13/D13*100</f>
        <v>27.5599498266067</v>
      </c>
      <c r="M13" s="27" t="n">
        <v>0</v>
      </c>
      <c r="N13" s="29" t="n">
        <f aca="false">M13/D13*100</f>
        <v>0</v>
      </c>
      <c r="O13" s="27" t="n">
        <v>39506</v>
      </c>
      <c r="P13" s="27" t="n">
        <v>9646</v>
      </c>
      <c r="Q13" s="29" t="n">
        <f aca="false">O13/D13*100</f>
        <v>58.2985316904006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6661</v>
      </c>
      <c r="E14" s="28" t="n">
        <f aca="false">G14+H14</f>
        <v>13652</v>
      </c>
      <c r="F14" s="29" t="n">
        <f aca="false">E14/D14*100</f>
        <v>37.2384823109026</v>
      </c>
      <c r="G14" s="27" t="n">
        <v>13532</v>
      </c>
      <c r="H14" s="27" t="n">
        <v>120</v>
      </c>
      <c r="I14" s="28" t="n">
        <f aca="false">K14+M14+O14</f>
        <v>23009</v>
      </c>
      <c r="J14" s="29" t="n">
        <f aca="false">I14/D14*100</f>
        <v>62.7615176890974</v>
      </c>
      <c r="K14" s="27" t="n">
        <v>6777</v>
      </c>
      <c r="L14" s="29" t="n">
        <f aca="false">K14/D14*100</f>
        <v>18.4855841357301</v>
      </c>
      <c r="M14" s="27" t="n">
        <v>0</v>
      </c>
      <c r="N14" s="29" t="n">
        <f aca="false">M14/D14*100</f>
        <v>0</v>
      </c>
      <c r="O14" s="27" t="n">
        <v>16232</v>
      </c>
      <c r="P14" s="27" t="n">
        <v>6431</v>
      </c>
      <c r="Q14" s="29" t="n">
        <f aca="false">O14/D14*100</f>
        <v>44.2759335533673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9399</v>
      </c>
      <c r="E15" s="28" t="n">
        <f aca="false">G15+H15</f>
        <v>8635</v>
      </c>
      <c r="F15" s="29" t="n">
        <f aca="false">E15/D15*100</f>
        <v>21.9167999187797</v>
      </c>
      <c r="G15" s="27" t="n">
        <v>8635</v>
      </c>
      <c r="H15" s="27" t="n">
        <v>0</v>
      </c>
      <c r="I15" s="28" t="n">
        <f aca="false">K15+M15+O15</f>
        <v>30764</v>
      </c>
      <c r="J15" s="29" t="n">
        <f aca="false">I15/D15*100</f>
        <v>78.0832000812203</v>
      </c>
      <c r="K15" s="27" t="n">
        <v>16893</v>
      </c>
      <c r="L15" s="29" t="n">
        <f aca="false">K15/D15*100</f>
        <v>42.8767227594609</v>
      </c>
      <c r="M15" s="27" t="n">
        <v>0</v>
      </c>
      <c r="N15" s="29" t="n">
        <f aca="false">M15/D15*100</f>
        <v>0</v>
      </c>
      <c r="O15" s="27" t="n">
        <v>13871</v>
      </c>
      <c r="P15" s="27" t="n">
        <v>7072</v>
      </c>
      <c r="Q15" s="29" t="n">
        <f aca="false">O15/D15*100</f>
        <v>35.2064773217594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35587</v>
      </c>
      <c r="E16" s="28" t="n">
        <f aca="false">G16+H16</f>
        <v>6056</v>
      </c>
      <c r="F16" s="29" t="n">
        <f aca="false">E16/D16*100</f>
        <v>17.017450192486</v>
      </c>
      <c r="G16" s="27" t="n">
        <v>6056</v>
      </c>
      <c r="H16" s="27" t="n">
        <v>0</v>
      </c>
      <c r="I16" s="28" t="n">
        <f aca="false">K16+M16+O16</f>
        <v>29531</v>
      </c>
      <c r="J16" s="29" t="n">
        <f aca="false">I16/D16*100</f>
        <v>82.982549807514</v>
      </c>
      <c r="K16" s="27" t="n">
        <v>5328</v>
      </c>
      <c r="L16" s="29" t="n">
        <f aca="false">K16/D16*100</f>
        <v>14.9717593503246</v>
      </c>
      <c r="M16" s="27" t="n">
        <v>0</v>
      </c>
      <c r="N16" s="29" t="n">
        <f aca="false">M16/D16*100</f>
        <v>0</v>
      </c>
      <c r="O16" s="27" t="n">
        <v>24203</v>
      </c>
      <c r="P16" s="27" t="n">
        <v>4118</v>
      </c>
      <c r="Q16" s="29" t="n">
        <f aca="false">O16/D16*100</f>
        <v>68.0107904571894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3860</v>
      </c>
      <c r="E17" s="28" t="n">
        <f aca="false">G17+H17</f>
        <v>3071</v>
      </c>
      <c r="F17" s="29" t="n">
        <f aca="false">E17/D17*100</f>
        <v>22.1572871572872</v>
      </c>
      <c r="G17" s="27" t="n">
        <v>3041</v>
      </c>
      <c r="H17" s="27" t="n">
        <v>30</v>
      </c>
      <c r="I17" s="28" t="n">
        <f aca="false">K17+M17+O17</f>
        <v>10789</v>
      </c>
      <c r="J17" s="29" t="n">
        <f aca="false">I17/D17*100</f>
        <v>77.8427128427128</v>
      </c>
      <c r="K17" s="27" t="n">
        <v>2427</v>
      </c>
      <c r="L17" s="29" t="n">
        <f aca="false">K17/D17*100</f>
        <v>17.5108225108225</v>
      </c>
      <c r="M17" s="27" t="n">
        <v>0</v>
      </c>
      <c r="N17" s="29" t="n">
        <f aca="false">M17/D17*100</f>
        <v>0</v>
      </c>
      <c r="O17" s="27" t="n">
        <v>8362</v>
      </c>
      <c r="P17" s="27" t="n">
        <v>3391</v>
      </c>
      <c r="Q17" s="29" t="n">
        <f aca="false">O17/D17*100</f>
        <v>60.3318903318903</v>
      </c>
      <c r="R17" s="27"/>
      <c r="S17" s="27" t="s">
        <v>29</v>
      </c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0996</v>
      </c>
      <c r="E18" s="28" t="n">
        <f aca="false">G18+H18</f>
        <v>1930</v>
      </c>
      <c r="F18" s="29" t="n">
        <f aca="false">E18/D18*100</f>
        <v>17.5518370316479</v>
      </c>
      <c r="G18" s="27" t="n">
        <v>1930</v>
      </c>
      <c r="H18" s="27" t="n">
        <v>0</v>
      </c>
      <c r="I18" s="28" t="n">
        <f aca="false">K18+M18+O18</f>
        <v>9066</v>
      </c>
      <c r="J18" s="29" t="n">
        <f aca="false">I18/D18*100</f>
        <v>82.4481629683521</v>
      </c>
      <c r="K18" s="27" t="n">
        <v>2625</v>
      </c>
      <c r="L18" s="29" t="n">
        <f aca="false">K18/D18*100</f>
        <v>23.8723172062568</v>
      </c>
      <c r="M18" s="27" t="n">
        <v>0</v>
      </c>
      <c r="N18" s="29" t="n">
        <f aca="false">M18/D18*100</f>
        <v>0</v>
      </c>
      <c r="O18" s="27" t="n">
        <v>6441</v>
      </c>
      <c r="P18" s="27" t="n">
        <v>1046</v>
      </c>
      <c r="Q18" s="29" t="n">
        <f aca="false">O18/D18*100</f>
        <v>58.5758457620953</v>
      </c>
      <c r="R18" s="27"/>
      <c r="S18" s="27" t="s">
        <v>29</v>
      </c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1145</v>
      </c>
      <c r="E19" s="28" t="n">
        <f aca="false">G19+H19</f>
        <v>1639</v>
      </c>
      <c r="F19" s="29" t="n">
        <f aca="false">E19/D19*100</f>
        <v>14.7061462539255</v>
      </c>
      <c r="G19" s="27" t="n">
        <v>1639</v>
      </c>
      <c r="H19" s="27" t="n">
        <v>0</v>
      </c>
      <c r="I19" s="28" t="n">
        <f aca="false">K19+M19+O19</f>
        <v>9506</v>
      </c>
      <c r="J19" s="29" t="n">
        <f aca="false">I19/D19*100</f>
        <v>85.2938537460745</v>
      </c>
      <c r="K19" s="27" t="n">
        <v>3896</v>
      </c>
      <c r="L19" s="29" t="n">
        <f aca="false">K19/D19*100</f>
        <v>34.9573799910274</v>
      </c>
      <c r="M19" s="27" t="n">
        <v>0</v>
      </c>
      <c r="N19" s="29" t="n">
        <f aca="false">M19/D19*100</f>
        <v>0</v>
      </c>
      <c r="O19" s="27" t="n">
        <v>5610</v>
      </c>
      <c r="P19" s="27" t="n">
        <v>1018</v>
      </c>
      <c r="Q19" s="29" t="n">
        <f aca="false">O19/D19*100</f>
        <v>50.3364737550471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1333</v>
      </c>
      <c r="E20" s="28" t="n">
        <f aca="false">G20+H20</f>
        <v>5273</v>
      </c>
      <c r="F20" s="29" t="n">
        <f aca="false">E20/D20*100</f>
        <v>24.7175737120893</v>
      </c>
      <c r="G20" s="27" t="n">
        <v>5134</v>
      </c>
      <c r="H20" s="27" t="n">
        <v>139</v>
      </c>
      <c r="I20" s="28" t="n">
        <f aca="false">K20+M20+O20</f>
        <v>16060</v>
      </c>
      <c r="J20" s="29" t="n">
        <f aca="false">I20/D20*100</f>
        <v>75.2824262879108</v>
      </c>
      <c r="K20" s="27" t="n">
        <v>5953</v>
      </c>
      <c r="L20" s="29" t="n">
        <f aca="false">K20/D20*100</f>
        <v>27.905123517555</v>
      </c>
      <c r="M20" s="27" t="n">
        <v>0</v>
      </c>
      <c r="N20" s="29" t="n">
        <f aca="false">M20/D20*100</f>
        <v>0</v>
      </c>
      <c r="O20" s="27" t="n">
        <v>10107</v>
      </c>
      <c r="P20" s="27" t="n">
        <v>2901</v>
      </c>
      <c r="Q20" s="29" t="n">
        <f aca="false">O20/D20*100</f>
        <v>47.3773027703558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4772</v>
      </c>
      <c r="E21" s="28" t="n">
        <f aca="false">G21+H21</f>
        <v>6801</v>
      </c>
      <c r="F21" s="29" t="n">
        <f aca="false">E21/D21*100</f>
        <v>27.4543839819151</v>
      </c>
      <c r="G21" s="27" t="n">
        <v>6704</v>
      </c>
      <c r="H21" s="27" t="n">
        <v>97</v>
      </c>
      <c r="I21" s="28" t="n">
        <f aca="false">K21+M21+O21</f>
        <v>17971</v>
      </c>
      <c r="J21" s="29" t="n">
        <f aca="false">I21/D21*100</f>
        <v>72.5456160180849</v>
      </c>
      <c r="K21" s="27" t="n">
        <v>2334</v>
      </c>
      <c r="L21" s="29" t="n">
        <f aca="false">K21/D21*100</f>
        <v>9.42192798320685</v>
      </c>
      <c r="M21" s="27" t="n">
        <v>0</v>
      </c>
      <c r="N21" s="29" t="n">
        <f aca="false">M21/D21*100</f>
        <v>0</v>
      </c>
      <c r="O21" s="27" t="n">
        <v>15637</v>
      </c>
      <c r="P21" s="27" t="n">
        <v>3241</v>
      </c>
      <c r="Q21" s="29" t="n">
        <f aca="false">O21/D21*100</f>
        <v>63.1236880348781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9882</v>
      </c>
      <c r="E22" s="28" t="n">
        <f aca="false">G22+H22</f>
        <v>3377</v>
      </c>
      <c r="F22" s="29" t="n">
        <f aca="false">E22/D22*100</f>
        <v>34.1732442825339</v>
      </c>
      <c r="G22" s="27" t="n">
        <v>3165</v>
      </c>
      <c r="H22" s="27" t="n">
        <v>212</v>
      </c>
      <c r="I22" s="28" t="n">
        <f aca="false">K22+M22+O22</f>
        <v>6505</v>
      </c>
      <c r="J22" s="29" t="n">
        <f aca="false">I22/D22*100</f>
        <v>65.8267557174661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6505</v>
      </c>
      <c r="P22" s="27" t="n">
        <v>2442</v>
      </c>
      <c r="Q22" s="29" t="n">
        <f aca="false">O22/D22*100</f>
        <v>65.8267557174661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4653</v>
      </c>
      <c r="E23" s="28" t="n">
        <f aca="false">G23+H23</f>
        <v>1530</v>
      </c>
      <c r="F23" s="29" t="n">
        <f aca="false">E23/D23*100</f>
        <v>32.8820116054159</v>
      </c>
      <c r="G23" s="27" t="n">
        <v>1515</v>
      </c>
      <c r="H23" s="27" t="n">
        <v>15</v>
      </c>
      <c r="I23" s="28" t="n">
        <f aca="false">K23+M23+O23</f>
        <v>3123</v>
      </c>
      <c r="J23" s="29" t="n">
        <f aca="false">I23/D23*100</f>
        <v>67.1179883945841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3123</v>
      </c>
      <c r="P23" s="27" t="n">
        <v>1877</v>
      </c>
      <c r="Q23" s="29" t="n">
        <f aca="false">O23/D23*100</f>
        <v>67.1179883945841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7782</v>
      </c>
      <c r="E24" s="28" t="n">
        <f aca="false">G24+H24</f>
        <v>5861</v>
      </c>
      <c r="F24" s="29" t="n">
        <f aca="false">E24/D24*100</f>
        <v>32.9602969294793</v>
      </c>
      <c r="G24" s="27" t="n">
        <v>5861</v>
      </c>
      <c r="H24" s="27" t="n">
        <v>0</v>
      </c>
      <c r="I24" s="28" t="n">
        <f aca="false">K24+M24+O24</f>
        <v>11921</v>
      </c>
      <c r="J24" s="29" t="n">
        <f aca="false">I24/D24*100</f>
        <v>67.0397030705207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11921</v>
      </c>
      <c r="P24" s="27" t="n">
        <v>2508</v>
      </c>
      <c r="Q24" s="29" t="n">
        <f aca="false">O24/D24*100</f>
        <v>67.0397030705207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6800</v>
      </c>
      <c r="E25" s="28" t="n">
        <f aca="false">G25+H25</f>
        <v>2354</v>
      </c>
      <c r="F25" s="29" t="n">
        <f aca="false">E25/D25*100</f>
        <v>34.6176470588235</v>
      </c>
      <c r="G25" s="27" t="n">
        <v>2354</v>
      </c>
      <c r="H25" s="27" t="n">
        <v>0</v>
      </c>
      <c r="I25" s="28" t="n">
        <f aca="false">K25+M25+O25</f>
        <v>4446</v>
      </c>
      <c r="J25" s="29" t="n">
        <f aca="false">I25/D25*100</f>
        <v>65.3823529411765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4446</v>
      </c>
      <c r="P25" s="27" t="n">
        <v>962</v>
      </c>
      <c r="Q25" s="29" t="n">
        <f aca="false">O25/D25*100</f>
        <v>65.3823529411765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2056</v>
      </c>
      <c r="E26" s="28" t="n">
        <f aca="false">G26+H26</f>
        <v>4312</v>
      </c>
      <c r="F26" s="29" t="n">
        <f aca="false">E26/D26*100</f>
        <v>35.7664233576642</v>
      </c>
      <c r="G26" s="27" t="n">
        <v>3936</v>
      </c>
      <c r="H26" s="27" t="n">
        <v>376</v>
      </c>
      <c r="I26" s="28" t="n">
        <f aca="false">K26+M26+O26</f>
        <v>7744</v>
      </c>
      <c r="J26" s="29" t="n">
        <f aca="false">I26/D26*100</f>
        <v>64.2335766423358</v>
      </c>
      <c r="K26" s="27" t="n">
        <v>1758</v>
      </c>
      <c r="L26" s="29" t="n">
        <f aca="false">K26/D26*100</f>
        <v>14.5819508958195</v>
      </c>
      <c r="M26" s="27" t="n">
        <v>0</v>
      </c>
      <c r="N26" s="29" t="n">
        <f aca="false">M26/D26*100</f>
        <v>0</v>
      </c>
      <c r="O26" s="27" t="n">
        <v>5986</v>
      </c>
      <c r="P26" s="27" t="n">
        <v>1792</v>
      </c>
      <c r="Q26" s="29" t="n">
        <f aca="false">O26/D26*100</f>
        <v>49.6516257465163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8608</v>
      </c>
      <c r="E27" s="28" t="n">
        <f aca="false">G27+H27</f>
        <v>834</v>
      </c>
      <c r="F27" s="29" t="n">
        <f aca="false">E27/D27*100</f>
        <v>9.68866171003718</v>
      </c>
      <c r="G27" s="27" t="n">
        <v>834</v>
      </c>
      <c r="H27" s="27" t="n">
        <v>0</v>
      </c>
      <c r="I27" s="28" t="n">
        <f aca="false">K27+M27+O27</f>
        <v>7774</v>
      </c>
      <c r="J27" s="29" t="n">
        <f aca="false">I27/D27*100</f>
        <v>90.3113382899628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7774</v>
      </c>
      <c r="P27" s="27" t="n">
        <v>5301</v>
      </c>
      <c r="Q27" s="29" t="n">
        <f aca="false">O27/D27*100</f>
        <v>90.3113382899628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22055</v>
      </c>
      <c r="E28" s="28" t="n">
        <f aca="false">G28+H28</f>
        <v>4185</v>
      </c>
      <c r="F28" s="29" t="n">
        <f aca="false">E28/D28*100</f>
        <v>18.975289050102</v>
      </c>
      <c r="G28" s="27" t="n">
        <v>4077</v>
      </c>
      <c r="H28" s="27" t="n">
        <v>108</v>
      </c>
      <c r="I28" s="28" t="n">
        <f aca="false">K28+M28+O28</f>
        <v>17870</v>
      </c>
      <c r="J28" s="29" t="n">
        <f aca="false">I28/D28*100</f>
        <v>81.024710949898</v>
      </c>
      <c r="K28" s="27" t="n">
        <v>8109</v>
      </c>
      <c r="L28" s="29" t="n">
        <f aca="false">K28/D28*100</f>
        <v>36.7671729766493</v>
      </c>
      <c r="M28" s="27" t="n">
        <v>0</v>
      </c>
      <c r="N28" s="29" t="n">
        <f aca="false">M28/D28*100</f>
        <v>0</v>
      </c>
      <c r="O28" s="27" t="n">
        <v>9761</v>
      </c>
      <c r="P28" s="27" t="n">
        <v>2221</v>
      </c>
      <c r="Q28" s="29" t="n">
        <f aca="false">O28/D28*100</f>
        <v>44.2575379732487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9402</v>
      </c>
      <c r="E29" s="28" t="n">
        <f aca="false">G29+H29</f>
        <v>2053</v>
      </c>
      <c r="F29" s="29" t="n">
        <f aca="false">E29/D29*100</f>
        <v>21.8357796213572</v>
      </c>
      <c r="G29" s="27" t="n">
        <v>1952</v>
      </c>
      <c r="H29" s="27" t="n">
        <v>101</v>
      </c>
      <c r="I29" s="28" t="n">
        <f aca="false">K29+M29+O29</f>
        <v>7349</v>
      </c>
      <c r="J29" s="29" t="n">
        <f aca="false">I29/D29*100</f>
        <v>78.1642203786429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7349</v>
      </c>
      <c r="P29" s="27" t="n">
        <v>4717</v>
      </c>
      <c r="Q29" s="29" t="n">
        <f aca="false">O29/D29*100</f>
        <v>78.1642203786429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9441</v>
      </c>
      <c r="E30" s="28" t="n">
        <f aca="false">G30+H30</f>
        <v>4199</v>
      </c>
      <c r="F30" s="29" t="n">
        <f aca="false">E30/D30*100</f>
        <v>44.4762207393285</v>
      </c>
      <c r="G30" s="27" t="n">
        <v>3815</v>
      </c>
      <c r="H30" s="27" t="n">
        <v>384</v>
      </c>
      <c r="I30" s="28" t="n">
        <f aca="false">K30+M30+O30</f>
        <v>5242</v>
      </c>
      <c r="J30" s="29" t="n">
        <f aca="false">I30/D30*100</f>
        <v>55.5237792606715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5242</v>
      </c>
      <c r="P30" s="27" t="n">
        <v>1011</v>
      </c>
      <c r="Q30" s="29" t="n">
        <f aca="false">O30/D30*100</f>
        <v>55.5237792606715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8402</v>
      </c>
      <c r="E31" s="28" t="n">
        <f aca="false">G31+H31</f>
        <v>2953</v>
      </c>
      <c r="F31" s="29" t="n">
        <f aca="false">E31/D31*100</f>
        <v>35.146393715782</v>
      </c>
      <c r="G31" s="27" t="n">
        <v>2072</v>
      </c>
      <c r="H31" s="27" t="n">
        <v>881</v>
      </c>
      <c r="I31" s="28" t="n">
        <f aca="false">K31+M31+O31</f>
        <v>5449</v>
      </c>
      <c r="J31" s="29" t="n">
        <f aca="false">I31/D31*100</f>
        <v>64.8536062842181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5449</v>
      </c>
      <c r="P31" s="27" t="n">
        <v>1845</v>
      </c>
      <c r="Q31" s="29" t="n">
        <f aca="false">O31/D31*100</f>
        <v>64.8536062842181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6738</v>
      </c>
      <c r="E32" s="28" t="n">
        <f aca="false">G32+H32</f>
        <v>2368</v>
      </c>
      <c r="F32" s="29" t="n">
        <f aca="false">E32/D32*100</f>
        <v>35.1439596319383</v>
      </c>
      <c r="G32" s="27" t="n">
        <v>2368</v>
      </c>
      <c r="H32" s="27" t="n">
        <v>0</v>
      </c>
      <c r="I32" s="28" t="n">
        <f aca="false">K32+M32+O32</f>
        <v>4370</v>
      </c>
      <c r="J32" s="29" t="n">
        <f aca="false">I32/D32*100</f>
        <v>64.8560403680617</v>
      </c>
      <c r="K32" s="27" t="n">
        <v>396</v>
      </c>
      <c r="L32" s="29" t="n">
        <f aca="false">K32/D32*100</f>
        <v>5.87711487088157</v>
      </c>
      <c r="M32" s="27" t="n">
        <v>0</v>
      </c>
      <c r="N32" s="29" t="n">
        <f aca="false">M32/D32*100</f>
        <v>0</v>
      </c>
      <c r="O32" s="27" t="n">
        <v>3974</v>
      </c>
      <c r="P32" s="27" t="n">
        <v>1653</v>
      </c>
      <c r="Q32" s="29" t="n">
        <f aca="false">O32/D32*100</f>
        <v>58.9789254971802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2962</v>
      </c>
      <c r="E33" s="28" t="n">
        <f aca="false">G33+H33</f>
        <v>3121</v>
      </c>
      <c r="F33" s="29" t="n">
        <f aca="false">E33/D33*100</f>
        <v>24.078074371239</v>
      </c>
      <c r="G33" s="27" t="n">
        <v>3121</v>
      </c>
      <c r="H33" s="27" t="n">
        <v>0</v>
      </c>
      <c r="I33" s="28" t="n">
        <f aca="false">K33+M33+O33</f>
        <v>9841</v>
      </c>
      <c r="J33" s="29" t="n">
        <f aca="false">I33/D33*100</f>
        <v>75.921925628761</v>
      </c>
      <c r="K33" s="27" t="n">
        <v>6551</v>
      </c>
      <c r="L33" s="29" t="n">
        <f aca="false">K33/D33*100</f>
        <v>50.5400401172658</v>
      </c>
      <c r="M33" s="27" t="n">
        <v>0</v>
      </c>
      <c r="N33" s="29" t="n">
        <f aca="false">M33/D33*100</f>
        <v>0</v>
      </c>
      <c r="O33" s="27" t="n">
        <v>3290</v>
      </c>
      <c r="P33" s="27" t="n">
        <v>604</v>
      </c>
      <c r="Q33" s="29" t="n">
        <f aca="false">O33/D33*100</f>
        <v>25.3818855114951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6230</v>
      </c>
      <c r="E34" s="28" t="n">
        <f aca="false">G34+H34</f>
        <v>0</v>
      </c>
      <c r="F34" s="29" t="n">
        <f aca="false">E34/D34*100</f>
        <v>0</v>
      </c>
      <c r="G34" s="27" t="n">
        <v>0</v>
      </c>
      <c r="H34" s="27" t="n">
        <v>0</v>
      </c>
      <c r="I34" s="28" t="n">
        <f aca="false">K34+M34+O34</f>
        <v>6230</v>
      </c>
      <c r="J34" s="29" t="n">
        <f aca="false">I34/D34*100</f>
        <v>100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6230</v>
      </c>
      <c r="P34" s="27" t="n">
        <v>5575</v>
      </c>
      <c r="Q34" s="29" t="n">
        <f aca="false">O34/D34*100</f>
        <v>100</v>
      </c>
      <c r="R34" s="27"/>
      <c r="S34" s="27"/>
      <c r="T34" s="27"/>
      <c r="U34" s="27" t="s">
        <v>29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6951</v>
      </c>
      <c r="E35" s="28" t="n">
        <f aca="false">G35+H35</f>
        <v>2262</v>
      </c>
      <c r="F35" s="29" t="n">
        <f aca="false">E35/D35*100</f>
        <v>32.5420802762192</v>
      </c>
      <c r="G35" s="27" t="n">
        <v>2262</v>
      </c>
      <c r="H35" s="27" t="n">
        <v>0</v>
      </c>
      <c r="I35" s="28" t="n">
        <f aca="false">K35+M35+O35</f>
        <v>4689</v>
      </c>
      <c r="J35" s="29" t="n">
        <f aca="false">I35/D35*100</f>
        <v>67.4579197237808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4689</v>
      </c>
      <c r="P35" s="27" t="n">
        <v>3739</v>
      </c>
      <c r="Q35" s="29" t="n">
        <f aca="false">O35/D35*100</f>
        <v>67.4579197237808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3464</v>
      </c>
      <c r="E36" s="28" t="n">
        <f aca="false">G36+H36</f>
        <v>4380</v>
      </c>
      <c r="F36" s="29" t="n">
        <f aca="false">E36/D36*100</f>
        <v>32.5311942959002</v>
      </c>
      <c r="G36" s="27" t="n">
        <v>4380</v>
      </c>
      <c r="H36" s="27" t="n">
        <v>0</v>
      </c>
      <c r="I36" s="28" t="n">
        <f aca="false">K36+M36+O36</f>
        <v>9084</v>
      </c>
      <c r="J36" s="29" t="n">
        <f aca="false">I36/D36*100</f>
        <v>67.4688057040998</v>
      </c>
      <c r="K36" s="27" t="n">
        <v>1676</v>
      </c>
      <c r="L36" s="29" t="n">
        <f aca="false">K36/D36*100</f>
        <v>12.448009506833</v>
      </c>
      <c r="M36" s="27" t="n">
        <v>0</v>
      </c>
      <c r="N36" s="29" t="n">
        <f aca="false">M36/D36*100</f>
        <v>0</v>
      </c>
      <c r="O36" s="27" t="n">
        <v>7408</v>
      </c>
      <c r="P36" s="27" t="n">
        <v>1708</v>
      </c>
      <c r="Q36" s="29" t="n">
        <f aca="false">O36/D36*100</f>
        <v>55.0207961972668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625</v>
      </c>
      <c r="E37" s="28" t="n">
        <f aca="false">G37+H37</f>
        <v>3663</v>
      </c>
      <c r="F37" s="29" t="n">
        <f aca="false">E37/D37*100</f>
        <v>48.0393442622951</v>
      </c>
      <c r="G37" s="27" t="n">
        <v>3663</v>
      </c>
      <c r="H37" s="27" t="n">
        <v>0</v>
      </c>
      <c r="I37" s="28" t="n">
        <f aca="false">K37+M37+O37</f>
        <v>3962</v>
      </c>
      <c r="J37" s="29" t="n">
        <f aca="false">I37/D37*100</f>
        <v>51.9606557377049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3962</v>
      </c>
      <c r="P37" s="27" t="n">
        <v>953</v>
      </c>
      <c r="Q37" s="29" t="n">
        <f aca="false">O37/D37*100</f>
        <v>51.9606557377049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406</v>
      </c>
      <c r="E38" s="28" t="n">
        <f aca="false">G38+H38</f>
        <v>729</v>
      </c>
      <c r="F38" s="29" t="n">
        <f aca="false">E38/D38*100</f>
        <v>30.2992518703242</v>
      </c>
      <c r="G38" s="27" t="n">
        <v>729</v>
      </c>
      <c r="H38" s="27" t="n">
        <v>0</v>
      </c>
      <c r="I38" s="28" t="n">
        <f aca="false">K38+M38+O38</f>
        <v>1677</v>
      </c>
      <c r="J38" s="29" t="n">
        <f aca="false">I38/D38*100</f>
        <v>69.7007481296758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1677</v>
      </c>
      <c r="P38" s="27" t="n">
        <v>792</v>
      </c>
      <c r="Q38" s="29" t="n">
        <f aca="false">O38/D38*100</f>
        <v>69.7007481296758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641</v>
      </c>
      <c r="E39" s="28" t="n">
        <f aca="false">G39+H39</f>
        <v>0</v>
      </c>
      <c r="F39" s="29" t="n">
        <f aca="false">E39/D39*100</f>
        <v>0</v>
      </c>
      <c r="G39" s="27" t="n">
        <v>0</v>
      </c>
      <c r="H39" s="27" t="n">
        <v>0</v>
      </c>
      <c r="I39" s="28" t="n">
        <f aca="false">K39+M39+O39</f>
        <v>641</v>
      </c>
      <c r="J39" s="29" t="n">
        <f aca="false">I39/D39*100</f>
        <v>100</v>
      </c>
      <c r="K39" s="27" t="n">
        <v>641</v>
      </c>
      <c r="L39" s="29" t="n">
        <f aca="false">K39/D39*100</f>
        <v>100</v>
      </c>
      <c r="M39" s="27" t="n">
        <v>0</v>
      </c>
      <c r="N39" s="29" t="n">
        <f aca="false">M39/D39*100</f>
        <v>0</v>
      </c>
      <c r="O39" s="27" t="n">
        <v>0</v>
      </c>
      <c r="P39" s="27" t="n">
        <v>0</v>
      </c>
      <c r="Q39" s="29" t="n">
        <f aca="false">O39/D39*100</f>
        <v>0</v>
      </c>
      <c r="R39" s="27"/>
      <c r="S39" s="27"/>
      <c r="T39" s="27"/>
      <c r="U39" s="27" t="s">
        <v>29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905</v>
      </c>
      <c r="E40" s="28" t="n">
        <f aca="false">G40+H40</f>
        <v>478</v>
      </c>
      <c r="F40" s="29" t="n">
        <f aca="false">E40/D40*100</f>
        <v>25.0918635170604</v>
      </c>
      <c r="G40" s="27" t="n">
        <v>478</v>
      </c>
      <c r="H40" s="27" t="n">
        <v>0</v>
      </c>
      <c r="I40" s="28" t="n">
        <f aca="false">K40+M40+O40</f>
        <v>1427</v>
      </c>
      <c r="J40" s="29" t="n">
        <f aca="false">I40/D40*100</f>
        <v>74.9081364829396</v>
      </c>
      <c r="K40" s="27" t="n">
        <v>777</v>
      </c>
      <c r="L40" s="29" t="n">
        <f aca="false">K40/D40*100</f>
        <v>40.7874015748032</v>
      </c>
      <c r="M40" s="27" t="n">
        <v>0</v>
      </c>
      <c r="N40" s="29" t="n">
        <f aca="false">M40/D40*100</f>
        <v>0</v>
      </c>
      <c r="O40" s="27" t="n">
        <v>650</v>
      </c>
      <c r="P40" s="27" t="n">
        <v>468</v>
      </c>
      <c r="Q40" s="29" t="n">
        <f aca="false">O40/D40*100</f>
        <v>34.1207349081365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3073</v>
      </c>
      <c r="E41" s="28" t="n">
        <f aca="false">G41+H41</f>
        <v>939</v>
      </c>
      <c r="F41" s="29" t="n">
        <f aca="false">E41/D41*100</f>
        <v>30.5564594858445</v>
      </c>
      <c r="G41" s="27" t="n">
        <v>939</v>
      </c>
      <c r="H41" s="27" t="n">
        <v>0</v>
      </c>
      <c r="I41" s="28" t="n">
        <f aca="false">K41+M41+O41</f>
        <v>2134</v>
      </c>
      <c r="J41" s="29" t="n">
        <f aca="false">I41/D41*100</f>
        <v>69.4435405141555</v>
      </c>
      <c r="K41" s="27" t="n">
        <v>1169</v>
      </c>
      <c r="L41" s="29" t="n">
        <f aca="false">K41/D41*100</f>
        <v>38.0410022779043</v>
      </c>
      <c r="M41" s="27" t="n">
        <v>0</v>
      </c>
      <c r="N41" s="29" t="n">
        <f aca="false">M41/D41*100</f>
        <v>0</v>
      </c>
      <c r="O41" s="27" t="n">
        <v>965</v>
      </c>
      <c r="P41" s="27" t="n">
        <v>112</v>
      </c>
      <c r="Q41" s="29" t="n">
        <f aca="false">O41/D41*100</f>
        <v>31.4025382362512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5570</v>
      </c>
      <c r="E42" s="28" t="n">
        <f aca="false">G42+H42</f>
        <v>1909</v>
      </c>
      <c r="F42" s="29" t="n">
        <f aca="false">E42/D42*100</f>
        <v>34.2728904847397</v>
      </c>
      <c r="G42" s="27" t="n">
        <v>1909</v>
      </c>
      <c r="H42" s="27" t="n">
        <v>0</v>
      </c>
      <c r="I42" s="28" t="n">
        <f aca="false">K42+M42+O42</f>
        <v>3661</v>
      </c>
      <c r="J42" s="29" t="n">
        <f aca="false">I42/D42*100</f>
        <v>65.7271095152603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3661</v>
      </c>
      <c r="P42" s="27" t="n">
        <v>2774</v>
      </c>
      <c r="Q42" s="29" t="n">
        <f aca="false">O42/D42*100</f>
        <v>65.7271095152603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7466</v>
      </c>
      <c r="E43" s="28" t="n">
        <f aca="false">G43+H43</f>
        <v>3378</v>
      </c>
      <c r="F43" s="29" t="n">
        <f aca="false">E43/D43*100</f>
        <v>45.2451111706402</v>
      </c>
      <c r="G43" s="27" t="n">
        <v>3378</v>
      </c>
      <c r="H43" s="27" t="n">
        <v>0</v>
      </c>
      <c r="I43" s="28" t="n">
        <f aca="false">K43+M43+O43</f>
        <v>4088</v>
      </c>
      <c r="J43" s="29" t="n">
        <f aca="false">I43/D43*100</f>
        <v>54.7548888293598</v>
      </c>
      <c r="K43" s="27" t="n">
        <v>856</v>
      </c>
      <c r="L43" s="29" t="n">
        <f aca="false">K43/D43*100</f>
        <v>11.4653094026252</v>
      </c>
      <c r="M43" s="27" t="n">
        <v>0</v>
      </c>
      <c r="N43" s="29" t="n">
        <f aca="false">M43/D43*100</f>
        <v>0</v>
      </c>
      <c r="O43" s="27" t="n">
        <v>3232</v>
      </c>
      <c r="P43" s="27" t="n">
        <v>90</v>
      </c>
      <c r="Q43" s="29" t="n">
        <f aca="false">O43/D43*100</f>
        <v>43.2895794267345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3627</v>
      </c>
      <c r="E44" s="28" t="n">
        <f aca="false">G44+H44</f>
        <v>1554</v>
      </c>
      <c r="F44" s="29" t="n">
        <f aca="false">E44/D44*100</f>
        <v>42.8453267162945</v>
      </c>
      <c r="G44" s="27" t="n">
        <v>1554</v>
      </c>
      <c r="H44" s="27" t="n">
        <v>0</v>
      </c>
      <c r="I44" s="28" t="n">
        <f aca="false">K44+M44+O44</f>
        <v>2073</v>
      </c>
      <c r="J44" s="29" t="n">
        <f aca="false">I44/D44*100</f>
        <v>57.1546732837055</v>
      </c>
      <c r="K44" s="27" t="n">
        <v>731</v>
      </c>
      <c r="L44" s="29" t="n">
        <f aca="false">K44/D44*100</f>
        <v>20.1543975737524</v>
      </c>
      <c r="M44" s="27" t="n">
        <v>0</v>
      </c>
      <c r="N44" s="29" t="n">
        <f aca="false">M44/D44*100</f>
        <v>0</v>
      </c>
      <c r="O44" s="27" t="n">
        <v>1342</v>
      </c>
      <c r="P44" s="27" t="n">
        <v>1107</v>
      </c>
      <c r="Q44" s="29" t="n">
        <f aca="false">O44/D44*100</f>
        <v>37.0002757099531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3551</v>
      </c>
      <c r="E45" s="28" t="n">
        <f aca="false">G45+H45</f>
        <v>819</v>
      </c>
      <c r="F45" s="29" t="n">
        <f aca="false">E45/D45*100</f>
        <v>23.0639256547451</v>
      </c>
      <c r="G45" s="27" t="n">
        <v>819</v>
      </c>
      <c r="H45" s="27" t="n">
        <v>0</v>
      </c>
      <c r="I45" s="28" t="n">
        <f aca="false">K45+M45+O45</f>
        <v>2732</v>
      </c>
      <c r="J45" s="29" t="n">
        <f aca="false">I45/D45*100</f>
        <v>76.9360743452549</v>
      </c>
      <c r="K45" s="27" t="n">
        <v>2172</v>
      </c>
      <c r="L45" s="29" t="n">
        <f aca="false">K45/D45*100</f>
        <v>61.1658687693607</v>
      </c>
      <c r="M45" s="27" t="n">
        <v>0</v>
      </c>
      <c r="N45" s="29" t="n">
        <f aca="false">M45/D45*100</f>
        <v>0</v>
      </c>
      <c r="O45" s="27" t="n">
        <v>560</v>
      </c>
      <c r="P45" s="27" t="n">
        <v>176</v>
      </c>
      <c r="Q45" s="29" t="n">
        <f aca="false">O45/D45*100</f>
        <v>15.7702055758941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0682</v>
      </c>
      <c r="E46" s="28" t="n">
        <f aca="false">G46+H46</f>
        <v>5403</v>
      </c>
      <c r="F46" s="29" t="n">
        <f aca="false">E46/D46*100</f>
        <v>50.5804156524995</v>
      </c>
      <c r="G46" s="27" t="n">
        <v>5403</v>
      </c>
      <c r="H46" s="27" t="n">
        <v>0</v>
      </c>
      <c r="I46" s="28" t="n">
        <f aca="false">K46+M46+O46</f>
        <v>5279</v>
      </c>
      <c r="J46" s="29" t="n">
        <f aca="false">I46/D46*100</f>
        <v>49.4195843475005</v>
      </c>
      <c r="K46" s="27" t="n">
        <v>683</v>
      </c>
      <c r="L46" s="29" t="n">
        <f aca="false">K46/D46*100</f>
        <v>6.3939337202771</v>
      </c>
      <c r="M46" s="27" t="n">
        <v>0</v>
      </c>
      <c r="N46" s="29" t="n">
        <f aca="false">M46/D46*100</f>
        <v>0</v>
      </c>
      <c r="O46" s="27" t="n">
        <v>4596</v>
      </c>
      <c r="P46" s="27" t="n">
        <v>1123</v>
      </c>
      <c r="Q46" s="29" t="n">
        <f aca="false">O46/D46*100</f>
        <v>43.0256506272234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4368</v>
      </c>
      <c r="E47" s="28" t="n">
        <f aca="false">G47+H47</f>
        <v>3734</v>
      </c>
      <c r="F47" s="29" t="n">
        <f aca="false">E47/D47*100</f>
        <v>85.485347985348</v>
      </c>
      <c r="G47" s="27" t="n">
        <v>3724</v>
      </c>
      <c r="H47" s="27" t="n">
        <v>10</v>
      </c>
      <c r="I47" s="28" t="n">
        <f aca="false">K47+M47+O47</f>
        <v>634</v>
      </c>
      <c r="J47" s="29" t="n">
        <f aca="false">I47/D47*100</f>
        <v>14.514652014652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634</v>
      </c>
      <c r="P47" s="27" t="n">
        <v>510</v>
      </c>
      <c r="Q47" s="29" t="n">
        <f aca="false">O47/D47*100</f>
        <v>14.514652014652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9068</v>
      </c>
      <c r="E48" s="28" t="n">
        <f aca="false">G48+H48</f>
        <v>5353</v>
      </c>
      <c r="F48" s="29" t="n">
        <f aca="false">E48/D48*100</f>
        <v>59.0317600352889</v>
      </c>
      <c r="G48" s="27" t="n">
        <v>5353</v>
      </c>
      <c r="H48" s="27" t="n">
        <v>0</v>
      </c>
      <c r="I48" s="28" t="n">
        <f aca="false">K48+M48+O48</f>
        <v>3715</v>
      </c>
      <c r="J48" s="29" t="n">
        <f aca="false">I48/D48*100</f>
        <v>40.9682399647111</v>
      </c>
      <c r="K48" s="27" t="n">
        <v>603</v>
      </c>
      <c r="L48" s="29" t="n">
        <f aca="false">K48/D48*100</f>
        <v>6.64975738861932</v>
      </c>
      <c r="M48" s="27" t="n">
        <v>0</v>
      </c>
      <c r="N48" s="29" t="n">
        <f aca="false">M48/D48*100</f>
        <v>0</v>
      </c>
      <c r="O48" s="27" t="n">
        <v>3112</v>
      </c>
      <c r="P48" s="27" t="n">
        <v>1738</v>
      </c>
      <c r="Q48" s="29" t="n">
        <f aca="false">O48/D48*100</f>
        <v>34.3184825760918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2550</v>
      </c>
      <c r="E49" s="28" t="n">
        <f aca="false">G49+H49</f>
        <v>438</v>
      </c>
      <c r="F49" s="29" t="n">
        <f aca="false">E49/D49*100</f>
        <v>17.1764705882353</v>
      </c>
      <c r="G49" s="27" t="n">
        <v>438</v>
      </c>
      <c r="H49" s="27" t="n">
        <v>0</v>
      </c>
      <c r="I49" s="28" t="n">
        <f aca="false">K49+M49+O49</f>
        <v>2112</v>
      </c>
      <c r="J49" s="29" t="n">
        <f aca="false">I49/D49*100</f>
        <v>82.8235294117647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2112</v>
      </c>
      <c r="P49" s="27" t="n">
        <v>753</v>
      </c>
      <c r="Q49" s="29" t="n">
        <f aca="false">O49/D49*100</f>
        <v>82.8235294117647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4079</v>
      </c>
      <c r="E50" s="28" t="n">
        <f aca="false">G50+H50</f>
        <v>1019</v>
      </c>
      <c r="F50" s="29" t="n">
        <f aca="false">E50/D50*100</f>
        <v>24.9816131404756</v>
      </c>
      <c r="G50" s="27" t="n">
        <v>1019</v>
      </c>
      <c r="H50" s="27" t="n">
        <v>0</v>
      </c>
      <c r="I50" s="28" t="n">
        <f aca="false">K50+M50+O50</f>
        <v>3060</v>
      </c>
      <c r="J50" s="29" t="n">
        <f aca="false">I50/D50*100</f>
        <v>75.0183868595244</v>
      </c>
      <c r="K50" s="27" t="n">
        <v>1889</v>
      </c>
      <c r="L50" s="29" t="n">
        <f aca="false">K50/D50*100</f>
        <v>46.3103701887718</v>
      </c>
      <c r="M50" s="27" t="n">
        <v>0</v>
      </c>
      <c r="N50" s="29" t="n">
        <f aca="false">M50/D50*100</f>
        <v>0</v>
      </c>
      <c r="O50" s="27" t="n">
        <v>1171</v>
      </c>
      <c r="P50" s="27" t="n">
        <v>148</v>
      </c>
      <c r="Q50" s="29" t="n">
        <f aca="false">O50/D50*100</f>
        <v>28.7080166707526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7890</v>
      </c>
      <c r="E51" s="28" t="n">
        <f aca="false">G51+H51</f>
        <v>7636</v>
      </c>
      <c r="F51" s="29" t="n">
        <f aca="false">E51/D51*100</f>
        <v>42.6830631637787</v>
      </c>
      <c r="G51" s="27" t="n">
        <v>7636</v>
      </c>
      <c r="H51" s="27" t="n">
        <v>0</v>
      </c>
      <c r="I51" s="28" t="n">
        <f aca="false">K51+M51+O51</f>
        <v>10254</v>
      </c>
      <c r="J51" s="29" t="n">
        <f aca="false">I51/D51*100</f>
        <v>57.3169368362214</v>
      </c>
      <c r="K51" s="27" t="n">
        <v>4635</v>
      </c>
      <c r="L51" s="29" t="n">
        <f aca="false">K51/D51*100</f>
        <v>25.9083286752376</v>
      </c>
      <c r="M51" s="27" t="n">
        <v>0</v>
      </c>
      <c r="N51" s="29" t="n">
        <f aca="false">M51/D51*100</f>
        <v>0</v>
      </c>
      <c r="O51" s="27" t="n">
        <v>5619</v>
      </c>
      <c r="P51" s="27" t="n">
        <v>2814</v>
      </c>
      <c r="Q51" s="29" t="n">
        <f aca="false">O51/D51*100</f>
        <v>31.4086081609838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9292</v>
      </c>
      <c r="E52" s="28" t="n">
        <f aca="false">G52+H52</f>
        <v>11272</v>
      </c>
      <c r="F52" s="29" t="n">
        <f aca="false">E52/D52*100</f>
        <v>58.4283640887414</v>
      </c>
      <c r="G52" s="27" t="n">
        <v>11272</v>
      </c>
      <c r="H52" s="27" t="n">
        <v>0</v>
      </c>
      <c r="I52" s="28" t="n">
        <f aca="false">K52+M52+O52</f>
        <v>8020</v>
      </c>
      <c r="J52" s="29" t="n">
        <f aca="false">I52/D52*100</f>
        <v>41.5716359112586</v>
      </c>
      <c r="K52" s="27" t="n">
        <v>1232</v>
      </c>
      <c r="L52" s="29" t="n">
        <f aca="false">K52/D52*100</f>
        <v>6.38606676342525</v>
      </c>
      <c r="M52" s="27" t="n">
        <v>0</v>
      </c>
      <c r="N52" s="29" t="n">
        <f aca="false">M52/D52*100</f>
        <v>0</v>
      </c>
      <c r="O52" s="27" t="n">
        <v>6788</v>
      </c>
      <c r="P52" s="27" t="n">
        <v>2286</v>
      </c>
      <c r="Q52" s="29" t="n">
        <f aca="false">O52/D52*100</f>
        <v>35.1855691478333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3723</v>
      </c>
      <c r="E53" s="28" t="n">
        <f aca="false">G53+H53</f>
        <v>1650</v>
      </c>
      <c r="F53" s="29" t="n">
        <f aca="false">E53/D53*100</f>
        <v>44.3190975020145</v>
      </c>
      <c r="G53" s="27" t="n">
        <v>1588</v>
      </c>
      <c r="H53" s="27" t="n">
        <v>62</v>
      </c>
      <c r="I53" s="28" t="n">
        <f aca="false">K53+M53+O53</f>
        <v>2073</v>
      </c>
      <c r="J53" s="29" t="n">
        <f aca="false">I53/D53*100</f>
        <v>55.6809024979855</v>
      </c>
      <c r="K53" s="27" t="n">
        <v>139</v>
      </c>
      <c r="L53" s="29" t="n">
        <f aca="false">K53/D53*100</f>
        <v>3.73354821380607</v>
      </c>
      <c r="M53" s="27" t="n">
        <v>0</v>
      </c>
      <c r="N53" s="29" t="n">
        <f aca="false">M53/D53*100</f>
        <v>0</v>
      </c>
      <c r="O53" s="27" t="n">
        <v>1934</v>
      </c>
      <c r="P53" s="27" t="n">
        <v>930</v>
      </c>
      <c r="Q53" s="29" t="n">
        <f aca="false">O53/D53*100</f>
        <v>51.9473542841794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4683</v>
      </c>
      <c r="E54" s="28" t="n">
        <f aca="false">G54+H54</f>
        <v>3999</v>
      </c>
      <c r="F54" s="29" t="n">
        <f aca="false">E54/D54*100</f>
        <v>85.3939782190903</v>
      </c>
      <c r="G54" s="27" t="n">
        <v>3999</v>
      </c>
      <c r="H54" s="27" t="n">
        <v>0</v>
      </c>
      <c r="I54" s="28" t="n">
        <f aca="false">K54+M54+O54</f>
        <v>684</v>
      </c>
      <c r="J54" s="29" t="n">
        <f aca="false">I54/D54*100</f>
        <v>14.6060217809097</v>
      </c>
      <c r="K54" s="27" t="n">
        <v>86</v>
      </c>
      <c r="L54" s="29" t="n">
        <f aca="false">K54/D54*100</f>
        <v>1.83642963912022</v>
      </c>
      <c r="M54" s="27" t="n">
        <v>0</v>
      </c>
      <c r="N54" s="29" t="n">
        <f aca="false">M54/D54*100</f>
        <v>0</v>
      </c>
      <c r="O54" s="27" t="n">
        <v>598</v>
      </c>
      <c r="P54" s="27" t="n">
        <v>78</v>
      </c>
      <c r="Q54" s="29" t="n">
        <f aca="false">O54/D54*100</f>
        <v>12.7695921417895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9688</v>
      </c>
      <c r="E55" s="28" t="n">
        <f aca="false">G55+H55</f>
        <v>5360</v>
      </c>
      <c r="F55" s="29" t="n">
        <f aca="false">E55/D55*100</f>
        <v>55.32617671346</v>
      </c>
      <c r="G55" s="27" t="n">
        <v>5360</v>
      </c>
      <c r="H55" s="27" t="n">
        <v>0</v>
      </c>
      <c r="I55" s="28" t="n">
        <f aca="false">K55+M55+O55</f>
        <v>4328</v>
      </c>
      <c r="J55" s="29" t="n">
        <f aca="false">I55/D55*100</f>
        <v>44.6738232865401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4328</v>
      </c>
      <c r="P55" s="27" t="n">
        <v>1792</v>
      </c>
      <c r="Q55" s="29" t="n">
        <f aca="false">O55/D55*100</f>
        <v>44.6738232865401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5362</v>
      </c>
      <c r="E56" s="28" t="n">
        <f aca="false">G56+H56</f>
        <v>9389</v>
      </c>
      <c r="F56" s="29" t="n">
        <f aca="false">E56/D56*100</f>
        <v>61.1183439656295</v>
      </c>
      <c r="G56" s="27" t="n">
        <v>9389</v>
      </c>
      <c r="H56" s="27" t="n">
        <v>0</v>
      </c>
      <c r="I56" s="28" t="n">
        <f aca="false">K56+M56+O56</f>
        <v>5973</v>
      </c>
      <c r="J56" s="29" t="n">
        <f aca="false">I56/D56*100</f>
        <v>38.8816560343705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5973</v>
      </c>
      <c r="P56" s="27" t="n">
        <v>1431</v>
      </c>
      <c r="Q56" s="29" t="n">
        <f aca="false">O56/D56*100</f>
        <v>38.8816560343705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6710</v>
      </c>
      <c r="E57" s="28" t="n">
        <f aca="false">G57+H57</f>
        <v>2459</v>
      </c>
      <c r="F57" s="29" t="n">
        <f aca="false">E57/D57*100</f>
        <v>36.6467958271237</v>
      </c>
      <c r="G57" s="27" t="n">
        <v>2459</v>
      </c>
      <c r="H57" s="27" t="n">
        <v>0</v>
      </c>
      <c r="I57" s="28" t="n">
        <f aca="false">K57+M57+O57</f>
        <v>4251</v>
      </c>
      <c r="J57" s="29" t="n">
        <f aca="false">I57/D57*100</f>
        <v>63.3532041728763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4251</v>
      </c>
      <c r="P57" s="27" t="n">
        <v>257</v>
      </c>
      <c r="Q57" s="29" t="n">
        <f aca="false">O57/D57*100</f>
        <v>63.3532041728763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4029</v>
      </c>
      <c r="E58" s="28" t="n">
        <f aca="false">G58+H58</f>
        <v>2784</v>
      </c>
      <c r="F58" s="29" t="n">
        <f aca="false">E58/D58*100</f>
        <v>69.0990320178704</v>
      </c>
      <c r="G58" s="27" t="n">
        <v>2784</v>
      </c>
      <c r="H58" s="27" t="n">
        <v>0</v>
      </c>
      <c r="I58" s="28" t="n">
        <f aca="false">K58+M58+O58</f>
        <v>1245</v>
      </c>
      <c r="J58" s="29" t="n">
        <f aca="false">I58/D58*100</f>
        <v>30.9009679821296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1245</v>
      </c>
      <c r="P58" s="27" t="n">
        <v>411</v>
      </c>
      <c r="Q58" s="29" t="n">
        <f aca="false">O58/D58*100</f>
        <v>30.9009679821296</v>
      </c>
      <c r="R58" s="27"/>
      <c r="S58" s="27" t="s">
        <v>29</v>
      </c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2434</v>
      </c>
      <c r="E59" s="28" t="n">
        <f aca="false">G59+H59</f>
        <v>1078</v>
      </c>
      <c r="F59" s="29" t="n">
        <f aca="false">E59/D59*100</f>
        <v>44.2892358258012</v>
      </c>
      <c r="G59" s="27" t="n">
        <v>1078</v>
      </c>
      <c r="H59" s="27" t="n">
        <v>0</v>
      </c>
      <c r="I59" s="28" t="n">
        <f aca="false">K59+M59+O59</f>
        <v>1356</v>
      </c>
      <c r="J59" s="29" t="n">
        <f aca="false">I59/D59*100</f>
        <v>55.7107641741988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1356</v>
      </c>
      <c r="P59" s="27" t="n">
        <v>1041</v>
      </c>
      <c r="Q59" s="29" t="n">
        <f aca="false">O59/D59*100</f>
        <v>55.7107641741988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3136</v>
      </c>
      <c r="E60" s="28" t="n">
        <f aca="false">G60+H60</f>
        <v>2362</v>
      </c>
      <c r="F60" s="29" t="n">
        <f aca="false">E60/D60*100</f>
        <v>75.3188775510204</v>
      </c>
      <c r="G60" s="27" t="n">
        <v>2362</v>
      </c>
      <c r="H60" s="27" t="n">
        <v>0</v>
      </c>
      <c r="I60" s="28" t="n">
        <f aca="false">K60+M60+O60</f>
        <v>774</v>
      </c>
      <c r="J60" s="29" t="n">
        <f aca="false">I60/D60*100</f>
        <v>24.6811224489796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774</v>
      </c>
      <c r="P60" s="27" t="n">
        <v>223</v>
      </c>
      <c r="Q60" s="29" t="n">
        <f aca="false">O60/D60*100</f>
        <v>24.6811224489796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1895</v>
      </c>
      <c r="E61" s="28" t="n">
        <f aca="false">G61+H61</f>
        <v>936</v>
      </c>
      <c r="F61" s="29" t="n">
        <f aca="false">E61/D61*100</f>
        <v>49.3931398416887</v>
      </c>
      <c r="G61" s="27" t="n">
        <v>936</v>
      </c>
      <c r="H61" s="27" t="n">
        <v>0</v>
      </c>
      <c r="I61" s="28" t="n">
        <f aca="false">K61+M61+O61</f>
        <v>959</v>
      </c>
      <c r="J61" s="29" t="n">
        <f aca="false">I61/D61*100</f>
        <v>50.6068601583114</v>
      </c>
      <c r="K61" s="27" t="n">
        <v>734</v>
      </c>
      <c r="L61" s="29" t="n">
        <f aca="false">K61/D61*100</f>
        <v>38.7335092348285</v>
      </c>
      <c r="M61" s="27" t="n">
        <v>0</v>
      </c>
      <c r="N61" s="29" t="n">
        <f aca="false">M61/D61*100</f>
        <v>0</v>
      </c>
      <c r="O61" s="27" t="n">
        <v>225</v>
      </c>
      <c r="P61" s="27" t="n">
        <v>47</v>
      </c>
      <c r="Q61" s="29" t="n">
        <f aca="false">O61/D61*100</f>
        <v>11.8733509234829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19227</v>
      </c>
      <c r="E62" s="28" t="n">
        <f aca="false">G62+H62</f>
        <v>2980</v>
      </c>
      <c r="F62" s="29" t="n">
        <f aca="false">E62/D62*100</f>
        <v>15.499037811411</v>
      </c>
      <c r="G62" s="27" t="n">
        <v>2980</v>
      </c>
      <c r="H62" s="27" t="n">
        <v>0</v>
      </c>
      <c r="I62" s="28" t="n">
        <f aca="false">K62+M62+O62</f>
        <v>16247</v>
      </c>
      <c r="J62" s="29" t="n">
        <f aca="false">I62/D62*100</f>
        <v>84.500962188589</v>
      </c>
      <c r="K62" s="27" t="n">
        <v>7151</v>
      </c>
      <c r="L62" s="29" t="n">
        <f aca="false">K62/D62*100</f>
        <v>37.1924897279867</v>
      </c>
      <c r="M62" s="27" t="n">
        <v>0</v>
      </c>
      <c r="N62" s="29" t="n">
        <f aca="false">M62/D62*100</f>
        <v>0</v>
      </c>
      <c r="O62" s="27" t="n">
        <v>9096</v>
      </c>
      <c r="P62" s="27" t="n">
        <v>4911</v>
      </c>
      <c r="Q62" s="29" t="n">
        <f aca="false">O62/D62*100</f>
        <v>47.3084724606023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7441</v>
      </c>
      <c r="E63" s="28" t="n">
        <f aca="false">G63+H63</f>
        <v>1915</v>
      </c>
      <c r="F63" s="29" t="n">
        <f aca="false">E63/D63*100</f>
        <v>25.7357882005107</v>
      </c>
      <c r="G63" s="27" t="n">
        <v>1915</v>
      </c>
      <c r="H63" s="27" t="n">
        <v>0</v>
      </c>
      <c r="I63" s="28" t="n">
        <f aca="false">K63+M63+O63</f>
        <v>5526</v>
      </c>
      <c r="J63" s="29" t="n">
        <f aca="false">I63/D63*100</f>
        <v>74.2642117994893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5526</v>
      </c>
      <c r="P63" s="27" t="n">
        <v>4166</v>
      </c>
      <c r="Q63" s="29" t="n">
        <f aca="false">O63/D63*100</f>
        <v>74.2642117994893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6117</v>
      </c>
      <c r="E64" s="28" t="n">
        <f aca="false">G64+H64</f>
        <v>1588</v>
      </c>
      <c r="F64" s="29" t="n">
        <f aca="false">E64/D64*100</f>
        <v>25.960438123263</v>
      </c>
      <c r="G64" s="27" t="n">
        <v>1588</v>
      </c>
      <c r="H64" s="27" t="n">
        <v>0</v>
      </c>
      <c r="I64" s="28" t="n">
        <f aca="false">K64+M64+O64</f>
        <v>4529</v>
      </c>
      <c r="J64" s="29" t="n">
        <f aca="false">I64/D64*100</f>
        <v>74.039561876737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4529</v>
      </c>
      <c r="P64" s="27" t="n">
        <v>2660</v>
      </c>
      <c r="Q64" s="29" t="n">
        <f aca="false">O64/D64*100</f>
        <v>74.039561876737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7098</v>
      </c>
      <c r="E65" s="28" t="n">
        <f aca="false">G65+H65</f>
        <v>656</v>
      </c>
      <c r="F65" s="29" t="n">
        <f aca="false">E65/D65*100</f>
        <v>9.24204001127078</v>
      </c>
      <c r="G65" s="27" t="n">
        <v>656</v>
      </c>
      <c r="H65" s="27" t="n">
        <v>0</v>
      </c>
      <c r="I65" s="28" t="n">
        <f aca="false">K65+M65+O65</f>
        <v>6442</v>
      </c>
      <c r="J65" s="29" t="n">
        <f aca="false">I65/D65*100</f>
        <v>90.7579599887292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6442</v>
      </c>
      <c r="P65" s="27" t="n">
        <v>1371</v>
      </c>
      <c r="Q65" s="29" t="n">
        <f aca="false">O65/D65*100</f>
        <v>90.7579599887292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5456</v>
      </c>
      <c r="E66" s="28" t="n">
        <f aca="false">G66+H66</f>
        <v>2305</v>
      </c>
      <c r="F66" s="29" t="n">
        <f aca="false">E66/D66*100</f>
        <v>42.2470674486804</v>
      </c>
      <c r="G66" s="27" t="n">
        <v>2305</v>
      </c>
      <c r="H66" s="27" t="n">
        <v>0</v>
      </c>
      <c r="I66" s="28" t="n">
        <f aca="false">K66+M66+O66</f>
        <v>3151</v>
      </c>
      <c r="J66" s="29" t="n">
        <f aca="false">I66/D66*100</f>
        <v>57.7529325513196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3151</v>
      </c>
      <c r="P66" s="27" t="n">
        <v>3067</v>
      </c>
      <c r="Q66" s="29" t="n">
        <f aca="false">O66/D66*100</f>
        <v>57.7529325513196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18453</v>
      </c>
      <c r="E67" s="28" t="n">
        <f aca="false">G67+H67</f>
        <v>5830</v>
      </c>
      <c r="F67" s="29" t="n">
        <f aca="false">E67/D67*100</f>
        <v>31.5937787893567</v>
      </c>
      <c r="G67" s="27" t="n">
        <v>5830</v>
      </c>
      <c r="H67" s="27" t="n">
        <v>0</v>
      </c>
      <c r="I67" s="28" t="n">
        <f aca="false">K67+M67+O67</f>
        <v>12623</v>
      </c>
      <c r="J67" s="29" t="n">
        <f aca="false">I67/D67*100</f>
        <v>68.4062212106433</v>
      </c>
      <c r="K67" s="27" t="n">
        <v>5347</v>
      </c>
      <c r="L67" s="29" t="n">
        <f aca="false">K67/D67*100</f>
        <v>28.9763182138406</v>
      </c>
      <c r="M67" s="27" t="n">
        <v>0</v>
      </c>
      <c r="N67" s="29" t="n">
        <f aca="false">M67/D67*100</f>
        <v>0</v>
      </c>
      <c r="O67" s="27" t="n">
        <v>7276</v>
      </c>
      <c r="P67" s="27" t="n">
        <v>4249</v>
      </c>
      <c r="Q67" s="29" t="n">
        <f aca="false">O67/D67*100</f>
        <v>39.4299029968027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4976</v>
      </c>
      <c r="E68" s="28" t="n">
        <f aca="false">G68+H68</f>
        <v>332</v>
      </c>
      <c r="F68" s="29" t="n">
        <f aca="false">E68/D68*100</f>
        <v>6.67202572347267</v>
      </c>
      <c r="G68" s="27" t="n">
        <v>332</v>
      </c>
      <c r="H68" s="27" t="n">
        <v>0</v>
      </c>
      <c r="I68" s="28" t="n">
        <f aca="false">K68+M68+O68</f>
        <v>4644</v>
      </c>
      <c r="J68" s="29" t="n">
        <f aca="false">I68/D68*100</f>
        <v>93.3279742765273</v>
      </c>
      <c r="K68" s="27" t="n">
        <v>3694</v>
      </c>
      <c r="L68" s="29" t="n">
        <f aca="false">K68/D68*100</f>
        <v>74.2363344051447</v>
      </c>
      <c r="M68" s="27" t="n">
        <v>0</v>
      </c>
      <c r="N68" s="29" t="n">
        <f aca="false">M68/D68*100</f>
        <v>0</v>
      </c>
      <c r="O68" s="27" t="n">
        <v>950</v>
      </c>
      <c r="P68" s="27" t="n">
        <v>475</v>
      </c>
      <c r="Q68" s="29" t="n">
        <f aca="false">O68/D68*100</f>
        <v>19.0916398713826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6194</v>
      </c>
      <c r="E69" s="28" t="n">
        <f aca="false">G69+H69</f>
        <v>2914</v>
      </c>
      <c r="F69" s="29" t="n">
        <f aca="false">E69/D69*100</f>
        <v>17.9943188835371</v>
      </c>
      <c r="G69" s="27" t="n">
        <v>2885</v>
      </c>
      <c r="H69" s="27" t="n">
        <v>29</v>
      </c>
      <c r="I69" s="28" t="n">
        <f aca="false">K69+M69+O69</f>
        <v>13280</v>
      </c>
      <c r="J69" s="29" t="n">
        <f aca="false">I69/D69*100</f>
        <v>82.0056811164629</v>
      </c>
      <c r="K69" s="27" t="n">
        <v>1758</v>
      </c>
      <c r="L69" s="29" t="n">
        <f aca="false">K69/D69*100</f>
        <v>10.8558725453872</v>
      </c>
      <c r="M69" s="27" t="n">
        <v>0</v>
      </c>
      <c r="N69" s="29" t="n">
        <f aca="false">M69/D69*100</f>
        <v>0</v>
      </c>
      <c r="O69" s="27" t="n">
        <v>11522</v>
      </c>
      <c r="P69" s="27" t="n">
        <v>3291</v>
      </c>
      <c r="Q69" s="29" t="n">
        <f aca="false">O69/D69*100</f>
        <v>71.1498085710757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7125</v>
      </c>
      <c r="E70" s="28" t="n">
        <f aca="false">G70+H70</f>
        <v>2678</v>
      </c>
      <c r="F70" s="29" t="n">
        <f aca="false">E70/D70*100</f>
        <v>37.5859649122807</v>
      </c>
      <c r="G70" s="27" t="n">
        <v>2598</v>
      </c>
      <c r="H70" s="27" t="n">
        <v>80</v>
      </c>
      <c r="I70" s="28" t="n">
        <f aca="false">K70+M70+O70</f>
        <v>4447</v>
      </c>
      <c r="J70" s="29" t="n">
        <f aca="false">I70/D70*100</f>
        <v>62.4140350877193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4447</v>
      </c>
      <c r="P70" s="27" t="n">
        <v>1365</v>
      </c>
      <c r="Q70" s="29" t="n">
        <f aca="false">O70/D70*100</f>
        <v>62.4140350877193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1126</v>
      </c>
      <c r="E71" s="28" t="n">
        <f aca="false">G71+H71</f>
        <v>1650</v>
      </c>
      <c r="F71" s="29" t="n">
        <f aca="false">E71/D71*100</f>
        <v>14.8301276289772</v>
      </c>
      <c r="G71" s="27" t="n">
        <v>1617</v>
      </c>
      <c r="H71" s="27" t="n">
        <v>33</v>
      </c>
      <c r="I71" s="28" t="n">
        <f aca="false">K71+M71+O71</f>
        <v>9476</v>
      </c>
      <c r="J71" s="29" t="n">
        <f aca="false">I71/D71*100</f>
        <v>85.1698723710228</v>
      </c>
      <c r="K71" s="27" t="n">
        <v>740</v>
      </c>
      <c r="L71" s="29" t="n">
        <f aca="false">K71/D71*100</f>
        <v>6.65108754269279</v>
      </c>
      <c r="M71" s="27" t="n">
        <v>0</v>
      </c>
      <c r="N71" s="29" t="n">
        <f aca="false">M71/D71*100</f>
        <v>0</v>
      </c>
      <c r="O71" s="27" t="n">
        <v>8736</v>
      </c>
      <c r="P71" s="27" t="n">
        <v>3151</v>
      </c>
      <c r="Q71" s="29" t="n">
        <f aca="false">O71/D71*100</f>
        <v>78.51878482833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4636</v>
      </c>
      <c r="E72" s="28" t="n">
        <f aca="false">G72+H72</f>
        <v>1253</v>
      </c>
      <c r="F72" s="29" t="n">
        <f aca="false">E72/D72*100</f>
        <v>27.0276100086281</v>
      </c>
      <c r="G72" s="27" t="n">
        <v>1165</v>
      </c>
      <c r="H72" s="27" t="n">
        <v>88</v>
      </c>
      <c r="I72" s="28" t="n">
        <f aca="false">K72+M72+O72</f>
        <v>3383</v>
      </c>
      <c r="J72" s="29" t="n">
        <f aca="false">I72/D72*100</f>
        <v>72.9723899913719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3383</v>
      </c>
      <c r="P72" s="27" t="n">
        <v>2338</v>
      </c>
      <c r="Q72" s="29" t="n">
        <f aca="false">O72/D72*100</f>
        <v>72.9723899913719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19273</v>
      </c>
      <c r="E73" s="28" t="n">
        <f aca="false">G73+H73</f>
        <v>8070</v>
      </c>
      <c r="F73" s="29" t="n">
        <f aca="false">E73/D73*100</f>
        <v>41.872048980439</v>
      </c>
      <c r="G73" s="27" t="n">
        <v>8070</v>
      </c>
      <c r="H73" s="27" t="n">
        <v>0</v>
      </c>
      <c r="I73" s="28" t="n">
        <f aca="false">K73+M73+O73</f>
        <v>11203</v>
      </c>
      <c r="J73" s="29" t="n">
        <f aca="false">I73/D73*100</f>
        <v>58.127951019561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11203</v>
      </c>
      <c r="P73" s="27" t="n">
        <v>5491</v>
      </c>
      <c r="Q73" s="29" t="n">
        <f aca="false">O73/D73*100</f>
        <v>58.127951019561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7653</v>
      </c>
      <c r="E74" s="28" t="n">
        <f aca="false">G74+H74</f>
        <v>2024</v>
      </c>
      <c r="F74" s="29" t="n">
        <f aca="false">E74/D74*100</f>
        <v>26.4471449104926</v>
      </c>
      <c r="G74" s="27" t="n">
        <v>2024</v>
      </c>
      <c r="H74" s="27" t="n">
        <v>0</v>
      </c>
      <c r="I74" s="28" t="n">
        <f aca="false">K74+M74+O74</f>
        <v>5629</v>
      </c>
      <c r="J74" s="29" t="n">
        <f aca="false">I74/D74*100</f>
        <v>73.5528550895074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5629</v>
      </c>
      <c r="P74" s="27" t="n">
        <v>886</v>
      </c>
      <c r="Q74" s="29" t="n">
        <f aca="false">O74/D74*100</f>
        <v>73.5528550895074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7891</v>
      </c>
      <c r="E75" s="28" t="n">
        <f aca="false">G75+H75</f>
        <v>2961</v>
      </c>
      <c r="F75" s="29" t="n">
        <f aca="false">E75/D75*100</f>
        <v>37.5237612469902</v>
      </c>
      <c r="G75" s="27" t="n">
        <v>2961</v>
      </c>
      <c r="H75" s="27" t="n">
        <v>0</v>
      </c>
      <c r="I75" s="28" t="n">
        <f aca="false">K75+M75+O75</f>
        <v>4930</v>
      </c>
      <c r="J75" s="29" t="n">
        <f aca="false">I75/D75*100</f>
        <v>62.4762387530098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4930</v>
      </c>
      <c r="P75" s="27" t="n">
        <v>2536</v>
      </c>
      <c r="Q75" s="29" t="n">
        <f aca="false">O75/D75*100</f>
        <v>62.4762387530098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7553</v>
      </c>
      <c r="E76" s="28" t="n">
        <f aca="false">G76+H76</f>
        <v>2779</v>
      </c>
      <c r="F76" s="29" t="n">
        <f aca="false">E76/D76*100</f>
        <v>36.7933271547729</v>
      </c>
      <c r="G76" s="27" t="n">
        <v>2779</v>
      </c>
      <c r="H76" s="27" t="n">
        <v>0</v>
      </c>
      <c r="I76" s="28" t="n">
        <f aca="false">K76+M76+O76</f>
        <v>4774</v>
      </c>
      <c r="J76" s="29" t="n">
        <f aca="false">I76/D76*100</f>
        <v>63.2066728452271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4774</v>
      </c>
      <c r="P76" s="27" t="n">
        <v>1140</v>
      </c>
      <c r="Q76" s="29" t="n">
        <f aca="false">O76/D76*100</f>
        <v>63.2066728452271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6984</v>
      </c>
      <c r="E77" s="28" t="n">
        <f aca="false">G77+H77</f>
        <v>2359</v>
      </c>
      <c r="F77" s="29" t="n">
        <f aca="false">E77/D77*100</f>
        <v>33.7772050400916</v>
      </c>
      <c r="G77" s="27" t="n">
        <v>2359</v>
      </c>
      <c r="H77" s="27" t="n">
        <v>0</v>
      </c>
      <c r="I77" s="28" t="n">
        <f aca="false">K77+M77+O77</f>
        <v>4625</v>
      </c>
      <c r="J77" s="29" t="n">
        <f aca="false">I77/D77*100</f>
        <v>66.2227949599084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4625</v>
      </c>
      <c r="P77" s="27" t="n">
        <v>544</v>
      </c>
      <c r="Q77" s="29" t="n">
        <f aca="false">O77/D77*100</f>
        <v>66.2227949599084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20290</v>
      </c>
      <c r="E78" s="28" t="n">
        <f aca="false">G78+H78</f>
        <v>4191</v>
      </c>
      <c r="F78" s="29" t="n">
        <f aca="false">E78/D78*100</f>
        <v>20.6554953178906</v>
      </c>
      <c r="G78" s="27" t="n">
        <v>4191</v>
      </c>
      <c r="H78" s="27" t="n">
        <v>0</v>
      </c>
      <c r="I78" s="28" t="n">
        <f aca="false">K78+M78+O78</f>
        <v>16099</v>
      </c>
      <c r="J78" s="29" t="n">
        <f aca="false">I78/D78*100</f>
        <v>79.3445046821094</v>
      </c>
      <c r="K78" s="27" t="n">
        <v>1812</v>
      </c>
      <c r="L78" s="29" t="n">
        <f aca="false">K78/D78*100</f>
        <v>8.93050763923115</v>
      </c>
      <c r="M78" s="27" t="n">
        <v>0</v>
      </c>
      <c r="N78" s="29" t="n">
        <f aca="false">M78/D78*100</f>
        <v>0</v>
      </c>
      <c r="O78" s="27" t="n">
        <v>14287</v>
      </c>
      <c r="P78" s="27" t="n">
        <v>5634</v>
      </c>
      <c r="Q78" s="29" t="n">
        <f aca="false">O78/D78*100</f>
        <v>70.4139970428783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12645</v>
      </c>
      <c r="E79" s="28" t="n">
        <f aca="false">G79+H79</f>
        <v>1790</v>
      </c>
      <c r="F79" s="29" t="n">
        <f aca="false">E79/D79*100</f>
        <v>14.1557928034796</v>
      </c>
      <c r="G79" s="27" t="n">
        <v>1600</v>
      </c>
      <c r="H79" s="27" t="n">
        <v>190</v>
      </c>
      <c r="I79" s="28" t="n">
        <f aca="false">K79+M79+O79</f>
        <v>10855</v>
      </c>
      <c r="J79" s="29" t="n">
        <f aca="false">I79/D79*100</f>
        <v>85.8442071965204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10855</v>
      </c>
      <c r="P79" s="27" t="n">
        <v>3245</v>
      </c>
      <c r="Q79" s="29" t="n">
        <f aca="false">O79/D79*100</f>
        <v>85.8442071965204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5495</v>
      </c>
      <c r="E80" s="28" t="n">
        <f aca="false">G80+H80</f>
        <v>1427</v>
      </c>
      <c r="F80" s="29" t="n">
        <f aca="false">E80/D80*100</f>
        <v>25.9690627843494</v>
      </c>
      <c r="G80" s="27" t="n">
        <v>1355</v>
      </c>
      <c r="H80" s="27" t="n">
        <v>72</v>
      </c>
      <c r="I80" s="28" t="n">
        <f aca="false">K80+M80+O80</f>
        <v>4068</v>
      </c>
      <c r="J80" s="29" t="n">
        <f aca="false">I80/D80*100</f>
        <v>74.0309372156506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4068</v>
      </c>
      <c r="P80" s="27" t="n">
        <v>1412</v>
      </c>
      <c r="Q80" s="29" t="n">
        <f aca="false">O80/D80*100</f>
        <v>74.0309372156506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5764</v>
      </c>
      <c r="E81" s="28" t="n">
        <f aca="false">G81+H81</f>
        <v>1701</v>
      </c>
      <c r="F81" s="29" t="n">
        <f aca="false">E81/D81*100</f>
        <v>29.5107564191534</v>
      </c>
      <c r="G81" s="27" t="n">
        <v>1701</v>
      </c>
      <c r="H81" s="27" t="n">
        <v>0</v>
      </c>
      <c r="I81" s="28" t="n">
        <f aca="false">K81+M81+O81</f>
        <v>4063</v>
      </c>
      <c r="J81" s="29" t="n">
        <f aca="false">I81/D81*100</f>
        <v>70.4892435808466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4063</v>
      </c>
      <c r="P81" s="27" t="n">
        <v>1521</v>
      </c>
      <c r="Q81" s="29" t="n">
        <f aca="false">O81/D81*100</f>
        <v>70.4892435808466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3351</v>
      </c>
      <c r="E82" s="28" t="n">
        <f aca="false">G82+H82</f>
        <v>1822</v>
      </c>
      <c r="F82" s="29" t="n">
        <f aca="false">E82/D82*100</f>
        <v>54.3718293046852</v>
      </c>
      <c r="G82" s="27" t="n">
        <v>1822</v>
      </c>
      <c r="H82" s="27" t="n">
        <v>0</v>
      </c>
      <c r="I82" s="28" t="n">
        <f aca="false">K82+M82+O82</f>
        <v>1529</v>
      </c>
      <c r="J82" s="29" t="n">
        <f aca="false">I82/D82*100</f>
        <v>45.6281706953148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1529</v>
      </c>
      <c r="P82" s="27" t="n">
        <v>786</v>
      </c>
      <c r="Q82" s="29" t="n">
        <f aca="false">O82/D82*100</f>
        <v>45.6281706953148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6684</v>
      </c>
      <c r="E83" s="28" t="n">
        <f aca="false">G83+H83</f>
        <v>2452</v>
      </c>
      <c r="F83" s="29" t="n">
        <f aca="false">E83/D83*100</f>
        <v>36.6846199880311</v>
      </c>
      <c r="G83" s="27" t="n">
        <v>2452</v>
      </c>
      <c r="H83" s="27" t="n">
        <v>0</v>
      </c>
      <c r="I83" s="28" t="n">
        <f aca="false">K83+M83+O83</f>
        <v>4232</v>
      </c>
      <c r="J83" s="29" t="n">
        <f aca="false">I83/D83*100</f>
        <v>63.3153800119689</v>
      </c>
      <c r="K83" s="27" t="n">
        <v>0</v>
      </c>
      <c r="L83" s="29" t="n">
        <f aca="false">K83/D83*100</f>
        <v>0</v>
      </c>
      <c r="M83" s="27" t="n">
        <v>0</v>
      </c>
      <c r="N83" s="29" t="n">
        <f aca="false">M83/D83*100</f>
        <v>0</v>
      </c>
      <c r="O83" s="27" t="n">
        <v>4232</v>
      </c>
      <c r="P83" s="27" t="n">
        <v>1754</v>
      </c>
      <c r="Q83" s="29" t="n">
        <f aca="false">O83/D83*100</f>
        <v>63.3153800119689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23743</v>
      </c>
      <c r="E84" s="28" t="n">
        <f aca="false">G84+H84</f>
        <v>5368</v>
      </c>
      <c r="F84" s="29" t="n">
        <f aca="false">E84/D84*100</f>
        <v>22.6087689003075</v>
      </c>
      <c r="G84" s="27" t="n">
        <v>5268</v>
      </c>
      <c r="H84" s="27" t="n">
        <v>100</v>
      </c>
      <c r="I84" s="28" t="n">
        <f aca="false">K84+M84+O84</f>
        <v>18375</v>
      </c>
      <c r="J84" s="29" t="n">
        <f aca="false">I84/D84*100</f>
        <v>77.3912310996925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18375</v>
      </c>
      <c r="P84" s="27" t="n">
        <v>4969</v>
      </c>
      <c r="Q84" s="29" t="n">
        <f aca="false">O84/D84*100</f>
        <v>77.3912310996925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5823</v>
      </c>
      <c r="E85" s="28" t="n">
        <f aca="false">G85+H85</f>
        <v>849</v>
      </c>
      <c r="F85" s="29" t="n">
        <f aca="false">E85/D85*100</f>
        <v>14.5801133436373</v>
      </c>
      <c r="G85" s="27" t="n">
        <v>734</v>
      </c>
      <c r="H85" s="27" t="n">
        <v>115</v>
      </c>
      <c r="I85" s="28" t="n">
        <f aca="false">K85+M85+O85</f>
        <v>4974</v>
      </c>
      <c r="J85" s="29" t="n">
        <f aca="false">I85/D85*100</f>
        <v>85.4198866563627</v>
      </c>
      <c r="K85" s="27" t="n">
        <v>3513</v>
      </c>
      <c r="L85" s="29" t="n">
        <f aca="false">K85/D85*100</f>
        <v>60.3297269448738</v>
      </c>
      <c r="M85" s="27" t="n">
        <v>0</v>
      </c>
      <c r="N85" s="29" t="n">
        <f aca="false">M85/D85*100</f>
        <v>0</v>
      </c>
      <c r="O85" s="27" t="n">
        <v>1461</v>
      </c>
      <c r="P85" s="27" t="n">
        <v>944</v>
      </c>
      <c r="Q85" s="29" t="n">
        <f aca="false">O85/D85*100</f>
        <v>25.0901597114889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8571</v>
      </c>
      <c r="E86" s="28" t="n">
        <f aca="false">G86+H86</f>
        <v>2329</v>
      </c>
      <c r="F86" s="29" t="n">
        <f aca="false">E86/D86*100</f>
        <v>27.1730253179326</v>
      </c>
      <c r="G86" s="27" t="n">
        <v>2151</v>
      </c>
      <c r="H86" s="27" t="n">
        <v>178</v>
      </c>
      <c r="I86" s="28" t="n">
        <f aca="false">K86+M86+O86</f>
        <v>6242</v>
      </c>
      <c r="J86" s="29" t="n">
        <f aca="false">I86/D86*100</f>
        <v>72.8269746820674</v>
      </c>
      <c r="K86" s="27" t="n">
        <v>3345</v>
      </c>
      <c r="L86" s="29" t="n">
        <f aca="false">K86/D86*100</f>
        <v>39.0269513475674</v>
      </c>
      <c r="M86" s="27" t="n">
        <v>0</v>
      </c>
      <c r="N86" s="29" t="n">
        <f aca="false">M86/D86*100</f>
        <v>0</v>
      </c>
      <c r="O86" s="27" t="n">
        <v>2897</v>
      </c>
      <c r="P86" s="27" t="n">
        <v>1440</v>
      </c>
      <c r="Q86" s="29" t="n">
        <f aca="false">O86/D86*100</f>
        <v>33.8000233345001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16126</v>
      </c>
      <c r="E87" s="28" t="n">
        <f aca="false">G87+H87</f>
        <v>3438</v>
      </c>
      <c r="F87" s="29" t="n">
        <f aca="false">E87/D87*100</f>
        <v>21.3196080863202</v>
      </c>
      <c r="G87" s="27" t="n">
        <v>3374</v>
      </c>
      <c r="H87" s="27" t="n">
        <v>64</v>
      </c>
      <c r="I87" s="28" t="n">
        <f aca="false">K87+M87+O87</f>
        <v>12688</v>
      </c>
      <c r="J87" s="29" t="n">
        <f aca="false">I87/D87*100</f>
        <v>78.6803919136798</v>
      </c>
      <c r="K87" s="27" t="n">
        <v>7523</v>
      </c>
      <c r="L87" s="29" t="n">
        <f aca="false">K87/D87*100</f>
        <v>46.651370457646</v>
      </c>
      <c r="M87" s="27" t="n">
        <v>0</v>
      </c>
      <c r="N87" s="29" t="n">
        <f aca="false">M87/D87*100</f>
        <v>0</v>
      </c>
      <c r="O87" s="27" t="n">
        <v>5165</v>
      </c>
      <c r="P87" s="27" t="n">
        <v>2265</v>
      </c>
      <c r="Q87" s="29" t="n">
        <f aca="false">O87/D87*100</f>
        <v>32.0290214560337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3455</v>
      </c>
      <c r="E88" s="28" t="n">
        <f aca="false">G88+H88</f>
        <v>2041</v>
      </c>
      <c r="F88" s="29" t="n">
        <f aca="false">E88/D88*100</f>
        <v>59.0738060781476</v>
      </c>
      <c r="G88" s="27" t="n">
        <v>1846</v>
      </c>
      <c r="H88" s="27" t="n">
        <v>195</v>
      </c>
      <c r="I88" s="28" t="n">
        <f aca="false">K88+M88+O88</f>
        <v>1414</v>
      </c>
      <c r="J88" s="29" t="n">
        <f aca="false">I88/D88*100</f>
        <v>40.9261939218524</v>
      </c>
      <c r="K88" s="27" t="n">
        <v>0</v>
      </c>
      <c r="L88" s="29" t="n">
        <f aca="false">K88/D88*100</f>
        <v>0</v>
      </c>
      <c r="M88" s="27" t="n">
        <v>0</v>
      </c>
      <c r="N88" s="29" t="n">
        <f aca="false">M88/D88*100</f>
        <v>0</v>
      </c>
      <c r="O88" s="27" t="n">
        <v>1414</v>
      </c>
      <c r="P88" s="27" t="n">
        <v>1217</v>
      </c>
      <c r="Q88" s="29" t="n">
        <f aca="false">O88/D88*100</f>
        <v>40.9261939218524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10882</v>
      </c>
      <c r="E89" s="28" t="n">
        <f aca="false">G89+H89</f>
        <v>1706</v>
      </c>
      <c r="F89" s="29" t="n">
        <f aca="false">E89/D89*100</f>
        <v>15.6772652086014</v>
      </c>
      <c r="G89" s="27" t="n">
        <v>1553</v>
      </c>
      <c r="H89" s="27" t="n">
        <v>153</v>
      </c>
      <c r="I89" s="28" t="n">
        <f aca="false">K89+M89+O89</f>
        <v>9176</v>
      </c>
      <c r="J89" s="29" t="n">
        <f aca="false">I89/D89*100</f>
        <v>84.3227347913986</v>
      </c>
      <c r="K89" s="27" t="n">
        <v>2950</v>
      </c>
      <c r="L89" s="29" t="n">
        <f aca="false">K89/D89*100</f>
        <v>27.1089873185076</v>
      </c>
      <c r="M89" s="27" t="n">
        <v>3000</v>
      </c>
      <c r="N89" s="29" t="n">
        <f aca="false">M89/D89*100</f>
        <v>27.5684616798383</v>
      </c>
      <c r="O89" s="27" t="n">
        <v>3226</v>
      </c>
      <c r="P89" s="27" t="n">
        <v>2640</v>
      </c>
      <c r="Q89" s="29" t="n">
        <f aca="false">O89/D89*100</f>
        <v>29.6452857930528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7624</v>
      </c>
      <c r="E90" s="28" t="n">
        <f aca="false">G90+H90</f>
        <v>1242</v>
      </c>
      <c r="F90" s="29" t="n">
        <f aca="false">E90/D90*100</f>
        <v>16.2906610703043</v>
      </c>
      <c r="G90" s="27" t="n">
        <v>1168</v>
      </c>
      <c r="H90" s="27" t="n">
        <v>74</v>
      </c>
      <c r="I90" s="28" t="n">
        <f aca="false">K90+M90+O90</f>
        <v>6382</v>
      </c>
      <c r="J90" s="29" t="n">
        <f aca="false">I90/D90*100</f>
        <v>83.7093389296957</v>
      </c>
      <c r="K90" s="27" t="n">
        <v>4404</v>
      </c>
      <c r="L90" s="29" t="n">
        <f aca="false">K90/D90*100</f>
        <v>57.7649527806925</v>
      </c>
      <c r="M90" s="27" t="n">
        <v>0</v>
      </c>
      <c r="N90" s="29" t="n">
        <f aca="false">M90/D90*100</f>
        <v>0</v>
      </c>
      <c r="O90" s="27" t="n">
        <v>1978</v>
      </c>
      <c r="P90" s="27" t="n">
        <v>769</v>
      </c>
      <c r="Q90" s="29" t="n">
        <f aca="false">O90/D90*100</f>
        <v>25.9443861490031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23017</v>
      </c>
      <c r="E91" s="28" t="n">
        <f aca="false">G91+H91</f>
        <v>6053</v>
      </c>
      <c r="F91" s="29" t="n">
        <f aca="false">E91/D91*100</f>
        <v>26.2979536864057</v>
      </c>
      <c r="G91" s="27" t="n">
        <v>5563</v>
      </c>
      <c r="H91" s="27" t="n">
        <v>490</v>
      </c>
      <c r="I91" s="28" t="n">
        <f aca="false">K91+M91+O91</f>
        <v>16964</v>
      </c>
      <c r="J91" s="29" t="n">
        <f aca="false">I91/D91*100</f>
        <v>73.7020463135943</v>
      </c>
      <c r="K91" s="27" t="n">
        <v>7320</v>
      </c>
      <c r="L91" s="29" t="n">
        <f aca="false">K91/D91*100</f>
        <v>31.8025807012208</v>
      </c>
      <c r="M91" s="27" t="n">
        <v>0</v>
      </c>
      <c r="N91" s="29" t="n">
        <f aca="false">M91/D91*100</f>
        <v>0</v>
      </c>
      <c r="O91" s="27" t="n">
        <v>9644</v>
      </c>
      <c r="P91" s="27" t="n">
        <v>5027</v>
      </c>
      <c r="Q91" s="29" t="n">
        <f aca="false">O91/D91*100</f>
        <v>41.8994656123735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1760</v>
      </c>
      <c r="E92" s="28" t="n">
        <f aca="false">G92+H92</f>
        <v>960</v>
      </c>
      <c r="F92" s="29" t="n">
        <f aca="false">E92/D92*100</f>
        <v>54.5454545454545</v>
      </c>
      <c r="G92" s="27" t="n">
        <v>551</v>
      </c>
      <c r="H92" s="27" t="n">
        <v>409</v>
      </c>
      <c r="I92" s="28" t="n">
        <f aca="false">K92+M92+O92</f>
        <v>800</v>
      </c>
      <c r="J92" s="29" t="n">
        <f aca="false">I92/D92*100</f>
        <v>45.4545454545455</v>
      </c>
      <c r="K92" s="27" t="n">
        <v>0</v>
      </c>
      <c r="L92" s="29" t="n">
        <f aca="false">K92/D92*100</f>
        <v>0</v>
      </c>
      <c r="M92" s="27" t="n">
        <v>0</v>
      </c>
      <c r="N92" s="29" t="n">
        <f aca="false">M92/D92*100</f>
        <v>0</v>
      </c>
      <c r="O92" s="27" t="n">
        <v>800</v>
      </c>
      <c r="P92" s="27" t="n">
        <v>436</v>
      </c>
      <c r="Q92" s="29" t="n">
        <f aca="false">O92/D92*100</f>
        <v>45.4545454545455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8966</v>
      </c>
      <c r="E93" s="28" t="n">
        <f aca="false">G93+H93</f>
        <v>2727</v>
      </c>
      <c r="F93" s="29" t="n">
        <f aca="false">E93/D93*100</f>
        <v>30.4149007361142</v>
      </c>
      <c r="G93" s="27" t="n">
        <v>2727</v>
      </c>
      <c r="H93" s="27" t="n">
        <v>0</v>
      </c>
      <c r="I93" s="28" t="n">
        <f aca="false">K93+M93+O93</f>
        <v>6239</v>
      </c>
      <c r="J93" s="29" t="n">
        <f aca="false">I93/D93*100</f>
        <v>69.5850992638858</v>
      </c>
      <c r="K93" s="27" t="n">
        <v>1900</v>
      </c>
      <c r="L93" s="29" t="n">
        <f aca="false">K93/D93*100</f>
        <v>21.1911666294892</v>
      </c>
      <c r="M93" s="27" t="n">
        <v>0</v>
      </c>
      <c r="N93" s="29" t="n">
        <f aca="false">M93/D93*100</f>
        <v>0</v>
      </c>
      <c r="O93" s="27" t="n">
        <v>4339</v>
      </c>
      <c r="P93" s="27" t="n">
        <v>1970</v>
      </c>
      <c r="Q93" s="29" t="n">
        <f aca="false">O93/D93*100</f>
        <v>48.3939326343966</v>
      </c>
      <c r="R93" s="27" t="s">
        <v>29</v>
      </c>
      <c r="S93" s="27"/>
      <c r="T93" s="27"/>
      <c r="U93" s="27"/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I94</f>
        <v>12663</v>
      </c>
      <c r="E94" s="28" t="n">
        <f aca="false">G94+H94</f>
        <v>3628</v>
      </c>
      <c r="F94" s="29" t="n">
        <f aca="false">E94/D94*100</f>
        <v>28.6503987996525</v>
      </c>
      <c r="G94" s="27" t="n">
        <v>3628</v>
      </c>
      <c r="H94" s="27" t="n">
        <v>0</v>
      </c>
      <c r="I94" s="28" t="n">
        <f aca="false">K94+M94+O94</f>
        <v>9035</v>
      </c>
      <c r="J94" s="29" t="n">
        <f aca="false">I94/D94*100</f>
        <v>71.3496012003475</v>
      </c>
      <c r="K94" s="27" t="n">
        <v>1466</v>
      </c>
      <c r="L94" s="29" t="n">
        <f aca="false">K94/D94*100</f>
        <v>11.5770354576325</v>
      </c>
      <c r="M94" s="27" t="n">
        <v>0</v>
      </c>
      <c r="N94" s="29" t="n">
        <f aca="false">M94/D94*100</f>
        <v>0</v>
      </c>
      <c r="O94" s="27" t="n">
        <v>7569</v>
      </c>
      <c r="P94" s="27" t="n">
        <v>1545</v>
      </c>
      <c r="Q94" s="29" t="n">
        <f aca="false">O94/D94*100</f>
        <v>59.772565742715</v>
      </c>
      <c r="R94" s="27" t="s">
        <v>29</v>
      </c>
      <c r="S94" s="27"/>
      <c r="T94" s="27"/>
      <c r="U94" s="27"/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I95</f>
        <v>13764</v>
      </c>
      <c r="E95" s="28" t="n">
        <f aca="false">G95+H95</f>
        <v>1801</v>
      </c>
      <c r="F95" s="29" t="n">
        <f aca="false">E95/D95*100</f>
        <v>13.084859052601</v>
      </c>
      <c r="G95" s="27" t="n">
        <v>1801</v>
      </c>
      <c r="H95" s="27" t="n">
        <v>0</v>
      </c>
      <c r="I95" s="28" t="n">
        <f aca="false">K95+M95+O95</f>
        <v>11963</v>
      </c>
      <c r="J95" s="29" t="n">
        <f aca="false">I95/D95*100</f>
        <v>86.915140947399</v>
      </c>
      <c r="K95" s="27" t="n">
        <v>1864</v>
      </c>
      <c r="L95" s="29" t="n">
        <f aca="false">K95/D95*100</f>
        <v>13.5425748328974</v>
      </c>
      <c r="M95" s="27" t="n">
        <v>0</v>
      </c>
      <c r="N95" s="29" t="n">
        <f aca="false">M95/D95*100</f>
        <v>0</v>
      </c>
      <c r="O95" s="27" t="n">
        <v>10099</v>
      </c>
      <c r="P95" s="27" t="n">
        <v>3356</v>
      </c>
      <c r="Q95" s="29" t="n">
        <f aca="false">O95/D95*100</f>
        <v>73.3725661145016</v>
      </c>
      <c r="R95" s="27" t="s">
        <v>29</v>
      </c>
      <c r="S95" s="27"/>
      <c r="T95" s="27"/>
      <c r="U95" s="27"/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I96</f>
        <v>7287</v>
      </c>
      <c r="E96" s="28" t="n">
        <f aca="false">G96+H96</f>
        <v>2503</v>
      </c>
      <c r="F96" s="29" t="n">
        <f aca="false">E96/D96*100</f>
        <v>34.3488404007136</v>
      </c>
      <c r="G96" s="27" t="n">
        <v>2503</v>
      </c>
      <c r="H96" s="27" t="n">
        <v>0</v>
      </c>
      <c r="I96" s="28" t="n">
        <f aca="false">K96+M96+O96</f>
        <v>4784</v>
      </c>
      <c r="J96" s="29" t="n">
        <f aca="false">I96/D96*100</f>
        <v>65.6511595992864</v>
      </c>
      <c r="K96" s="27" t="n">
        <v>1233</v>
      </c>
      <c r="L96" s="29" t="n">
        <f aca="false">K96/D96*100</f>
        <v>16.9205434335117</v>
      </c>
      <c r="M96" s="27" t="n">
        <v>0</v>
      </c>
      <c r="N96" s="29" t="n">
        <f aca="false">M96/D96*100</f>
        <v>0</v>
      </c>
      <c r="O96" s="27" t="n">
        <v>3551</v>
      </c>
      <c r="P96" s="27" t="n">
        <v>1681</v>
      </c>
      <c r="Q96" s="29" t="n">
        <f aca="false">O96/D96*100</f>
        <v>48.7306161657747</v>
      </c>
      <c r="R96" s="27" t="s">
        <v>29</v>
      </c>
      <c r="S96" s="27"/>
      <c r="T96" s="27"/>
      <c r="U96" s="27"/>
    </row>
    <row r="97" customFormat="false" ht="13.5" hidden="false" customHeight="false" outlineLevel="0" collapsed="false">
      <c r="A97" s="24" t="s">
        <v>208</v>
      </c>
      <c r="B97" s="24"/>
      <c r="C97" s="24"/>
      <c r="D97" s="27" t="n">
        <f aca="false">SUM(D7:D96)</f>
        <v>2125829</v>
      </c>
      <c r="E97" s="27" t="n">
        <f aca="false">SUM(E7:E96)</f>
        <v>390915</v>
      </c>
      <c r="F97" s="29" t="n">
        <f aca="false">E97/D97*100</f>
        <v>18.3888261943929</v>
      </c>
      <c r="G97" s="27" t="n">
        <f aca="false">SUM(G7:G96)</f>
        <v>385737</v>
      </c>
      <c r="H97" s="27" t="n">
        <f aca="false">SUM(H7:H96)</f>
        <v>5178</v>
      </c>
      <c r="I97" s="27" t="n">
        <f aca="false">SUM(I7:I96)</f>
        <v>1734914</v>
      </c>
      <c r="J97" s="29" t="n">
        <f aca="false">I97/D97*100</f>
        <v>81.6111738056071</v>
      </c>
      <c r="K97" s="27" t="n">
        <f aca="false">SUM(K7:K96)</f>
        <v>692543</v>
      </c>
      <c r="L97" s="29" t="n">
        <f aca="false">K97/D97*100</f>
        <v>32.5775497464754</v>
      </c>
      <c r="M97" s="27" t="n">
        <f aca="false">SUM(M7:M96)</f>
        <v>3212</v>
      </c>
      <c r="N97" s="29" t="n">
        <f aca="false">M97/D97*100</f>
        <v>0.151093996741977</v>
      </c>
      <c r="O97" s="27" t="n">
        <f aca="false">SUM(O7:O96)</f>
        <v>1039159</v>
      </c>
      <c r="P97" s="27" t="n">
        <f aca="false">SUM(P7:P96)</f>
        <v>393590</v>
      </c>
      <c r="Q97" s="29" t="n">
        <f aca="false">O97/D97*100</f>
        <v>48.8825300623898</v>
      </c>
      <c r="R97" s="27" t="n">
        <f aca="false">COUNTIF(R7:R96,"○")</f>
        <v>80</v>
      </c>
      <c r="S97" s="27" t="n">
        <f aca="false">COUNTIF(S7:S96,"○")</f>
        <v>8</v>
      </c>
      <c r="T97" s="27" t="n">
        <f aca="false">COUNTIF(T7:T96,"○")</f>
        <v>0</v>
      </c>
      <c r="U97" s="27" t="n">
        <f aca="false">COUNTIF(U7:U96,"○")</f>
        <v>2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X70" activePane="bottomRight" state="frozen"/>
      <selection pane="topLeft" activeCell="A1" activeCellId="0" sqref="A1"/>
      <selection pane="topRight" activeCell="X1" activeCellId="0" sqref="X1"/>
      <selection pane="bottomLeft" activeCell="A70" activeCellId="0" sqref="A70"/>
      <selection pane="bottomRight" activeCell="AE5" activeCellId="0" sqref="AE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9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210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211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212</v>
      </c>
      <c r="F3" s="39"/>
      <c r="G3" s="39"/>
      <c r="H3" s="40" t="s">
        <v>213</v>
      </c>
      <c r="I3" s="40"/>
      <c r="J3" s="40"/>
      <c r="K3" s="39" t="s">
        <v>214</v>
      </c>
      <c r="L3" s="39"/>
      <c r="M3" s="39"/>
      <c r="N3" s="38" t="s">
        <v>8</v>
      </c>
      <c r="O3" s="41" t="s">
        <v>215</v>
      </c>
      <c r="P3" s="36"/>
      <c r="Q3" s="36"/>
      <c r="R3" s="36"/>
      <c r="S3" s="36"/>
      <c r="T3" s="37"/>
      <c r="U3" s="41" t="s">
        <v>216</v>
      </c>
      <c r="V3" s="36"/>
      <c r="W3" s="36"/>
      <c r="X3" s="36"/>
      <c r="Y3" s="36"/>
      <c r="Z3" s="37"/>
      <c r="AA3" s="41" t="s">
        <v>217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218</v>
      </c>
      <c r="G4" s="43" t="s">
        <v>219</v>
      </c>
      <c r="H4" s="38" t="s">
        <v>8</v>
      </c>
      <c r="I4" s="43" t="s">
        <v>218</v>
      </c>
      <c r="J4" s="43" t="s">
        <v>219</v>
      </c>
      <c r="K4" s="38" t="s">
        <v>8</v>
      </c>
      <c r="L4" s="43" t="s">
        <v>218</v>
      </c>
      <c r="M4" s="43" t="s">
        <v>219</v>
      </c>
      <c r="N4" s="42"/>
      <c r="O4" s="38" t="s">
        <v>8</v>
      </c>
      <c r="P4" s="43" t="s">
        <v>220</v>
      </c>
      <c r="Q4" s="43" t="s">
        <v>221</v>
      </c>
      <c r="R4" s="43" t="s">
        <v>222</v>
      </c>
      <c r="S4" s="43" t="s">
        <v>223</v>
      </c>
      <c r="T4" s="43" t="s">
        <v>224</v>
      </c>
      <c r="U4" s="38" t="s">
        <v>8</v>
      </c>
      <c r="V4" s="43" t="s">
        <v>220</v>
      </c>
      <c r="W4" s="43" t="s">
        <v>221</v>
      </c>
      <c r="X4" s="43" t="s">
        <v>222</v>
      </c>
      <c r="Y4" s="43" t="s">
        <v>223</v>
      </c>
      <c r="Z4" s="43" t="s">
        <v>224</v>
      </c>
      <c r="AA4" s="38" t="s">
        <v>8</v>
      </c>
      <c r="AB4" s="43" t="s">
        <v>218</v>
      </c>
      <c r="AC4" s="43" t="s">
        <v>219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225</v>
      </c>
      <c r="E6" s="45" t="s">
        <v>225</v>
      </c>
      <c r="F6" s="45" t="s">
        <v>225</v>
      </c>
      <c r="G6" s="45" t="s">
        <v>225</v>
      </c>
      <c r="H6" s="45" t="s">
        <v>225</v>
      </c>
      <c r="I6" s="45" t="s">
        <v>225</v>
      </c>
      <c r="J6" s="45" t="s">
        <v>225</v>
      </c>
      <c r="K6" s="45" t="s">
        <v>225</v>
      </c>
      <c r="L6" s="45" t="s">
        <v>225</v>
      </c>
      <c r="M6" s="45" t="s">
        <v>225</v>
      </c>
      <c r="N6" s="45" t="s">
        <v>225</v>
      </c>
      <c r="O6" s="45" t="s">
        <v>225</v>
      </c>
      <c r="P6" s="45" t="s">
        <v>225</v>
      </c>
      <c r="Q6" s="45" t="s">
        <v>225</v>
      </c>
      <c r="R6" s="45" t="s">
        <v>225</v>
      </c>
      <c r="S6" s="45" t="s">
        <v>225</v>
      </c>
      <c r="T6" s="45" t="s">
        <v>225</v>
      </c>
      <c r="U6" s="45" t="s">
        <v>225</v>
      </c>
      <c r="V6" s="45" t="s">
        <v>225</v>
      </c>
      <c r="W6" s="45" t="s">
        <v>225</v>
      </c>
      <c r="X6" s="45" t="s">
        <v>225</v>
      </c>
      <c r="Y6" s="45" t="s">
        <v>225</v>
      </c>
      <c r="Z6" s="45" t="s">
        <v>225</v>
      </c>
      <c r="AA6" s="45" t="s">
        <v>225</v>
      </c>
      <c r="AB6" s="45" t="s">
        <v>225</v>
      </c>
      <c r="AC6" s="45" t="s">
        <v>22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68789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68789</v>
      </c>
      <c r="L7" s="27" t="n">
        <v>21474</v>
      </c>
      <c r="M7" s="27" t="n">
        <v>47315</v>
      </c>
      <c r="N7" s="27" t="n">
        <f aca="false">O7+U7+AA7</f>
        <v>68926</v>
      </c>
      <c r="O7" s="27" t="n">
        <f aca="false">SUM(P7:T7)</f>
        <v>21474</v>
      </c>
      <c r="P7" s="27" t="n">
        <v>21474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47315</v>
      </c>
      <c r="V7" s="27" t="n">
        <v>47315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137</v>
      </c>
      <c r="AB7" s="27" t="n">
        <v>137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3103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25805</v>
      </c>
      <c r="I8" s="27" t="n">
        <v>25805</v>
      </c>
      <c r="J8" s="27" t="n">
        <v>0</v>
      </c>
      <c r="K8" s="27" t="n">
        <f aca="false">L8+M8</f>
        <v>17298</v>
      </c>
      <c r="L8" s="27" t="n">
        <v>0</v>
      </c>
      <c r="M8" s="27" t="n">
        <v>17298</v>
      </c>
      <c r="N8" s="27" t="n">
        <f aca="false">O8+U8+AA8</f>
        <v>43103</v>
      </c>
      <c r="O8" s="27" t="n">
        <f aca="false">SUM(P8:T8)</f>
        <v>25805</v>
      </c>
      <c r="P8" s="27" t="n">
        <v>25805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7298</v>
      </c>
      <c r="V8" s="27" t="n">
        <v>17298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68081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68081</v>
      </c>
      <c r="L9" s="27" t="n">
        <v>22030</v>
      </c>
      <c r="M9" s="27" t="n">
        <v>46051</v>
      </c>
      <c r="N9" s="27" t="n">
        <f aca="false">O9+U9+AA9</f>
        <v>68081</v>
      </c>
      <c r="O9" s="27" t="n">
        <f aca="false">SUM(P9:T9)</f>
        <v>22030</v>
      </c>
      <c r="P9" s="27" t="n">
        <v>2203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46051</v>
      </c>
      <c r="V9" s="27" t="n">
        <v>46051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50559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50559</v>
      </c>
      <c r="L10" s="27" t="n">
        <v>48325</v>
      </c>
      <c r="M10" s="27" t="n">
        <v>102234</v>
      </c>
      <c r="N10" s="27" t="n">
        <f aca="false">O10+U10+AA10</f>
        <v>150615</v>
      </c>
      <c r="O10" s="27" t="n">
        <f aca="false">SUM(P10:T10)</f>
        <v>48325</v>
      </c>
      <c r="P10" s="27" t="n">
        <v>35758</v>
      </c>
      <c r="Q10" s="27" t="n">
        <v>12567</v>
      </c>
      <c r="R10" s="27" t="n">
        <v>0</v>
      </c>
      <c r="S10" s="27" t="n">
        <v>0</v>
      </c>
      <c r="T10" s="27" t="n">
        <v>0</v>
      </c>
      <c r="U10" s="27" t="n">
        <f aca="false">SUM(V10:Z10)</f>
        <v>102234</v>
      </c>
      <c r="V10" s="27" t="n">
        <v>67534</v>
      </c>
      <c r="W10" s="27" t="n">
        <v>34700</v>
      </c>
      <c r="X10" s="27" t="n">
        <v>0</v>
      </c>
      <c r="Y10" s="27" t="n">
        <v>0</v>
      </c>
      <c r="Z10" s="27" t="n">
        <v>0</v>
      </c>
      <c r="AA10" s="27" t="n">
        <f aca="false">AB10+AC10</f>
        <v>56</v>
      </c>
      <c r="AB10" s="27" t="n">
        <v>56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4905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4905</v>
      </c>
      <c r="L11" s="27" t="n">
        <v>5022</v>
      </c>
      <c r="M11" s="27" t="n">
        <v>9883</v>
      </c>
      <c r="N11" s="27" t="n">
        <f aca="false">O11+U11+AA11</f>
        <v>14905</v>
      </c>
      <c r="O11" s="27" t="n">
        <f aca="false">SUM(P11:T11)</f>
        <v>5022</v>
      </c>
      <c r="P11" s="27" t="n">
        <v>5022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9883</v>
      </c>
      <c r="V11" s="27" t="n">
        <v>9883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2382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2382</v>
      </c>
      <c r="L12" s="27" t="n">
        <v>2788</v>
      </c>
      <c r="M12" s="27" t="n">
        <v>9594</v>
      </c>
      <c r="N12" s="27" t="n">
        <f aca="false">O12+U12+AA12</f>
        <v>12614</v>
      </c>
      <c r="O12" s="27" t="n">
        <f aca="false">SUM(P12:T12)</f>
        <v>2788</v>
      </c>
      <c r="P12" s="27" t="n">
        <v>2788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9594</v>
      </c>
      <c r="V12" s="27" t="n">
        <v>9594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232</v>
      </c>
      <c r="AB12" s="27" t="n">
        <v>232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6188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6188</v>
      </c>
      <c r="L13" s="27" t="n">
        <v>5889</v>
      </c>
      <c r="M13" s="27" t="n">
        <v>10299</v>
      </c>
      <c r="N13" s="27" t="n">
        <f aca="false">O13+U13+AA13</f>
        <v>16188</v>
      </c>
      <c r="O13" s="27" t="n">
        <f aca="false">SUM(P13:T13)</f>
        <v>5889</v>
      </c>
      <c r="P13" s="27" t="n">
        <v>5889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0299</v>
      </c>
      <c r="V13" s="27" t="n">
        <v>10299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7813</v>
      </c>
      <c r="E14" s="27" t="n">
        <f aca="false">F14+G14</f>
        <v>10059</v>
      </c>
      <c r="F14" s="27" t="n">
        <v>9783</v>
      </c>
      <c r="G14" s="27" t="n">
        <v>276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7754</v>
      </c>
      <c r="L14" s="27" t="n">
        <v>0</v>
      </c>
      <c r="M14" s="27" t="n">
        <v>7754</v>
      </c>
      <c r="N14" s="27" t="n">
        <f aca="false">O14+U14+AA14</f>
        <v>17878</v>
      </c>
      <c r="O14" s="27" t="n">
        <f aca="false">SUM(P14:T14)</f>
        <v>9783</v>
      </c>
      <c r="P14" s="27" t="n">
        <v>9783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8030</v>
      </c>
      <c r="V14" s="27" t="n">
        <v>803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65</v>
      </c>
      <c r="AB14" s="27" t="n">
        <v>65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1519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1519</v>
      </c>
      <c r="L15" s="27" t="n">
        <v>5726</v>
      </c>
      <c r="M15" s="27" t="n">
        <v>5793</v>
      </c>
      <c r="N15" s="27" t="n">
        <f aca="false">O15+U15+AA15</f>
        <v>11519</v>
      </c>
      <c r="O15" s="27" t="n">
        <f aca="false">SUM(P15:T15)</f>
        <v>5726</v>
      </c>
      <c r="P15" s="27" t="n">
        <v>5726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5793</v>
      </c>
      <c r="V15" s="27" t="n">
        <v>5793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4850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4850</v>
      </c>
      <c r="L16" s="27" t="n">
        <v>3930</v>
      </c>
      <c r="M16" s="27" t="n">
        <v>10920</v>
      </c>
      <c r="N16" s="27" t="n">
        <f aca="false">O16+U16+AA16</f>
        <v>14850</v>
      </c>
      <c r="O16" s="27" t="n">
        <f aca="false">SUM(P16:T16)</f>
        <v>3930</v>
      </c>
      <c r="P16" s="27" t="n">
        <v>393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0920</v>
      </c>
      <c r="V16" s="27" t="n">
        <v>1092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4307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4307</v>
      </c>
      <c r="L17" s="27" t="n">
        <v>1149</v>
      </c>
      <c r="M17" s="27" t="n">
        <v>3158</v>
      </c>
      <c r="N17" s="27" t="n">
        <f aca="false">O17+U17+AA17</f>
        <v>4325</v>
      </c>
      <c r="O17" s="27" t="n">
        <f aca="false">SUM(P17:T17)</f>
        <v>1149</v>
      </c>
      <c r="P17" s="27" t="n">
        <v>1149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3158</v>
      </c>
      <c r="V17" s="27" t="n">
        <v>3158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18</v>
      </c>
      <c r="AB17" s="27" t="n">
        <v>18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466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2466</v>
      </c>
      <c r="L18" s="27" t="n">
        <v>729</v>
      </c>
      <c r="M18" s="27" t="n">
        <v>1737</v>
      </c>
      <c r="N18" s="27" t="n">
        <f aca="false">O18+U18+AA18</f>
        <v>2466</v>
      </c>
      <c r="O18" s="27" t="n">
        <f aca="false">SUM(P18:T18)</f>
        <v>729</v>
      </c>
      <c r="P18" s="27" t="n">
        <v>729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737</v>
      </c>
      <c r="V18" s="27" t="n">
        <v>1737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655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2655</v>
      </c>
      <c r="L19" s="27" t="n">
        <v>537</v>
      </c>
      <c r="M19" s="27" t="n">
        <v>2118</v>
      </c>
      <c r="N19" s="27" t="n">
        <f aca="false">O19+U19+AA19</f>
        <v>2655</v>
      </c>
      <c r="O19" s="27" t="n">
        <f aca="false">SUM(P19:T19)</f>
        <v>537</v>
      </c>
      <c r="P19" s="27" t="n">
        <v>537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2118</v>
      </c>
      <c r="V19" s="27" t="n">
        <v>2118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6053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6053</v>
      </c>
      <c r="L20" s="27" t="n">
        <v>2237</v>
      </c>
      <c r="M20" s="27" t="n">
        <v>3816</v>
      </c>
      <c r="N20" s="27" t="n">
        <f aca="false">O20+U20+AA20</f>
        <v>6106</v>
      </c>
      <c r="O20" s="27" t="n">
        <f aca="false">SUM(P20:T20)</f>
        <v>2237</v>
      </c>
      <c r="P20" s="27" t="n">
        <v>2237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3816</v>
      </c>
      <c r="V20" s="27" t="n">
        <v>3816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53</v>
      </c>
      <c r="AB20" s="27" t="n">
        <v>53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8434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8434</v>
      </c>
      <c r="L21" s="27" t="n">
        <v>2530</v>
      </c>
      <c r="M21" s="27" t="n">
        <v>5904</v>
      </c>
      <c r="N21" s="27" t="n">
        <f aca="false">O21+U21+AA21</f>
        <v>8435</v>
      </c>
      <c r="O21" s="27" t="n">
        <f aca="false">SUM(P21:T21)</f>
        <v>2530</v>
      </c>
      <c r="P21" s="27" t="n">
        <v>253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5904</v>
      </c>
      <c r="V21" s="27" t="n">
        <v>5904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1</v>
      </c>
      <c r="AB21" s="27" t="n">
        <v>1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3544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3544</v>
      </c>
      <c r="L22" s="27" t="n">
        <v>1088</v>
      </c>
      <c r="M22" s="27" t="n">
        <v>2456</v>
      </c>
      <c r="N22" s="27" t="n">
        <f aca="false">O22+U22+AA22</f>
        <v>3624</v>
      </c>
      <c r="O22" s="27" t="n">
        <f aca="false">SUM(P22:T22)</f>
        <v>1088</v>
      </c>
      <c r="P22" s="27" t="n">
        <v>1088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2456</v>
      </c>
      <c r="V22" s="27" t="n">
        <v>2456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80</v>
      </c>
      <c r="AB22" s="27" t="n">
        <v>8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750</v>
      </c>
      <c r="E23" s="27" t="n">
        <f aca="false">F23+G23</f>
        <v>1750</v>
      </c>
      <c r="F23" s="27" t="n">
        <v>572</v>
      </c>
      <c r="G23" s="27" t="n">
        <v>1178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0</v>
      </c>
      <c r="L23" s="27" t="n">
        <v>0</v>
      </c>
      <c r="M23" s="27" t="n">
        <v>0</v>
      </c>
      <c r="N23" s="27" t="n">
        <f aca="false">O23+U23+AA23</f>
        <v>1759</v>
      </c>
      <c r="O23" s="27" t="n">
        <f aca="false">SUM(P23:T23)</f>
        <v>572</v>
      </c>
      <c r="P23" s="27" t="n">
        <v>572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178</v>
      </c>
      <c r="V23" s="27" t="n">
        <v>1178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9</v>
      </c>
      <c r="AB23" s="27" t="n">
        <v>9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8428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8428</v>
      </c>
      <c r="L24" s="27" t="n">
        <v>3404</v>
      </c>
      <c r="M24" s="27" t="n">
        <v>5024</v>
      </c>
      <c r="N24" s="27" t="n">
        <f aca="false">O24+U24+AA24</f>
        <v>8428</v>
      </c>
      <c r="O24" s="27" t="n">
        <f aca="false">SUM(P24:T24)</f>
        <v>3404</v>
      </c>
      <c r="P24" s="27" t="n">
        <v>3404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5024</v>
      </c>
      <c r="V24" s="27" t="n">
        <v>5024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2975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2975</v>
      </c>
      <c r="L25" s="27" t="n">
        <v>1321</v>
      </c>
      <c r="M25" s="27" t="n">
        <v>1654</v>
      </c>
      <c r="N25" s="27" t="n">
        <f aca="false">O25+U25+AA25</f>
        <v>2975</v>
      </c>
      <c r="O25" s="27" t="n">
        <f aca="false">SUM(P25:T25)</f>
        <v>1321</v>
      </c>
      <c r="P25" s="27" t="n">
        <v>1321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654</v>
      </c>
      <c r="V25" s="27" t="n">
        <v>165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4457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4457</v>
      </c>
      <c r="L26" s="27" t="n">
        <v>1633</v>
      </c>
      <c r="M26" s="27" t="n">
        <v>2824</v>
      </c>
      <c r="N26" s="27" t="n">
        <f aca="false">O26+U26+AA26</f>
        <v>4615</v>
      </c>
      <c r="O26" s="27" t="n">
        <f aca="false">SUM(P26:T26)</f>
        <v>1633</v>
      </c>
      <c r="P26" s="27" t="n">
        <v>1633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824</v>
      </c>
      <c r="V26" s="27" t="n">
        <v>2824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158</v>
      </c>
      <c r="AB26" s="27" t="n">
        <v>158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065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3065</v>
      </c>
      <c r="L27" s="27" t="n">
        <v>579</v>
      </c>
      <c r="M27" s="27" t="n">
        <v>2486</v>
      </c>
      <c r="N27" s="27" t="n">
        <f aca="false">O27+U27+AA27</f>
        <v>3065</v>
      </c>
      <c r="O27" s="27" t="n">
        <f aca="false">SUM(P27:T27)</f>
        <v>579</v>
      </c>
      <c r="P27" s="27" t="n">
        <v>579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2486</v>
      </c>
      <c r="V27" s="27" t="n">
        <v>2486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7197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7197</v>
      </c>
      <c r="L28" s="27" t="n">
        <v>2102</v>
      </c>
      <c r="M28" s="27" t="n">
        <v>5095</v>
      </c>
      <c r="N28" s="27" t="n">
        <f aca="false">O28+U28+AA28</f>
        <v>7246</v>
      </c>
      <c r="O28" s="27" t="n">
        <f aca="false">SUM(P28:T28)</f>
        <v>2102</v>
      </c>
      <c r="P28" s="27" t="n">
        <v>2102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5095</v>
      </c>
      <c r="V28" s="27" t="n">
        <v>5095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49</v>
      </c>
      <c r="AB28" s="27" t="n">
        <v>49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3551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3551</v>
      </c>
      <c r="L29" s="27" t="n">
        <v>762</v>
      </c>
      <c r="M29" s="27" t="n">
        <v>2789</v>
      </c>
      <c r="N29" s="27" t="n">
        <f aca="false">O29+U29+AA29</f>
        <v>3552</v>
      </c>
      <c r="O29" s="27" t="n">
        <f aca="false">SUM(P29:T29)</f>
        <v>762</v>
      </c>
      <c r="P29" s="27" t="n">
        <v>762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789</v>
      </c>
      <c r="V29" s="27" t="n">
        <v>2789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1</v>
      </c>
      <c r="AB29" s="27" t="n">
        <v>1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3292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3292</v>
      </c>
      <c r="L30" s="27" t="n">
        <v>986</v>
      </c>
      <c r="M30" s="27" t="n">
        <v>2306</v>
      </c>
      <c r="N30" s="27" t="n">
        <f aca="false">O30+U30+AA30</f>
        <v>3457</v>
      </c>
      <c r="O30" s="27" t="n">
        <f aca="false">SUM(P30:T30)</f>
        <v>986</v>
      </c>
      <c r="P30" s="27" t="n">
        <v>986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2306</v>
      </c>
      <c r="V30" s="27" t="n">
        <v>2306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165</v>
      </c>
      <c r="AB30" s="27" t="n">
        <v>165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2852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2852</v>
      </c>
      <c r="L31" s="27" t="n">
        <v>743</v>
      </c>
      <c r="M31" s="27" t="n">
        <v>2109</v>
      </c>
      <c r="N31" s="27" t="n">
        <f aca="false">O31+U31+AA31</f>
        <v>3150</v>
      </c>
      <c r="O31" s="27" t="n">
        <f aca="false">SUM(P31:T31)</f>
        <v>743</v>
      </c>
      <c r="P31" s="27" t="n">
        <v>743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109</v>
      </c>
      <c r="V31" s="27" t="n">
        <v>2109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298</v>
      </c>
      <c r="AB31" s="27" t="n">
        <v>298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824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824</v>
      </c>
      <c r="L32" s="27" t="n">
        <v>517</v>
      </c>
      <c r="M32" s="27" t="n">
        <v>1307</v>
      </c>
      <c r="N32" s="27" t="n">
        <f aca="false">O32+U32+AA32</f>
        <v>1824</v>
      </c>
      <c r="O32" s="27" t="n">
        <f aca="false">SUM(P32:T32)</f>
        <v>517</v>
      </c>
      <c r="P32" s="27" t="n">
        <v>517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307</v>
      </c>
      <c r="V32" s="27" t="n">
        <v>1307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141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2141</v>
      </c>
      <c r="L33" s="27" t="n">
        <v>821</v>
      </c>
      <c r="M33" s="27" t="n">
        <v>1320</v>
      </c>
      <c r="N33" s="27" t="n">
        <f aca="false">O33+U33+AA33</f>
        <v>2141</v>
      </c>
      <c r="O33" s="27" t="n">
        <f aca="false">SUM(P33:T33)</f>
        <v>821</v>
      </c>
      <c r="P33" s="27" t="n">
        <v>821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320</v>
      </c>
      <c r="V33" s="27" t="n">
        <v>132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467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467</v>
      </c>
      <c r="L34" s="27" t="n">
        <v>286</v>
      </c>
      <c r="M34" s="27" t="n">
        <v>1181</v>
      </c>
      <c r="N34" s="27" t="n">
        <f aca="false">O34+U34+AA34</f>
        <v>1753</v>
      </c>
      <c r="O34" s="27" t="n">
        <f aca="false">SUM(P34:T34)</f>
        <v>286</v>
      </c>
      <c r="P34" s="27" t="n">
        <v>286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181</v>
      </c>
      <c r="V34" s="27" t="n">
        <v>1181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286</v>
      </c>
      <c r="AB34" s="27" t="n">
        <v>286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448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2448</v>
      </c>
      <c r="L35" s="27" t="n">
        <v>696</v>
      </c>
      <c r="M35" s="27" t="n">
        <v>1752</v>
      </c>
      <c r="N35" s="27" t="n">
        <f aca="false">O35+U35+AA35</f>
        <v>2448</v>
      </c>
      <c r="O35" s="27" t="n">
        <f aca="false">SUM(P35:T35)</f>
        <v>696</v>
      </c>
      <c r="P35" s="27" t="n">
        <v>696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752</v>
      </c>
      <c r="V35" s="27" t="n">
        <v>1752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9612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9612</v>
      </c>
      <c r="L36" s="27" t="n">
        <v>4594</v>
      </c>
      <c r="M36" s="27" t="n">
        <v>5018</v>
      </c>
      <c r="N36" s="27" t="n">
        <f aca="false">O36+U36+AA36</f>
        <v>9612</v>
      </c>
      <c r="O36" s="27" t="n">
        <f aca="false">SUM(P36:T36)</f>
        <v>4594</v>
      </c>
      <c r="P36" s="27" t="n">
        <v>4594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5018</v>
      </c>
      <c r="V36" s="27" t="n">
        <v>5018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5387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5387</v>
      </c>
      <c r="L37" s="27" t="n">
        <v>2389</v>
      </c>
      <c r="M37" s="27" t="n">
        <v>2998</v>
      </c>
      <c r="N37" s="27" t="n">
        <f aca="false">O37+U37+AA37</f>
        <v>5387</v>
      </c>
      <c r="O37" s="27" t="n">
        <f aca="false">SUM(P37:T37)</f>
        <v>2389</v>
      </c>
      <c r="P37" s="27" t="n">
        <v>2389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998</v>
      </c>
      <c r="V37" s="27" t="n">
        <v>2998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414</v>
      </c>
      <c r="E38" s="27" t="n">
        <f aca="false">F38+G38</f>
        <v>1414</v>
      </c>
      <c r="F38" s="27" t="n">
        <v>551</v>
      </c>
      <c r="G38" s="27" t="n">
        <v>863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0</v>
      </c>
      <c r="L38" s="27" t="n">
        <v>0</v>
      </c>
      <c r="M38" s="27" t="n">
        <v>0</v>
      </c>
      <c r="N38" s="27" t="n">
        <f aca="false">O38+U38+AA38</f>
        <v>1414</v>
      </c>
      <c r="O38" s="27" t="n">
        <f aca="false">SUM(P38:T38)</f>
        <v>551</v>
      </c>
      <c r="P38" s="27" t="n">
        <v>551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863</v>
      </c>
      <c r="V38" s="27" t="n">
        <v>863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0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0</v>
      </c>
      <c r="L39" s="27" t="n">
        <v>0</v>
      </c>
      <c r="M39" s="27" t="n">
        <v>0</v>
      </c>
      <c r="N39" s="27" t="n">
        <f aca="false">O39+U39+AA39</f>
        <v>0</v>
      </c>
      <c r="O39" s="27" t="n">
        <f aca="false">SUM(P39:T39)</f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113</v>
      </c>
      <c r="E40" s="27" t="n">
        <f aca="false">F40+G40</f>
        <v>1113</v>
      </c>
      <c r="F40" s="27" t="n">
        <v>351</v>
      </c>
      <c r="G40" s="27" t="n">
        <v>762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0</v>
      </c>
      <c r="L40" s="27" t="n">
        <v>0</v>
      </c>
      <c r="M40" s="27" t="n">
        <v>0</v>
      </c>
      <c r="N40" s="27" t="n">
        <f aca="false">O40+U40+AA40</f>
        <v>1113</v>
      </c>
      <c r="O40" s="27" t="n">
        <f aca="false">SUM(P40:T40)</f>
        <v>351</v>
      </c>
      <c r="P40" s="27" t="n">
        <v>351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762</v>
      </c>
      <c r="V40" s="27" t="n">
        <v>762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1674</v>
      </c>
      <c r="E41" s="27" t="n">
        <f aca="false">F41+G41</f>
        <v>1674</v>
      </c>
      <c r="F41" s="27" t="n">
        <v>789</v>
      </c>
      <c r="G41" s="27" t="n">
        <v>885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0</v>
      </c>
      <c r="L41" s="27" t="n">
        <v>0</v>
      </c>
      <c r="M41" s="27" t="n">
        <v>0</v>
      </c>
      <c r="N41" s="27" t="n">
        <f aca="false">O41+U41+AA41</f>
        <v>1674</v>
      </c>
      <c r="O41" s="27" t="n">
        <f aca="false">SUM(P41:T41)</f>
        <v>789</v>
      </c>
      <c r="P41" s="27" t="n">
        <v>789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885</v>
      </c>
      <c r="V41" s="27" t="n">
        <v>885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3171</v>
      </c>
      <c r="E42" s="27" t="n">
        <f aca="false">F42+G42</f>
        <v>3171</v>
      </c>
      <c r="F42" s="27" t="n">
        <v>1207</v>
      </c>
      <c r="G42" s="27" t="n">
        <v>1964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0</v>
      </c>
      <c r="L42" s="27" t="n">
        <v>0</v>
      </c>
      <c r="M42" s="27" t="n">
        <v>0</v>
      </c>
      <c r="N42" s="27" t="n">
        <f aca="false">O42+U42+AA42</f>
        <v>3171</v>
      </c>
      <c r="O42" s="27" t="n">
        <f aca="false">SUM(P42:T42)</f>
        <v>1207</v>
      </c>
      <c r="P42" s="27" t="n">
        <v>1207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964</v>
      </c>
      <c r="V42" s="27" t="n">
        <v>1964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4401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4401</v>
      </c>
      <c r="L43" s="27" t="n">
        <v>3764</v>
      </c>
      <c r="M43" s="27" t="n">
        <v>637</v>
      </c>
      <c r="N43" s="27" t="n">
        <f aca="false">O43+U43+AA43</f>
        <v>4401</v>
      </c>
      <c r="O43" s="27" t="n">
        <f aca="false">SUM(P43:T43)</f>
        <v>3764</v>
      </c>
      <c r="P43" s="27" t="n">
        <v>3764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637</v>
      </c>
      <c r="V43" s="27" t="n">
        <v>637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728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728</v>
      </c>
      <c r="L44" s="27" t="n">
        <v>884</v>
      </c>
      <c r="M44" s="27" t="n">
        <v>844</v>
      </c>
      <c r="N44" s="27" t="n">
        <f aca="false">O44+U44+AA44</f>
        <v>1728</v>
      </c>
      <c r="O44" s="27" t="n">
        <f aca="false">SUM(P44:T44)</f>
        <v>884</v>
      </c>
      <c r="P44" s="27" t="n">
        <v>884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844</v>
      </c>
      <c r="V44" s="27" t="n">
        <v>844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101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101</v>
      </c>
      <c r="L45" s="27" t="n">
        <v>615</v>
      </c>
      <c r="M45" s="27" t="n">
        <v>486</v>
      </c>
      <c r="N45" s="27" t="n">
        <f aca="false">O45+U45+AA45</f>
        <v>1101</v>
      </c>
      <c r="O45" s="27" t="n">
        <f aca="false">SUM(P45:T45)</f>
        <v>615</v>
      </c>
      <c r="P45" s="27" t="n">
        <v>615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486</v>
      </c>
      <c r="V45" s="27" t="n">
        <v>486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5368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5368</v>
      </c>
      <c r="L46" s="27" t="n">
        <v>4234</v>
      </c>
      <c r="M46" s="27" t="n">
        <v>1134</v>
      </c>
      <c r="N46" s="27" t="n">
        <f aca="false">O46+U46+AA46</f>
        <v>5368</v>
      </c>
      <c r="O46" s="27" t="n">
        <f aca="false">SUM(P46:T46)</f>
        <v>4234</v>
      </c>
      <c r="P46" s="27" t="n">
        <v>4234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134</v>
      </c>
      <c r="V46" s="27" t="n">
        <v>1134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2000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2000</v>
      </c>
      <c r="L47" s="27" t="n">
        <v>1788</v>
      </c>
      <c r="M47" s="27" t="n">
        <v>212</v>
      </c>
      <c r="N47" s="27" t="n">
        <f aca="false">O47+U47+AA47</f>
        <v>2005</v>
      </c>
      <c r="O47" s="27" t="n">
        <f aca="false">SUM(P47:T47)</f>
        <v>1788</v>
      </c>
      <c r="P47" s="27" t="n">
        <v>1788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212</v>
      </c>
      <c r="V47" s="27" t="n">
        <v>212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5</v>
      </c>
      <c r="AB47" s="27" t="n">
        <v>5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5423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5423</v>
      </c>
      <c r="L48" s="27" t="n">
        <v>4212</v>
      </c>
      <c r="M48" s="27" t="n">
        <v>1211</v>
      </c>
      <c r="N48" s="27" t="n">
        <f aca="false">O48+U48+AA48</f>
        <v>5423</v>
      </c>
      <c r="O48" s="27" t="n">
        <f aca="false">SUM(P48:T48)</f>
        <v>4212</v>
      </c>
      <c r="P48" s="27" t="n">
        <v>4212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211</v>
      </c>
      <c r="V48" s="27" t="n">
        <v>1211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808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808</v>
      </c>
      <c r="L49" s="27" t="n">
        <v>245</v>
      </c>
      <c r="M49" s="27" t="n">
        <v>563</v>
      </c>
      <c r="N49" s="27" t="n">
        <f aca="false">O49+U49+AA49</f>
        <v>808</v>
      </c>
      <c r="O49" s="27" t="n">
        <f aca="false">SUM(P49:T49)</f>
        <v>245</v>
      </c>
      <c r="P49" s="27" t="n">
        <v>245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563</v>
      </c>
      <c r="V49" s="27" t="n">
        <v>563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728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728</v>
      </c>
      <c r="L50" s="27" t="n">
        <v>1194</v>
      </c>
      <c r="M50" s="27" t="n">
        <v>534</v>
      </c>
      <c r="N50" s="27" t="n">
        <f aca="false">O50+U50+AA50</f>
        <v>1728</v>
      </c>
      <c r="O50" s="27" t="n">
        <f aca="false">SUM(P50:T50)</f>
        <v>1194</v>
      </c>
      <c r="P50" s="27" t="n">
        <v>1194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534</v>
      </c>
      <c r="V50" s="27" t="n">
        <v>534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6698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6698</v>
      </c>
      <c r="L51" s="27" t="n">
        <v>4347</v>
      </c>
      <c r="M51" s="27" t="n">
        <v>2351</v>
      </c>
      <c r="N51" s="27" t="n">
        <f aca="false">O51+U51+AA51</f>
        <v>6698</v>
      </c>
      <c r="O51" s="27" t="n">
        <f aca="false">SUM(P51:T51)</f>
        <v>4347</v>
      </c>
      <c r="P51" s="27" t="n">
        <v>4347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2351</v>
      </c>
      <c r="V51" s="27" t="n">
        <v>2351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11462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11462</v>
      </c>
      <c r="L52" s="27" t="n">
        <v>8726</v>
      </c>
      <c r="M52" s="27" t="n">
        <v>2736</v>
      </c>
      <c r="N52" s="27" t="n">
        <f aca="false">O52+U52+AA52</f>
        <v>11462</v>
      </c>
      <c r="O52" s="27" t="n">
        <f aca="false">SUM(P52:T52)</f>
        <v>8726</v>
      </c>
      <c r="P52" s="27" t="n">
        <v>8726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2736</v>
      </c>
      <c r="V52" s="27" t="n">
        <v>2736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2077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2077</v>
      </c>
      <c r="L53" s="27" t="n">
        <v>912</v>
      </c>
      <c r="M53" s="27" t="n">
        <v>1165</v>
      </c>
      <c r="N53" s="27" t="n">
        <f aca="false">O53+U53+AA53</f>
        <v>2110</v>
      </c>
      <c r="O53" s="27" t="n">
        <f aca="false">SUM(P53:T53)</f>
        <v>912</v>
      </c>
      <c r="P53" s="27" t="n">
        <v>912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165</v>
      </c>
      <c r="V53" s="27" t="n">
        <v>1165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33</v>
      </c>
      <c r="AB53" s="27" t="n">
        <v>33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2345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2345</v>
      </c>
      <c r="L54" s="27" t="n">
        <v>1735</v>
      </c>
      <c r="M54" s="27" t="n">
        <v>610</v>
      </c>
      <c r="N54" s="27" t="n">
        <f aca="false">O54+U54+AA54</f>
        <v>2345</v>
      </c>
      <c r="O54" s="27" t="n">
        <f aca="false">SUM(P54:T54)</f>
        <v>1735</v>
      </c>
      <c r="P54" s="27" t="n">
        <v>1735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610</v>
      </c>
      <c r="V54" s="27" t="n">
        <v>61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5772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5772</v>
      </c>
      <c r="L55" s="27" t="n">
        <v>4642</v>
      </c>
      <c r="M55" s="27" t="n">
        <v>1130</v>
      </c>
      <c r="N55" s="27" t="n">
        <f aca="false">O55+U55+AA55</f>
        <v>5772</v>
      </c>
      <c r="O55" s="27" t="n">
        <f aca="false">SUM(P55:T55)</f>
        <v>4642</v>
      </c>
      <c r="P55" s="27" t="n">
        <v>4642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130</v>
      </c>
      <c r="V55" s="27" t="n">
        <v>113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8906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8906</v>
      </c>
      <c r="L56" s="27" t="n">
        <v>6386</v>
      </c>
      <c r="M56" s="27" t="n">
        <v>2520</v>
      </c>
      <c r="N56" s="27" t="n">
        <f aca="false">O56+U56+AA56</f>
        <v>8906</v>
      </c>
      <c r="O56" s="27" t="n">
        <f aca="false">SUM(P56:T56)</f>
        <v>6386</v>
      </c>
      <c r="P56" s="27" t="n">
        <v>6386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2520</v>
      </c>
      <c r="V56" s="27" t="n">
        <v>252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3459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3459</v>
      </c>
      <c r="L57" s="27" t="n">
        <v>2309</v>
      </c>
      <c r="M57" s="27" t="n">
        <v>1150</v>
      </c>
      <c r="N57" s="27" t="n">
        <f aca="false">O57+U57+AA57</f>
        <v>3459</v>
      </c>
      <c r="O57" s="27" t="n">
        <f aca="false">SUM(P57:T57)</f>
        <v>2309</v>
      </c>
      <c r="P57" s="27" t="n">
        <v>2309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150</v>
      </c>
      <c r="V57" s="27" t="n">
        <v>115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2732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2732</v>
      </c>
      <c r="L58" s="27" t="n">
        <v>2292</v>
      </c>
      <c r="M58" s="27" t="n">
        <v>440</v>
      </c>
      <c r="N58" s="27" t="n">
        <f aca="false">O58+U58+AA58</f>
        <v>2732</v>
      </c>
      <c r="O58" s="27" t="n">
        <f aca="false">SUM(P58:T58)</f>
        <v>2292</v>
      </c>
      <c r="P58" s="27" t="n">
        <v>2292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440</v>
      </c>
      <c r="V58" s="27" t="n">
        <v>44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1433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1433</v>
      </c>
      <c r="L59" s="27" t="n">
        <v>790</v>
      </c>
      <c r="M59" s="27" t="n">
        <v>643</v>
      </c>
      <c r="N59" s="27" t="n">
        <f aca="false">O59+U59+AA59</f>
        <v>1433</v>
      </c>
      <c r="O59" s="27" t="n">
        <f aca="false">SUM(P59:T59)</f>
        <v>790</v>
      </c>
      <c r="P59" s="27" t="n">
        <v>79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643</v>
      </c>
      <c r="V59" s="27" t="n">
        <v>643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1955</v>
      </c>
      <c r="E60" s="27" t="n">
        <f aca="false">F60+G60</f>
        <v>1397</v>
      </c>
      <c r="F60" s="27" t="n">
        <v>1397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558</v>
      </c>
      <c r="L60" s="27" t="n">
        <v>0</v>
      </c>
      <c r="M60" s="27" t="n">
        <v>558</v>
      </c>
      <c r="N60" s="27" t="n">
        <f aca="false">O60+U60+AA60</f>
        <v>1955</v>
      </c>
      <c r="O60" s="27" t="n">
        <f aca="false">SUM(P60:T60)</f>
        <v>1397</v>
      </c>
      <c r="P60" s="27" t="n">
        <v>1397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558</v>
      </c>
      <c r="V60" s="27" t="n">
        <v>558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973</v>
      </c>
      <c r="E61" s="27" t="n">
        <f aca="false">F61+G61</f>
        <v>797</v>
      </c>
      <c r="F61" s="27" t="n">
        <v>797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176</v>
      </c>
      <c r="L61" s="27" t="n">
        <v>0</v>
      </c>
      <c r="M61" s="27" t="n">
        <v>176</v>
      </c>
      <c r="N61" s="27" t="n">
        <f aca="false">O61+U61+AA61</f>
        <v>973</v>
      </c>
      <c r="O61" s="27" t="n">
        <f aca="false">SUM(P61:T61)</f>
        <v>797</v>
      </c>
      <c r="P61" s="27" t="n">
        <v>797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176</v>
      </c>
      <c r="V61" s="27" t="n">
        <v>176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7327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7327</v>
      </c>
      <c r="L62" s="27" t="n">
        <v>3033</v>
      </c>
      <c r="M62" s="27" t="n">
        <v>4294</v>
      </c>
      <c r="N62" s="27" t="n">
        <f aca="false">O62+U62+AA62</f>
        <v>7327</v>
      </c>
      <c r="O62" s="27" t="n">
        <f aca="false">SUM(P62:T62)</f>
        <v>3033</v>
      </c>
      <c r="P62" s="27" t="n">
        <v>3033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4294</v>
      </c>
      <c r="V62" s="27" t="n">
        <v>4294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2851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2851</v>
      </c>
      <c r="L63" s="27" t="n">
        <v>1466</v>
      </c>
      <c r="M63" s="27" t="n">
        <v>1385</v>
      </c>
      <c r="N63" s="27" t="n">
        <f aca="false">O63+U63+AA63</f>
        <v>2851</v>
      </c>
      <c r="O63" s="27" t="n">
        <f aca="false">SUM(P63:T63)</f>
        <v>1466</v>
      </c>
      <c r="P63" s="27" t="n">
        <v>1466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385</v>
      </c>
      <c r="V63" s="27" t="n">
        <v>1385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1450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1450</v>
      </c>
      <c r="L64" s="27" t="n">
        <v>784</v>
      </c>
      <c r="M64" s="27" t="n">
        <v>666</v>
      </c>
      <c r="N64" s="27" t="n">
        <f aca="false">O64+U64+AA64</f>
        <v>1450</v>
      </c>
      <c r="O64" s="27" t="n">
        <f aca="false">SUM(P64:T64)</f>
        <v>784</v>
      </c>
      <c r="P64" s="27" t="n">
        <v>784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666</v>
      </c>
      <c r="V64" s="27" t="n">
        <v>666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2077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2077</v>
      </c>
      <c r="L65" s="27" t="n">
        <v>953</v>
      </c>
      <c r="M65" s="27" t="n">
        <v>1124</v>
      </c>
      <c r="N65" s="27" t="n">
        <f aca="false">O65+U65+AA65</f>
        <v>2077</v>
      </c>
      <c r="O65" s="27" t="n">
        <f aca="false">SUM(P65:T65)</f>
        <v>953</v>
      </c>
      <c r="P65" s="27" t="n">
        <v>953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1124</v>
      </c>
      <c r="V65" s="27" t="n">
        <v>1124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2159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2159</v>
      </c>
      <c r="L66" s="27" t="n">
        <v>371</v>
      </c>
      <c r="M66" s="27" t="n">
        <v>1788</v>
      </c>
      <c r="N66" s="27" t="n">
        <f aca="false">O66+U66+AA66</f>
        <v>2159</v>
      </c>
      <c r="O66" s="27" t="n">
        <f aca="false">SUM(P66:T66)</f>
        <v>371</v>
      </c>
      <c r="P66" s="27" t="n">
        <v>371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788</v>
      </c>
      <c r="V66" s="27" t="n">
        <v>1788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5254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5254</v>
      </c>
      <c r="L67" s="27" t="n">
        <v>2635</v>
      </c>
      <c r="M67" s="27" t="n">
        <v>2619</v>
      </c>
      <c r="N67" s="27" t="n">
        <f aca="false">O67+U67+AA67</f>
        <v>5254</v>
      </c>
      <c r="O67" s="27" t="n">
        <f aca="false">SUM(P67:T67)</f>
        <v>2635</v>
      </c>
      <c r="P67" s="27" t="n">
        <v>2635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2619</v>
      </c>
      <c r="V67" s="27" t="n">
        <v>2619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975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975</v>
      </c>
      <c r="L68" s="27" t="n">
        <v>172</v>
      </c>
      <c r="M68" s="27" t="n">
        <v>803</v>
      </c>
      <c r="N68" s="27" t="n">
        <f aca="false">O68+U68+AA68</f>
        <v>993</v>
      </c>
      <c r="O68" s="27" t="n">
        <f aca="false">SUM(P68:T68)</f>
        <v>172</v>
      </c>
      <c r="P68" s="27" t="n">
        <v>172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803</v>
      </c>
      <c r="V68" s="27" t="n">
        <v>803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18</v>
      </c>
      <c r="AB68" s="27" t="n">
        <v>18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7076</v>
      </c>
      <c r="E69" s="27" t="n">
        <f aca="false">F69+G69</f>
        <v>828</v>
      </c>
      <c r="F69" s="27" t="n">
        <v>3</v>
      </c>
      <c r="G69" s="27" t="n">
        <v>825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6248</v>
      </c>
      <c r="L69" s="27" t="n">
        <v>2342</v>
      </c>
      <c r="M69" s="27" t="n">
        <v>3906</v>
      </c>
      <c r="N69" s="27" t="n">
        <f aca="false">O69+U69+AA69</f>
        <v>7094</v>
      </c>
      <c r="O69" s="27" t="n">
        <f aca="false">SUM(P69:T69)</f>
        <v>2345</v>
      </c>
      <c r="P69" s="27" t="n">
        <v>2345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4731</v>
      </c>
      <c r="V69" s="27" t="n">
        <v>4271</v>
      </c>
      <c r="W69" s="27" t="n">
        <v>460</v>
      </c>
      <c r="X69" s="27" t="n">
        <v>0</v>
      </c>
      <c r="Y69" s="27" t="n">
        <v>0</v>
      </c>
      <c r="Z69" s="27" t="n">
        <v>0</v>
      </c>
      <c r="AA69" s="27" t="n">
        <f aca="false">AB69+AC69</f>
        <v>18</v>
      </c>
      <c r="AB69" s="27" t="n">
        <v>18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3355</v>
      </c>
      <c r="E70" s="27" t="n">
        <f aca="false">F70+G70</f>
        <v>1312</v>
      </c>
      <c r="F70" s="27" t="n">
        <v>1285</v>
      </c>
      <c r="G70" s="27" t="n">
        <v>27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2043</v>
      </c>
      <c r="L70" s="27" t="n">
        <v>0</v>
      </c>
      <c r="M70" s="27" t="n">
        <v>2043</v>
      </c>
      <c r="N70" s="27" t="n">
        <f aca="false">O70+U70+AA70</f>
        <v>3435</v>
      </c>
      <c r="O70" s="27" t="n">
        <f aca="false">SUM(P70:T70)</f>
        <v>1285</v>
      </c>
      <c r="P70" s="27" t="n">
        <v>1285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2070</v>
      </c>
      <c r="V70" s="27" t="n">
        <v>207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80</v>
      </c>
      <c r="AB70" s="27" t="n">
        <v>8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4320</v>
      </c>
      <c r="E71" s="27" t="n">
        <f aca="false">F71+G71</f>
        <v>1421</v>
      </c>
      <c r="F71" s="27" t="n">
        <v>1391</v>
      </c>
      <c r="G71" s="27" t="n">
        <v>3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2899</v>
      </c>
      <c r="L71" s="27" t="n">
        <v>0</v>
      </c>
      <c r="M71" s="27" t="n">
        <v>2899</v>
      </c>
      <c r="N71" s="27" t="n">
        <f aca="false">O71+U71+AA71</f>
        <v>4353</v>
      </c>
      <c r="O71" s="27" t="n">
        <f aca="false">SUM(P71:T71)</f>
        <v>1391</v>
      </c>
      <c r="P71" s="27" t="n">
        <v>1391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2929</v>
      </c>
      <c r="V71" s="27" t="n">
        <v>2929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33</v>
      </c>
      <c r="AB71" s="27" t="n">
        <v>33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1595</v>
      </c>
      <c r="E72" s="27" t="n">
        <f aca="false">F72+G72</f>
        <v>8</v>
      </c>
      <c r="F72" s="27" t="n">
        <v>0</v>
      </c>
      <c r="G72" s="27" t="n">
        <v>8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1587</v>
      </c>
      <c r="L72" s="27" t="n">
        <v>449</v>
      </c>
      <c r="M72" s="27" t="n">
        <v>1138</v>
      </c>
      <c r="N72" s="27" t="n">
        <f aca="false">O72+U72+AA72</f>
        <v>1683</v>
      </c>
      <c r="O72" s="27" t="n">
        <f aca="false">SUM(P72:T72)</f>
        <v>449</v>
      </c>
      <c r="P72" s="27" t="n">
        <v>449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1146</v>
      </c>
      <c r="V72" s="27" t="n">
        <v>1146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88</v>
      </c>
      <c r="AB72" s="27" t="n">
        <v>88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9005</v>
      </c>
      <c r="E73" s="27" t="n">
        <f aca="false">F73+G73</f>
        <v>3685</v>
      </c>
      <c r="F73" s="27" t="n">
        <v>3470</v>
      </c>
      <c r="G73" s="27" t="n">
        <v>215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5320</v>
      </c>
      <c r="L73" s="27" t="n">
        <v>0</v>
      </c>
      <c r="M73" s="27" t="n">
        <v>5320</v>
      </c>
      <c r="N73" s="27" t="n">
        <f aca="false">O73+U73+AA73</f>
        <v>9005</v>
      </c>
      <c r="O73" s="27" t="n">
        <f aca="false">SUM(P73:T73)</f>
        <v>3470</v>
      </c>
      <c r="P73" s="27" t="n">
        <v>347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5535</v>
      </c>
      <c r="V73" s="27" t="n">
        <v>5535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3180</v>
      </c>
      <c r="E74" s="27" t="n">
        <f aca="false">F74+G74</f>
        <v>979</v>
      </c>
      <c r="F74" s="27" t="n">
        <v>907</v>
      </c>
      <c r="G74" s="27" t="n">
        <v>72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2201</v>
      </c>
      <c r="L74" s="27" t="n">
        <v>0</v>
      </c>
      <c r="M74" s="27" t="n">
        <v>2201</v>
      </c>
      <c r="N74" s="27" t="n">
        <f aca="false">O74+U74+AA74</f>
        <v>3180</v>
      </c>
      <c r="O74" s="27" t="n">
        <f aca="false">SUM(P74:T74)</f>
        <v>907</v>
      </c>
      <c r="P74" s="27" t="n">
        <v>907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2273</v>
      </c>
      <c r="V74" s="27" t="n">
        <v>2273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2746</v>
      </c>
      <c r="E75" s="27" t="n">
        <f aca="false">F75+G75</f>
        <v>2746</v>
      </c>
      <c r="F75" s="27" t="n">
        <v>922</v>
      </c>
      <c r="G75" s="27" t="n">
        <v>1824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0</v>
      </c>
      <c r="L75" s="27" t="n">
        <v>0</v>
      </c>
      <c r="M75" s="27" t="n">
        <v>0</v>
      </c>
      <c r="N75" s="27" t="n">
        <f aca="false">O75+U75+AA75</f>
        <v>2746</v>
      </c>
      <c r="O75" s="27" t="n">
        <f aca="false">SUM(P75:T75)</f>
        <v>922</v>
      </c>
      <c r="P75" s="27" t="n">
        <v>922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1824</v>
      </c>
      <c r="V75" s="27" t="n">
        <v>1824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4110</v>
      </c>
      <c r="E76" s="27" t="n">
        <f aca="false">F76+G76</f>
        <v>3209</v>
      </c>
      <c r="F76" s="27" t="n">
        <v>1125</v>
      </c>
      <c r="G76" s="27" t="n">
        <v>2084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901</v>
      </c>
      <c r="L76" s="27" t="n">
        <v>0</v>
      </c>
      <c r="M76" s="27" t="n">
        <v>901</v>
      </c>
      <c r="N76" s="27" t="n">
        <f aca="false">O76+U76+AA76</f>
        <v>4110</v>
      </c>
      <c r="O76" s="27" t="n">
        <f aca="false">SUM(P76:T76)</f>
        <v>1125</v>
      </c>
      <c r="P76" s="27" t="n">
        <v>1125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2985</v>
      </c>
      <c r="V76" s="27" t="n">
        <v>2985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3263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3263</v>
      </c>
      <c r="L77" s="27" t="n">
        <v>1021</v>
      </c>
      <c r="M77" s="27" t="n">
        <v>2242</v>
      </c>
      <c r="N77" s="27" t="n">
        <f aca="false">O77+U77+AA77</f>
        <v>3340</v>
      </c>
      <c r="O77" s="27" t="n">
        <f aca="false">SUM(P77:T77)</f>
        <v>1021</v>
      </c>
      <c r="P77" s="27" t="n">
        <v>1021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2242</v>
      </c>
      <c r="V77" s="27" t="n">
        <v>2242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77</v>
      </c>
      <c r="AB77" s="27" t="n">
        <v>77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7758</v>
      </c>
      <c r="E78" s="27" t="n">
        <f aca="false">F78+G78</f>
        <v>7758</v>
      </c>
      <c r="F78" s="27" t="n">
        <v>2423</v>
      </c>
      <c r="G78" s="27" t="n">
        <v>5335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0</v>
      </c>
      <c r="L78" s="27" t="n">
        <v>0</v>
      </c>
      <c r="M78" s="27" t="n">
        <v>0</v>
      </c>
      <c r="N78" s="27" t="n">
        <f aca="false">O78+U78+AA78</f>
        <v>7758</v>
      </c>
      <c r="O78" s="27" t="n">
        <f aca="false">SUM(P78:T78)</f>
        <v>2423</v>
      </c>
      <c r="P78" s="27" t="n">
        <v>2423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5335</v>
      </c>
      <c r="V78" s="27" t="n">
        <v>5335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0</v>
      </c>
      <c r="AB78" s="27" t="n">
        <v>0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4669</v>
      </c>
      <c r="E79" s="27" t="n">
        <f aca="false">F79+G79</f>
        <v>4669</v>
      </c>
      <c r="F79" s="27" t="n">
        <v>1982</v>
      </c>
      <c r="G79" s="27" t="n">
        <v>2687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0</v>
      </c>
      <c r="L79" s="27" t="n">
        <v>0</v>
      </c>
      <c r="M79" s="27" t="n">
        <v>0</v>
      </c>
      <c r="N79" s="27" t="n">
        <f aca="false">O79+U79+AA79</f>
        <v>4779</v>
      </c>
      <c r="O79" s="27" t="n">
        <f aca="false">SUM(P79:T79)</f>
        <v>1982</v>
      </c>
      <c r="P79" s="27" t="n">
        <v>1982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2687</v>
      </c>
      <c r="V79" s="27" t="n">
        <v>2687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110</v>
      </c>
      <c r="AB79" s="27" t="n">
        <v>11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2065</v>
      </c>
      <c r="E80" s="27" t="n">
        <f aca="false">F80+G80</f>
        <v>2065</v>
      </c>
      <c r="F80" s="27" t="n">
        <v>926</v>
      </c>
      <c r="G80" s="27" t="n">
        <v>1139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0</v>
      </c>
      <c r="L80" s="27" t="n">
        <v>0</v>
      </c>
      <c r="M80" s="27" t="n">
        <v>0</v>
      </c>
      <c r="N80" s="27" t="n">
        <f aca="false">O80+U80+AA80</f>
        <v>2107</v>
      </c>
      <c r="O80" s="27" t="n">
        <f aca="false">SUM(P80:T80)</f>
        <v>926</v>
      </c>
      <c r="P80" s="27" t="n">
        <v>926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1139</v>
      </c>
      <c r="V80" s="27" t="n">
        <v>1139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42</v>
      </c>
      <c r="AB80" s="27" t="n">
        <v>42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2268</v>
      </c>
      <c r="E81" s="27" t="n">
        <f aca="false">F81+G81</f>
        <v>2268</v>
      </c>
      <c r="F81" s="27" t="n">
        <v>1175</v>
      </c>
      <c r="G81" s="27" t="n">
        <v>1093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0</v>
      </c>
      <c r="L81" s="27" t="n">
        <v>0</v>
      </c>
      <c r="M81" s="27" t="n">
        <v>0</v>
      </c>
      <c r="N81" s="27" t="n">
        <f aca="false">O81+U81+AA81</f>
        <v>2268</v>
      </c>
      <c r="O81" s="27" t="n">
        <f aca="false">SUM(P81:T81)</f>
        <v>1175</v>
      </c>
      <c r="P81" s="27" t="n">
        <v>1175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1093</v>
      </c>
      <c r="V81" s="27" t="n">
        <v>1093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1157</v>
      </c>
      <c r="E82" s="27" t="n">
        <f aca="false">F82+G82</f>
        <v>1157</v>
      </c>
      <c r="F82" s="27" t="n">
        <v>696</v>
      </c>
      <c r="G82" s="27" t="n">
        <v>461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0</v>
      </c>
      <c r="L82" s="27" t="n">
        <v>0</v>
      </c>
      <c r="M82" s="27" t="n">
        <v>0</v>
      </c>
      <c r="N82" s="27" t="n">
        <f aca="false">O82+U82+AA82</f>
        <v>1157</v>
      </c>
      <c r="O82" s="27" t="n">
        <f aca="false">SUM(P82:T82)</f>
        <v>696</v>
      </c>
      <c r="P82" s="27" t="n">
        <v>696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461</v>
      </c>
      <c r="V82" s="27" t="n">
        <v>461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0</v>
      </c>
      <c r="AB82" s="27" t="n">
        <v>0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2248</v>
      </c>
      <c r="E83" s="27" t="n">
        <f aca="false">F83+G83</f>
        <v>2248</v>
      </c>
      <c r="F83" s="27" t="n">
        <v>1033</v>
      </c>
      <c r="G83" s="27" t="n">
        <v>1215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0</v>
      </c>
      <c r="L83" s="27" t="n">
        <v>0</v>
      </c>
      <c r="M83" s="27" t="n">
        <v>0</v>
      </c>
      <c r="N83" s="27" t="n">
        <f aca="false">O83+U83+AA83</f>
        <v>2260</v>
      </c>
      <c r="O83" s="27" t="n">
        <f aca="false">SUM(P83:T83)</f>
        <v>1033</v>
      </c>
      <c r="P83" s="27" t="n">
        <v>1033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1215</v>
      </c>
      <c r="V83" s="27" t="n">
        <v>1215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12</v>
      </c>
      <c r="AB83" s="27" t="n">
        <v>12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7512</v>
      </c>
      <c r="E84" s="27" t="n">
        <f aca="false">F84+G84</f>
        <v>7512</v>
      </c>
      <c r="F84" s="27" t="n">
        <v>3586</v>
      </c>
      <c r="G84" s="27" t="n">
        <v>3926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0</v>
      </c>
      <c r="L84" s="27" t="n">
        <v>0</v>
      </c>
      <c r="M84" s="27" t="n">
        <v>0</v>
      </c>
      <c r="N84" s="27" t="n">
        <f aca="false">O84+U84+AA84</f>
        <v>7592</v>
      </c>
      <c r="O84" s="27" t="n">
        <f aca="false">SUM(P84:T84)</f>
        <v>3586</v>
      </c>
      <c r="P84" s="27" t="n">
        <v>3586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3926</v>
      </c>
      <c r="V84" s="27" t="n">
        <v>3926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80</v>
      </c>
      <c r="AB84" s="27" t="n">
        <v>80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1507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1507</v>
      </c>
      <c r="L85" s="27" t="n">
        <v>564</v>
      </c>
      <c r="M85" s="27" t="n">
        <v>943</v>
      </c>
      <c r="N85" s="27" t="n">
        <f aca="false">O85+U85+AA85</f>
        <v>1595</v>
      </c>
      <c r="O85" s="27" t="n">
        <f aca="false">SUM(P85:T85)</f>
        <v>564</v>
      </c>
      <c r="P85" s="27" t="n">
        <v>564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943</v>
      </c>
      <c r="V85" s="27" t="n">
        <v>943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88</v>
      </c>
      <c r="AB85" s="27" t="n">
        <v>88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2656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2656</v>
      </c>
      <c r="L86" s="27" t="n">
        <v>1038</v>
      </c>
      <c r="M86" s="27" t="n">
        <v>1618</v>
      </c>
      <c r="N86" s="27" t="n">
        <f aca="false">O86+U86+AA86</f>
        <v>2742</v>
      </c>
      <c r="O86" s="27" t="n">
        <f aca="false">SUM(P86:T86)</f>
        <v>1038</v>
      </c>
      <c r="P86" s="27" t="n">
        <v>1038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1618</v>
      </c>
      <c r="V86" s="27" t="n">
        <v>1618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86</v>
      </c>
      <c r="AB86" s="27" t="n">
        <v>86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3515</v>
      </c>
      <c r="E87" s="27" t="n">
        <f aca="false">F87+G87</f>
        <v>3251</v>
      </c>
      <c r="F87" s="27" t="n">
        <v>1561</v>
      </c>
      <c r="G87" s="27" t="n">
        <v>169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264</v>
      </c>
      <c r="L87" s="27" t="n">
        <v>0</v>
      </c>
      <c r="M87" s="27" t="n">
        <v>264</v>
      </c>
      <c r="N87" s="27" t="n">
        <f aca="false">O87+U87+AA87</f>
        <v>3545</v>
      </c>
      <c r="O87" s="27" t="n">
        <f aca="false">SUM(P87:T87)</f>
        <v>1561</v>
      </c>
      <c r="P87" s="27" t="n">
        <v>1561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1954</v>
      </c>
      <c r="V87" s="27" t="n">
        <v>1954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30</v>
      </c>
      <c r="AB87" s="27" t="n">
        <v>30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1451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1451</v>
      </c>
      <c r="L88" s="27" t="n">
        <v>845</v>
      </c>
      <c r="M88" s="27" t="n">
        <v>606</v>
      </c>
      <c r="N88" s="27" t="n">
        <f aca="false">O88+U88+AA88</f>
        <v>1540</v>
      </c>
      <c r="O88" s="27" t="n">
        <f aca="false">SUM(P88:T88)</f>
        <v>845</v>
      </c>
      <c r="P88" s="27" t="n">
        <v>845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606</v>
      </c>
      <c r="V88" s="27" t="n">
        <v>606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89</v>
      </c>
      <c r="AB88" s="27" t="n">
        <v>89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4761</v>
      </c>
      <c r="E89" s="27" t="n">
        <f aca="false">F89+G89</f>
        <v>2189</v>
      </c>
      <c r="F89" s="27" t="n">
        <v>0</v>
      </c>
      <c r="G89" s="27" t="n">
        <v>2189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2572</v>
      </c>
      <c r="L89" s="27" t="n">
        <v>266</v>
      </c>
      <c r="M89" s="27" t="n">
        <v>2306</v>
      </c>
      <c r="N89" s="27" t="n">
        <f aca="false">O89+U89+AA89</f>
        <v>4787</v>
      </c>
      <c r="O89" s="27" t="n">
        <f aca="false">SUM(P89:T89)</f>
        <v>266</v>
      </c>
      <c r="P89" s="27" t="n">
        <v>266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4495</v>
      </c>
      <c r="V89" s="27" t="n">
        <v>4495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26</v>
      </c>
      <c r="AB89" s="27" t="n">
        <v>26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1527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0</v>
      </c>
      <c r="I90" s="27" t="n">
        <v>0</v>
      </c>
      <c r="J90" s="27" t="n">
        <v>0</v>
      </c>
      <c r="K90" s="27" t="n">
        <f aca="false">L90+M90</f>
        <v>1527</v>
      </c>
      <c r="L90" s="27" t="n">
        <v>198</v>
      </c>
      <c r="M90" s="27" t="n">
        <v>1329</v>
      </c>
      <c r="N90" s="27" t="n">
        <f aca="false">O90+U90+AA90</f>
        <v>1540</v>
      </c>
      <c r="O90" s="27" t="n">
        <f aca="false">SUM(P90:T90)</f>
        <v>198</v>
      </c>
      <c r="P90" s="27" t="n">
        <v>198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1329</v>
      </c>
      <c r="V90" s="27" t="n">
        <v>1329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13</v>
      </c>
      <c r="AB90" s="27" t="n">
        <v>13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8531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8531</v>
      </c>
      <c r="L91" s="27" t="n">
        <v>2382</v>
      </c>
      <c r="M91" s="27" t="n">
        <v>6149</v>
      </c>
      <c r="N91" s="27" t="n">
        <f aca="false">O91+U91+AA91</f>
        <v>8741</v>
      </c>
      <c r="O91" s="27" t="n">
        <f aca="false">SUM(P91:T91)</f>
        <v>2382</v>
      </c>
      <c r="P91" s="27" t="n">
        <v>2382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6149</v>
      </c>
      <c r="V91" s="27" t="n">
        <v>6149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210</v>
      </c>
      <c r="AB91" s="27" t="n">
        <v>210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656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0</v>
      </c>
      <c r="I92" s="27" t="n">
        <v>0</v>
      </c>
      <c r="J92" s="27" t="n">
        <v>0</v>
      </c>
      <c r="K92" s="27" t="n">
        <f aca="false">L92+M92</f>
        <v>656</v>
      </c>
      <c r="L92" s="27" t="n">
        <v>226</v>
      </c>
      <c r="M92" s="27" t="n">
        <v>430</v>
      </c>
      <c r="N92" s="27" t="n">
        <f aca="false">O92+U92+AA92</f>
        <v>824</v>
      </c>
      <c r="O92" s="27" t="n">
        <f aca="false">SUM(P92:T92)</f>
        <v>226</v>
      </c>
      <c r="P92" s="27" t="n">
        <v>226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430</v>
      </c>
      <c r="V92" s="27" t="n">
        <v>43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168</v>
      </c>
      <c r="AB92" s="27" t="n">
        <v>168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2842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0</v>
      </c>
      <c r="I93" s="27" t="n">
        <v>0</v>
      </c>
      <c r="J93" s="27" t="n">
        <v>0</v>
      </c>
      <c r="K93" s="27" t="n">
        <f aca="false">L93+M93</f>
        <v>2842</v>
      </c>
      <c r="L93" s="27" t="n">
        <v>1393</v>
      </c>
      <c r="M93" s="27" t="n">
        <v>1449</v>
      </c>
      <c r="N93" s="27" t="n">
        <f aca="false">O93+U93+AA93</f>
        <v>2842</v>
      </c>
      <c r="O93" s="27" t="n">
        <f aca="false">SUM(P93:T93)</f>
        <v>1393</v>
      </c>
      <c r="P93" s="27" t="n">
        <v>1393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1449</v>
      </c>
      <c r="V93" s="27" t="n">
        <v>1449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0</v>
      </c>
      <c r="AB93" s="27" t="n">
        <v>0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H94+K94</f>
        <v>4380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0</v>
      </c>
      <c r="I94" s="27" t="n">
        <v>0</v>
      </c>
      <c r="J94" s="27" t="n">
        <v>0</v>
      </c>
      <c r="K94" s="27" t="n">
        <f aca="false">L94+M94</f>
        <v>4380</v>
      </c>
      <c r="L94" s="27" t="n">
        <v>1151</v>
      </c>
      <c r="M94" s="27" t="n">
        <v>3229</v>
      </c>
      <c r="N94" s="27" t="n">
        <f aca="false">O94+U94+AA94</f>
        <v>4380</v>
      </c>
      <c r="O94" s="27" t="n">
        <f aca="false">SUM(P94:T94)</f>
        <v>1151</v>
      </c>
      <c r="P94" s="27" t="n">
        <v>1151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f aca="false">SUM(V94:Z94)</f>
        <v>3229</v>
      </c>
      <c r="V94" s="27" t="n">
        <v>3229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f aca="false">AB94+AC94</f>
        <v>0</v>
      </c>
      <c r="AB94" s="27" t="n">
        <v>0</v>
      </c>
      <c r="AC94" s="27" t="n">
        <v>0</v>
      </c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H95+K95</f>
        <v>5577</v>
      </c>
      <c r="E95" s="27" t="n">
        <f aca="false">F95+G95</f>
        <v>0</v>
      </c>
      <c r="F95" s="27" t="n">
        <v>0</v>
      </c>
      <c r="G95" s="27" t="n">
        <v>0</v>
      </c>
      <c r="H95" s="27" t="n">
        <f aca="false">I95+J95</f>
        <v>0</v>
      </c>
      <c r="I95" s="27" t="n">
        <v>0</v>
      </c>
      <c r="J95" s="27" t="n">
        <v>0</v>
      </c>
      <c r="K95" s="27" t="n">
        <f aca="false">L95+M95</f>
        <v>5577</v>
      </c>
      <c r="L95" s="27" t="n">
        <v>1563</v>
      </c>
      <c r="M95" s="27" t="n">
        <v>4014</v>
      </c>
      <c r="N95" s="27" t="n">
        <f aca="false">O95+U95+AA95</f>
        <v>5577</v>
      </c>
      <c r="O95" s="27" t="n">
        <f aca="false">SUM(P95:T95)</f>
        <v>1563</v>
      </c>
      <c r="P95" s="27" t="n">
        <v>1563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f aca="false">SUM(V95:Z95)</f>
        <v>4014</v>
      </c>
      <c r="V95" s="27" t="n">
        <v>4014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f aca="false">AB95+AC95</f>
        <v>0</v>
      </c>
      <c r="AB95" s="27" t="n">
        <v>0</v>
      </c>
      <c r="AC95" s="27" t="n">
        <v>0</v>
      </c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H96+K96</f>
        <v>2939</v>
      </c>
      <c r="E96" s="27" t="n">
        <f aca="false">F96+G96</f>
        <v>0</v>
      </c>
      <c r="F96" s="27" t="n">
        <v>0</v>
      </c>
      <c r="G96" s="27" t="n">
        <v>0</v>
      </c>
      <c r="H96" s="27" t="n">
        <f aca="false">I96+J96</f>
        <v>0</v>
      </c>
      <c r="I96" s="27" t="n">
        <v>0</v>
      </c>
      <c r="J96" s="27" t="n">
        <v>0</v>
      </c>
      <c r="K96" s="27" t="n">
        <f aca="false">L96+M96</f>
        <v>2939</v>
      </c>
      <c r="L96" s="27" t="n">
        <v>1494</v>
      </c>
      <c r="M96" s="27" t="n">
        <v>1445</v>
      </c>
      <c r="N96" s="27" t="n">
        <f aca="false">O96+U96+AA96</f>
        <v>2939</v>
      </c>
      <c r="O96" s="27" t="n">
        <f aca="false">SUM(P96:T96)</f>
        <v>1494</v>
      </c>
      <c r="P96" s="27" t="n">
        <v>1494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f aca="false">SUM(V96:Z96)</f>
        <v>1445</v>
      </c>
      <c r="V96" s="27" t="n">
        <v>1445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f aca="false">AB96+AC96</f>
        <v>0</v>
      </c>
      <c r="AB96" s="27" t="n">
        <v>0</v>
      </c>
      <c r="AC96" s="27" t="n">
        <v>0</v>
      </c>
    </row>
    <row r="97" customFormat="false" ht="13.5" hidden="false" customHeight="false" outlineLevel="0" collapsed="false">
      <c r="A97" s="24" t="s">
        <v>208</v>
      </c>
      <c r="B97" s="24"/>
      <c r="C97" s="24"/>
      <c r="D97" s="27" t="n">
        <f aca="false">SUM(D7:D96)</f>
        <v>712597</v>
      </c>
      <c r="E97" s="27" t="n">
        <f aca="false">SUM(E7:E96)</f>
        <v>68680</v>
      </c>
      <c r="F97" s="27" t="n">
        <f aca="false">SUM(F7:F96)</f>
        <v>37932</v>
      </c>
      <c r="G97" s="27" t="n">
        <f aca="false">SUM(G7:G96)</f>
        <v>30748</v>
      </c>
      <c r="H97" s="27" t="n">
        <f aca="false">SUM(H7:H96)</f>
        <v>25805</v>
      </c>
      <c r="I97" s="27" t="n">
        <f aca="false">SUM(I7:I96)</f>
        <v>25805</v>
      </c>
      <c r="J97" s="27" t="n">
        <f aca="false">SUM(J7:J96)</f>
        <v>0</v>
      </c>
      <c r="K97" s="27" t="n">
        <f aca="false">SUM(K7:K96)</f>
        <v>618112</v>
      </c>
      <c r="L97" s="27" t="n">
        <f aca="false">SUM(L7:L96)</f>
        <v>217708</v>
      </c>
      <c r="M97" s="27" t="n">
        <f aca="false">SUM(M7:M96)</f>
        <v>400404</v>
      </c>
      <c r="N97" s="27" t="n">
        <f aca="false">SUM(N7:N96)</f>
        <v>715511</v>
      </c>
      <c r="O97" s="27" t="n">
        <f aca="false">SUM(O7:O96)</f>
        <v>281445</v>
      </c>
      <c r="P97" s="27" t="n">
        <f aca="false">SUM(P7:P96)</f>
        <v>268878</v>
      </c>
      <c r="Q97" s="27" t="n">
        <f aca="false">SUM(Q7:Q96)</f>
        <v>12567</v>
      </c>
      <c r="R97" s="27" t="n">
        <f aca="false">SUM(R7:R96)</f>
        <v>0</v>
      </c>
      <c r="S97" s="27" t="n">
        <f aca="false">SUM(S7:S96)</f>
        <v>0</v>
      </c>
      <c r="T97" s="27" t="n">
        <f aca="false">SUM(T7:T96)</f>
        <v>0</v>
      </c>
      <c r="U97" s="27" t="n">
        <f aca="false">SUM(U7:U96)</f>
        <v>431152</v>
      </c>
      <c r="V97" s="27" t="n">
        <f aca="false">SUM(V7:V96)</f>
        <v>395992</v>
      </c>
      <c r="W97" s="27" t="n">
        <f aca="false">SUM(W7:W96)</f>
        <v>35160</v>
      </c>
      <c r="X97" s="27" t="n">
        <f aca="false">SUM(X7:X96)</f>
        <v>0</v>
      </c>
      <c r="Y97" s="27" t="n">
        <f aca="false">SUM(Y7:Y96)</f>
        <v>0</v>
      </c>
      <c r="Z97" s="27" t="n">
        <f aca="false">SUM(Z7:Z96)</f>
        <v>0</v>
      </c>
      <c r="AA97" s="27" t="n">
        <f aca="false">SUM(AA7:AA96)</f>
        <v>2914</v>
      </c>
      <c r="AB97" s="27" t="n">
        <f aca="false">SUM(AB7:AB96)</f>
        <v>2914</v>
      </c>
      <c r="AC97" s="27" t="n">
        <f aca="false">SUM(AC7:AC96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226</v>
      </c>
    </row>
    <row r="2" customFormat="false" ht="18" hidden="false" customHeight="true" outlineLevel="0" collapsed="false">
      <c r="J2" s="50" t="s">
        <v>227</v>
      </c>
    </row>
    <row r="3" s="51" customFormat="true" ht="19.5" hidden="false" customHeight="true" outlineLevel="0" collapsed="false">
      <c r="F3" s="52" t="s">
        <v>228</v>
      </c>
      <c r="G3" s="52"/>
      <c r="H3" s="52" t="s">
        <v>229</v>
      </c>
      <c r="I3" s="52" t="s">
        <v>219</v>
      </c>
      <c r="J3" s="52" t="s">
        <v>8</v>
      </c>
      <c r="K3" s="52" t="s">
        <v>230</v>
      </c>
    </row>
    <row r="4" s="51" customFormat="true" ht="19.5" hidden="false" customHeight="true" outlineLevel="0" collapsed="false">
      <c r="B4" s="53" t="s">
        <v>231</v>
      </c>
      <c r="C4" s="54" t="s">
        <v>232</v>
      </c>
      <c r="D4" s="55" t="n">
        <f aca="false">SUMIF(水洗化人口等!$A$7:$C$97,$A$1,水洗化人口等!$G$7:$G$97)</f>
        <v>385737</v>
      </c>
      <c r="F4" s="56" t="s">
        <v>233</v>
      </c>
      <c r="G4" s="54" t="s">
        <v>220</v>
      </c>
      <c r="H4" s="55" t="n">
        <f aca="false">SUMIF(し尿処理の状況!$A$7:$C$97,$A$1,し尿処理の状況!$P$7:$P$97)</f>
        <v>268878</v>
      </c>
      <c r="I4" s="55" t="n">
        <f aca="false">SUMIF(し尿処理の状況!$A$7:$C$97,$A$1,し尿処理の状況!$V$7:$V$97)</f>
        <v>395992</v>
      </c>
      <c r="J4" s="55" t="n">
        <f aca="false">H4+I4</f>
        <v>664870</v>
      </c>
      <c r="K4" s="57" t="n">
        <f aca="false">J4/$J$9</f>
        <v>0.933023854997986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97,$A$1,水洗化人口等!$H$7:$H$97)</f>
        <v>5178</v>
      </c>
      <c r="F5" s="56"/>
      <c r="G5" s="54" t="s">
        <v>221</v>
      </c>
      <c r="H5" s="55" t="n">
        <f aca="false">SUMIF(し尿処理の状況!$A$7:$C$97,$A$1,し尿処理の状況!$Q$7:$Q$97)</f>
        <v>12567</v>
      </c>
      <c r="I5" s="55" t="n">
        <f aca="false">SUMIF(し尿処理の状況!$A$7:$C$97,$A$1,し尿処理の状況!$W$7:$W$97)</f>
        <v>35160</v>
      </c>
      <c r="J5" s="55" t="n">
        <f aca="false">H5+I5</f>
        <v>47727</v>
      </c>
      <c r="K5" s="57" t="n">
        <f aca="false">J5/$J$9</f>
        <v>0.0669761450020138</v>
      </c>
    </row>
    <row r="6" s="51" customFormat="true" ht="19.5" hidden="false" customHeight="true" outlineLevel="0" collapsed="false">
      <c r="B6" s="53"/>
      <c r="C6" s="58" t="s">
        <v>234</v>
      </c>
      <c r="D6" s="59" t="n">
        <f aca="false">SUM(D4:D5)</f>
        <v>390915</v>
      </c>
      <c r="F6" s="56"/>
      <c r="G6" s="54" t="s">
        <v>222</v>
      </c>
      <c r="H6" s="55" t="n">
        <f aca="false">SUMIF(し尿処理の状況!$A$7:$C$97,$A$1,し尿処理の状況!$R$7:$R$97)</f>
        <v>0</v>
      </c>
      <c r="I6" s="55" t="n">
        <f aca="false">SUMIF(し尿処理の状況!$A$7:$C$97,$A$1,し尿処理の状況!$X$7:$X$97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235</v>
      </c>
      <c r="C7" s="61" t="s">
        <v>236</v>
      </c>
      <c r="D7" s="55" t="n">
        <f aca="false">SUMIF(水洗化人口等!$A$7:$C$97,$A$1,水洗化人口等!$K$7:$K$97)</f>
        <v>692543</v>
      </c>
      <c r="F7" s="56"/>
      <c r="G7" s="54" t="s">
        <v>223</v>
      </c>
      <c r="H7" s="55" t="n">
        <f aca="false">SUMIF(し尿処理の状況!$A$7:$C$97,$A$1,し尿処理の状況!$S$7:$S$97)</f>
        <v>0</v>
      </c>
      <c r="I7" s="55" t="n">
        <f aca="false">SUMIF(し尿処理の状況!$A$7:$C$97,$A$1,し尿処理の状況!$Y$7:$Y$97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237</v>
      </c>
      <c r="D8" s="55" t="n">
        <f aca="false">SUMIF(水洗化人口等!$A$7:$C$97,$A$1,水洗化人口等!$M$7:$M$97)</f>
        <v>3212</v>
      </c>
      <c r="F8" s="56"/>
      <c r="G8" s="54" t="s">
        <v>224</v>
      </c>
      <c r="H8" s="55" t="n">
        <f aca="false">SUMIF(し尿処理の状況!$A$7:$C$97,$A$1,し尿処理の状況!$T$7:$T$97)</f>
        <v>0</v>
      </c>
      <c r="I8" s="55" t="n">
        <f aca="false">SUMIF(し尿処理の状況!$A$7:$C$97,$A$1,し尿処理の状況!$Z$7:$Z$97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238</v>
      </c>
      <c r="D9" s="55" t="n">
        <f aca="false">SUMIF(水洗化人口等!$A$7:$C$97,$A$1,水洗化人口等!$O$7:$O$97)</f>
        <v>1039159</v>
      </c>
      <c r="F9" s="56"/>
      <c r="G9" s="54" t="s">
        <v>234</v>
      </c>
      <c r="H9" s="55" t="n">
        <f aca="false">SUM(H4:H8)</f>
        <v>281445</v>
      </c>
      <c r="I9" s="55" t="n">
        <f aca="false">SUM(I4:I8)</f>
        <v>431152</v>
      </c>
      <c r="J9" s="55" t="n">
        <f aca="false">H9+I9</f>
        <v>712597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234</v>
      </c>
      <c r="D10" s="59" t="n">
        <f aca="false">SUM(D7:D9)</f>
        <v>1734914</v>
      </c>
      <c r="F10" s="52" t="s">
        <v>239</v>
      </c>
      <c r="G10" s="52"/>
      <c r="H10" s="55" t="n">
        <f aca="false">SUMIF(し尿処理の状況!$A$7:$C$97,$A$1,し尿処理の状況!$AB$7:$AB$97)</f>
        <v>2914</v>
      </c>
      <c r="I10" s="55" t="n">
        <f aca="false">SUMIF(し尿処理の状況!$A$7:$C$97,$A$1,し尿処理の状況!$AC$7:$AC$97)</f>
        <v>0</v>
      </c>
      <c r="J10" s="55" t="n">
        <f aca="false">H10+I10</f>
        <v>2914</v>
      </c>
    </row>
    <row r="11" s="51" customFormat="true" ht="19.5" hidden="false" customHeight="true" outlineLevel="0" collapsed="false">
      <c r="B11" s="52" t="s">
        <v>240</v>
      </c>
      <c r="C11" s="52"/>
      <c r="D11" s="59" t="n">
        <f aca="false">D6+D10</f>
        <v>2125829</v>
      </c>
      <c r="F11" s="52" t="s">
        <v>8</v>
      </c>
      <c r="G11" s="52"/>
      <c r="H11" s="55" t="n">
        <f aca="false">H9+H10</f>
        <v>284359</v>
      </c>
      <c r="I11" s="55" t="n">
        <f aca="false">I9+I10</f>
        <v>431152</v>
      </c>
      <c r="J11" s="55" t="n">
        <f aca="false">H11+I11</f>
        <v>715511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241</v>
      </c>
      <c r="J13" s="50" t="s">
        <v>227</v>
      </c>
    </row>
    <row r="14" s="51" customFormat="true" ht="19.5" hidden="false" customHeight="true" outlineLevel="0" collapsed="false">
      <c r="C14" s="55" t="n">
        <f aca="false">SUMIF(水洗化人口等!$A$7:$C$97,$A$1,水洗化人口等!$P$7:$P$97)</f>
        <v>393590</v>
      </c>
      <c r="D14" s="65" t="s">
        <v>242</v>
      </c>
      <c r="F14" s="52" t="s">
        <v>243</v>
      </c>
      <c r="G14" s="52"/>
      <c r="H14" s="52" t="s">
        <v>229</v>
      </c>
      <c r="I14" s="52" t="s">
        <v>219</v>
      </c>
      <c r="J14" s="52" t="s">
        <v>8</v>
      </c>
    </row>
    <row r="15" s="51" customFormat="true" ht="15.75" hidden="false" customHeight="true" outlineLevel="0" collapsed="false">
      <c r="F15" s="52" t="s">
        <v>244</v>
      </c>
      <c r="G15" s="52"/>
      <c r="H15" s="55" t="n">
        <f aca="false">SUMIF(し尿処理の状況!$A$7:$C$97,$A$1,し尿処理の状況!$F$7:$F$97)</f>
        <v>37932</v>
      </c>
      <c r="I15" s="55" t="n">
        <f aca="false">SUMIF(し尿処理の状況!$A$7:$C$97,$A$1,し尿処理の状況!$G$7:$G$97)</f>
        <v>30748</v>
      </c>
      <c r="J15" s="55" t="n">
        <f aca="false">H15+I15</f>
        <v>68680</v>
      </c>
    </row>
    <row r="16" s="51" customFormat="true" ht="15.75" hidden="false" customHeight="true" outlineLevel="0" collapsed="false">
      <c r="C16" s="65" t="s">
        <v>245</v>
      </c>
      <c r="D16" s="66" t="n">
        <f aca="false">D10/D11</f>
        <v>0.816111738056071</v>
      </c>
      <c r="F16" s="52" t="s">
        <v>246</v>
      </c>
      <c r="G16" s="52"/>
      <c r="H16" s="55" t="n">
        <f aca="false">SUMIF(し尿処理の状況!$A$7:$C$97,$A$1,し尿処理の状況!$I$7:$I$97)</f>
        <v>25805</v>
      </c>
      <c r="I16" s="55" t="n">
        <f aca="false">SUMIF(し尿処理の状況!$A$7:$C$97,$A$1,し尿処理の状況!$J$7:$J$97)</f>
        <v>0</v>
      </c>
      <c r="J16" s="55" t="n">
        <f aca="false">H16+I16</f>
        <v>25805</v>
      </c>
    </row>
    <row r="17" s="51" customFormat="true" ht="15.75" hidden="false" customHeight="true" outlineLevel="0" collapsed="false">
      <c r="C17" s="65" t="s">
        <v>247</v>
      </c>
      <c r="D17" s="66" t="n">
        <f aca="false">D6/D11</f>
        <v>0.183888261943929</v>
      </c>
      <c r="F17" s="52" t="s">
        <v>248</v>
      </c>
      <c r="G17" s="52"/>
      <c r="H17" s="55" t="n">
        <f aca="false">SUMIF(し尿処理の状況!$A$7:$C$97,$A$1,し尿処理の状況!$L$7:$L$97)</f>
        <v>217708</v>
      </c>
      <c r="I17" s="55" t="n">
        <f aca="false">SUMIF(し尿処理の状況!$A$7:$C$97,$A$1,し尿処理の状況!$M$7:$M$97)</f>
        <v>400404</v>
      </c>
      <c r="J17" s="55" t="n">
        <f aca="false">H17+I17</f>
        <v>618112</v>
      </c>
    </row>
    <row r="18" s="51" customFormat="true" ht="15.75" hidden="false" customHeight="true" outlineLevel="0" collapsed="false">
      <c r="C18" s="67" t="s">
        <v>249</v>
      </c>
      <c r="D18" s="66" t="n">
        <f aca="false">D7/D11</f>
        <v>0.325775497464754</v>
      </c>
      <c r="F18" s="52" t="s">
        <v>8</v>
      </c>
      <c r="G18" s="52"/>
      <c r="H18" s="55" t="n">
        <f aca="false">SUM(H15:H17)</f>
        <v>281445</v>
      </c>
      <c r="I18" s="55" t="n">
        <f aca="false">SUM(I15:I17)</f>
        <v>431152</v>
      </c>
      <c r="J18" s="55" t="n">
        <f aca="false">SUM(J15:J17)</f>
        <v>712597</v>
      </c>
    </row>
    <row r="19" customFormat="false" ht="15.75" hidden="false" customHeight="true" outlineLevel="0" collapsed="false">
      <c r="C19" s="68" t="s">
        <v>250</v>
      </c>
      <c r="D19" s="66" t="n">
        <f aca="false">(D8+D9)/D11</f>
        <v>0.490336240591318</v>
      </c>
      <c r="J19" s="69"/>
    </row>
    <row r="20" customFormat="false" ht="15.75" hidden="false" customHeight="true" outlineLevel="0" collapsed="false">
      <c r="C20" s="68" t="s">
        <v>251</v>
      </c>
      <c r="D20" s="66" t="n">
        <f aca="false">C14/D11</f>
        <v>0.185146594575575</v>
      </c>
      <c r="J20" s="70"/>
    </row>
    <row r="21" customFormat="false" ht="15.75" hidden="false" customHeight="true" outlineLevel="0" collapsed="false">
      <c r="C21" s="68" t="s">
        <v>252</v>
      </c>
      <c r="D21" s="66" t="n">
        <f aca="false">D4/D6</f>
        <v>0.986754153716281</v>
      </c>
      <c r="F21" s="71"/>
      <c r="J21" s="70"/>
    </row>
    <row r="22" customFormat="false" ht="15.75" hidden="false" customHeight="true" outlineLevel="0" collapsed="false">
      <c r="C22" s="68" t="s">
        <v>253</v>
      </c>
      <c r="D22" s="66" t="n">
        <f aca="false">D5/D6</f>
        <v>0.013245846283719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 環境省廃リ部廃対課　山田</cp:lastModifiedBy>
  <cp:lastPrinted>2005-09-21T06:45:15Z</cp:lastPrinted>
  <dcterms:modified xsi:type="dcterms:W3CDTF">2007-03-29T10:29:28Z</dcterms:modified>
  <cp:revision>0</cp:revision>
  <dc:subject/>
  <dc:title/>
</cp:coreProperties>
</file>