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94</v>
      </c>
      <c r="E7" s="24" t="n">
        <f aca="false">SUM(F7:G7)</f>
        <v>28</v>
      </c>
      <c r="F7" s="24" t="n">
        <v>22</v>
      </c>
      <c r="G7" s="24" t="n">
        <v>6</v>
      </c>
      <c r="H7" s="24" t="n">
        <f aca="false">SUM(I7:L7)</f>
        <v>66</v>
      </c>
      <c r="I7" s="24" t="n">
        <v>12</v>
      </c>
      <c r="J7" s="24" t="n">
        <v>44</v>
      </c>
      <c r="K7" s="24" t="n">
        <v>1</v>
      </c>
      <c r="L7" s="24" t="n">
        <v>9</v>
      </c>
      <c r="M7" s="24" t="n">
        <f aca="false">N7+Q7</f>
        <v>3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f aca="false">D7+M7</f>
        <v>97</v>
      </c>
      <c r="W7" s="24" t="n">
        <f aca="false">E7+N7</f>
        <v>30</v>
      </c>
      <c r="X7" s="24" t="n">
        <f aca="false">F7+O7</f>
        <v>24</v>
      </c>
      <c r="Y7" s="24" t="n">
        <f aca="false">G7+P7</f>
        <v>6</v>
      </c>
      <c r="Z7" s="24" t="n">
        <f aca="false">H7+Q7</f>
        <v>67</v>
      </c>
      <c r="AA7" s="24" t="n">
        <f aca="false">I7+R7</f>
        <v>12</v>
      </c>
      <c r="AB7" s="24" t="n">
        <f aca="false">J7+S7</f>
        <v>44</v>
      </c>
      <c r="AC7" s="24" t="n">
        <f aca="false">K7+T7</f>
        <v>1</v>
      </c>
      <c r="AD7" s="24" t="n">
        <f aca="false">L7+U7</f>
        <v>1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37</v>
      </c>
      <c r="I9" s="24" t="n">
        <v>37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1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37</v>
      </c>
      <c r="AA9" s="24" t="n">
        <f aca="false">I9+R9</f>
        <v>37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9</v>
      </c>
      <c r="E10" s="24" t="n">
        <f aca="false">SUM(F10:G10)</f>
        <v>11</v>
      </c>
      <c r="F10" s="24" t="n">
        <v>11</v>
      </c>
      <c r="G10" s="24" t="n">
        <v>0</v>
      </c>
      <c r="H10" s="24" t="n">
        <f aca="false">SUM(I10:L10)</f>
        <v>8</v>
      </c>
      <c r="I10" s="24" t="n">
        <v>6</v>
      </c>
      <c r="J10" s="24" t="n">
        <v>0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12</v>
      </c>
      <c r="X10" s="24" t="n">
        <f aca="false">F10+O10</f>
        <v>12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6</v>
      </c>
      <c r="AB10" s="24" t="n">
        <f aca="false">J10+S10</f>
        <v>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4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3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219</v>
      </c>
      <c r="E51" s="24" t="n">
        <f aca="false">SUM(F51:G51)</f>
        <v>104</v>
      </c>
      <c r="F51" s="24" t="n">
        <f aca="false">SUM(F7:F50)</f>
        <v>97</v>
      </c>
      <c r="G51" s="24" t="n">
        <f aca="false">SUM(G7:G50)</f>
        <v>7</v>
      </c>
      <c r="H51" s="24" t="n">
        <f aca="false">SUM(I51:L51)</f>
        <v>115</v>
      </c>
      <c r="I51" s="24" t="n">
        <f aca="false">SUM(I7:I50)</f>
        <v>55</v>
      </c>
      <c r="J51" s="24" t="n">
        <f aca="false">SUM(J7:J50)</f>
        <v>47</v>
      </c>
      <c r="K51" s="24" t="n">
        <f aca="false">SUM(K7:K50)</f>
        <v>3</v>
      </c>
      <c r="L51" s="24" t="n">
        <f aca="false">SUM(L7:L50)</f>
        <v>10</v>
      </c>
      <c r="M51" s="24" t="n">
        <f aca="false">N51+Q51</f>
        <v>25</v>
      </c>
      <c r="N51" s="24" t="n">
        <f aca="false">SUM(O51:P51)</f>
        <v>22</v>
      </c>
      <c r="O51" s="24" t="n">
        <f aca="false">SUM(O7:O50)</f>
        <v>21</v>
      </c>
      <c r="P51" s="24" t="n">
        <f aca="false">SUM(P7:P50)</f>
        <v>1</v>
      </c>
      <c r="Q51" s="24" t="n">
        <f aca="false">SUM(R51:U51)</f>
        <v>3</v>
      </c>
      <c r="R51" s="24" t="n">
        <f aca="false">SUM(R7:R50)</f>
        <v>0</v>
      </c>
      <c r="S51" s="24" t="n">
        <f aca="false">SUM(S7:S50)</f>
        <v>2</v>
      </c>
      <c r="T51" s="24" t="n">
        <f aca="false">SUM(T7:T50)</f>
        <v>0</v>
      </c>
      <c r="U51" s="24" t="n">
        <f aca="false">SUM(U7:U50)</f>
        <v>1</v>
      </c>
      <c r="V51" s="24" t="n">
        <f aca="false">D51+M51</f>
        <v>244</v>
      </c>
      <c r="W51" s="24" t="n">
        <f aca="false">E51+N51</f>
        <v>126</v>
      </c>
      <c r="X51" s="24" t="n">
        <f aca="false">F51+O51</f>
        <v>118</v>
      </c>
      <c r="Y51" s="24" t="n">
        <f aca="false">G51+P51</f>
        <v>8</v>
      </c>
      <c r="Z51" s="24" t="n">
        <f aca="false">H51+Q51</f>
        <v>118</v>
      </c>
      <c r="AA51" s="24" t="n">
        <f aca="false">I51+R51</f>
        <v>55</v>
      </c>
      <c r="AB51" s="24" t="n">
        <f aca="false">J51+S51</f>
        <v>49</v>
      </c>
      <c r="AC51" s="24" t="n">
        <f aca="false">K51+T51</f>
        <v>3</v>
      </c>
      <c r="AD51" s="24" t="n">
        <f aca="false">L51+U51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07</v>
      </c>
      <c r="C7" s="26" t="s">
        <v>108</v>
      </c>
      <c r="D7" s="24" t="n">
        <f aca="false">E7+H7</f>
        <v>35</v>
      </c>
      <c r="E7" s="24" t="n">
        <f aca="false">SUM(F7:G7)</f>
        <v>18</v>
      </c>
      <c r="F7" s="24" t="n">
        <v>9</v>
      </c>
      <c r="G7" s="24" t="n">
        <v>9</v>
      </c>
      <c r="H7" s="24" t="n">
        <f aca="false">SUM(I7:L7)</f>
        <v>17</v>
      </c>
      <c r="I7" s="24" t="n">
        <v>0</v>
      </c>
      <c r="J7" s="24" t="n">
        <v>16</v>
      </c>
      <c r="K7" s="24" t="n">
        <v>1</v>
      </c>
      <c r="L7" s="24" t="n">
        <v>0</v>
      </c>
      <c r="M7" s="24" t="n">
        <f aca="false">N7+Q7</f>
        <v>36</v>
      </c>
      <c r="N7" s="24" t="n">
        <f aca="false">SUM(O7:P7)</f>
        <v>11</v>
      </c>
      <c r="O7" s="24" t="n">
        <v>7</v>
      </c>
      <c r="P7" s="24" t="n">
        <v>4</v>
      </c>
      <c r="Q7" s="24" t="n">
        <f aca="false">SUM(R7:U7)</f>
        <v>25</v>
      </c>
      <c r="R7" s="24" t="n">
        <v>19</v>
      </c>
      <c r="S7" s="24" t="n">
        <v>6</v>
      </c>
      <c r="T7" s="24" t="n">
        <v>0</v>
      </c>
      <c r="U7" s="24" t="n">
        <v>0</v>
      </c>
      <c r="V7" s="24" t="n">
        <f aca="false">D7+M7</f>
        <v>71</v>
      </c>
      <c r="W7" s="24" t="n">
        <f aca="false">E7+N7</f>
        <v>29</v>
      </c>
      <c r="X7" s="24" t="n">
        <f aca="false">F7+O7</f>
        <v>16</v>
      </c>
      <c r="Y7" s="24" t="n">
        <f aca="false">G7+P7</f>
        <v>13</v>
      </c>
      <c r="Z7" s="24" t="n">
        <f aca="false">H7+Q7</f>
        <v>42</v>
      </c>
      <c r="AA7" s="24" t="n">
        <f aca="false">I7+R7</f>
        <v>19</v>
      </c>
      <c r="AB7" s="24" t="n">
        <f aca="false">J7+S7</f>
        <v>22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09</v>
      </c>
      <c r="C8" s="26" t="s">
        <v>110</v>
      </c>
      <c r="D8" s="24" t="n">
        <f aca="false">E8+H8</f>
        <v>8</v>
      </c>
      <c r="E8" s="24" t="n">
        <f aca="false">SUM(F8:G8)</f>
        <v>5</v>
      </c>
      <c r="F8" s="24" t="n">
        <v>2</v>
      </c>
      <c r="G8" s="24" t="n">
        <v>3</v>
      </c>
      <c r="H8" s="24" t="n">
        <f aca="false">SUM(I8:L8)</f>
        <v>3</v>
      </c>
      <c r="I8" s="24" t="n">
        <v>0</v>
      </c>
      <c r="J8" s="24" t="n">
        <v>2</v>
      </c>
      <c r="K8" s="24" t="n">
        <v>1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7</v>
      </c>
      <c r="X8" s="24" t="n">
        <f aca="false">F8+O8</f>
        <v>3</v>
      </c>
      <c r="Y8" s="24" t="n">
        <f aca="false">G8+P8</f>
        <v>4</v>
      </c>
      <c r="Z8" s="24" t="n">
        <f aca="false">H8+Q8</f>
        <v>9</v>
      </c>
      <c r="AA8" s="24" t="n">
        <f aca="false">I8+R8</f>
        <v>0</v>
      </c>
      <c r="AB8" s="24" t="n">
        <f aca="false">J8+S8</f>
        <v>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11</v>
      </c>
      <c r="C9" s="26" t="s">
        <v>112</v>
      </c>
      <c r="D9" s="24" t="n">
        <f aca="false">E9+H9</f>
        <v>15</v>
      </c>
      <c r="E9" s="24" t="n">
        <f aca="false">SUM(F9:G9)</f>
        <v>15</v>
      </c>
      <c r="F9" s="24" t="n">
        <v>9</v>
      </c>
      <c r="G9" s="24" t="n">
        <v>6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13</v>
      </c>
      <c r="O9" s="24" t="n">
        <v>8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8</v>
      </c>
      <c r="W9" s="24" t="n">
        <f aca="false">E9+N9</f>
        <v>28</v>
      </c>
      <c r="X9" s="24" t="n">
        <f aca="false">F9+O9</f>
        <v>17</v>
      </c>
      <c r="Y9" s="24" t="n">
        <f aca="false">G9+P9</f>
        <v>11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13</v>
      </c>
      <c r="C10" s="26" t="s">
        <v>114</v>
      </c>
      <c r="D10" s="24" t="n">
        <f aca="false">E10+H10</f>
        <v>28</v>
      </c>
      <c r="E10" s="24" t="n">
        <f aca="false">SUM(F10:G10)</f>
        <v>5</v>
      </c>
      <c r="F10" s="24" t="n">
        <v>3</v>
      </c>
      <c r="G10" s="24" t="n">
        <v>2</v>
      </c>
      <c r="H10" s="24" t="n">
        <f aca="false">SUM(I10:L10)</f>
        <v>23</v>
      </c>
      <c r="I10" s="24" t="n">
        <v>0</v>
      </c>
      <c r="J10" s="24" t="n">
        <v>22</v>
      </c>
      <c r="K10" s="24" t="n">
        <v>1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9</v>
      </c>
      <c r="X10" s="24" t="n">
        <f aca="false">F10+O10</f>
        <v>5</v>
      </c>
      <c r="Y10" s="24" t="n">
        <f aca="false">G10+P10</f>
        <v>4</v>
      </c>
      <c r="Z10" s="24" t="n">
        <f aca="false">H10+Q10</f>
        <v>30</v>
      </c>
      <c r="AA10" s="24" t="n">
        <f aca="false">I10+R10</f>
        <v>0</v>
      </c>
      <c r="AB10" s="24" t="n">
        <f aca="false">J10+S10</f>
        <v>2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15</v>
      </c>
      <c r="C11" s="26" t="s">
        <v>116</v>
      </c>
      <c r="D11" s="24" t="n">
        <f aca="false">E11+H11</f>
        <v>11</v>
      </c>
      <c r="E11" s="24" t="n">
        <f aca="false">SUM(F11:G11)</f>
        <v>11</v>
      </c>
      <c r="F11" s="24" t="n">
        <v>3</v>
      </c>
      <c r="G11" s="24" t="n">
        <v>8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0</v>
      </c>
      <c r="O11" s="24" t="n">
        <v>4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7</v>
      </c>
      <c r="Y11" s="24" t="n">
        <f aca="false">G11+P11</f>
        <v>14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17</v>
      </c>
      <c r="C12" s="26" t="s">
        <v>118</v>
      </c>
      <c r="D12" s="24" t="n">
        <f aca="false">E12+H12</f>
        <v>38</v>
      </c>
      <c r="E12" s="24" t="n">
        <f aca="false">SUM(F12:G12)</f>
        <v>18</v>
      </c>
      <c r="F12" s="24" t="n">
        <v>6</v>
      </c>
      <c r="G12" s="24" t="n">
        <v>12</v>
      </c>
      <c r="H12" s="24" t="n">
        <f aca="false">SUM(I12:L12)</f>
        <v>20</v>
      </c>
      <c r="I12" s="24" t="n">
        <v>0</v>
      </c>
      <c r="J12" s="24" t="n">
        <v>20</v>
      </c>
      <c r="K12" s="24" t="n">
        <v>0</v>
      </c>
      <c r="L12" s="24" t="n">
        <v>0</v>
      </c>
      <c r="M12" s="24" t="n">
        <f aca="false">N12+Q12</f>
        <v>27</v>
      </c>
      <c r="N12" s="24" t="n">
        <f aca="false">SUM(O12:P12)</f>
        <v>12</v>
      </c>
      <c r="O12" s="24" t="n">
        <v>9</v>
      </c>
      <c r="P12" s="24" t="n">
        <v>3</v>
      </c>
      <c r="Q12" s="24" t="n">
        <f aca="false">SUM(R12:U12)</f>
        <v>15</v>
      </c>
      <c r="R12" s="24" t="n">
        <v>0</v>
      </c>
      <c r="S12" s="24" t="n">
        <v>15</v>
      </c>
      <c r="T12" s="24" t="n">
        <v>0</v>
      </c>
      <c r="U12" s="24" t="n">
        <v>0</v>
      </c>
      <c r="V12" s="24" t="n">
        <f aca="false">D12+M12</f>
        <v>65</v>
      </c>
      <c r="W12" s="24" t="n">
        <f aca="false">E12+N12</f>
        <v>30</v>
      </c>
      <c r="X12" s="24" t="n">
        <f aca="false">F12+O12</f>
        <v>15</v>
      </c>
      <c r="Y12" s="24" t="n">
        <f aca="false">G12+P12</f>
        <v>15</v>
      </c>
      <c r="Z12" s="24" t="n">
        <f aca="false">H12+Q12</f>
        <v>35</v>
      </c>
      <c r="AA12" s="24" t="n">
        <f aca="false">I12+R12</f>
        <v>0</v>
      </c>
      <c r="AB12" s="24" t="n">
        <f aca="false">J12+S12</f>
        <v>3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19</v>
      </c>
      <c r="C13" s="26" t="s">
        <v>120</v>
      </c>
      <c r="D13" s="24" t="n">
        <f aca="false">E13+H13</f>
        <v>29</v>
      </c>
      <c r="E13" s="24" t="n">
        <f aca="false">SUM(F13:G13)</f>
        <v>7</v>
      </c>
      <c r="F13" s="24" t="n">
        <v>4</v>
      </c>
      <c r="G13" s="24" t="n">
        <v>3</v>
      </c>
      <c r="H13" s="24" t="n">
        <f aca="false">SUM(I13:L13)</f>
        <v>22</v>
      </c>
      <c r="I13" s="24" t="n">
        <v>0</v>
      </c>
      <c r="J13" s="24" t="n">
        <v>21</v>
      </c>
      <c r="K13" s="24" t="n">
        <v>1</v>
      </c>
      <c r="L13" s="24" t="n">
        <v>0</v>
      </c>
      <c r="M13" s="24" t="n">
        <f aca="false">N13+Q13</f>
        <v>9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6</v>
      </c>
      <c r="R13" s="24" t="n">
        <v>1</v>
      </c>
      <c r="S13" s="24" t="n">
        <v>5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28</v>
      </c>
      <c r="AA13" s="24" t="n">
        <f aca="false">I13+R13</f>
        <v>1</v>
      </c>
      <c r="AB13" s="24" t="n">
        <f aca="false">J13+S13</f>
        <v>26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f aca="false">E14+H14</f>
        <v>7</v>
      </c>
      <c r="E14" s="24" t="n">
        <f aca="false">SUM(F14:G14)</f>
        <v>3</v>
      </c>
      <c r="F14" s="24" t="n">
        <v>2</v>
      </c>
      <c r="G14" s="24" t="n">
        <v>1</v>
      </c>
      <c r="H14" s="24" t="n">
        <f aca="false">SUM(I14:L14)</f>
        <v>4</v>
      </c>
      <c r="I14" s="24" t="n">
        <v>0</v>
      </c>
      <c r="J14" s="24" t="n">
        <v>3</v>
      </c>
      <c r="K14" s="24" t="n">
        <v>1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8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06</v>
      </c>
      <c r="B15" s="21"/>
      <c r="C15" s="21"/>
      <c r="D15" s="24" t="n">
        <f aca="false">E15+H15</f>
        <v>171</v>
      </c>
      <c r="E15" s="24" t="n">
        <f aca="false">SUM(F15:G15)</f>
        <v>82</v>
      </c>
      <c r="F15" s="24" t="n">
        <f aca="false">SUM(F7:F14)</f>
        <v>38</v>
      </c>
      <c r="G15" s="24" t="n">
        <f aca="false">SUM(G7:G14)</f>
        <v>44</v>
      </c>
      <c r="H15" s="24" t="n">
        <f aca="false">SUM(I15:L15)</f>
        <v>89</v>
      </c>
      <c r="I15" s="24" t="n">
        <f aca="false">SUM(I7:I14)</f>
        <v>0</v>
      </c>
      <c r="J15" s="24" t="n">
        <f aca="false">SUM(J7:J14)</f>
        <v>84</v>
      </c>
      <c r="K15" s="24" t="n">
        <f aca="false">SUM(K7:K14)</f>
        <v>5</v>
      </c>
      <c r="L15" s="24" t="n">
        <f aca="false">SUM(L7:L14)</f>
        <v>0</v>
      </c>
      <c r="M15" s="24" t="n">
        <f aca="false">N15+Q15</f>
        <v>121</v>
      </c>
      <c r="N15" s="24" t="n">
        <f aca="false">SUM(O15:P15)</f>
        <v>57</v>
      </c>
      <c r="O15" s="24" t="n">
        <f aca="false">SUM(O7:O14)</f>
        <v>33</v>
      </c>
      <c r="P15" s="24" t="n">
        <f aca="false">SUM(P7:P14)</f>
        <v>24</v>
      </c>
      <c r="Q15" s="24" t="n">
        <f aca="false">SUM(R15:U15)</f>
        <v>64</v>
      </c>
      <c r="R15" s="24" t="n">
        <f aca="false">SUM(R7:R14)</f>
        <v>20</v>
      </c>
      <c r="S15" s="24" t="n">
        <f aca="false">SUM(S7:S14)</f>
        <v>44</v>
      </c>
      <c r="T15" s="24" t="n">
        <f aca="false">SUM(T7:T14)</f>
        <v>0</v>
      </c>
      <c r="U15" s="24" t="n">
        <f aca="false">SUM(U7:U14)</f>
        <v>0</v>
      </c>
      <c r="V15" s="24" t="n">
        <f aca="false">D15+M15</f>
        <v>292</v>
      </c>
      <c r="W15" s="24" t="n">
        <f aca="false">E15+N15</f>
        <v>139</v>
      </c>
      <c r="X15" s="24" t="n">
        <f aca="false">F15+O15</f>
        <v>71</v>
      </c>
      <c r="Y15" s="24" t="n">
        <f aca="false">G15+P15</f>
        <v>68</v>
      </c>
      <c r="Z15" s="24" t="n">
        <f aca="false">H15+Q15</f>
        <v>153</v>
      </c>
      <c r="AA15" s="24" t="n">
        <f aca="false">I15+R15</f>
        <v>20</v>
      </c>
      <c r="AB15" s="24" t="n">
        <f aca="false">J15+S15</f>
        <v>128</v>
      </c>
      <c r="AC15" s="24" t="n">
        <f aca="false">K15+T15</f>
        <v>5</v>
      </c>
      <c r="AD15" s="24" t="n">
        <f aca="false">L15+U15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24</v>
      </c>
      <c r="D2" s="30" t="s">
        <v>12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2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27</v>
      </c>
      <c r="E3" s="32"/>
      <c r="F3" s="32"/>
      <c r="G3" s="32"/>
      <c r="H3" s="32"/>
      <c r="I3" s="32"/>
      <c r="J3" s="32" t="s">
        <v>128</v>
      </c>
      <c r="K3" s="32"/>
      <c r="L3" s="32"/>
      <c r="M3" s="32"/>
      <c r="N3" s="32"/>
      <c r="O3" s="32"/>
      <c r="P3" s="32" t="s">
        <v>129</v>
      </c>
      <c r="Q3" s="32"/>
      <c r="R3" s="32"/>
      <c r="S3" s="32"/>
      <c r="T3" s="32"/>
      <c r="U3" s="32"/>
      <c r="V3" s="33" t="s">
        <v>12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0</v>
      </c>
      <c r="W4" s="35"/>
      <c r="X4" s="35"/>
      <c r="Y4" s="35"/>
      <c r="Z4" s="35" t="s">
        <v>131</v>
      </c>
      <c r="AA4" s="35"/>
      <c r="AB4" s="36" t="s">
        <v>132</v>
      </c>
      <c r="AC4" s="36"/>
      <c r="AD4" s="35" t="s">
        <v>133</v>
      </c>
      <c r="AE4" s="35"/>
      <c r="AF4" s="35" t="s">
        <v>130</v>
      </c>
      <c r="AG4" s="35"/>
      <c r="AH4" s="35"/>
      <c r="AI4" s="35"/>
      <c r="AJ4" s="35" t="s">
        <v>131</v>
      </c>
      <c r="AK4" s="35"/>
      <c r="AL4" s="36" t="s">
        <v>132</v>
      </c>
      <c r="AM4" s="36"/>
      <c r="AN4" s="35" t="s">
        <v>133</v>
      </c>
      <c r="AO4" s="35"/>
      <c r="AP4" s="35" t="s">
        <v>130</v>
      </c>
      <c r="AQ4" s="35"/>
      <c r="AR4" s="35"/>
      <c r="AS4" s="35"/>
      <c r="AT4" s="35" t="s">
        <v>131</v>
      </c>
      <c r="AU4" s="35"/>
      <c r="AV4" s="36" t="s">
        <v>132</v>
      </c>
      <c r="AW4" s="36"/>
      <c r="AX4" s="35" t="s">
        <v>13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5" t="s">
        <v>13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3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3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35</v>
      </c>
      <c r="E6" s="37" t="s">
        <v>136</v>
      </c>
      <c r="F6" s="37" t="s">
        <v>135</v>
      </c>
      <c r="G6" s="37" t="s">
        <v>136</v>
      </c>
      <c r="H6" s="37" t="s">
        <v>137</v>
      </c>
      <c r="I6" s="37" t="s">
        <v>136</v>
      </c>
      <c r="J6" s="37" t="s">
        <v>135</v>
      </c>
      <c r="K6" s="37" t="s">
        <v>136</v>
      </c>
      <c r="L6" s="37" t="s">
        <v>135</v>
      </c>
      <c r="M6" s="37" t="s">
        <v>136</v>
      </c>
      <c r="N6" s="37" t="s">
        <v>137</v>
      </c>
      <c r="O6" s="37" t="s">
        <v>136</v>
      </c>
      <c r="P6" s="37" t="s">
        <v>135</v>
      </c>
      <c r="Q6" s="37" t="s">
        <v>136</v>
      </c>
      <c r="R6" s="37" t="s">
        <v>135</v>
      </c>
      <c r="S6" s="37" t="s">
        <v>136</v>
      </c>
      <c r="T6" s="37" t="s">
        <v>137</v>
      </c>
      <c r="U6" s="37" t="s">
        <v>136</v>
      </c>
      <c r="V6" s="37" t="s">
        <v>135</v>
      </c>
      <c r="W6" s="37" t="s">
        <v>138</v>
      </c>
      <c r="X6" s="37" t="s">
        <v>135</v>
      </c>
      <c r="Y6" s="37" t="s">
        <v>138</v>
      </c>
      <c r="Z6" s="37" t="s">
        <v>135</v>
      </c>
      <c r="AA6" s="37" t="s">
        <v>138</v>
      </c>
      <c r="AB6" s="37" t="s">
        <v>137</v>
      </c>
      <c r="AC6" s="37" t="s">
        <v>138</v>
      </c>
      <c r="AD6" s="37" t="s">
        <v>137</v>
      </c>
      <c r="AE6" s="37" t="s">
        <v>138</v>
      </c>
      <c r="AF6" s="37" t="s">
        <v>135</v>
      </c>
      <c r="AG6" s="37" t="s">
        <v>138</v>
      </c>
      <c r="AH6" s="37" t="s">
        <v>135</v>
      </c>
      <c r="AI6" s="37" t="s">
        <v>138</v>
      </c>
      <c r="AJ6" s="37" t="s">
        <v>135</v>
      </c>
      <c r="AK6" s="37" t="s">
        <v>138</v>
      </c>
      <c r="AL6" s="37" t="s">
        <v>137</v>
      </c>
      <c r="AM6" s="37" t="s">
        <v>138</v>
      </c>
      <c r="AN6" s="37" t="s">
        <v>137</v>
      </c>
      <c r="AO6" s="37" t="s">
        <v>138</v>
      </c>
      <c r="AP6" s="37" t="s">
        <v>135</v>
      </c>
      <c r="AQ6" s="37" t="s">
        <v>138</v>
      </c>
      <c r="AR6" s="37" t="s">
        <v>135</v>
      </c>
      <c r="AS6" s="37" t="s">
        <v>138</v>
      </c>
      <c r="AT6" s="37" t="s">
        <v>135</v>
      </c>
      <c r="AU6" s="37" t="s">
        <v>138</v>
      </c>
      <c r="AV6" s="37" t="s">
        <v>137</v>
      </c>
      <c r="AW6" s="37" t="s">
        <v>138</v>
      </c>
      <c r="AX6" s="37" t="s">
        <v>137</v>
      </c>
      <c r="AY6" s="37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1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48</v>
      </c>
      <c r="K7" s="24" t="n">
        <v>11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04</v>
      </c>
      <c r="Q7" s="24" t="n">
        <v>236</v>
      </c>
      <c r="R7" s="24" t="n">
        <v>147</v>
      </c>
      <c r="S7" s="24" t="n">
        <v>423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5</v>
      </c>
      <c r="AG7" s="24" t="n">
        <v>4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1</v>
      </c>
      <c r="AQ7" s="24" t="n">
        <v>8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6</v>
      </c>
      <c r="K8" s="24" t="n">
        <v>3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0</v>
      </c>
      <c r="Q8" s="24" t="n">
        <v>12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34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5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5</v>
      </c>
      <c r="Q9" s="24" t="n">
        <v>97</v>
      </c>
      <c r="R9" s="24" t="n">
        <v>40</v>
      </c>
      <c r="S9" s="24" t="n">
        <v>11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8</v>
      </c>
      <c r="AQ9" s="24" t="n">
        <v>89</v>
      </c>
      <c r="AR9" s="24" t="n">
        <v>1</v>
      </c>
      <c r="AS9" s="24" t="n">
        <v>2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4</v>
      </c>
      <c r="K10" s="24" t="n">
        <v>5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05</v>
      </c>
      <c r="Q10" s="24" t="n">
        <v>32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6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45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6</v>
      </c>
      <c r="AQ10" s="24" t="n">
        <v>8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5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8</v>
      </c>
      <c r="Q11" s="24" t="n">
        <v>4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3</v>
      </c>
      <c r="AQ11" s="24" t="n">
        <v>44</v>
      </c>
      <c r="AR11" s="24" t="n">
        <v>1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4</v>
      </c>
      <c r="Q12" s="24" t="n">
        <v>7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0</v>
      </c>
      <c r="AQ12" s="24" t="n">
        <v>3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1</v>
      </c>
      <c r="K13" s="24" t="n">
        <v>69</v>
      </c>
      <c r="L13" s="24" t="n">
        <v>2</v>
      </c>
      <c r="M13" s="24" t="n">
        <v>8</v>
      </c>
      <c r="N13" s="24" t="n">
        <v>0</v>
      </c>
      <c r="O13" s="24" t="n">
        <v>0</v>
      </c>
      <c r="P13" s="24" t="n">
        <v>9</v>
      </c>
      <c r="Q13" s="24" t="n">
        <v>2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6</v>
      </c>
      <c r="AQ13" s="24" t="n">
        <v>2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2</v>
      </c>
      <c r="Q14" s="24" t="n">
        <v>3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3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8</v>
      </c>
      <c r="Q15" s="24" t="n">
        <v>21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6</v>
      </c>
      <c r="AQ15" s="24" t="n">
        <v>4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70</v>
      </c>
      <c r="Q16" s="24" t="n">
        <v>21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7</v>
      </c>
      <c r="Q17" s="24" t="n">
        <v>164</v>
      </c>
      <c r="R17" s="24" t="n">
        <v>6</v>
      </c>
      <c r="S17" s="24" t="n">
        <v>9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9</v>
      </c>
      <c r="Q18" s="24" t="n">
        <v>2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9</v>
      </c>
      <c r="K19" s="24" t="n">
        <v>25</v>
      </c>
      <c r="L19" s="24" t="n">
        <v>3</v>
      </c>
      <c r="M19" s="24" t="n">
        <v>8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15</v>
      </c>
      <c r="S19" s="24" t="n">
        <v>4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34</v>
      </c>
      <c r="AR19" s="24" t="n">
        <v>6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</v>
      </c>
      <c r="Q20" s="24" t="n">
        <v>10</v>
      </c>
      <c r="R20" s="24" t="n">
        <v>11</v>
      </c>
      <c r="S20" s="24" t="n">
        <v>3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89</v>
      </c>
      <c r="Q22" s="24" t="n">
        <v>20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0</v>
      </c>
      <c r="AR24" s="24" t="n">
        <v>1</v>
      </c>
      <c r="AS24" s="24" t="n">
        <v>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</v>
      </c>
      <c r="Q25" s="24" t="n">
        <v>20</v>
      </c>
      <c r="R25" s="24" t="n">
        <v>2</v>
      </c>
      <c r="S25" s="24" t="n">
        <v>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7</v>
      </c>
      <c r="R26" s="24" t="n">
        <v>1</v>
      </c>
      <c r="S26" s="24" t="n">
        <v>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2</v>
      </c>
      <c r="AR26" s="24" t="n">
        <v>1</v>
      </c>
      <c r="AS26" s="24" t="n">
        <v>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</v>
      </c>
      <c r="Q27" s="24" t="n">
        <v>5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2</v>
      </c>
      <c r="Q30" s="24" t="n">
        <v>2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1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4</v>
      </c>
      <c r="AR32" s="24" t="n">
        <v>1</v>
      </c>
      <c r="AS32" s="24" t="n">
        <v>2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8</v>
      </c>
      <c r="M33" s="24" t="n">
        <v>24</v>
      </c>
      <c r="N33" s="24" t="n">
        <v>0</v>
      </c>
      <c r="O33" s="24" t="n">
        <v>0</v>
      </c>
      <c r="P33" s="24" t="n">
        <v>11</v>
      </c>
      <c r="Q33" s="24" t="n">
        <v>34</v>
      </c>
      <c r="R33" s="24" t="n">
        <v>12</v>
      </c>
      <c r="S33" s="24" t="n">
        <v>3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</v>
      </c>
      <c r="Q34" s="24" t="n">
        <v>27</v>
      </c>
      <c r="R34" s="24" t="n">
        <v>13</v>
      </c>
      <c r="S34" s="24" t="n">
        <v>39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0</v>
      </c>
      <c r="Q35" s="24" t="n">
        <v>163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7</v>
      </c>
      <c r="AQ35" s="24" t="n">
        <v>23</v>
      </c>
      <c r="AR35" s="24" t="n">
        <v>0</v>
      </c>
      <c r="AS35" s="24" t="n">
        <v>0</v>
      </c>
      <c r="AT35" s="24" t="n">
        <v>4</v>
      </c>
      <c r="AU35" s="24" t="n">
        <v>6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4</v>
      </c>
      <c r="Q37" s="24" t="n">
        <v>5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42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13</v>
      </c>
      <c r="Q38" s="24" t="n">
        <v>36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3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3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5</v>
      </c>
      <c r="Q40" s="24" t="n">
        <v>2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65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5</v>
      </c>
      <c r="AQ41" s="24" t="n">
        <v>7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55</v>
      </c>
      <c r="Q42" s="24" t="n">
        <v>12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23</v>
      </c>
      <c r="AR42" s="24" t="n">
        <v>31</v>
      </c>
      <c r="AS42" s="24" t="n">
        <v>9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6</v>
      </c>
      <c r="Q43" s="24" t="n">
        <v>59</v>
      </c>
      <c r="R43" s="24" t="n">
        <v>20</v>
      </c>
      <c r="S43" s="24" t="n">
        <v>45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3</v>
      </c>
      <c r="AQ43" s="24" t="n">
        <v>39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68</v>
      </c>
      <c r="Q44" s="24" t="n">
        <v>79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5</v>
      </c>
      <c r="Q46" s="24" t="n">
        <v>13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1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</v>
      </c>
      <c r="Q47" s="24" t="n">
        <v>3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6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30</v>
      </c>
      <c r="R48" s="24" t="n">
        <v>14</v>
      </c>
      <c r="S48" s="24" t="n">
        <v>35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1</v>
      </c>
      <c r="AR48" s="24" t="n">
        <v>3</v>
      </c>
      <c r="AS48" s="24" t="n">
        <v>19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1</v>
      </c>
      <c r="K49" s="24" t="n">
        <v>40</v>
      </c>
      <c r="L49" s="24" t="n">
        <v>2</v>
      </c>
      <c r="M49" s="24" t="n">
        <v>8</v>
      </c>
      <c r="N49" s="24" t="n">
        <v>0</v>
      </c>
      <c r="O49" s="24" t="n">
        <v>0</v>
      </c>
      <c r="P49" s="24" t="n">
        <v>15</v>
      </c>
      <c r="Q49" s="24" t="n">
        <v>50</v>
      </c>
      <c r="R49" s="24" t="n">
        <v>5</v>
      </c>
      <c r="S49" s="24" t="n">
        <v>14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22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20</v>
      </c>
      <c r="R50" s="24" t="n">
        <v>1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23</v>
      </c>
      <c r="E51" s="24" t="n">
        <f aca="false">SUM(E7:E50)</f>
        <v>60</v>
      </c>
      <c r="F51" s="24" t="n">
        <f aca="false">SUM(F7:F50)</f>
        <v>3</v>
      </c>
      <c r="G51" s="24" t="n">
        <f aca="false">SUM(G7:G50)</f>
        <v>8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257</v>
      </c>
      <c r="K51" s="24" t="n">
        <f aca="false">SUM(K7:K50)</f>
        <v>689</v>
      </c>
      <c r="L51" s="24" t="n">
        <f aca="false">SUM(L7:L50)</f>
        <v>16</v>
      </c>
      <c r="M51" s="24" t="n">
        <f aca="false">SUM(M7:M50)</f>
        <v>52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1063</v>
      </c>
      <c r="Q51" s="24" t="n">
        <f aca="false">SUM(Q7:Q50)</f>
        <v>3579</v>
      </c>
      <c r="R51" s="24" t="n">
        <f aca="false">SUM(R7:R50)</f>
        <v>288</v>
      </c>
      <c r="S51" s="24" t="n">
        <f aca="false">SUM(S7:S50)</f>
        <v>810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</v>
      </c>
      <c r="W51" s="24" t="n">
        <f aca="false">SUM(W7:W50)</f>
        <v>6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0</v>
      </c>
      <c r="AA51" s="24" t="n">
        <f aca="false">SUM(AA7:AA50)</f>
        <v>0</v>
      </c>
      <c r="AB51" s="24" t="n">
        <f aca="false">SUM(AB7:AB50)</f>
        <v>1</v>
      </c>
      <c r="AC51" s="24" t="n">
        <f aca="false">SUM(AC7:AC50)</f>
        <v>45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15</v>
      </c>
      <c r="AG51" s="24" t="n">
        <f aca="false">SUM(AG7:AG50)</f>
        <v>45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360</v>
      </c>
      <c r="AQ51" s="24" t="n">
        <f aca="false">SUM(AQ7:AQ50)</f>
        <v>1152</v>
      </c>
      <c r="AR51" s="24" t="n">
        <f aca="false">SUM(AR7:AR50)</f>
        <v>46</v>
      </c>
      <c r="AS51" s="24" t="n">
        <f aca="false">SUM(AS7:AS50)</f>
        <v>125</v>
      </c>
      <c r="AT51" s="24" t="n">
        <f aca="false">SUM(AT7:AT50)</f>
        <v>4</v>
      </c>
      <c r="AU51" s="24" t="n">
        <f aca="false">SUM(AU7:AU50)</f>
        <v>6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24</v>
      </c>
      <c r="D2" s="30" t="s">
        <v>12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2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27</v>
      </c>
      <c r="E3" s="32"/>
      <c r="F3" s="32"/>
      <c r="G3" s="32"/>
      <c r="H3" s="32"/>
      <c r="I3" s="32"/>
      <c r="J3" s="32" t="s">
        <v>128</v>
      </c>
      <c r="K3" s="32"/>
      <c r="L3" s="32"/>
      <c r="M3" s="32"/>
      <c r="N3" s="32"/>
      <c r="O3" s="32"/>
      <c r="P3" s="32" t="s">
        <v>129</v>
      </c>
      <c r="Q3" s="32"/>
      <c r="R3" s="32"/>
      <c r="S3" s="32"/>
      <c r="T3" s="32"/>
      <c r="U3" s="32"/>
      <c r="V3" s="33" t="s">
        <v>12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2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2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0</v>
      </c>
      <c r="W4" s="35"/>
      <c r="X4" s="35"/>
      <c r="Y4" s="35"/>
      <c r="Z4" s="35" t="s">
        <v>131</v>
      </c>
      <c r="AA4" s="35"/>
      <c r="AB4" s="36" t="s">
        <v>132</v>
      </c>
      <c r="AC4" s="36"/>
      <c r="AD4" s="35" t="s">
        <v>133</v>
      </c>
      <c r="AE4" s="35"/>
      <c r="AF4" s="35" t="s">
        <v>130</v>
      </c>
      <c r="AG4" s="35"/>
      <c r="AH4" s="35"/>
      <c r="AI4" s="35"/>
      <c r="AJ4" s="35" t="s">
        <v>131</v>
      </c>
      <c r="AK4" s="35"/>
      <c r="AL4" s="36" t="s">
        <v>132</v>
      </c>
      <c r="AM4" s="36"/>
      <c r="AN4" s="35" t="s">
        <v>133</v>
      </c>
      <c r="AO4" s="35"/>
      <c r="AP4" s="35" t="s">
        <v>130</v>
      </c>
      <c r="AQ4" s="35"/>
      <c r="AR4" s="35"/>
      <c r="AS4" s="35"/>
      <c r="AT4" s="35" t="s">
        <v>131</v>
      </c>
      <c r="AU4" s="35"/>
      <c r="AV4" s="36" t="s">
        <v>132</v>
      </c>
      <c r="AW4" s="36"/>
      <c r="AX4" s="35" t="s">
        <v>13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5" t="s">
        <v>13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3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3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35</v>
      </c>
      <c r="E6" s="37" t="s">
        <v>136</v>
      </c>
      <c r="F6" s="37" t="s">
        <v>135</v>
      </c>
      <c r="G6" s="37" t="s">
        <v>136</v>
      </c>
      <c r="H6" s="37" t="s">
        <v>137</v>
      </c>
      <c r="I6" s="37" t="s">
        <v>136</v>
      </c>
      <c r="J6" s="37" t="s">
        <v>135</v>
      </c>
      <c r="K6" s="37" t="s">
        <v>136</v>
      </c>
      <c r="L6" s="37" t="s">
        <v>135</v>
      </c>
      <c r="M6" s="37" t="s">
        <v>136</v>
      </c>
      <c r="N6" s="37" t="s">
        <v>137</v>
      </c>
      <c r="O6" s="37" t="s">
        <v>136</v>
      </c>
      <c r="P6" s="37" t="s">
        <v>135</v>
      </c>
      <c r="Q6" s="37" t="s">
        <v>136</v>
      </c>
      <c r="R6" s="37" t="s">
        <v>135</v>
      </c>
      <c r="S6" s="37" t="s">
        <v>136</v>
      </c>
      <c r="T6" s="37" t="s">
        <v>137</v>
      </c>
      <c r="U6" s="37" t="s">
        <v>136</v>
      </c>
      <c r="V6" s="37" t="s">
        <v>135</v>
      </c>
      <c r="W6" s="37" t="s">
        <v>138</v>
      </c>
      <c r="X6" s="37" t="s">
        <v>135</v>
      </c>
      <c r="Y6" s="37" t="s">
        <v>138</v>
      </c>
      <c r="Z6" s="37" t="s">
        <v>135</v>
      </c>
      <c r="AA6" s="37" t="s">
        <v>138</v>
      </c>
      <c r="AB6" s="37" t="s">
        <v>137</v>
      </c>
      <c r="AC6" s="37" t="s">
        <v>138</v>
      </c>
      <c r="AD6" s="37" t="s">
        <v>137</v>
      </c>
      <c r="AE6" s="37" t="s">
        <v>138</v>
      </c>
      <c r="AF6" s="37" t="s">
        <v>135</v>
      </c>
      <c r="AG6" s="37" t="s">
        <v>138</v>
      </c>
      <c r="AH6" s="37" t="s">
        <v>135</v>
      </c>
      <c r="AI6" s="37" t="s">
        <v>138</v>
      </c>
      <c r="AJ6" s="37" t="s">
        <v>135</v>
      </c>
      <c r="AK6" s="37" t="s">
        <v>138</v>
      </c>
      <c r="AL6" s="37" t="s">
        <v>137</v>
      </c>
      <c r="AM6" s="37" t="s">
        <v>138</v>
      </c>
      <c r="AN6" s="37" t="s">
        <v>137</v>
      </c>
      <c r="AO6" s="37" t="s">
        <v>138</v>
      </c>
      <c r="AP6" s="37" t="s">
        <v>135</v>
      </c>
      <c r="AQ6" s="37" t="s">
        <v>138</v>
      </c>
      <c r="AR6" s="37" t="s">
        <v>135</v>
      </c>
      <c r="AS6" s="37" t="s">
        <v>138</v>
      </c>
      <c r="AT6" s="37" t="s">
        <v>135</v>
      </c>
      <c r="AU6" s="37" t="s">
        <v>138</v>
      </c>
      <c r="AV6" s="37" t="s">
        <v>137</v>
      </c>
      <c r="AW6" s="37" t="s">
        <v>138</v>
      </c>
      <c r="AX6" s="37" t="s">
        <v>137</v>
      </c>
      <c r="AY6" s="37" t="s">
        <v>138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v>0</v>
      </c>
      <c r="E7" s="24" t="n">
        <v>0</v>
      </c>
      <c r="F7" s="24" t="n">
        <v>4</v>
      </c>
      <c r="G7" s="24" t="n">
        <v>22</v>
      </c>
      <c r="H7" s="24" t="n">
        <v>0</v>
      </c>
      <c r="I7" s="24" t="n">
        <v>0</v>
      </c>
      <c r="J7" s="24" t="n">
        <v>28</v>
      </c>
      <c r="K7" s="24" t="n">
        <v>6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7</v>
      </c>
      <c r="W7" s="24" t="n">
        <v>57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v>0</v>
      </c>
      <c r="E8" s="24" t="n">
        <v>0</v>
      </c>
      <c r="F8" s="24" t="n">
        <v>2</v>
      </c>
      <c r="G8" s="24" t="n">
        <v>1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v>0</v>
      </c>
      <c r="E12" s="24" t="n">
        <v>0</v>
      </c>
      <c r="F12" s="24" t="n">
        <v>3</v>
      </c>
      <c r="G12" s="24" t="n">
        <v>9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7</v>
      </c>
      <c r="M12" s="24" t="n">
        <v>5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</v>
      </c>
      <c r="AA12" s="24" t="n">
        <v>6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8</v>
      </c>
      <c r="AG12" s="24" t="n">
        <v>29</v>
      </c>
      <c r="AH12" s="24" t="n">
        <v>0</v>
      </c>
      <c r="AI12" s="24" t="n">
        <v>0</v>
      </c>
      <c r="AJ12" s="24" t="n">
        <v>3</v>
      </c>
      <c r="AK12" s="24" t="n">
        <v>16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7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6</v>
      </c>
      <c r="X13" s="24" t="n">
        <v>0</v>
      </c>
      <c r="Y13" s="24" t="n">
        <v>0</v>
      </c>
      <c r="Z13" s="24" t="n">
        <v>1</v>
      </c>
      <c r="AA13" s="24" t="n">
        <v>5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v>4</v>
      </c>
      <c r="E14" s="24" t="n">
        <v>19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3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06</v>
      </c>
      <c r="B15" s="21"/>
      <c r="C15" s="21"/>
      <c r="D15" s="24" t="n">
        <f aca="false">SUM(D7:D14)</f>
        <v>4</v>
      </c>
      <c r="E15" s="24" t="n">
        <f aca="false">SUM(E7:E14)</f>
        <v>19</v>
      </c>
      <c r="F15" s="24" t="n">
        <f aca="false">SUM(F7:F14)</f>
        <v>10</v>
      </c>
      <c r="G15" s="24" t="n">
        <f aca="false">SUM(G7:G14)</f>
        <v>49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31</v>
      </c>
      <c r="K15" s="24" t="n">
        <f aca="false">SUM(K7:K14)</f>
        <v>69</v>
      </c>
      <c r="L15" s="24" t="n">
        <f aca="false">SUM(L7:L14)</f>
        <v>8</v>
      </c>
      <c r="M15" s="24" t="n">
        <f aca="false">SUM(M7:M14)</f>
        <v>61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19</v>
      </c>
      <c r="W15" s="24" t="n">
        <f aca="false">SUM(W7:W14)</f>
        <v>63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3</v>
      </c>
      <c r="AA15" s="24" t="n">
        <f aca="false">SUM(AA7:AA14)</f>
        <v>11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8</v>
      </c>
      <c r="AG15" s="24" t="n">
        <f aca="false">SUM(AG7:AG14)</f>
        <v>29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3</v>
      </c>
      <c r="AK15" s="24" t="n">
        <f aca="false">SUM(AK7:AK14)</f>
        <v>16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0</v>
      </c>
      <c r="AQ15" s="24" t="n">
        <f aca="false">SUM(AQ7:AQ14)</f>
        <v>0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25</v>
      </c>
      <c r="E2" s="11"/>
      <c r="F2" s="11"/>
      <c r="G2" s="11"/>
      <c r="H2" s="11"/>
      <c r="I2" s="11"/>
      <c r="J2" s="11"/>
      <c r="K2" s="13"/>
      <c r="L2" s="39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9</v>
      </c>
      <c r="F7" s="24" t="n">
        <v>0</v>
      </c>
      <c r="G7" s="24" t="n">
        <v>0</v>
      </c>
      <c r="H7" s="24" t="n">
        <f aca="false">SUM(I7:K7)</f>
        <v>72</v>
      </c>
      <c r="I7" s="24" t="n">
        <v>64</v>
      </c>
      <c r="J7" s="24" t="n">
        <v>6</v>
      </c>
      <c r="K7" s="24" t="n">
        <v>2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6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0</v>
      </c>
      <c r="G9" s="24" t="n">
        <v>1</v>
      </c>
      <c r="H9" s="24" t="n">
        <f aca="false">SUM(I9:K9)</f>
        <v>23</v>
      </c>
      <c r="I9" s="24" t="n">
        <v>20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1</v>
      </c>
      <c r="R9" s="24" t="n">
        <v>3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8</v>
      </c>
      <c r="F10" s="24" t="n">
        <v>0</v>
      </c>
      <c r="G10" s="24" t="n">
        <v>0</v>
      </c>
      <c r="H10" s="24" t="n">
        <f aca="false">SUM(I10:K10)</f>
        <v>25</v>
      </c>
      <c r="I10" s="24" t="n">
        <v>20</v>
      </c>
      <c r="J10" s="24" t="n">
        <v>5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3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5</v>
      </c>
      <c r="I12" s="24" t="n">
        <v>23</v>
      </c>
      <c r="J12" s="24" t="n">
        <v>2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1</v>
      </c>
      <c r="G13" s="24" t="n">
        <v>1</v>
      </c>
      <c r="H13" s="24" t="n">
        <f aca="false">SUM(I13:K13)</f>
        <v>11</v>
      </c>
      <c r="I13" s="24" t="n">
        <v>9</v>
      </c>
      <c r="J13" s="24" t="n">
        <v>2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7</v>
      </c>
      <c r="I14" s="24" t="n">
        <v>16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8</v>
      </c>
      <c r="F15" s="24" t="n">
        <v>0</v>
      </c>
      <c r="G15" s="24" t="n">
        <v>0</v>
      </c>
      <c r="H15" s="24" t="n">
        <f aca="false">SUM(I15:K15)</f>
        <v>6</v>
      </c>
      <c r="I15" s="24" t="n">
        <v>6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9</v>
      </c>
      <c r="I16" s="24" t="n">
        <v>17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21</v>
      </c>
      <c r="I17" s="24" t="n">
        <v>2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1</v>
      </c>
      <c r="I18" s="24" t="n">
        <v>1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9</v>
      </c>
      <c r="I20" s="24" t="n">
        <v>7</v>
      </c>
      <c r="J20" s="24" t="n">
        <v>1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4</v>
      </c>
      <c r="I21" s="24" t="n">
        <v>3</v>
      </c>
      <c r="J21" s="24" t="n">
        <v>0</v>
      </c>
      <c r="K21" s="24" t="n">
        <v>1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3</v>
      </c>
      <c r="I23" s="24" t="n">
        <v>1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6</v>
      </c>
      <c r="I25" s="24" t="n">
        <v>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6</v>
      </c>
      <c r="I27" s="24" t="n">
        <v>6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4</v>
      </c>
      <c r="J32" s="24" t="n">
        <v>2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7</v>
      </c>
      <c r="I34" s="24" t="n">
        <v>6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5</v>
      </c>
      <c r="F37" s="24" t="n">
        <v>1</v>
      </c>
      <c r="G37" s="24" t="n">
        <v>0</v>
      </c>
      <c r="H37" s="24" t="n">
        <f aca="false">SUM(I37:K37)</f>
        <v>4</v>
      </c>
      <c r="I37" s="24" t="n">
        <v>3</v>
      </c>
      <c r="J37" s="24" t="n">
        <v>0</v>
      </c>
      <c r="K37" s="24" t="n">
        <v>1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8</v>
      </c>
      <c r="I38" s="24" t="n">
        <v>7</v>
      </c>
      <c r="J38" s="24" t="n">
        <v>1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6</v>
      </c>
      <c r="I40" s="24" t="n">
        <v>1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7</v>
      </c>
      <c r="I41" s="24" t="n">
        <v>16</v>
      </c>
      <c r="J41" s="24" t="n">
        <v>1</v>
      </c>
      <c r="K41" s="24" t="n">
        <v>0</v>
      </c>
      <c r="L41" s="24" t="n">
        <f aca="false">SUM(M41:O41)</f>
        <v>2</v>
      </c>
      <c r="M41" s="24" t="n">
        <v>2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2</v>
      </c>
      <c r="I42" s="24" t="n">
        <v>11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8</v>
      </c>
      <c r="Q42" s="24" t="n">
        <v>7</v>
      </c>
      <c r="R42" s="24" t="n">
        <v>1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3</v>
      </c>
      <c r="I43" s="24" t="n">
        <v>12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8</v>
      </c>
      <c r="Q43" s="24" t="n">
        <v>8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4</v>
      </c>
      <c r="I44" s="24" t="n">
        <v>13</v>
      </c>
      <c r="J44" s="24" t="n">
        <v>1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9</v>
      </c>
      <c r="I47" s="24" t="n">
        <v>8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4</v>
      </c>
      <c r="I49" s="24" t="n">
        <v>3</v>
      </c>
      <c r="J49" s="24" t="n">
        <v>0</v>
      </c>
      <c r="K49" s="24" t="n">
        <v>1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03</v>
      </c>
      <c r="E51" s="24" t="n">
        <f aca="false">SUM(E7:E50)</f>
        <v>95</v>
      </c>
      <c r="F51" s="24" t="n">
        <f aca="false">SUM(F7:F50)</f>
        <v>3</v>
      </c>
      <c r="G51" s="24" t="n">
        <f aca="false">SUM(G7:G50)</f>
        <v>5</v>
      </c>
      <c r="H51" s="24" t="n">
        <f aca="false">SUM(I51:K51)</f>
        <v>474</v>
      </c>
      <c r="I51" s="24" t="n">
        <f aca="false">SUM(I7:I50)</f>
        <v>437</v>
      </c>
      <c r="J51" s="24" t="n">
        <f aca="false">SUM(J7:J50)</f>
        <v>31</v>
      </c>
      <c r="K51" s="24" t="n">
        <f aca="false">SUM(K7:K50)</f>
        <v>6</v>
      </c>
      <c r="L51" s="24" t="n">
        <f aca="false">SUM(M51:O51)</f>
        <v>5</v>
      </c>
      <c r="M51" s="24" t="n">
        <f aca="false">SUM(M7:M50)</f>
        <v>5</v>
      </c>
      <c r="N51" s="24" t="n">
        <f aca="false">SUM(N7:N50)</f>
        <v>0</v>
      </c>
      <c r="O51" s="24" t="n">
        <f aca="false">SUM(O7:O50)</f>
        <v>0</v>
      </c>
      <c r="P51" s="24" t="n">
        <f aca="false">SUM(Q51:S51)</f>
        <v>93</v>
      </c>
      <c r="Q51" s="24" t="n">
        <f aca="false">SUM(Q7:Q50)</f>
        <v>89</v>
      </c>
      <c r="R51" s="24" t="n">
        <f aca="false">SUM(R7:R50)</f>
        <v>4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25</v>
      </c>
      <c r="E2" s="11"/>
      <c r="F2" s="11"/>
      <c r="G2" s="11"/>
      <c r="H2" s="11"/>
      <c r="I2" s="11"/>
      <c r="J2" s="11"/>
      <c r="K2" s="13"/>
      <c r="L2" s="39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SUM(E7:G7)</f>
        <v>19</v>
      </c>
      <c r="E7" s="24" t="n">
        <v>17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f aca="false">SUM(E12:G12)</f>
        <v>15</v>
      </c>
      <c r="E12" s="24" t="n">
        <v>0</v>
      </c>
      <c r="F12" s="24" t="n">
        <v>13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8</v>
      </c>
      <c r="M12" s="24" t="n">
        <v>2</v>
      </c>
      <c r="N12" s="24" t="n">
        <v>3</v>
      </c>
      <c r="O12" s="24" t="n">
        <v>3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f aca="false">SUM(E14:G14)</f>
        <v>28</v>
      </c>
      <c r="E14" s="24" t="n">
        <v>12</v>
      </c>
      <c r="F14" s="24" t="n">
        <v>16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06</v>
      </c>
      <c r="B15" s="21"/>
      <c r="C15" s="21"/>
      <c r="D15" s="24" t="n">
        <f aca="false">SUM(E15:G15)</f>
        <v>65</v>
      </c>
      <c r="E15" s="24" t="n">
        <f aca="false">SUM(E7:E14)</f>
        <v>30</v>
      </c>
      <c r="F15" s="24" t="n">
        <f aca="false">SUM(F7:F14)</f>
        <v>33</v>
      </c>
      <c r="G15" s="24" t="n">
        <f aca="false">SUM(G7:G14)</f>
        <v>2</v>
      </c>
      <c r="H15" s="24" t="n">
        <f aca="false">SUM(I15:K15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9</v>
      </c>
      <c r="M15" s="24" t="n">
        <f aca="false">SUM(M7:M14)</f>
        <v>2</v>
      </c>
      <c r="N15" s="24" t="n">
        <f aca="false">SUM(N7:N14)</f>
        <v>4</v>
      </c>
      <c r="O15" s="24" t="n">
        <f aca="false">SUM(O7:O14)</f>
        <v>3</v>
      </c>
      <c r="P15" s="24" t="n">
        <f aca="false">SUM(Q15:S15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4</v>
      </c>
      <c r="D2" s="10" t="s">
        <v>145</v>
      </c>
      <c r="E2" s="40"/>
      <c r="F2" s="40"/>
      <c r="G2" s="40"/>
      <c r="H2" s="10" t="s">
        <v>14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47</v>
      </c>
      <c r="F4" s="38" t="s">
        <v>148</v>
      </c>
      <c r="G4" s="38" t="s">
        <v>149</v>
      </c>
      <c r="H4" s="15" t="s">
        <v>7</v>
      </c>
      <c r="I4" s="18" t="s">
        <v>150</v>
      </c>
      <c r="J4" s="18" t="s">
        <v>151</v>
      </c>
      <c r="K4" s="18" t="s">
        <v>15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19" t="s">
        <v>142</v>
      </c>
      <c r="F6" s="19" t="s">
        <v>142</v>
      </c>
      <c r="G6" s="47" t="s">
        <v>1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0</v>
      </c>
      <c r="E7" s="24" t="n">
        <v>59</v>
      </c>
      <c r="F7" s="24" t="n">
        <v>5</v>
      </c>
      <c r="G7" s="24" t="n">
        <v>6</v>
      </c>
      <c r="H7" s="24" t="n">
        <f aca="false">SUM(I7:K7)</f>
        <v>543</v>
      </c>
      <c r="I7" s="24" t="n">
        <v>444</v>
      </c>
      <c r="J7" s="24" t="n">
        <v>30</v>
      </c>
      <c r="K7" s="24" t="n">
        <v>6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3</v>
      </c>
      <c r="E8" s="24" t="n">
        <v>7</v>
      </c>
      <c r="F8" s="24" t="n">
        <v>0</v>
      </c>
      <c r="G8" s="24" t="n">
        <v>6</v>
      </c>
      <c r="H8" s="24" t="n">
        <f aca="false">SUM(I8:K8)</f>
        <v>98</v>
      </c>
      <c r="I8" s="24" t="n">
        <v>65</v>
      </c>
      <c r="J8" s="24" t="n">
        <v>24</v>
      </c>
      <c r="K8" s="24" t="n"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6</v>
      </c>
      <c r="F9" s="24" t="n">
        <v>0</v>
      </c>
      <c r="G9" s="24" t="n">
        <v>1</v>
      </c>
      <c r="H9" s="24" t="n">
        <f aca="false">SUM(I9:K9)</f>
        <v>174</v>
      </c>
      <c r="I9" s="24" t="n">
        <v>103</v>
      </c>
      <c r="J9" s="24" t="n">
        <v>13</v>
      </c>
      <c r="K9" s="24" t="n">
        <v>5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3</v>
      </c>
      <c r="E10" s="24" t="n">
        <v>18</v>
      </c>
      <c r="F10" s="24" t="n">
        <v>3</v>
      </c>
      <c r="G10" s="24" t="n">
        <v>2</v>
      </c>
      <c r="H10" s="24" t="n">
        <f aca="false">SUM(I10:K10)</f>
        <v>223</v>
      </c>
      <c r="I10" s="24" t="n">
        <v>149</v>
      </c>
      <c r="J10" s="24" t="n">
        <v>12</v>
      </c>
      <c r="K10" s="24" t="n">
        <v>6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6</v>
      </c>
      <c r="F11" s="24" t="n">
        <v>1</v>
      </c>
      <c r="G11" s="24" t="n">
        <v>1</v>
      </c>
      <c r="H11" s="24" t="n">
        <f aca="false">SUM(I11:K11)</f>
        <v>84</v>
      </c>
      <c r="I11" s="24" t="n">
        <v>52</v>
      </c>
      <c r="J11" s="24" t="n">
        <v>16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5</v>
      </c>
      <c r="F12" s="24" t="n">
        <v>0</v>
      </c>
      <c r="G12" s="24" t="n">
        <v>2</v>
      </c>
      <c r="H12" s="24" t="n">
        <f aca="false">SUM(I12:K12)</f>
        <v>51</v>
      </c>
      <c r="I12" s="24" t="n">
        <v>35</v>
      </c>
      <c r="J12" s="24" t="n">
        <v>6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81</v>
      </c>
      <c r="I13" s="24" t="n">
        <v>66</v>
      </c>
      <c r="J13" s="24" t="n">
        <v>8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55</v>
      </c>
      <c r="I14" s="24" t="n">
        <v>55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1</v>
      </c>
      <c r="G15" s="24" t="n">
        <v>1</v>
      </c>
      <c r="H15" s="24" t="n">
        <f aca="false">SUM(I15:K15)</f>
        <v>111</v>
      </c>
      <c r="I15" s="24" t="n">
        <v>95</v>
      </c>
      <c r="J15" s="24" t="n">
        <v>5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6</v>
      </c>
      <c r="F16" s="24" t="n">
        <v>0</v>
      </c>
      <c r="G16" s="24" t="n">
        <v>2</v>
      </c>
      <c r="H16" s="24" t="n">
        <f aca="false">SUM(I16:K16)</f>
        <v>81</v>
      </c>
      <c r="I16" s="24" t="n">
        <v>65</v>
      </c>
      <c r="J16" s="24" t="n">
        <v>0</v>
      </c>
      <c r="K16" s="24" t="n">
        <v>1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46</v>
      </c>
      <c r="I17" s="24" t="n">
        <v>27</v>
      </c>
      <c r="J17" s="24" t="n">
        <v>0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25</v>
      </c>
      <c r="I18" s="24" t="n">
        <v>12</v>
      </c>
      <c r="J18" s="24" t="n">
        <v>7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4</v>
      </c>
      <c r="F19" s="24" t="n">
        <v>1</v>
      </c>
      <c r="G19" s="24" t="n">
        <v>2</v>
      </c>
      <c r="H19" s="24" t="n">
        <f aca="false">SUM(I19:K19)</f>
        <v>72</v>
      </c>
      <c r="I19" s="24" t="n">
        <v>46</v>
      </c>
      <c r="J19" s="24" t="n">
        <v>0</v>
      </c>
      <c r="K19" s="24" t="n">
        <v>2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0</v>
      </c>
      <c r="F20" s="24" t="n">
        <v>1</v>
      </c>
      <c r="G20" s="24" t="n">
        <v>2</v>
      </c>
      <c r="H20" s="24" t="n">
        <f aca="false">SUM(I20:K20)</f>
        <v>15</v>
      </c>
      <c r="I20" s="24" t="n">
        <v>7</v>
      </c>
      <c r="J20" s="24" t="n">
        <v>4</v>
      </c>
      <c r="K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5</v>
      </c>
      <c r="I21" s="24" t="n">
        <v>8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18</v>
      </c>
      <c r="I22" s="24" t="n">
        <v>10</v>
      </c>
      <c r="J22" s="24" t="n">
        <v>0</v>
      </c>
      <c r="K22" s="24" t="n">
        <v>8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8</v>
      </c>
      <c r="I23" s="24" t="n">
        <v>6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4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0</v>
      </c>
      <c r="G25" s="24" t="n">
        <v>1</v>
      </c>
      <c r="H25" s="24" t="n">
        <f aca="false">SUM(I25:K25)</f>
        <v>28</v>
      </c>
      <c r="I25" s="24" t="n">
        <v>21</v>
      </c>
      <c r="J25" s="24" t="n">
        <v>3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1</v>
      </c>
      <c r="J26" s="24" t="n">
        <v>3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13</v>
      </c>
      <c r="I27" s="24" t="n">
        <v>1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3</v>
      </c>
      <c r="I28" s="24" t="n">
        <v>6</v>
      </c>
      <c r="J28" s="24" t="n">
        <v>3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11</v>
      </c>
      <c r="I29" s="24" t="n">
        <v>6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4</v>
      </c>
      <c r="F30" s="24" t="n">
        <v>0</v>
      </c>
      <c r="G30" s="24" t="n">
        <v>1</v>
      </c>
      <c r="H30" s="24" t="n">
        <f aca="false">SUM(I30:K30)</f>
        <v>32</v>
      </c>
      <c r="I30" s="24" t="n">
        <v>15</v>
      </c>
      <c r="J30" s="24" t="n">
        <v>10</v>
      </c>
      <c r="K30" s="24" t="n">
        <v>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15</v>
      </c>
      <c r="I33" s="24" t="n">
        <v>10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24</v>
      </c>
      <c r="I34" s="24" t="n">
        <v>2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9</v>
      </c>
      <c r="I35" s="24" t="n">
        <v>7</v>
      </c>
      <c r="J35" s="24" t="n">
        <v>0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1</v>
      </c>
      <c r="G36" s="24" t="n">
        <v>1</v>
      </c>
      <c r="H36" s="24" t="n">
        <f aca="false">SUM(I36:K36)</f>
        <v>23</v>
      </c>
      <c r="I36" s="24" t="n">
        <v>12</v>
      </c>
      <c r="J36" s="24" t="n">
        <v>5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0</v>
      </c>
      <c r="G37" s="24" t="n">
        <v>1</v>
      </c>
      <c r="H37" s="24" t="n">
        <f aca="false">SUM(I37:K37)</f>
        <v>34</v>
      </c>
      <c r="I37" s="24" t="n">
        <v>24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0</v>
      </c>
      <c r="G40" s="24" t="n">
        <v>1</v>
      </c>
      <c r="H40" s="24" t="n">
        <f aca="false">SUM(I40:K40)</f>
        <v>31</v>
      </c>
      <c r="I40" s="24" t="n">
        <v>22</v>
      </c>
      <c r="J40" s="24" t="n">
        <v>4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10</v>
      </c>
      <c r="I43" s="24" t="n">
        <v>1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11</v>
      </c>
      <c r="I45" s="24" t="n">
        <v>4</v>
      </c>
      <c r="J45" s="24" t="n">
        <v>2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3</v>
      </c>
      <c r="I46" s="24" t="n">
        <v>5</v>
      </c>
      <c r="J46" s="24" t="n">
        <v>8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5</v>
      </c>
      <c r="F47" s="24" t="n">
        <v>0</v>
      </c>
      <c r="G47" s="24" t="n">
        <v>1</v>
      </c>
      <c r="H47" s="24" t="n">
        <f aca="false">SUM(I47:K47)</f>
        <v>51</v>
      </c>
      <c r="I47" s="24" t="n">
        <v>34</v>
      </c>
      <c r="J47" s="24" t="n">
        <v>8</v>
      </c>
      <c r="K47" s="24" t="n">
        <v>9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7</v>
      </c>
      <c r="I50" s="24" t="n">
        <v>3</v>
      </c>
      <c r="J50" s="24" t="n">
        <v>0</v>
      </c>
      <c r="K50" s="24" t="n">
        <v>4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263</v>
      </c>
      <c r="E51" s="24" t="n">
        <f aca="false">SUM(E7:E50)</f>
        <v>199</v>
      </c>
      <c r="F51" s="24" t="n">
        <f aca="false">SUM(F7:F50)</f>
        <v>21</v>
      </c>
      <c r="G51" s="24" t="n">
        <f aca="false">SUM(G7:G50)</f>
        <v>43</v>
      </c>
      <c r="H51" s="24" t="n">
        <f aca="false">SUM(I51:K51)</f>
        <v>2103</v>
      </c>
      <c r="I51" s="24" t="n">
        <f aca="false">SUM(I7:I50)</f>
        <v>1521</v>
      </c>
      <c r="J51" s="24" t="n">
        <f aca="false">SUM(J7:J50)</f>
        <v>191</v>
      </c>
      <c r="K51" s="24" t="n">
        <f aca="false">SUM(K7:K50)</f>
        <v>39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4:32Z</dcterms:modified>
  <cp:revision>0</cp:revision>
  <dc:subject/>
  <dc:title/>
</cp:coreProperties>
</file>