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65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65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65</definedName>
    <definedName function="false" hidden="false" localSheetId="1" name="Excel_BuiltIn__FilterDatabase" vbProcedure="false">し尿処理の状況!$A$1:$A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0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岩手県</t>
  </si>
  <si>
    <t xml:space="preserve">03201</t>
  </si>
  <si>
    <t xml:space="preserve">盛岡市</t>
  </si>
  <si>
    <t xml:space="preserve">○</t>
  </si>
  <si>
    <t xml:space="preserve">03202</t>
  </si>
  <si>
    <t xml:space="preserve">宮古市</t>
  </si>
  <si>
    <t xml:space="preserve">03203</t>
  </si>
  <si>
    <t xml:space="preserve">大船渡市</t>
  </si>
  <si>
    <t xml:space="preserve">03204</t>
  </si>
  <si>
    <t xml:space="preserve">水沢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2</t>
  </si>
  <si>
    <t xml:space="preserve">江刺市</t>
  </si>
  <si>
    <t xml:space="preserve">03213</t>
  </si>
  <si>
    <t xml:space="preserve">二戸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4</t>
  </si>
  <si>
    <t xml:space="preserve">西根町</t>
  </si>
  <si>
    <t xml:space="preserve">03305</t>
  </si>
  <si>
    <t xml:space="preserve">滝沢村</t>
  </si>
  <si>
    <t xml:space="preserve">03306</t>
  </si>
  <si>
    <t xml:space="preserve">松尾村</t>
  </si>
  <si>
    <t xml:space="preserve">03307</t>
  </si>
  <si>
    <t xml:space="preserve">玉山村</t>
  </si>
  <si>
    <t xml:space="preserve">03308</t>
  </si>
  <si>
    <t xml:space="preserve">安代町</t>
  </si>
  <si>
    <t xml:space="preserve">03321</t>
  </si>
  <si>
    <t xml:space="preserve">紫波町</t>
  </si>
  <si>
    <t xml:space="preserve">03322</t>
  </si>
  <si>
    <t xml:space="preserve">矢巾町</t>
  </si>
  <si>
    <t xml:space="preserve">03341</t>
  </si>
  <si>
    <t xml:space="preserve">大迫町</t>
  </si>
  <si>
    <t xml:space="preserve">03342</t>
  </si>
  <si>
    <t xml:space="preserve">石鳥谷町</t>
  </si>
  <si>
    <t xml:space="preserve">03361</t>
  </si>
  <si>
    <t xml:space="preserve">東和町</t>
  </si>
  <si>
    <t xml:space="preserve">03363</t>
  </si>
  <si>
    <t xml:space="preserve">湯田町</t>
  </si>
  <si>
    <t xml:space="preserve">03365</t>
  </si>
  <si>
    <t xml:space="preserve">沢内村</t>
  </si>
  <si>
    <t xml:space="preserve">03381</t>
  </si>
  <si>
    <t xml:space="preserve">金ケ崎町</t>
  </si>
  <si>
    <t xml:space="preserve">03382</t>
  </si>
  <si>
    <t xml:space="preserve">前沢町</t>
  </si>
  <si>
    <t xml:space="preserve">03383</t>
  </si>
  <si>
    <t xml:space="preserve">胆沢町</t>
  </si>
  <si>
    <t xml:space="preserve">03384</t>
  </si>
  <si>
    <t xml:space="preserve">衣川村</t>
  </si>
  <si>
    <t xml:space="preserve">03401</t>
  </si>
  <si>
    <t xml:space="preserve">花泉町</t>
  </si>
  <si>
    <t xml:space="preserve">03402</t>
  </si>
  <si>
    <t xml:space="preserve">平泉町</t>
  </si>
  <si>
    <t xml:space="preserve">03421</t>
  </si>
  <si>
    <t xml:space="preserve">大東町</t>
  </si>
  <si>
    <t xml:space="preserve">03422</t>
  </si>
  <si>
    <t xml:space="preserve">藤沢町</t>
  </si>
  <si>
    <t xml:space="preserve">03423</t>
  </si>
  <si>
    <t xml:space="preserve">千厩町</t>
  </si>
  <si>
    <t xml:space="preserve">03424</t>
  </si>
  <si>
    <t xml:space="preserve">東山町</t>
  </si>
  <si>
    <t xml:space="preserve">03425</t>
  </si>
  <si>
    <t xml:space="preserve">室根村</t>
  </si>
  <si>
    <t xml:space="preserve">03426</t>
  </si>
  <si>
    <t xml:space="preserve">川崎村</t>
  </si>
  <si>
    <t xml:space="preserve">03441</t>
  </si>
  <si>
    <t xml:space="preserve">住田町</t>
  </si>
  <si>
    <t xml:space="preserve">03461</t>
  </si>
  <si>
    <t xml:space="preserve">大槌町</t>
  </si>
  <si>
    <t xml:space="preserve">03462</t>
  </si>
  <si>
    <t xml:space="preserve">宮守村</t>
  </si>
  <si>
    <t xml:space="preserve">03481</t>
  </si>
  <si>
    <t xml:space="preserve">田老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486</t>
  </si>
  <si>
    <t xml:space="preserve">新里村</t>
  </si>
  <si>
    <t xml:space="preserve">03487</t>
  </si>
  <si>
    <t xml:space="preserve">川井村</t>
  </si>
  <si>
    <t xml:space="preserve">03501</t>
  </si>
  <si>
    <t xml:space="preserve">軽米町</t>
  </si>
  <si>
    <t xml:space="preserve">03502</t>
  </si>
  <si>
    <t xml:space="preserve">種市町</t>
  </si>
  <si>
    <t xml:space="preserve">03503</t>
  </si>
  <si>
    <t xml:space="preserve">野田村</t>
  </si>
  <si>
    <t xml:space="preserve">03504</t>
  </si>
  <si>
    <t xml:space="preserve">山形村</t>
  </si>
  <si>
    <t xml:space="preserve">03505</t>
  </si>
  <si>
    <t xml:space="preserve">大野村</t>
  </si>
  <si>
    <t xml:space="preserve">03506</t>
  </si>
  <si>
    <t xml:space="preserve">九戸村</t>
  </si>
  <si>
    <t xml:space="preserve">03521</t>
  </si>
  <si>
    <t xml:space="preserve">浄法寺町</t>
  </si>
  <si>
    <t xml:space="preserve">03524</t>
  </si>
  <si>
    <t xml:space="preserve">一戸町</t>
  </si>
  <si>
    <t xml:space="preserve">岩手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82013</v>
      </c>
      <c r="E7" s="28" t="n">
        <f aca="false">G7+H7</f>
        <v>24511</v>
      </c>
      <c r="F7" s="29" t="n">
        <f aca="false">E7/D7*100</f>
        <v>8.69144330225912</v>
      </c>
      <c r="G7" s="27" t="n">
        <v>23984</v>
      </c>
      <c r="H7" s="27" t="n">
        <v>527</v>
      </c>
      <c r="I7" s="28" t="n">
        <f aca="false">K7+M7+O7</f>
        <v>257502</v>
      </c>
      <c r="J7" s="29" t="n">
        <f aca="false">I7/D7*100</f>
        <v>91.3085566977409</v>
      </c>
      <c r="K7" s="27" t="n">
        <v>226665</v>
      </c>
      <c r="L7" s="29" t="n">
        <f aca="false">K7/D7*100</f>
        <v>80.3739543921734</v>
      </c>
      <c r="M7" s="27" t="n">
        <v>4654</v>
      </c>
      <c r="N7" s="29" t="n">
        <f aca="false">M7/D7*100</f>
        <v>1.65027853325911</v>
      </c>
      <c r="O7" s="27" t="n">
        <v>26183</v>
      </c>
      <c r="P7" s="27" t="n">
        <v>11079</v>
      </c>
      <c r="Q7" s="29" t="n">
        <f aca="false">O7/D7*100</f>
        <v>9.28432377230837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53834</v>
      </c>
      <c r="E8" s="28" t="n">
        <f aca="false">G8+H8</f>
        <v>26131</v>
      </c>
      <c r="F8" s="29" t="n">
        <f aca="false">E8/D8*100</f>
        <v>48.5399561615336</v>
      </c>
      <c r="G8" s="27" t="n">
        <v>24936</v>
      </c>
      <c r="H8" s="27" t="n">
        <v>1195</v>
      </c>
      <c r="I8" s="28" t="n">
        <f aca="false">K8+M8+O8</f>
        <v>27703</v>
      </c>
      <c r="J8" s="29" t="n">
        <f aca="false">I8/D8*100</f>
        <v>51.4600438384664</v>
      </c>
      <c r="K8" s="27" t="n">
        <v>21411</v>
      </c>
      <c r="L8" s="29" t="n">
        <f aca="false">K8/D8*100</f>
        <v>39.7722628821934</v>
      </c>
      <c r="M8" s="27" t="n">
        <v>0</v>
      </c>
      <c r="N8" s="29" t="n">
        <f aca="false">M8/D8*100</f>
        <v>0</v>
      </c>
      <c r="O8" s="27" t="n">
        <v>6292</v>
      </c>
      <c r="P8" s="27" t="n">
        <v>5573</v>
      </c>
      <c r="Q8" s="29" t="n">
        <f aca="false">O8/D8*100</f>
        <v>11.687780956273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44527</v>
      </c>
      <c r="E9" s="28" t="n">
        <f aca="false">G9+H9</f>
        <v>28537</v>
      </c>
      <c r="F9" s="29" t="n">
        <f aca="false">E9/D9*100</f>
        <v>64.0892043030072</v>
      </c>
      <c r="G9" s="27" t="n">
        <v>28327</v>
      </c>
      <c r="H9" s="27" t="n">
        <v>210</v>
      </c>
      <c r="I9" s="28" t="n">
        <f aca="false">K9+M9+O9</f>
        <v>15990</v>
      </c>
      <c r="J9" s="29" t="n">
        <f aca="false">I9/D9*100</f>
        <v>35.9107956969928</v>
      </c>
      <c r="K9" s="27" t="n">
        <v>5993</v>
      </c>
      <c r="L9" s="29" t="n">
        <f aca="false">K9/D9*100</f>
        <v>13.4592494441575</v>
      </c>
      <c r="M9" s="27" t="n">
        <v>0</v>
      </c>
      <c r="N9" s="29" t="n">
        <f aca="false">M9/D9*100</f>
        <v>0</v>
      </c>
      <c r="O9" s="27" t="n">
        <v>9997</v>
      </c>
      <c r="P9" s="27" t="n">
        <v>8247</v>
      </c>
      <c r="Q9" s="29" t="n">
        <f aca="false">O9/D9*100</f>
        <v>22.4515462528354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60290</v>
      </c>
      <c r="E10" s="28" t="n">
        <f aca="false">G10+H10</f>
        <v>29235</v>
      </c>
      <c r="F10" s="29" t="n">
        <f aca="false">E10/D10*100</f>
        <v>48.4906286282966</v>
      </c>
      <c r="G10" s="27" t="n">
        <v>28885</v>
      </c>
      <c r="H10" s="27" t="n">
        <v>350</v>
      </c>
      <c r="I10" s="28" t="n">
        <f aca="false">K10+M10+O10</f>
        <v>31055</v>
      </c>
      <c r="J10" s="29" t="n">
        <f aca="false">I10/D10*100</f>
        <v>51.5093713717034</v>
      </c>
      <c r="K10" s="27" t="n">
        <v>23022</v>
      </c>
      <c r="L10" s="29" t="n">
        <f aca="false">K10/D10*100</f>
        <v>38.1854370542379</v>
      </c>
      <c r="M10" s="27" t="n">
        <v>1187</v>
      </c>
      <c r="N10" s="29" t="n">
        <f aca="false">M10/D10*100</f>
        <v>1.96881738265052</v>
      </c>
      <c r="O10" s="27" t="n">
        <v>6846</v>
      </c>
      <c r="P10" s="27" t="n">
        <v>6202</v>
      </c>
      <c r="Q10" s="29" t="n">
        <f aca="false">O10/D10*100</f>
        <v>11.3551169348151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73083</v>
      </c>
      <c r="E11" s="28" t="n">
        <f aca="false">G11+H11</f>
        <v>16766</v>
      </c>
      <c r="F11" s="29" t="n">
        <f aca="false">E11/D11*100</f>
        <v>22.9410396398615</v>
      </c>
      <c r="G11" s="27" t="n">
        <v>16766</v>
      </c>
      <c r="H11" s="27" t="n">
        <v>0</v>
      </c>
      <c r="I11" s="28" t="n">
        <f aca="false">K11+M11+O11</f>
        <v>56317</v>
      </c>
      <c r="J11" s="29" t="n">
        <f aca="false">I11/D11*100</f>
        <v>77.0589603601385</v>
      </c>
      <c r="K11" s="27" t="n">
        <v>37211</v>
      </c>
      <c r="L11" s="29" t="n">
        <f aca="false">K11/D11*100</f>
        <v>50.91608171531</v>
      </c>
      <c r="M11" s="27" t="n">
        <v>985</v>
      </c>
      <c r="N11" s="29" t="n">
        <f aca="false">M11/D11*100</f>
        <v>1.3477826580737</v>
      </c>
      <c r="O11" s="27" t="n">
        <v>18121</v>
      </c>
      <c r="P11" s="27" t="n">
        <v>7668</v>
      </c>
      <c r="Q11" s="29" t="n">
        <f aca="false">O11/D11*100</f>
        <v>24.7950959867548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92754</v>
      </c>
      <c r="E12" s="28" t="n">
        <f aca="false">G12+H12</f>
        <v>38851</v>
      </c>
      <c r="F12" s="29" t="n">
        <f aca="false">E12/D12*100</f>
        <v>41.8860642128641</v>
      </c>
      <c r="G12" s="27" t="n">
        <v>38301</v>
      </c>
      <c r="H12" s="27" t="n">
        <v>550</v>
      </c>
      <c r="I12" s="28" t="n">
        <f aca="false">K12+M12+O12</f>
        <v>53903</v>
      </c>
      <c r="J12" s="29" t="n">
        <f aca="false">I12/D12*100</f>
        <v>58.1139357871359</v>
      </c>
      <c r="K12" s="27" t="n">
        <v>38132</v>
      </c>
      <c r="L12" s="29" t="n">
        <f aca="false">K12/D12*100</f>
        <v>41.1108954869871</v>
      </c>
      <c r="M12" s="27" t="n">
        <v>743</v>
      </c>
      <c r="N12" s="29" t="n">
        <f aca="false">M12/D12*100</f>
        <v>0.801043620760291</v>
      </c>
      <c r="O12" s="27" t="n">
        <v>15028</v>
      </c>
      <c r="P12" s="27" t="n">
        <v>5683</v>
      </c>
      <c r="Q12" s="29" t="n">
        <f aca="false">O12/D12*100</f>
        <v>16.2019966793885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7989</v>
      </c>
      <c r="E13" s="28" t="n">
        <f aca="false">G13+H13</f>
        <v>31541</v>
      </c>
      <c r="F13" s="29" t="n">
        <f aca="false">E13/D13*100</f>
        <v>83.0266656137303</v>
      </c>
      <c r="G13" s="27" t="n">
        <v>31281</v>
      </c>
      <c r="H13" s="27" t="n">
        <v>260</v>
      </c>
      <c r="I13" s="28" t="n">
        <f aca="false">K13+M13+O13</f>
        <v>6448</v>
      </c>
      <c r="J13" s="29" t="n">
        <f aca="false">I13/D13*100</f>
        <v>16.9733343862697</v>
      </c>
      <c r="K13" s="27" t="n">
        <v>2860</v>
      </c>
      <c r="L13" s="29" t="n">
        <f aca="false">K13/D13*100</f>
        <v>7.52849509068415</v>
      </c>
      <c r="M13" s="27" t="n">
        <v>4</v>
      </c>
      <c r="N13" s="29" t="n">
        <f aca="false">M13/D13*100</f>
        <v>0.0105293637631946</v>
      </c>
      <c r="O13" s="27" t="n">
        <v>3584</v>
      </c>
      <c r="P13" s="27" t="n">
        <v>2565</v>
      </c>
      <c r="Q13" s="29" t="n">
        <f aca="false">O13/D13*100</f>
        <v>9.43430993182237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27728</v>
      </c>
      <c r="E14" s="28" t="n">
        <f aca="false">G14+H14</f>
        <v>19862</v>
      </c>
      <c r="F14" s="29" t="n">
        <f aca="false">E14/D14*100</f>
        <v>71.631563762262</v>
      </c>
      <c r="G14" s="27" t="n">
        <v>19862</v>
      </c>
      <c r="H14" s="27" t="n">
        <v>0</v>
      </c>
      <c r="I14" s="28" t="n">
        <f aca="false">K14+M14+O14</f>
        <v>7866</v>
      </c>
      <c r="J14" s="29" t="n">
        <f aca="false">I14/D14*100</f>
        <v>28.368436237738</v>
      </c>
      <c r="K14" s="27" t="n">
        <v>5576</v>
      </c>
      <c r="L14" s="29" t="n">
        <f aca="false">K14/D14*100</f>
        <v>20.1096364685516</v>
      </c>
      <c r="M14" s="27" t="n">
        <v>0</v>
      </c>
      <c r="N14" s="29" t="n">
        <f aca="false">M14/D14*100</f>
        <v>0</v>
      </c>
      <c r="O14" s="27" t="n">
        <v>2290</v>
      </c>
      <c r="P14" s="27" t="n">
        <v>2290</v>
      </c>
      <c r="Q14" s="29" t="n">
        <f aca="false">O14/D14*100</f>
        <v>8.25879976918638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2118</v>
      </c>
      <c r="E15" s="28" t="n">
        <f aca="false">G15+H15</f>
        <v>40914</v>
      </c>
      <c r="F15" s="29" t="n">
        <f aca="false">E15/D15*100</f>
        <v>65.8649666763257</v>
      </c>
      <c r="G15" s="27" t="n">
        <v>40914</v>
      </c>
      <c r="H15" s="27" t="n">
        <v>0</v>
      </c>
      <c r="I15" s="28" t="n">
        <f aca="false">K15+M15+O15</f>
        <v>21204</v>
      </c>
      <c r="J15" s="29" t="n">
        <f aca="false">I15/D15*100</f>
        <v>34.1350333236743</v>
      </c>
      <c r="K15" s="27" t="n">
        <v>11131</v>
      </c>
      <c r="L15" s="29" t="n">
        <f aca="false">K15/D15*100</f>
        <v>17.9191216716572</v>
      </c>
      <c r="M15" s="27" t="n">
        <v>0</v>
      </c>
      <c r="N15" s="29" t="n">
        <f aca="false">M15/D15*100</f>
        <v>0</v>
      </c>
      <c r="O15" s="27" t="n">
        <v>10073</v>
      </c>
      <c r="P15" s="27" t="n">
        <v>10073</v>
      </c>
      <c r="Q15" s="29" t="n">
        <f aca="false">O15/D15*100</f>
        <v>16.2159116520171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26228</v>
      </c>
      <c r="E16" s="28" t="n">
        <f aca="false">G16+H16</f>
        <v>16715</v>
      </c>
      <c r="F16" s="29" t="n">
        <f aca="false">E16/D16*100</f>
        <v>63.7296019521123</v>
      </c>
      <c r="G16" s="27" t="n">
        <v>16299</v>
      </c>
      <c r="H16" s="27" t="n">
        <v>416</v>
      </c>
      <c r="I16" s="28" t="n">
        <f aca="false">K16+M16+O16</f>
        <v>9513</v>
      </c>
      <c r="J16" s="29" t="n">
        <f aca="false">I16/D16*100</f>
        <v>36.2703980478878</v>
      </c>
      <c r="K16" s="27" t="n">
        <v>3804</v>
      </c>
      <c r="L16" s="29" t="n">
        <f aca="false">K16/D16*100</f>
        <v>14.5035839560775</v>
      </c>
      <c r="M16" s="27" t="n">
        <v>0</v>
      </c>
      <c r="N16" s="29" t="n">
        <f aca="false">M16/D16*100</f>
        <v>0</v>
      </c>
      <c r="O16" s="27" t="n">
        <v>5709</v>
      </c>
      <c r="P16" s="27" t="n">
        <v>4262</v>
      </c>
      <c r="Q16" s="29" t="n">
        <f aca="false">O16/D16*100</f>
        <v>21.7668140918103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5238</v>
      </c>
      <c r="E17" s="28" t="n">
        <f aca="false">G17+H17</f>
        <v>20667</v>
      </c>
      <c r="F17" s="29" t="n">
        <f aca="false">E17/D17*100</f>
        <v>45.6850435474601</v>
      </c>
      <c r="G17" s="27" t="n">
        <v>20648</v>
      </c>
      <c r="H17" s="27" t="n">
        <v>19</v>
      </c>
      <c r="I17" s="28" t="n">
        <f aca="false">K17+M17+O17</f>
        <v>24571</v>
      </c>
      <c r="J17" s="29" t="n">
        <f aca="false">I17/D17*100</f>
        <v>54.3149564525399</v>
      </c>
      <c r="K17" s="27" t="n">
        <v>18334</v>
      </c>
      <c r="L17" s="29" t="n">
        <f aca="false">K17/D17*100</f>
        <v>40.5278747955259</v>
      </c>
      <c r="M17" s="27" t="n">
        <v>0</v>
      </c>
      <c r="N17" s="29" t="n">
        <f aca="false">M17/D17*100</f>
        <v>0</v>
      </c>
      <c r="O17" s="27" t="n">
        <v>6237</v>
      </c>
      <c r="P17" s="27" t="n">
        <v>3555</v>
      </c>
      <c r="Q17" s="29" t="n">
        <f aca="false">O17/D17*100</f>
        <v>13.787081657014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3108</v>
      </c>
      <c r="E18" s="28" t="n">
        <f aca="false">G18+H18</f>
        <v>16216</v>
      </c>
      <c r="F18" s="29" t="n">
        <f aca="false">E18/D18*100</f>
        <v>48.9790987072611</v>
      </c>
      <c r="G18" s="27" t="n">
        <v>16216</v>
      </c>
      <c r="H18" s="27" t="n">
        <v>0</v>
      </c>
      <c r="I18" s="28" t="n">
        <f aca="false">K18+M18+O18</f>
        <v>16892</v>
      </c>
      <c r="J18" s="29" t="n">
        <f aca="false">I18/D18*100</f>
        <v>51.0209012927389</v>
      </c>
      <c r="K18" s="27" t="n">
        <v>9980</v>
      </c>
      <c r="L18" s="29" t="n">
        <f aca="false">K18/D18*100</f>
        <v>30.1437718980307</v>
      </c>
      <c r="M18" s="27" t="n">
        <v>0</v>
      </c>
      <c r="N18" s="29" t="n">
        <f aca="false">M18/D18*100</f>
        <v>0</v>
      </c>
      <c r="O18" s="27" t="n">
        <v>6912</v>
      </c>
      <c r="P18" s="27" t="n">
        <v>1831</v>
      </c>
      <c r="Q18" s="29" t="n">
        <f aca="false">O18/D18*100</f>
        <v>20.8771293947082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7644</v>
      </c>
      <c r="E19" s="28" t="n">
        <f aca="false">G19+H19</f>
        <v>14937</v>
      </c>
      <c r="F19" s="29" t="n">
        <f aca="false">E19/D19*100</f>
        <v>54.0334249746781</v>
      </c>
      <c r="G19" s="27" t="n">
        <v>14937</v>
      </c>
      <c r="H19" s="27" t="n">
        <v>0</v>
      </c>
      <c r="I19" s="28" t="n">
        <f aca="false">K19+M19+O19</f>
        <v>12707</v>
      </c>
      <c r="J19" s="29" t="n">
        <f aca="false">I19/D19*100</f>
        <v>45.966575025322</v>
      </c>
      <c r="K19" s="27" t="n">
        <v>8251</v>
      </c>
      <c r="L19" s="29" t="n">
        <f aca="false">K19/D19*100</f>
        <v>29.8473448126176</v>
      </c>
      <c r="M19" s="27" t="n">
        <v>181</v>
      </c>
      <c r="N19" s="29" t="n">
        <f aca="false">M19/D19*100</f>
        <v>0.654753291853567</v>
      </c>
      <c r="O19" s="27" t="n">
        <v>4275</v>
      </c>
      <c r="P19" s="27" t="n">
        <v>2976</v>
      </c>
      <c r="Q19" s="29" t="n">
        <f aca="false">O19/D19*100</f>
        <v>15.4644769208508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9668</v>
      </c>
      <c r="E20" s="28" t="n">
        <f aca="false">G20+H20</f>
        <v>10220</v>
      </c>
      <c r="F20" s="29" t="n">
        <f aca="false">E20/D20*100</f>
        <v>51.9625788082164</v>
      </c>
      <c r="G20" s="27" t="n">
        <v>10220</v>
      </c>
      <c r="H20" s="27" t="n">
        <v>0</v>
      </c>
      <c r="I20" s="28" t="n">
        <f aca="false">K20+M20+O20</f>
        <v>9448</v>
      </c>
      <c r="J20" s="29" t="n">
        <f aca="false">I20/D20*100</f>
        <v>48.0374211917836</v>
      </c>
      <c r="K20" s="27" t="n">
        <v>6229</v>
      </c>
      <c r="L20" s="29" t="n">
        <f aca="false">K20/D20*100</f>
        <v>31.6707341875127</v>
      </c>
      <c r="M20" s="27" t="n">
        <v>0</v>
      </c>
      <c r="N20" s="29" t="n">
        <f aca="false">M20/D20*100</f>
        <v>0</v>
      </c>
      <c r="O20" s="27" t="n">
        <v>3219</v>
      </c>
      <c r="P20" s="27" t="n">
        <v>2742</v>
      </c>
      <c r="Q20" s="29" t="n">
        <f aca="false">O20/D20*100</f>
        <v>16.3666870042709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8834</v>
      </c>
      <c r="E21" s="28" t="n">
        <f aca="false">G21+H21</f>
        <v>6895</v>
      </c>
      <c r="F21" s="29" t="n">
        <f aca="false">E21/D21*100</f>
        <v>78.0507131537243</v>
      </c>
      <c r="G21" s="27" t="n">
        <v>5750</v>
      </c>
      <c r="H21" s="27" t="n">
        <v>1145</v>
      </c>
      <c r="I21" s="28" t="n">
        <f aca="false">K21+M21+O21</f>
        <v>1939</v>
      </c>
      <c r="J21" s="29" t="n">
        <f aca="false">I21/D21*100</f>
        <v>21.9492868462758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1939</v>
      </c>
      <c r="P21" s="27" t="n">
        <v>1830</v>
      </c>
      <c r="Q21" s="29" t="n">
        <f aca="false">O21/D21*100</f>
        <v>21.9492868462758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7268</v>
      </c>
      <c r="E22" s="28" t="n">
        <f aca="false">G22+H22</f>
        <v>14785</v>
      </c>
      <c r="F22" s="29" t="n">
        <f aca="false">E22/D22*100</f>
        <v>85.620801482511</v>
      </c>
      <c r="G22" s="27" t="n">
        <v>14785</v>
      </c>
      <c r="H22" s="27" t="n">
        <v>0</v>
      </c>
      <c r="I22" s="28" t="n">
        <f aca="false">K22+M22+O22</f>
        <v>2483</v>
      </c>
      <c r="J22" s="29" t="n">
        <f aca="false">I22/D22*100</f>
        <v>14.379198517489</v>
      </c>
      <c r="K22" s="27" t="n">
        <v>436</v>
      </c>
      <c r="L22" s="29" t="n">
        <f aca="false">K22/D22*100</f>
        <v>2.52490155200371</v>
      </c>
      <c r="M22" s="27" t="n">
        <v>0</v>
      </c>
      <c r="N22" s="29" t="n">
        <f aca="false">M22/D22*100</f>
        <v>0</v>
      </c>
      <c r="O22" s="27" t="n">
        <v>2047</v>
      </c>
      <c r="P22" s="27" t="n">
        <v>2032</v>
      </c>
      <c r="Q22" s="29" t="n">
        <f aca="false">O22/D22*100</f>
        <v>11.8542969654853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9016</v>
      </c>
      <c r="E23" s="28" t="n">
        <f aca="false">G23+H23</f>
        <v>16623</v>
      </c>
      <c r="F23" s="29" t="n">
        <f aca="false">E23/D23*100</f>
        <v>87.4158603281447</v>
      </c>
      <c r="G23" s="27" t="n">
        <v>15676</v>
      </c>
      <c r="H23" s="27" t="n">
        <v>947</v>
      </c>
      <c r="I23" s="28" t="n">
        <f aca="false">K23+M23+O23</f>
        <v>2393</v>
      </c>
      <c r="J23" s="29" t="n">
        <f aca="false">I23/D23*100</f>
        <v>12.5841396718553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2393</v>
      </c>
      <c r="P23" s="27" t="n">
        <v>2117</v>
      </c>
      <c r="Q23" s="29" t="n">
        <f aca="false">O23/D23*100</f>
        <v>12.5841396718553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2572</v>
      </c>
      <c r="E24" s="28" t="n">
        <f aca="false">G24+H24</f>
        <v>20302</v>
      </c>
      <c r="F24" s="29" t="n">
        <f aca="false">E24/D24*100</f>
        <v>38.6175150270106</v>
      </c>
      <c r="G24" s="27" t="n">
        <v>19934</v>
      </c>
      <c r="H24" s="27" t="n">
        <v>368</v>
      </c>
      <c r="I24" s="28" t="n">
        <f aca="false">K24+M24+O24</f>
        <v>32270</v>
      </c>
      <c r="J24" s="29" t="n">
        <f aca="false">I24/D24*100</f>
        <v>61.3824849729894</v>
      </c>
      <c r="K24" s="27" t="n">
        <v>19982</v>
      </c>
      <c r="L24" s="29" t="n">
        <f aca="false">K24/D24*100</f>
        <v>38.0088259910218</v>
      </c>
      <c r="M24" s="27" t="n">
        <v>0</v>
      </c>
      <c r="N24" s="29" t="n">
        <f aca="false">M24/D24*100</f>
        <v>0</v>
      </c>
      <c r="O24" s="27" t="n">
        <v>12288</v>
      </c>
      <c r="P24" s="27" t="n">
        <v>12288</v>
      </c>
      <c r="Q24" s="29" t="n">
        <f aca="false">O24/D24*100</f>
        <v>23.3736589819676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7079</v>
      </c>
      <c r="E25" s="28" t="n">
        <f aca="false">G25+H25</f>
        <v>3121</v>
      </c>
      <c r="F25" s="29" t="n">
        <f aca="false">E25/D25*100</f>
        <v>44.088148043509</v>
      </c>
      <c r="G25" s="27" t="n">
        <v>3057</v>
      </c>
      <c r="H25" s="27" t="n">
        <v>64</v>
      </c>
      <c r="I25" s="28" t="n">
        <f aca="false">K25+M25+O25</f>
        <v>3958</v>
      </c>
      <c r="J25" s="29" t="n">
        <f aca="false">I25/D25*100</f>
        <v>55.911851956491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3958</v>
      </c>
      <c r="P25" s="27" t="n">
        <v>2227</v>
      </c>
      <c r="Q25" s="29" t="n">
        <f aca="false">O25/D25*100</f>
        <v>55.911851956491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4080</v>
      </c>
      <c r="E26" s="28" t="n">
        <f aca="false">G26+H26</f>
        <v>8039</v>
      </c>
      <c r="F26" s="29" t="n">
        <f aca="false">E26/D26*100</f>
        <v>57.0951704545455</v>
      </c>
      <c r="G26" s="27" t="n">
        <v>8039</v>
      </c>
      <c r="H26" s="27" t="n">
        <v>0</v>
      </c>
      <c r="I26" s="28" t="n">
        <f aca="false">K26+M26+O26</f>
        <v>6041</v>
      </c>
      <c r="J26" s="29" t="n">
        <f aca="false">I26/D26*100</f>
        <v>42.9048295454546</v>
      </c>
      <c r="K26" s="27" t="n">
        <v>1810</v>
      </c>
      <c r="L26" s="29" t="n">
        <f aca="false">K26/D26*100</f>
        <v>12.8551136363636</v>
      </c>
      <c r="M26" s="27" t="n">
        <v>0</v>
      </c>
      <c r="N26" s="29" t="n">
        <f aca="false">M26/D26*100</f>
        <v>0</v>
      </c>
      <c r="O26" s="27" t="n">
        <v>4231</v>
      </c>
      <c r="P26" s="27" t="n">
        <v>4231</v>
      </c>
      <c r="Q26" s="29" t="n">
        <f aca="false">O26/D26*100</f>
        <v>30.0497159090909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6380</v>
      </c>
      <c r="E27" s="28" t="n">
        <f aca="false">G27+H27</f>
        <v>4560</v>
      </c>
      <c r="F27" s="29" t="n">
        <f aca="false">E27/D27*100</f>
        <v>71.4733542319749</v>
      </c>
      <c r="G27" s="27" t="n">
        <v>4370</v>
      </c>
      <c r="H27" s="27" t="n">
        <v>190</v>
      </c>
      <c r="I27" s="28" t="n">
        <f aca="false">K27+M27+O27</f>
        <v>1820</v>
      </c>
      <c r="J27" s="29" t="n">
        <f aca="false">I27/D27*100</f>
        <v>28.5266457680251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1820</v>
      </c>
      <c r="P27" s="27" t="n">
        <v>762</v>
      </c>
      <c r="Q27" s="29" t="n">
        <f aca="false">O27/D27*100</f>
        <v>28.5266457680251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4561</v>
      </c>
      <c r="E28" s="28" t="n">
        <f aca="false">G28+H28</f>
        <v>13348</v>
      </c>
      <c r="F28" s="29" t="n">
        <f aca="false">E28/D28*100</f>
        <v>38.6215676629727</v>
      </c>
      <c r="G28" s="27" t="n">
        <v>13348</v>
      </c>
      <c r="H28" s="27" t="n">
        <v>0</v>
      </c>
      <c r="I28" s="28" t="n">
        <f aca="false">K28+M28+O28</f>
        <v>21213</v>
      </c>
      <c r="J28" s="29" t="n">
        <f aca="false">I28/D28*100</f>
        <v>61.3784323370273</v>
      </c>
      <c r="K28" s="27" t="n">
        <v>14302</v>
      </c>
      <c r="L28" s="29" t="n">
        <f aca="false">K28/D28*100</f>
        <v>41.381904458783</v>
      </c>
      <c r="M28" s="27" t="n">
        <v>0</v>
      </c>
      <c r="N28" s="29" t="n">
        <f aca="false">M28/D28*100</f>
        <v>0</v>
      </c>
      <c r="O28" s="27" t="n">
        <v>6911</v>
      </c>
      <c r="P28" s="27" t="n">
        <v>2591</v>
      </c>
      <c r="Q28" s="29" t="n">
        <f aca="false">O28/D28*100</f>
        <v>19.9965278782443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26801</v>
      </c>
      <c r="E29" s="28" t="n">
        <f aca="false">G29+H29</f>
        <v>5574</v>
      </c>
      <c r="F29" s="29" t="n">
        <f aca="false">E29/D29*100</f>
        <v>20.7977314279318</v>
      </c>
      <c r="G29" s="27" t="n">
        <v>5574</v>
      </c>
      <c r="H29" s="27" t="n">
        <v>0</v>
      </c>
      <c r="I29" s="28" t="n">
        <f aca="false">K29+M29+O29</f>
        <v>21227</v>
      </c>
      <c r="J29" s="29" t="n">
        <f aca="false">I29/D29*100</f>
        <v>79.2022685720682</v>
      </c>
      <c r="K29" s="27" t="n">
        <v>15075</v>
      </c>
      <c r="L29" s="29" t="n">
        <f aca="false">K29/D29*100</f>
        <v>56.2479011977165</v>
      </c>
      <c r="M29" s="27" t="n">
        <v>0</v>
      </c>
      <c r="N29" s="29" t="n">
        <f aca="false">M29/D29*100</f>
        <v>0</v>
      </c>
      <c r="O29" s="27" t="n">
        <v>6152</v>
      </c>
      <c r="P29" s="27" t="n">
        <v>1679</v>
      </c>
      <c r="Q29" s="29" t="n">
        <f aca="false">O29/D29*100</f>
        <v>22.9543673743517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6999</v>
      </c>
      <c r="E30" s="28" t="n">
        <f aca="false">G30+H30</f>
        <v>3427</v>
      </c>
      <c r="F30" s="29" t="n">
        <f aca="false">E30/D30*100</f>
        <v>48.964137733962</v>
      </c>
      <c r="G30" s="27" t="n">
        <v>3427</v>
      </c>
      <c r="H30" s="27" t="n">
        <v>0</v>
      </c>
      <c r="I30" s="28" t="n">
        <f aca="false">K30+M30+O30</f>
        <v>3572</v>
      </c>
      <c r="J30" s="29" t="n">
        <f aca="false">I30/D30*100</f>
        <v>51.035862266038</v>
      </c>
      <c r="K30" s="27" t="n">
        <v>2845</v>
      </c>
      <c r="L30" s="29" t="n">
        <f aca="false">K30/D30*100</f>
        <v>40.6486640948707</v>
      </c>
      <c r="M30" s="27" t="n">
        <v>0</v>
      </c>
      <c r="N30" s="29" t="n">
        <f aca="false">M30/D30*100</f>
        <v>0</v>
      </c>
      <c r="O30" s="27" t="n">
        <v>727</v>
      </c>
      <c r="P30" s="27" t="n">
        <v>686</v>
      </c>
      <c r="Q30" s="29" t="n">
        <f aca="false">O30/D30*100</f>
        <v>10.3871981711673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6489</v>
      </c>
      <c r="E31" s="28" t="n">
        <f aca="false">G31+H31</f>
        <v>12703</v>
      </c>
      <c r="F31" s="29" t="n">
        <f aca="false">E31/D31*100</f>
        <v>77.0392382800655</v>
      </c>
      <c r="G31" s="27" t="n">
        <v>12703</v>
      </c>
      <c r="H31" s="27" t="n">
        <v>0</v>
      </c>
      <c r="I31" s="28" t="n">
        <f aca="false">K31+M31+O31</f>
        <v>3786</v>
      </c>
      <c r="J31" s="29" t="n">
        <f aca="false">I31/D31*100</f>
        <v>22.9607617199345</v>
      </c>
      <c r="K31" s="27" t="n">
        <v>1245</v>
      </c>
      <c r="L31" s="29" t="n">
        <f aca="false">K31/D31*100</f>
        <v>7.55048820425738</v>
      </c>
      <c r="M31" s="27" t="n">
        <v>0</v>
      </c>
      <c r="N31" s="29" t="n">
        <f aca="false">M31/D31*100</f>
        <v>0</v>
      </c>
      <c r="O31" s="27" t="n">
        <v>2541</v>
      </c>
      <c r="P31" s="27" t="n">
        <v>1683</v>
      </c>
      <c r="Q31" s="29" t="n">
        <f aca="false">O31/D31*100</f>
        <v>15.4102735156771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0722</v>
      </c>
      <c r="E32" s="28" t="n">
        <f aca="false">G32+H32</f>
        <v>8037</v>
      </c>
      <c r="F32" s="29" t="n">
        <f aca="false">E32/D32*100</f>
        <v>74.9580302182429</v>
      </c>
      <c r="G32" s="27" t="n">
        <v>8037</v>
      </c>
      <c r="H32" s="27" t="n">
        <v>0</v>
      </c>
      <c r="I32" s="28" t="n">
        <f aca="false">K32+M32+O32</f>
        <v>2685</v>
      </c>
      <c r="J32" s="29" t="n">
        <f aca="false">I32/D32*100</f>
        <v>25.0419697817571</v>
      </c>
      <c r="K32" s="27" t="n">
        <v>1022</v>
      </c>
      <c r="L32" s="29" t="n">
        <f aca="false">K32/D32*100</f>
        <v>9.53180376795374</v>
      </c>
      <c r="M32" s="27" t="n">
        <v>0</v>
      </c>
      <c r="N32" s="29" t="n">
        <f aca="false">M32/D32*100</f>
        <v>0</v>
      </c>
      <c r="O32" s="27" t="n">
        <v>1663</v>
      </c>
      <c r="P32" s="27" t="n">
        <v>1475</v>
      </c>
      <c r="Q32" s="29" t="n">
        <f aca="false">O32/D32*100</f>
        <v>15.5101660138034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3949</v>
      </c>
      <c r="E33" s="28" t="n">
        <f aca="false">G33+H33</f>
        <v>2623</v>
      </c>
      <c r="F33" s="29" t="n">
        <f aca="false">E33/D33*100</f>
        <v>66.4218789566979</v>
      </c>
      <c r="G33" s="27" t="n">
        <v>2577</v>
      </c>
      <c r="H33" s="27" t="n">
        <v>46</v>
      </c>
      <c r="I33" s="28" t="n">
        <f aca="false">K33+M33+O33</f>
        <v>1326</v>
      </c>
      <c r="J33" s="29" t="n">
        <f aca="false">I33/D33*100</f>
        <v>33.5781210433021</v>
      </c>
      <c r="K33" s="27" t="n">
        <v>692</v>
      </c>
      <c r="L33" s="29" t="n">
        <f aca="false">K33/D33*100</f>
        <v>17.5234236515574</v>
      </c>
      <c r="M33" s="27" t="n">
        <v>0</v>
      </c>
      <c r="N33" s="29" t="n">
        <f aca="false">M33/D33*100</f>
        <v>0</v>
      </c>
      <c r="O33" s="27" t="n">
        <v>634</v>
      </c>
      <c r="P33" s="27" t="n">
        <v>560</v>
      </c>
      <c r="Q33" s="29" t="n">
        <f aca="false">O33/D33*100</f>
        <v>16.0546973917447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4065</v>
      </c>
      <c r="E34" s="28" t="n">
        <f aca="false">G34+H34</f>
        <v>2853</v>
      </c>
      <c r="F34" s="29" t="n">
        <f aca="false">E34/D34*100</f>
        <v>70.1845018450185</v>
      </c>
      <c r="G34" s="27" t="n">
        <v>2759</v>
      </c>
      <c r="H34" s="27" t="n">
        <v>94</v>
      </c>
      <c r="I34" s="28" t="n">
        <f aca="false">K34+M34+O34</f>
        <v>1212</v>
      </c>
      <c r="J34" s="29" t="n">
        <f aca="false">I34/D34*100</f>
        <v>29.8154981549816</v>
      </c>
      <c r="K34" s="27" t="n">
        <v>509</v>
      </c>
      <c r="L34" s="29" t="n">
        <f aca="false">K34/D34*100</f>
        <v>12.5215252152522</v>
      </c>
      <c r="M34" s="27" t="n">
        <v>158</v>
      </c>
      <c r="N34" s="29" t="n">
        <f aca="false">M34/D34*100</f>
        <v>3.88683886838868</v>
      </c>
      <c r="O34" s="27" t="n">
        <v>545</v>
      </c>
      <c r="P34" s="27" t="n">
        <v>344</v>
      </c>
      <c r="Q34" s="29" t="n">
        <f aca="false">O34/D34*100</f>
        <v>13.4071340713407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6293</v>
      </c>
      <c r="E35" s="28" t="n">
        <f aca="false">G35+H35</f>
        <v>4604</v>
      </c>
      <c r="F35" s="29" t="n">
        <f aca="false">E35/D35*100</f>
        <v>28.2575339102682</v>
      </c>
      <c r="G35" s="27" t="n">
        <v>4604</v>
      </c>
      <c r="H35" s="27" t="n">
        <v>0</v>
      </c>
      <c r="I35" s="28" t="n">
        <f aca="false">K35+M35+O35</f>
        <v>11689</v>
      </c>
      <c r="J35" s="29" t="n">
        <f aca="false">I35/D35*100</f>
        <v>71.7424660897318</v>
      </c>
      <c r="K35" s="27" t="n">
        <v>6187</v>
      </c>
      <c r="L35" s="29" t="n">
        <f aca="false">K35/D35*100</f>
        <v>37.9733627938378</v>
      </c>
      <c r="M35" s="27" t="n">
        <v>0</v>
      </c>
      <c r="N35" s="29" t="n">
        <f aca="false">M35/D35*100</f>
        <v>0</v>
      </c>
      <c r="O35" s="27" t="n">
        <v>5502</v>
      </c>
      <c r="P35" s="27" t="n">
        <v>5502</v>
      </c>
      <c r="Q35" s="29" t="n">
        <f aca="false">O35/D35*100</f>
        <v>33.7691032958939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5398</v>
      </c>
      <c r="E36" s="28" t="n">
        <f aca="false">G36+H36</f>
        <v>7049</v>
      </c>
      <c r="F36" s="29" t="n">
        <f aca="false">E36/D36*100</f>
        <v>45.7786725548773</v>
      </c>
      <c r="G36" s="27" t="n">
        <v>7049</v>
      </c>
      <c r="H36" s="27" t="n">
        <v>0</v>
      </c>
      <c r="I36" s="28" t="n">
        <f aca="false">K36+M36+O36</f>
        <v>8349</v>
      </c>
      <c r="J36" s="29" t="n">
        <f aca="false">I36/D36*100</f>
        <v>54.2213274451227</v>
      </c>
      <c r="K36" s="27" t="n">
        <v>3666</v>
      </c>
      <c r="L36" s="29" t="n">
        <f aca="false">K36/D36*100</f>
        <v>23.8082867904923</v>
      </c>
      <c r="M36" s="27" t="n">
        <v>0</v>
      </c>
      <c r="N36" s="29" t="n">
        <f aca="false">M36/D36*100</f>
        <v>0</v>
      </c>
      <c r="O36" s="27" t="n">
        <v>4683</v>
      </c>
      <c r="P36" s="27" t="n">
        <v>1606</v>
      </c>
      <c r="Q36" s="29" t="n">
        <f aca="false">O36/D36*100</f>
        <v>30.4130406546305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7759</v>
      </c>
      <c r="E37" s="28" t="n">
        <f aca="false">G37+H37</f>
        <v>11065</v>
      </c>
      <c r="F37" s="29" t="n">
        <f aca="false">E37/D37*100</f>
        <v>62.306436173208</v>
      </c>
      <c r="G37" s="27" t="n">
        <v>11065</v>
      </c>
      <c r="H37" s="27" t="n">
        <v>0</v>
      </c>
      <c r="I37" s="28" t="n">
        <f aca="false">K37+M37+O37</f>
        <v>6694</v>
      </c>
      <c r="J37" s="29" t="n">
        <f aca="false">I37/D37*100</f>
        <v>37.6935638267921</v>
      </c>
      <c r="K37" s="27" t="n">
        <v>749</v>
      </c>
      <c r="L37" s="29" t="n">
        <f aca="false">K37/D37*100</f>
        <v>4.21757981868348</v>
      </c>
      <c r="M37" s="27" t="n">
        <v>323</v>
      </c>
      <c r="N37" s="29" t="n">
        <f aca="false">M37/D37*100</f>
        <v>1.8187961033842</v>
      </c>
      <c r="O37" s="27" t="n">
        <v>5622</v>
      </c>
      <c r="P37" s="27" t="n">
        <v>5328</v>
      </c>
      <c r="Q37" s="29" t="n">
        <f aca="false">O37/D37*100</f>
        <v>31.6571879047244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5308</v>
      </c>
      <c r="E38" s="28" t="n">
        <f aca="false">G38+H38</f>
        <v>905</v>
      </c>
      <c r="F38" s="29" t="n">
        <f aca="false">E38/D38*100</f>
        <v>17.0497362471741</v>
      </c>
      <c r="G38" s="27" t="n">
        <v>905</v>
      </c>
      <c r="H38" s="27" t="n">
        <v>0</v>
      </c>
      <c r="I38" s="28" t="n">
        <f aca="false">K38+M38+O38</f>
        <v>4403</v>
      </c>
      <c r="J38" s="29" t="n">
        <f aca="false">I38/D38*100</f>
        <v>82.9502637528259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4403</v>
      </c>
      <c r="P38" s="27" t="n">
        <v>4168</v>
      </c>
      <c r="Q38" s="29" t="n">
        <f aca="false">O38/D38*100</f>
        <v>82.9502637528259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6214</v>
      </c>
      <c r="E39" s="28" t="n">
        <f aca="false">G39+H39</f>
        <v>10896</v>
      </c>
      <c r="F39" s="29" t="n">
        <f aca="false">E39/D39*100</f>
        <v>67.2011841618354</v>
      </c>
      <c r="G39" s="27" t="n">
        <v>10896</v>
      </c>
      <c r="H39" s="27" t="n">
        <v>0</v>
      </c>
      <c r="I39" s="28" t="n">
        <f aca="false">K39+M39+O39</f>
        <v>5318</v>
      </c>
      <c r="J39" s="29" t="n">
        <f aca="false">I39/D39*100</f>
        <v>32.7988158381645</v>
      </c>
      <c r="K39" s="27" t="n">
        <v>1393</v>
      </c>
      <c r="L39" s="29" t="n">
        <f aca="false">K39/D39*100</f>
        <v>8.59134081657827</v>
      </c>
      <c r="M39" s="27" t="n">
        <v>0</v>
      </c>
      <c r="N39" s="29" t="n">
        <f aca="false">M39/D39*100</f>
        <v>0</v>
      </c>
      <c r="O39" s="27" t="n">
        <v>3925</v>
      </c>
      <c r="P39" s="27" t="n">
        <v>3907</v>
      </c>
      <c r="Q39" s="29" t="n">
        <f aca="false">O39/D39*100</f>
        <v>24.2074750215863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9051</v>
      </c>
      <c r="E40" s="28" t="n">
        <f aca="false">G40+H40</f>
        <v>5931</v>
      </c>
      <c r="F40" s="29" t="n">
        <f aca="false">E40/D40*100</f>
        <v>65.5286708650978</v>
      </c>
      <c r="G40" s="27" t="n">
        <v>5881</v>
      </c>
      <c r="H40" s="27" t="n">
        <v>50</v>
      </c>
      <c r="I40" s="28" t="n">
        <f aca="false">K40+M40+O40</f>
        <v>3120</v>
      </c>
      <c r="J40" s="29" t="n">
        <f aca="false">I40/D40*100</f>
        <v>34.4713291349022</v>
      </c>
      <c r="K40" s="27" t="n">
        <v>1718</v>
      </c>
      <c r="L40" s="29" t="n">
        <f aca="false">K40/D40*100</f>
        <v>18.9813280300519</v>
      </c>
      <c r="M40" s="27" t="n">
        <v>0</v>
      </c>
      <c r="N40" s="29" t="n">
        <f aca="false">M40/D40*100</f>
        <v>0</v>
      </c>
      <c r="O40" s="27" t="n">
        <v>1402</v>
      </c>
      <c r="P40" s="27" t="n">
        <v>813</v>
      </c>
      <c r="Q40" s="29" t="n">
        <f aca="false">O40/D40*100</f>
        <v>15.4900011048503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7647</v>
      </c>
      <c r="E41" s="28" t="n">
        <f aca="false">G41+H41</f>
        <v>14263</v>
      </c>
      <c r="F41" s="29" t="n">
        <f aca="false">E41/D41*100</f>
        <v>80.8239360797869</v>
      </c>
      <c r="G41" s="27" t="n">
        <v>14263</v>
      </c>
      <c r="H41" s="27" t="n">
        <v>0</v>
      </c>
      <c r="I41" s="28" t="n">
        <f aca="false">K41+M41+O41</f>
        <v>3384</v>
      </c>
      <c r="J41" s="29" t="n">
        <f aca="false">I41/D41*100</f>
        <v>19.1760639202131</v>
      </c>
      <c r="K41" s="27" t="n">
        <v>1248</v>
      </c>
      <c r="L41" s="29" t="n">
        <f aca="false">K41/D41*100</f>
        <v>7.07202357341191</v>
      </c>
      <c r="M41" s="27" t="n">
        <v>0</v>
      </c>
      <c r="N41" s="29" t="n">
        <f aca="false">M41/D41*100</f>
        <v>0</v>
      </c>
      <c r="O41" s="27" t="n">
        <v>2136</v>
      </c>
      <c r="P41" s="27" t="n">
        <v>1489</v>
      </c>
      <c r="Q41" s="29" t="n">
        <f aca="false">O41/D41*100</f>
        <v>12.1040403468012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0278</v>
      </c>
      <c r="E42" s="28" t="n">
        <f aca="false">G42+H42</f>
        <v>8027</v>
      </c>
      <c r="F42" s="29" t="n">
        <f aca="false">E42/D42*100</f>
        <v>78.0988519167153</v>
      </c>
      <c r="G42" s="27" t="n">
        <v>7305</v>
      </c>
      <c r="H42" s="27" t="n">
        <v>722</v>
      </c>
      <c r="I42" s="28" t="n">
        <f aca="false">K42+M42+O42</f>
        <v>2251</v>
      </c>
      <c r="J42" s="29" t="n">
        <f aca="false">I42/D42*100</f>
        <v>21.9011480832847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2251</v>
      </c>
      <c r="P42" s="27" t="n">
        <v>2064</v>
      </c>
      <c r="Q42" s="29" t="n">
        <f aca="false">O42/D42*100</f>
        <v>21.9011480832847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3452</v>
      </c>
      <c r="E43" s="28" t="n">
        <f aca="false">G43+H43</f>
        <v>11290</v>
      </c>
      <c r="F43" s="29" t="n">
        <f aca="false">E43/D43*100</f>
        <v>83.9280404400833</v>
      </c>
      <c r="G43" s="27" t="n">
        <v>11290</v>
      </c>
      <c r="H43" s="27" t="n">
        <v>0</v>
      </c>
      <c r="I43" s="28" t="n">
        <f aca="false">K43+M43+O43</f>
        <v>2162</v>
      </c>
      <c r="J43" s="29" t="n">
        <f aca="false">I43/D43*100</f>
        <v>16.0719595599167</v>
      </c>
      <c r="K43" s="27" t="n">
        <v>0</v>
      </c>
      <c r="L43" s="29" t="n">
        <f aca="false">K43/D43*100</f>
        <v>0</v>
      </c>
      <c r="M43" s="27" t="n">
        <v>160</v>
      </c>
      <c r="N43" s="29" t="n">
        <f aca="false">M43/D43*100</f>
        <v>1.18941421349985</v>
      </c>
      <c r="O43" s="27" t="n">
        <v>2002</v>
      </c>
      <c r="P43" s="27" t="n">
        <v>2002</v>
      </c>
      <c r="Q43" s="29" t="n">
        <f aca="false">O43/D43*100</f>
        <v>14.8825453464169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8348</v>
      </c>
      <c r="E44" s="28" t="n">
        <f aca="false">G44+H44</f>
        <v>3458</v>
      </c>
      <c r="F44" s="29" t="n">
        <f aca="false">E44/D44*100</f>
        <v>41.4230953521802</v>
      </c>
      <c r="G44" s="27" t="n">
        <v>3458</v>
      </c>
      <c r="H44" s="27" t="n">
        <v>0</v>
      </c>
      <c r="I44" s="28" t="n">
        <f aca="false">K44+M44+O44</f>
        <v>4890</v>
      </c>
      <c r="J44" s="29" t="n">
        <f aca="false">I44/D44*100</f>
        <v>58.5769046478198</v>
      </c>
      <c r="K44" s="27" t="n">
        <v>3860</v>
      </c>
      <c r="L44" s="29" t="n">
        <f aca="false">K44/D44*100</f>
        <v>46.2386200287494</v>
      </c>
      <c r="M44" s="27" t="n">
        <v>0</v>
      </c>
      <c r="N44" s="29" t="n">
        <f aca="false">M44/D44*100</f>
        <v>0</v>
      </c>
      <c r="O44" s="27" t="n">
        <v>1030</v>
      </c>
      <c r="P44" s="27" t="n">
        <v>1030</v>
      </c>
      <c r="Q44" s="29" t="n">
        <f aca="false">O44/D44*100</f>
        <v>12.3382846190704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6300</v>
      </c>
      <c r="E45" s="28" t="n">
        <f aca="false">G45+H45</f>
        <v>5026</v>
      </c>
      <c r="F45" s="29" t="n">
        <f aca="false">E45/D45*100</f>
        <v>79.7777777777778</v>
      </c>
      <c r="G45" s="27" t="n">
        <v>4707</v>
      </c>
      <c r="H45" s="27" t="n">
        <v>319</v>
      </c>
      <c r="I45" s="28" t="n">
        <f aca="false">K45+M45+O45</f>
        <v>1274</v>
      </c>
      <c r="J45" s="29" t="n">
        <f aca="false">I45/D45*100</f>
        <v>20.2222222222222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1274</v>
      </c>
      <c r="P45" s="27" t="n">
        <v>1221</v>
      </c>
      <c r="Q45" s="29" t="n">
        <f aca="false">O45/D45*100</f>
        <v>20.2222222222222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4634</v>
      </c>
      <c r="E46" s="28" t="n">
        <f aca="false">G46+H46</f>
        <v>3731</v>
      </c>
      <c r="F46" s="29" t="n">
        <f aca="false">E46/D46*100</f>
        <v>80.5135951661631</v>
      </c>
      <c r="G46" s="27" t="n">
        <v>3731</v>
      </c>
      <c r="H46" s="27" t="n">
        <v>0</v>
      </c>
      <c r="I46" s="28" t="n">
        <f aca="false">K46+M46+O46</f>
        <v>903</v>
      </c>
      <c r="J46" s="29" t="n">
        <f aca="false">I46/D46*100</f>
        <v>19.4864048338369</v>
      </c>
      <c r="K46" s="27" t="n">
        <v>13</v>
      </c>
      <c r="L46" s="29" t="n">
        <f aca="false">K46/D46*100</f>
        <v>0.280535174794994</v>
      </c>
      <c r="M46" s="27" t="n">
        <v>0</v>
      </c>
      <c r="N46" s="29" t="n">
        <f aca="false">M46/D46*100</f>
        <v>0</v>
      </c>
      <c r="O46" s="27" t="n">
        <v>890</v>
      </c>
      <c r="P46" s="27" t="n">
        <v>32</v>
      </c>
      <c r="Q46" s="29" t="n">
        <f aca="false">O46/D46*100</f>
        <v>19.2058696590419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7203</v>
      </c>
      <c r="E47" s="28" t="n">
        <f aca="false">G47+H47</f>
        <v>5175</v>
      </c>
      <c r="F47" s="29" t="n">
        <f aca="false">E47/D47*100</f>
        <v>71.8450645564348</v>
      </c>
      <c r="G47" s="27" t="n">
        <v>4898</v>
      </c>
      <c r="H47" s="27" t="n">
        <v>277</v>
      </c>
      <c r="I47" s="28" t="n">
        <f aca="false">K47+M47+O47</f>
        <v>2028</v>
      </c>
      <c r="J47" s="29" t="n">
        <f aca="false">I47/D47*100</f>
        <v>28.1549354435652</v>
      </c>
      <c r="K47" s="27" t="n">
        <v>673</v>
      </c>
      <c r="L47" s="29" t="n">
        <f aca="false">K47/D47*100</f>
        <v>9.34332916840206</v>
      </c>
      <c r="M47" s="27" t="n">
        <v>0</v>
      </c>
      <c r="N47" s="29" t="n">
        <f aca="false">M47/D47*100</f>
        <v>0</v>
      </c>
      <c r="O47" s="27" t="n">
        <v>1355</v>
      </c>
      <c r="P47" s="27" t="n">
        <v>1126</v>
      </c>
      <c r="Q47" s="29" t="n">
        <f aca="false">O47/D47*100</f>
        <v>18.8116062751631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7615</v>
      </c>
      <c r="E48" s="28" t="n">
        <f aca="false">G48+H48</f>
        <v>13455</v>
      </c>
      <c r="F48" s="29" t="n">
        <f aca="false">E48/D48*100</f>
        <v>76.3837638376384</v>
      </c>
      <c r="G48" s="27" t="n">
        <v>13455</v>
      </c>
      <c r="H48" s="27" t="n">
        <v>0</v>
      </c>
      <c r="I48" s="28" t="n">
        <f aca="false">K48+M48+O48</f>
        <v>4160</v>
      </c>
      <c r="J48" s="29" t="n">
        <f aca="false">I48/D48*100</f>
        <v>23.6162361623616</v>
      </c>
      <c r="K48" s="27" t="n">
        <v>3318</v>
      </c>
      <c r="L48" s="29" t="n">
        <f aca="false">K48/D48*100</f>
        <v>18.8362191314221</v>
      </c>
      <c r="M48" s="27" t="n">
        <v>0</v>
      </c>
      <c r="N48" s="29" t="n">
        <f aca="false">M48/D48*100</f>
        <v>0</v>
      </c>
      <c r="O48" s="27" t="n">
        <v>842</v>
      </c>
      <c r="P48" s="27" t="n">
        <v>650</v>
      </c>
      <c r="Q48" s="29" t="n">
        <f aca="false">O48/D48*100</f>
        <v>4.78001703093954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5450</v>
      </c>
      <c r="E49" s="28" t="n">
        <f aca="false">G49+H49</f>
        <v>4772</v>
      </c>
      <c r="F49" s="29" t="n">
        <f aca="false">E49/D49*100</f>
        <v>87.5596330275229</v>
      </c>
      <c r="G49" s="27" t="n">
        <v>4405</v>
      </c>
      <c r="H49" s="27" t="n">
        <v>367</v>
      </c>
      <c r="I49" s="28" t="n">
        <f aca="false">K49+M49+O49</f>
        <v>678</v>
      </c>
      <c r="J49" s="29" t="n">
        <f aca="false">I49/D49*100</f>
        <v>12.4403669724771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678</v>
      </c>
      <c r="P49" s="27" t="n">
        <v>426</v>
      </c>
      <c r="Q49" s="29" t="n">
        <f aca="false">O49/D49*100</f>
        <v>12.4403669724771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4906</v>
      </c>
      <c r="E50" s="28" t="n">
        <f aca="false">G50+H50</f>
        <v>3191</v>
      </c>
      <c r="F50" s="29" t="n">
        <f aca="false">E50/D50*100</f>
        <v>65.0428047289034</v>
      </c>
      <c r="G50" s="27" t="n">
        <v>3191</v>
      </c>
      <c r="H50" s="27" t="n">
        <v>0</v>
      </c>
      <c r="I50" s="28" t="n">
        <f aca="false">K50+M50+O50</f>
        <v>1715</v>
      </c>
      <c r="J50" s="29" t="n">
        <f aca="false">I50/D50*100</f>
        <v>34.9571952710966</v>
      </c>
      <c r="K50" s="27" t="n">
        <v>1455</v>
      </c>
      <c r="L50" s="29" t="n">
        <f aca="false">K50/D50*100</f>
        <v>29.6575621687729</v>
      </c>
      <c r="M50" s="27" t="n">
        <v>0</v>
      </c>
      <c r="N50" s="29" t="n">
        <f aca="false">M50/D50*100</f>
        <v>0</v>
      </c>
      <c r="O50" s="27" t="n">
        <v>260</v>
      </c>
      <c r="P50" s="27" t="n">
        <v>258</v>
      </c>
      <c r="Q50" s="29" t="n">
        <f aca="false">O50/D50*100</f>
        <v>5.29963310232369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1336</v>
      </c>
      <c r="E51" s="28" t="n">
        <f aca="false">G51+H51</f>
        <v>16473</v>
      </c>
      <c r="F51" s="29" t="n">
        <f aca="false">E51/D51*100</f>
        <v>77.2075365579303</v>
      </c>
      <c r="G51" s="27" t="n">
        <v>16473</v>
      </c>
      <c r="H51" s="27" t="n">
        <v>0</v>
      </c>
      <c r="I51" s="28" t="n">
        <f aca="false">K51+M51+O51</f>
        <v>4863</v>
      </c>
      <c r="J51" s="29" t="n">
        <f aca="false">I51/D51*100</f>
        <v>22.7924634420697</v>
      </c>
      <c r="K51" s="27" t="n">
        <v>1405</v>
      </c>
      <c r="L51" s="29" t="n">
        <f aca="false">K51/D51*100</f>
        <v>6.58511436070491</v>
      </c>
      <c r="M51" s="27" t="n">
        <v>0</v>
      </c>
      <c r="N51" s="29" t="n">
        <f aca="false">M51/D51*100</f>
        <v>0</v>
      </c>
      <c r="O51" s="27" t="n">
        <v>3458</v>
      </c>
      <c r="P51" s="27" t="n">
        <v>2329</v>
      </c>
      <c r="Q51" s="29" t="n">
        <f aca="false">O51/D51*100</f>
        <v>16.2073490813648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2994</v>
      </c>
      <c r="E52" s="28" t="n">
        <f aca="false">G52+H52</f>
        <v>11223</v>
      </c>
      <c r="F52" s="29" t="n">
        <f aca="false">E52/D52*100</f>
        <v>86.3706325996614</v>
      </c>
      <c r="G52" s="27" t="n">
        <v>10846</v>
      </c>
      <c r="H52" s="27" t="n">
        <v>377</v>
      </c>
      <c r="I52" s="28" t="n">
        <f aca="false">K52+M52+O52</f>
        <v>1771</v>
      </c>
      <c r="J52" s="29" t="n">
        <f aca="false">I52/D52*100</f>
        <v>13.6293674003386</v>
      </c>
      <c r="K52" s="27" t="n">
        <v>921</v>
      </c>
      <c r="L52" s="29" t="n">
        <f aca="false">K52/D52*100</f>
        <v>7.08788671694628</v>
      </c>
      <c r="M52" s="27" t="n">
        <v>0</v>
      </c>
      <c r="N52" s="29" t="n">
        <f aca="false">M52/D52*100</f>
        <v>0</v>
      </c>
      <c r="O52" s="27" t="n">
        <v>850</v>
      </c>
      <c r="P52" s="27" t="n">
        <v>762</v>
      </c>
      <c r="Q52" s="29" t="n">
        <f aca="false">O52/D52*100</f>
        <v>6.54148068339234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4518</v>
      </c>
      <c r="E53" s="28" t="n">
        <f aca="false">G53+H53</f>
        <v>3799</v>
      </c>
      <c r="F53" s="29" t="n">
        <f aca="false">E53/D53*100</f>
        <v>84.0858787073927</v>
      </c>
      <c r="G53" s="27" t="n">
        <v>2828</v>
      </c>
      <c r="H53" s="27" t="n">
        <v>971</v>
      </c>
      <c r="I53" s="28" t="n">
        <f aca="false">K53+M53+O53</f>
        <v>719</v>
      </c>
      <c r="J53" s="29" t="n">
        <f aca="false">I53/D53*100</f>
        <v>15.9141212926073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719</v>
      </c>
      <c r="P53" s="27" t="n">
        <v>435</v>
      </c>
      <c r="Q53" s="29" t="n">
        <f aca="false">O53/D53*100</f>
        <v>15.9141212926073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3466</v>
      </c>
      <c r="E54" s="28" t="n">
        <f aca="false">G54+H54</f>
        <v>2933</v>
      </c>
      <c r="F54" s="29" t="n">
        <f aca="false">E54/D54*100</f>
        <v>84.6220427005193</v>
      </c>
      <c r="G54" s="27" t="n">
        <v>2798</v>
      </c>
      <c r="H54" s="27" t="n">
        <v>135</v>
      </c>
      <c r="I54" s="28" t="n">
        <f aca="false">K54+M54+O54</f>
        <v>533</v>
      </c>
      <c r="J54" s="29" t="n">
        <f aca="false">I54/D54*100</f>
        <v>15.3779572994807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533</v>
      </c>
      <c r="P54" s="27" t="n">
        <v>533</v>
      </c>
      <c r="Q54" s="29" t="n">
        <f aca="false">O54/D54*100</f>
        <v>15.3779572994807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3759</v>
      </c>
      <c r="E55" s="28" t="n">
        <f aca="false">G55+H55</f>
        <v>3102</v>
      </c>
      <c r="F55" s="29" t="n">
        <f aca="false">E55/D55*100</f>
        <v>82.5219473264166</v>
      </c>
      <c r="G55" s="27" t="n">
        <v>2385</v>
      </c>
      <c r="H55" s="27" t="n">
        <v>717</v>
      </c>
      <c r="I55" s="28" t="n">
        <f aca="false">K55+M55+O55</f>
        <v>657</v>
      </c>
      <c r="J55" s="29" t="n">
        <f aca="false">I55/D55*100</f>
        <v>17.4780526735834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657</v>
      </c>
      <c r="P55" s="27" t="n">
        <v>347</v>
      </c>
      <c r="Q55" s="29" t="n">
        <f aca="false">O55/D55*100</f>
        <v>17.4780526735834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3743</v>
      </c>
      <c r="E56" s="28" t="n">
        <f aca="false">G56+H56</f>
        <v>3091</v>
      </c>
      <c r="F56" s="29" t="n">
        <f aca="false">E56/D56*100</f>
        <v>82.5808175260486</v>
      </c>
      <c r="G56" s="27" t="n">
        <v>2408</v>
      </c>
      <c r="H56" s="27" t="n">
        <v>683</v>
      </c>
      <c r="I56" s="28" t="n">
        <f aca="false">K56+M56+O56</f>
        <v>652</v>
      </c>
      <c r="J56" s="29" t="n">
        <f aca="false">I56/D56*100</f>
        <v>17.4191824739514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652</v>
      </c>
      <c r="P56" s="27" t="n">
        <v>644</v>
      </c>
      <c r="Q56" s="29" t="n">
        <f aca="false">O56/D56*100</f>
        <v>17.4191824739514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12064</v>
      </c>
      <c r="E57" s="28" t="n">
        <f aca="false">G57+H57</f>
        <v>10213</v>
      </c>
      <c r="F57" s="29" t="n">
        <f aca="false">E57/D57*100</f>
        <v>84.6568302387268</v>
      </c>
      <c r="G57" s="27" t="n">
        <v>9973</v>
      </c>
      <c r="H57" s="27" t="n">
        <v>240</v>
      </c>
      <c r="I57" s="28" t="n">
        <f aca="false">K57+M57+O57</f>
        <v>1851</v>
      </c>
      <c r="J57" s="29" t="n">
        <f aca="false">I57/D57*100</f>
        <v>15.3431697612732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1851</v>
      </c>
      <c r="P57" s="27" t="n">
        <v>1667</v>
      </c>
      <c r="Q57" s="29" t="n">
        <f aca="false">O57/D57*100</f>
        <v>15.3431697612732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14689</v>
      </c>
      <c r="E58" s="28" t="n">
        <f aca="false">G58+H58</f>
        <v>12309</v>
      </c>
      <c r="F58" s="29" t="n">
        <f aca="false">E58/D58*100</f>
        <v>83.7973994145279</v>
      </c>
      <c r="G58" s="27" t="n">
        <v>12177</v>
      </c>
      <c r="H58" s="27" t="n">
        <v>132</v>
      </c>
      <c r="I58" s="28" t="n">
        <f aca="false">K58+M58+O58</f>
        <v>2380</v>
      </c>
      <c r="J58" s="29" t="n">
        <f aca="false">I58/D58*100</f>
        <v>16.2026005854721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2380</v>
      </c>
      <c r="P58" s="27" t="n">
        <v>1483</v>
      </c>
      <c r="Q58" s="29" t="n">
        <f aca="false">O58/D58*100</f>
        <v>16.2026005854721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5376</v>
      </c>
      <c r="E59" s="28" t="n">
        <f aca="false">G59+H59</f>
        <v>3619</v>
      </c>
      <c r="F59" s="29" t="n">
        <f aca="false">E59/D59*100</f>
        <v>67.3177083333333</v>
      </c>
      <c r="G59" s="27" t="n">
        <v>3619</v>
      </c>
      <c r="H59" s="27" t="n">
        <v>0</v>
      </c>
      <c r="I59" s="28" t="n">
        <f aca="false">K59+M59+O59</f>
        <v>1757</v>
      </c>
      <c r="J59" s="29" t="n">
        <f aca="false">I59/D59*100</f>
        <v>32.6822916666667</v>
      </c>
      <c r="K59" s="27" t="n">
        <v>410</v>
      </c>
      <c r="L59" s="29" t="n">
        <f aca="false">K59/D59*100</f>
        <v>7.6264880952381</v>
      </c>
      <c r="M59" s="27" t="n">
        <v>0</v>
      </c>
      <c r="N59" s="29" t="n">
        <f aca="false">M59/D59*100</f>
        <v>0</v>
      </c>
      <c r="O59" s="27" t="n">
        <v>1347</v>
      </c>
      <c r="P59" s="27" t="n">
        <v>469</v>
      </c>
      <c r="Q59" s="29" t="n">
        <f aca="false">O59/D59*100</f>
        <v>25.0558035714286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3483</v>
      </c>
      <c r="E60" s="28" t="n">
        <f aca="false">G60+H60</f>
        <v>2760</v>
      </c>
      <c r="F60" s="29" t="n">
        <f aca="false">E60/D60*100</f>
        <v>79.2420327304048</v>
      </c>
      <c r="G60" s="27" t="n">
        <v>2477</v>
      </c>
      <c r="H60" s="27" t="n">
        <v>283</v>
      </c>
      <c r="I60" s="28" t="n">
        <f aca="false">K60+M60+O60</f>
        <v>723</v>
      </c>
      <c r="J60" s="29" t="n">
        <f aca="false">I60/D60*100</f>
        <v>20.7579672695952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723</v>
      </c>
      <c r="P60" s="27" t="n">
        <v>631</v>
      </c>
      <c r="Q60" s="29" t="n">
        <f aca="false">O60/D60*100</f>
        <v>20.7579672695952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6797</v>
      </c>
      <c r="E61" s="28" t="n">
        <f aca="false">G61+H61</f>
        <v>3225</v>
      </c>
      <c r="F61" s="29" t="n">
        <f aca="false">E61/D61*100</f>
        <v>47.4474032661468</v>
      </c>
      <c r="G61" s="27" t="n">
        <v>1631</v>
      </c>
      <c r="H61" s="27" t="n">
        <v>1594</v>
      </c>
      <c r="I61" s="28" t="n">
        <f aca="false">K61+M61+O61</f>
        <v>3572</v>
      </c>
      <c r="J61" s="29" t="n">
        <f aca="false">I61/D61*100</f>
        <v>52.5525967338532</v>
      </c>
      <c r="K61" s="27" t="n">
        <v>320</v>
      </c>
      <c r="L61" s="29" t="n">
        <f aca="false">K61/D61*100</f>
        <v>4.70795939385023</v>
      </c>
      <c r="M61" s="27" t="n">
        <v>0</v>
      </c>
      <c r="N61" s="29" t="n">
        <f aca="false">M61/D61*100</f>
        <v>0</v>
      </c>
      <c r="O61" s="27" t="n">
        <v>3252</v>
      </c>
      <c r="P61" s="27" t="n">
        <v>3194</v>
      </c>
      <c r="Q61" s="29" t="n">
        <f aca="false">O61/D61*100</f>
        <v>47.8446373400029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7309</v>
      </c>
      <c r="E62" s="28" t="n">
        <f aca="false">G62+H62</f>
        <v>4711</v>
      </c>
      <c r="F62" s="29" t="n">
        <f aca="false">E62/D62*100</f>
        <v>64.4547817758927</v>
      </c>
      <c r="G62" s="27" t="n">
        <v>4711</v>
      </c>
      <c r="H62" s="27" t="n">
        <v>0</v>
      </c>
      <c r="I62" s="28" t="n">
        <f aca="false">K62+M62+O62</f>
        <v>2598</v>
      </c>
      <c r="J62" s="29" t="n">
        <f aca="false">I62/D62*100</f>
        <v>35.5452182241073</v>
      </c>
      <c r="K62" s="27" t="n">
        <v>2190</v>
      </c>
      <c r="L62" s="29" t="n">
        <f aca="false">K62/D62*100</f>
        <v>29.9630592420304</v>
      </c>
      <c r="M62" s="27" t="n">
        <v>0</v>
      </c>
      <c r="N62" s="29" t="n">
        <f aca="false">M62/D62*100</f>
        <v>0</v>
      </c>
      <c r="O62" s="27" t="n">
        <v>408</v>
      </c>
      <c r="P62" s="27" t="n">
        <v>389</v>
      </c>
      <c r="Q62" s="29" t="n">
        <f aca="false">O62/D62*100</f>
        <v>5.58215898207689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5419</v>
      </c>
      <c r="E63" s="28" t="n">
        <f aca="false">G63+H63</f>
        <v>4258</v>
      </c>
      <c r="F63" s="29" t="n">
        <f aca="false">E63/D63*100</f>
        <v>78.5753829119764</v>
      </c>
      <c r="G63" s="27" t="n">
        <v>4258</v>
      </c>
      <c r="H63" s="27" t="n">
        <v>0</v>
      </c>
      <c r="I63" s="28" t="n">
        <f aca="false">K63+M63+O63</f>
        <v>1161</v>
      </c>
      <c r="J63" s="29" t="n">
        <f aca="false">I63/D63*100</f>
        <v>21.4246170880236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1161</v>
      </c>
      <c r="P63" s="27" t="n">
        <v>1081</v>
      </c>
      <c r="Q63" s="29" t="n">
        <f aca="false">O63/D63*100</f>
        <v>21.4246170880236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6389</v>
      </c>
      <c r="E64" s="28" t="n">
        <f aca="false">G64+H64</f>
        <v>12803</v>
      </c>
      <c r="F64" s="29" t="n">
        <f aca="false">E64/D64*100</f>
        <v>78.119470376472</v>
      </c>
      <c r="G64" s="27" t="n">
        <v>12803</v>
      </c>
      <c r="H64" s="27" t="n">
        <v>0</v>
      </c>
      <c r="I64" s="28" t="n">
        <f aca="false">K64+M64+O64</f>
        <v>3586</v>
      </c>
      <c r="J64" s="29" t="n">
        <f aca="false">I64/D64*100</f>
        <v>21.880529623528</v>
      </c>
      <c r="K64" s="27" t="n">
        <v>1088</v>
      </c>
      <c r="L64" s="29" t="n">
        <f aca="false">K64/D64*100</f>
        <v>6.63859906034535</v>
      </c>
      <c r="M64" s="27" t="n">
        <v>0</v>
      </c>
      <c r="N64" s="29" t="n">
        <f aca="false">M64/D64*100</f>
        <v>0</v>
      </c>
      <c r="O64" s="27" t="n">
        <v>2498</v>
      </c>
      <c r="P64" s="27" t="n">
        <v>2068</v>
      </c>
      <c r="Q64" s="29" t="n">
        <f aca="false">O64/D64*100</f>
        <v>15.2419305631826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144</v>
      </c>
      <c r="B65" s="24"/>
      <c r="C65" s="24"/>
      <c r="D65" s="27" t="n">
        <f aca="false">SUM(D7:D64)</f>
        <v>1412235</v>
      </c>
      <c r="E65" s="27" t="n">
        <f aca="false">SUM(E7:E64)</f>
        <v>665350</v>
      </c>
      <c r="F65" s="29" t="n">
        <f aca="false">E65/D65*100</f>
        <v>47.1132637273542</v>
      </c>
      <c r="G65" s="27" t="n">
        <f aca="false">SUM(G7:G64)</f>
        <v>652102</v>
      </c>
      <c r="H65" s="27" t="n">
        <f aca="false">SUM(H7:H64)</f>
        <v>13248</v>
      </c>
      <c r="I65" s="27" t="n">
        <f aca="false">SUM(I7:I64)</f>
        <v>746885</v>
      </c>
      <c r="J65" s="29" t="n">
        <f aca="false">I65/D65*100</f>
        <v>52.8867362726458</v>
      </c>
      <c r="K65" s="27" t="n">
        <f aca="false">SUM(K7:K64)</f>
        <v>507131</v>
      </c>
      <c r="L65" s="29" t="n">
        <f aca="false">K65/D65*100</f>
        <v>35.9098167089755</v>
      </c>
      <c r="M65" s="27" t="n">
        <f aca="false">SUM(M7:M64)</f>
        <v>8395</v>
      </c>
      <c r="N65" s="29" t="n">
        <f aca="false">M65/D65*100</f>
        <v>0.594447807907324</v>
      </c>
      <c r="O65" s="27" t="n">
        <f aca="false">SUM(O7:O64)</f>
        <v>231359</v>
      </c>
      <c r="P65" s="27" t="n">
        <f aca="false">SUM(P7:P64)</f>
        <v>156905</v>
      </c>
      <c r="Q65" s="29" t="n">
        <f aca="false">O65/D65*100</f>
        <v>16.382471755763</v>
      </c>
      <c r="R65" s="27" t="n">
        <f aca="false">COUNTIF(R7:R64,"○")</f>
        <v>58</v>
      </c>
      <c r="S65" s="27" t="n">
        <f aca="false">COUNTIF(S7:S64,"○")</f>
        <v>0</v>
      </c>
      <c r="T65" s="27" t="n">
        <f aca="false">COUNTIF(T7:T64,"○")</f>
        <v>0</v>
      </c>
      <c r="U65" s="27" t="n">
        <f aca="false">COUNTIF(U7:U64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5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46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47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48</v>
      </c>
      <c r="F3" s="39"/>
      <c r="G3" s="39"/>
      <c r="H3" s="40" t="s">
        <v>149</v>
      </c>
      <c r="I3" s="40"/>
      <c r="J3" s="40"/>
      <c r="K3" s="39" t="s">
        <v>150</v>
      </c>
      <c r="L3" s="39"/>
      <c r="M3" s="39"/>
      <c r="N3" s="38" t="s">
        <v>8</v>
      </c>
      <c r="O3" s="41" t="s">
        <v>151</v>
      </c>
      <c r="P3" s="36"/>
      <c r="Q3" s="36"/>
      <c r="R3" s="36"/>
      <c r="S3" s="36"/>
      <c r="T3" s="37"/>
      <c r="U3" s="41" t="s">
        <v>152</v>
      </c>
      <c r="V3" s="36"/>
      <c r="W3" s="36"/>
      <c r="X3" s="36"/>
      <c r="Y3" s="36"/>
      <c r="Z3" s="37"/>
      <c r="AA3" s="41" t="s">
        <v>153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54</v>
      </c>
      <c r="G4" s="43" t="s">
        <v>155</v>
      </c>
      <c r="H4" s="38" t="s">
        <v>8</v>
      </c>
      <c r="I4" s="43" t="s">
        <v>154</v>
      </c>
      <c r="J4" s="43" t="s">
        <v>155</v>
      </c>
      <c r="K4" s="38" t="s">
        <v>8</v>
      </c>
      <c r="L4" s="43" t="s">
        <v>154</v>
      </c>
      <c r="M4" s="43" t="s">
        <v>155</v>
      </c>
      <c r="N4" s="42"/>
      <c r="O4" s="38" t="s">
        <v>8</v>
      </c>
      <c r="P4" s="43" t="s">
        <v>156</v>
      </c>
      <c r="Q4" s="43" t="s">
        <v>157</v>
      </c>
      <c r="R4" s="43" t="s">
        <v>158</v>
      </c>
      <c r="S4" s="43" t="s">
        <v>159</v>
      </c>
      <c r="T4" s="43" t="s">
        <v>160</v>
      </c>
      <c r="U4" s="38" t="s">
        <v>8</v>
      </c>
      <c r="V4" s="43" t="s">
        <v>156</v>
      </c>
      <c r="W4" s="43" t="s">
        <v>157</v>
      </c>
      <c r="X4" s="43" t="s">
        <v>158</v>
      </c>
      <c r="Y4" s="43" t="s">
        <v>159</v>
      </c>
      <c r="Z4" s="43" t="s">
        <v>160</v>
      </c>
      <c r="AA4" s="38" t="s">
        <v>8</v>
      </c>
      <c r="AB4" s="43" t="s">
        <v>154</v>
      </c>
      <c r="AC4" s="43" t="s">
        <v>155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61</v>
      </c>
      <c r="E6" s="45" t="s">
        <v>161</v>
      </c>
      <c r="F6" s="45" t="s">
        <v>161</v>
      </c>
      <c r="G6" s="45" t="s">
        <v>161</v>
      </c>
      <c r="H6" s="45" t="s">
        <v>161</v>
      </c>
      <c r="I6" s="45" t="s">
        <v>161</v>
      </c>
      <c r="J6" s="45" t="s">
        <v>161</v>
      </c>
      <c r="K6" s="45" t="s">
        <v>161</v>
      </c>
      <c r="L6" s="45" t="s">
        <v>161</v>
      </c>
      <c r="M6" s="45" t="s">
        <v>161</v>
      </c>
      <c r="N6" s="45" t="s">
        <v>161</v>
      </c>
      <c r="O6" s="45" t="s">
        <v>161</v>
      </c>
      <c r="P6" s="45" t="s">
        <v>161</v>
      </c>
      <c r="Q6" s="45" t="s">
        <v>161</v>
      </c>
      <c r="R6" s="45" t="s">
        <v>161</v>
      </c>
      <c r="S6" s="45" t="s">
        <v>161</v>
      </c>
      <c r="T6" s="45" t="s">
        <v>161</v>
      </c>
      <c r="U6" s="45" t="s">
        <v>161</v>
      </c>
      <c r="V6" s="45" t="s">
        <v>161</v>
      </c>
      <c r="W6" s="45" t="s">
        <v>161</v>
      </c>
      <c r="X6" s="45" t="s">
        <v>161</v>
      </c>
      <c r="Y6" s="45" t="s">
        <v>161</v>
      </c>
      <c r="Z6" s="45" t="s">
        <v>161</v>
      </c>
      <c r="AA6" s="45" t="s">
        <v>161</v>
      </c>
      <c r="AB6" s="45" t="s">
        <v>161</v>
      </c>
      <c r="AC6" s="45" t="s">
        <v>16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40510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11864</v>
      </c>
      <c r="I7" s="27" t="n">
        <v>11864</v>
      </c>
      <c r="J7" s="27" t="n">
        <v>0</v>
      </c>
      <c r="K7" s="27" t="n">
        <f aca="false">L7+M7</f>
        <v>28646</v>
      </c>
      <c r="L7" s="27" t="n">
        <v>20415</v>
      </c>
      <c r="M7" s="27" t="n">
        <v>8231</v>
      </c>
      <c r="N7" s="27" t="n">
        <f aca="false">O7+U7+AA7</f>
        <v>41219</v>
      </c>
      <c r="O7" s="27" t="n">
        <f aca="false">SUM(P7:T7)</f>
        <v>32279</v>
      </c>
      <c r="P7" s="27" t="n">
        <v>32279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8231</v>
      </c>
      <c r="V7" s="27" t="n">
        <v>8231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709</v>
      </c>
      <c r="AB7" s="27" t="n">
        <v>709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32484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32484</v>
      </c>
      <c r="L8" s="27" t="n">
        <v>29979</v>
      </c>
      <c r="M8" s="27" t="n">
        <v>2505</v>
      </c>
      <c r="N8" s="27" t="n">
        <f aca="false">O8+U8+AA8</f>
        <v>33784</v>
      </c>
      <c r="O8" s="27" t="n">
        <f aca="false">SUM(P8:T8)</f>
        <v>29979</v>
      </c>
      <c r="P8" s="27" t="n">
        <v>29979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505</v>
      </c>
      <c r="V8" s="27" t="n">
        <v>2505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1300</v>
      </c>
      <c r="AB8" s="27" t="n">
        <v>130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34315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28078</v>
      </c>
      <c r="I9" s="27" t="n">
        <v>28078</v>
      </c>
      <c r="J9" s="27" t="n">
        <v>0</v>
      </c>
      <c r="K9" s="27" t="n">
        <f aca="false">L9+M9</f>
        <v>6237</v>
      </c>
      <c r="L9" s="27" t="n">
        <v>0</v>
      </c>
      <c r="M9" s="27" t="n">
        <v>6237</v>
      </c>
      <c r="N9" s="27" t="n">
        <f aca="false">O9+U9+AA9</f>
        <v>34525</v>
      </c>
      <c r="O9" s="27" t="n">
        <f aca="false">SUM(P9:T9)</f>
        <v>28078</v>
      </c>
      <c r="P9" s="27" t="n">
        <v>28078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6237</v>
      </c>
      <c r="V9" s="27" t="n">
        <v>6237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210</v>
      </c>
      <c r="AB9" s="27" t="n">
        <v>21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42049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42049</v>
      </c>
      <c r="I10" s="27" t="n">
        <v>36433</v>
      </c>
      <c r="J10" s="27" t="n">
        <v>5616</v>
      </c>
      <c r="K10" s="27" t="n">
        <f aca="false">L10+M10</f>
        <v>0</v>
      </c>
      <c r="L10" s="27" t="n">
        <v>0</v>
      </c>
      <c r="M10" s="27" t="n">
        <v>0</v>
      </c>
      <c r="N10" s="27" t="n">
        <f aca="false">O10+U10+AA10</f>
        <v>42269</v>
      </c>
      <c r="O10" s="27" t="n">
        <f aca="false">SUM(P10:T10)</f>
        <v>36433</v>
      </c>
      <c r="P10" s="27" t="n">
        <v>36433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5616</v>
      </c>
      <c r="V10" s="27" t="n">
        <v>5616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220</v>
      </c>
      <c r="AB10" s="27" t="n">
        <v>22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46557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38052</v>
      </c>
      <c r="I11" s="27" t="n">
        <v>38052</v>
      </c>
      <c r="J11" s="27" t="n">
        <v>0</v>
      </c>
      <c r="K11" s="27" t="n">
        <f aca="false">L11+M11</f>
        <v>8505</v>
      </c>
      <c r="L11" s="27" t="n">
        <v>0</v>
      </c>
      <c r="M11" s="27" t="n">
        <v>8505</v>
      </c>
      <c r="N11" s="27" t="n">
        <f aca="false">O11+U11+AA11</f>
        <v>46557</v>
      </c>
      <c r="O11" s="27" t="n">
        <f aca="false">SUM(P11:T11)</f>
        <v>38052</v>
      </c>
      <c r="P11" s="27" t="n">
        <v>38052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8505</v>
      </c>
      <c r="V11" s="27" t="n">
        <v>8505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44450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35937</v>
      </c>
      <c r="I12" s="27" t="n">
        <v>35937</v>
      </c>
      <c r="J12" s="27" t="n">
        <v>0</v>
      </c>
      <c r="K12" s="27" t="n">
        <f aca="false">L12+M12</f>
        <v>8513</v>
      </c>
      <c r="L12" s="27" t="n">
        <v>0</v>
      </c>
      <c r="M12" s="27" t="n">
        <v>8513</v>
      </c>
      <c r="N12" s="27" t="n">
        <f aca="false">O12+U12+AA12</f>
        <v>44731</v>
      </c>
      <c r="O12" s="27" t="n">
        <f aca="false">SUM(P12:T12)</f>
        <v>35937</v>
      </c>
      <c r="P12" s="27" t="n">
        <v>35937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8513</v>
      </c>
      <c r="V12" s="27" t="n">
        <v>8513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281</v>
      </c>
      <c r="AB12" s="27" t="n">
        <v>281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7637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24621</v>
      </c>
      <c r="I13" s="27" t="n">
        <v>24621</v>
      </c>
      <c r="J13" s="27" t="n">
        <v>0</v>
      </c>
      <c r="K13" s="27" t="n">
        <f aca="false">L13+M13</f>
        <v>3016</v>
      </c>
      <c r="L13" s="27" t="n">
        <v>0</v>
      </c>
      <c r="M13" s="27" t="n">
        <v>3016</v>
      </c>
      <c r="N13" s="27" t="n">
        <f aca="false">O13+U13+AA13</f>
        <v>27818</v>
      </c>
      <c r="O13" s="27" t="n">
        <f aca="false">SUM(P13:T13)</f>
        <v>24621</v>
      </c>
      <c r="P13" s="27" t="n">
        <v>24621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3016</v>
      </c>
      <c r="V13" s="27" t="n">
        <v>3016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181</v>
      </c>
      <c r="AB13" s="27" t="n">
        <v>181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8328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18328</v>
      </c>
      <c r="I14" s="27" t="n">
        <v>16308</v>
      </c>
      <c r="J14" s="27" t="n">
        <v>2020</v>
      </c>
      <c r="K14" s="27" t="n">
        <f aca="false">L14+M14</f>
        <v>0</v>
      </c>
      <c r="L14" s="27" t="n">
        <v>0</v>
      </c>
      <c r="M14" s="27" t="n">
        <v>0</v>
      </c>
      <c r="N14" s="27" t="n">
        <f aca="false">O14+U14+AA14</f>
        <v>18328</v>
      </c>
      <c r="O14" s="27" t="n">
        <f aca="false">SUM(P14:T14)</f>
        <v>16308</v>
      </c>
      <c r="P14" s="27" t="n">
        <v>16308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2020</v>
      </c>
      <c r="V14" s="27" t="n">
        <v>202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51035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51035</v>
      </c>
      <c r="L15" s="27" t="n">
        <v>45992</v>
      </c>
      <c r="M15" s="27" t="n">
        <v>5043</v>
      </c>
      <c r="N15" s="27" t="n">
        <f aca="false">O15+U15+AA15</f>
        <v>51035</v>
      </c>
      <c r="O15" s="27" t="n">
        <f aca="false">SUM(P15:T15)</f>
        <v>45992</v>
      </c>
      <c r="P15" s="27" t="n">
        <v>45992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5043</v>
      </c>
      <c r="V15" s="27" t="n">
        <v>5043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4750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12028</v>
      </c>
      <c r="I16" s="27" t="n">
        <v>12028</v>
      </c>
      <c r="J16" s="27" t="n">
        <v>0</v>
      </c>
      <c r="K16" s="27" t="n">
        <f aca="false">L16+M16</f>
        <v>2722</v>
      </c>
      <c r="L16" s="27" t="n">
        <v>0</v>
      </c>
      <c r="M16" s="27" t="n">
        <v>2722</v>
      </c>
      <c r="N16" s="27" t="n">
        <f aca="false">O16+U16+AA16</f>
        <v>15054</v>
      </c>
      <c r="O16" s="27" t="n">
        <f aca="false">SUM(P16:T16)</f>
        <v>12028</v>
      </c>
      <c r="P16" s="27" t="n">
        <v>12028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2722</v>
      </c>
      <c r="V16" s="27" t="n">
        <v>2722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304</v>
      </c>
      <c r="AB16" s="27" t="n">
        <v>304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3065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23065</v>
      </c>
      <c r="L17" s="27" t="n">
        <v>18917</v>
      </c>
      <c r="M17" s="27" t="n">
        <v>4148</v>
      </c>
      <c r="N17" s="27" t="n">
        <f aca="false">O17+U17+AA17</f>
        <v>23082</v>
      </c>
      <c r="O17" s="27" t="n">
        <f aca="false">SUM(P17:T17)</f>
        <v>18917</v>
      </c>
      <c r="P17" s="27" t="n">
        <v>18917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4148</v>
      </c>
      <c r="V17" s="27" t="n">
        <v>4148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17</v>
      </c>
      <c r="AB17" s="27" t="n">
        <v>17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1224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21224</v>
      </c>
      <c r="L18" s="27" t="n">
        <v>18494</v>
      </c>
      <c r="M18" s="27" t="n">
        <v>2730</v>
      </c>
      <c r="N18" s="27" t="n">
        <f aca="false">O18+U18+AA18</f>
        <v>21224</v>
      </c>
      <c r="O18" s="27" t="n">
        <f aca="false">SUM(P18:T18)</f>
        <v>18494</v>
      </c>
      <c r="P18" s="27" t="n">
        <v>18494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2730</v>
      </c>
      <c r="V18" s="27" t="n">
        <v>273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8144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16198</v>
      </c>
      <c r="I19" s="27" t="n">
        <v>16198</v>
      </c>
      <c r="J19" s="27" t="n">
        <v>0</v>
      </c>
      <c r="K19" s="27" t="n">
        <f aca="false">L19+M19</f>
        <v>1946</v>
      </c>
      <c r="L19" s="27" t="n">
        <v>0</v>
      </c>
      <c r="M19" s="27" t="n">
        <v>1946</v>
      </c>
      <c r="N19" s="27" t="n">
        <f aca="false">O19+U19+AA19</f>
        <v>18144</v>
      </c>
      <c r="O19" s="27" t="n">
        <f aca="false">SUM(P19:T19)</f>
        <v>16198</v>
      </c>
      <c r="P19" s="27" t="n">
        <v>16198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946</v>
      </c>
      <c r="V19" s="27" t="n">
        <v>1946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7960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7960</v>
      </c>
      <c r="L20" s="27" t="n">
        <v>6415</v>
      </c>
      <c r="M20" s="27" t="n">
        <v>1545</v>
      </c>
      <c r="N20" s="27" t="n">
        <f aca="false">O20+U20+AA20</f>
        <v>7960</v>
      </c>
      <c r="O20" s="27" t="n">
        <f aca="false">SUM(P20:T20)</f>
        <v>6415</v>
      </c>
      <c r="P20" s="27" t="n">
        <v>6415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545</v>
      </c>
      <c r="V20" s="27" t="n">
        <v>1545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151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3151</v>
      </c>
      <c r="I21" s="27" t="n">
        <v>2685</v>
      </c>
      <c r="J21" s="27" t="n">
        <v>466</v>
      </c>
      <c r="K21" s="27" t="n">
        <f aca="false">L21+M21</f>
        <v>0</v>
      </c>
      <c r="L21" s="27" t="n">
        <v>0</v>
      </c>
      <c r="M21" s="27" t="n">
        <v>0</v>
      </c>
      <c r="N21" s="27" t="n">
        <f aca="false">O21+U21+AA21</f>
        <v>3958</v>
      </c>
      <c r="O21" s="27" t="n">
        <f aca="false">SUM(P21:T21)</f>
        <v>2685</v>
      </c>
      <c r="P21" s="27" t="n">
        <v>2685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466</v>
      </c>
      <c r="V21" s="27" t="n">
        <v>466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807</v>
      </c>
      <c r="AB21" s="27" t="n">
        <v>807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0319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10319</v>
      </c>
      <c r="I22" s="27" t="n">
        <v>9147</v>
      </c>
      <c r="J22" s="27" t="n">
        <v>1172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11235</v>
      </c>
      <c r="O22" s="27" t="n">
        <f aca="false">SUM(P22:T22)</f>
        <v>9147</v>
      </c>
      <c r="P22" s="27" t="n">
        <v>9147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172</v>
      </c>
      <c r="V22" s="27" t="n">
        <v>1172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916</v>
      </c>
      <c r="AB22" s="27" t="n">
        <v>916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3083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13083</v>
      </c>
      <c r="I23" s="27" t="n">
        <v>11491</v>
      </c>
      <c r="J23" s="27" t="n">
        <v>1592</v>
      </c>
      <c r="K23" s="27" t="n">
        <f aca="false">L23+M23</f>
        <v>0</v>
      </c>
      <c r="L23" s="27" t="n">
        <v>0</v>
      </c>
      <c r="M23" s="27" t="n">
        <v>0</v>
      </c>
      <c r="N23" s="27" t="n">
        <f aca="false">O23+U23+AA23</f>
        <v>14030</v>
      </c>
      <c r="O23" s="27" t="n">
        <f aca="false">SUM(P23:T23)</f>
        <v>11491</v>
      </c>
      <c r="P23" s="27" t="n">
        <v>11491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592</v>
      </c>
      <c r="V23" s="27" t="n">
        <v>1592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947</v>
      </c>
      <c r="AB23" s="27" t="n">
        <v>947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5078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25078</v>
      </c>
      <c r="L24" s="27" t="n">
        <v>20479</v>
      </c>
      <c r="M24" s="27" t="n">
        <v>4599</v>
      </c>
      <c r="N24" s="27" t="n">
        <f aca="false">O24+U24+AA24</f>
        <v>25401</v>
      </c>
      <c r="O24" s="27" t="n">
        <f aca="false">SUM(P24:T24)</f>
        <v>20479</v>
      </c>
      <c r="P24" s="27" t="n">
        <v>20479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4599</v>
      </c>
      <c r="V24" s="27" t="n">
        <v>4599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323</v>
      </c>
      <c r="AB24" s="27" t="n">
        <v>323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4691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4691</v>
      </c>
      <c r="I25" s="27" t="n">
        <v>2466</v>
      </c>
      <c r="J25" s="27" t="n">
        <v>2225</v>
      </c>
      <c r="K25" s="27" t="n">
        <f aca="false">L25+M25</f>
        <v>0</v>
      </c>
      <c r="L25" s="27" t="n">
        <v>0</v>
      </c>
      <c r="M25" s="27" t="n">
        <v>0</v>
      </c>
      <c r="N25" s="27" t="n">
        <f aca="false">O25+U25+AA25</f>
        <v>4738</v>
      </c>
      <c r="O25" s="27" t="n">
        <f aca="false">SUM(P25:T25)</f>
        <v>2466</v>
      </c>
      <c r="P25" s="27" t="n">
        <v>2466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2225</v>
      </c>
      <c r="V25" s="27" t="n">
        <v>2225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47</v>
      </c>
      <c r="AB25" s="27" t="n">
        <v>47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7263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7263</v>
      </c>
      <c r="I26" s="27" t="n">
        <v>5904</v>
      </c>
      <c r="J26" s="27" t="n">
        <v>1359</v>
      </c>
      <c r="K26" s="27" t="n">
        <f aca="false">L26+M26</f>
        <v>0</v>
      </c>
      <c r="L26" s="27" t="n">
        <v>0</v>
      </c>
      <c r="M26" s="27" t="n">
        <v>0</v>
      </c>
      <c r="N26" s="27" t="n">
        <f aca="false">O26+U26+AA26</f>
        <v>7263</v>
      </c>
      <c r="O26" s="27" t="n">
        <f aca="false">SUM(P26:T26)</f>
        <v>5904</v>
      </c>
      <c r="P26" s="27" t="n">
        <v>5904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359</v>
      </c>
      <c r="V26" s="27" t="n">
        <v>1359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807</v>
      </c>
      <c r="E27" s="27" t="n">
        <f aca="false">F27+G27</f>
        <v>3807</v>
      </c>
      <c r="F27" s="27" t="n">
        <v>3236</v>
      </c>
      <c r="G27" s="27" t="n">
        <v>571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0</v>
      </c>
      <c r="L27" s="27" t="n">
        <v>0</v>
      </c>
      <c r="M27" s="27" t="n">
        <v>0</v>
      </c>
      <c r="N27" s="27" t="n">
        <f aca="false">O27+U27+AA27</f>
        <v>3941</v>
      </c>
      <c r="O27" s="27" t="n">
        <f aca="false">SUM(P27:T27)</f>
        <v>3236</v>
      </c>
      <c r="P27" s="27" t="n">
        <v>3236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571</v>
      </c>
      <c r="V27" s="27" t="n">
        <v>571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134</v>
      </c>
      <c r="AB27" s="27" t="n">
        <v>134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3316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10122</v>
      </c>
      <c r="I28" s="27" t="n">
        <v>10122</v>
      </c>
      <c r="J28" s="27" t="n">
        <v>0</v>
      </c>
      <c r="K28" s="27" t="n">
        <f aca="false">L28+M28</f>
        <v>3194</v>
      </c>
      <c r="L28" s="27" t="n">
        <v>0</v>
      </c>
      <c r="M28" s="27" t="n">
        <v>3194</v>
      </c>
      <c r="N28" s="27" t="n">
        <f aca="false">O28+U28+AA28</f>
        <v>13316</v>
      </c>
      <c r="O28" s="27" t="n">
        <f aca="false">SUM(P28:T28)</f>
        <v>10122</v>
      </c>
      <c r="P28" s="27" t="n">
        <v>10122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3194</v>
      </c>
      <c r="V28" s="27" t="n">
        <v>3194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6056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4815</v>
      </c>
      <c r="I29" s="27" t="n">
        <v>4815</v>
      </c>
      <c r="J29" s="27" t="n">
        <v>0</v>
      </c>
      <c r="K29" s="27" t="n">
        <f aca="false">L29+M29</f>
        <v>1241</v>
      </c>
      <c r="L29" s="27" t="n">
        <v>0</v>
      </c>
      <c r="M29" s="27" t="n">
        <v>1241</v>
      </c>
      <c r="N29" s="27" t="n">
        <f aca="false">O29+U29+AA29</f>
        <v>6056</v>
      </c>
      <c r="O29" s="27" t="n">
        <f aca="false">SUM(P29:T29)</f>
        <v>4815</v>
      </c>
      <c r="P29" s="27" t="n">
        <v>4815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241</v>
      </c>
      <c r="V29" s="27" t="n">
        <v>1241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3309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2787</v>
      </c>
      <c r="I30" s="27" t="n">
        <v>2787</v>
      </c>
      <c r="J30" s="27" t="n">
        <v>0</v>
      </c>
      <c r="K30" s="27" t="n">
        <f aca="false">L30+M30</f>
        <v>522</v>
      </c>
      <c r="L30" s="27" t="n">
        <v>0</v>
      </c>
      <c r="M30" s="27" t="n">
        <v>522</v>
      </c>
      <c r="N30" s="27" t="n">
        <f aca="false">O30+U30+AA30</f>
        <v>3309</v>
      </c>
      <c r="O30" s="27" t="n">
        <f aca="false">SUM(P30:T30)</f>
        <v>2787</v>
      </c>
      <c r="P30" s="27" t="n">
        <v>2787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522</v>
      </c>
      <c r="V30" s="27" t="n">
        <v>52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1339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9422</v>
      </c>
      <c r="I31" s="27" t="n">
        <v>9422</v>
      </c>
      <c r="J31" s="27" t="n">
        <v>0</v>
      </c>
      <c r="K31" s="27" t="n">
        <f aca="false">L31+M31</f>
        <v>1917</v>
      </c>
      <c r="L31" s="27" t="n">
        <v>0</v>
      </c>
      <c r="M31" s="27" t="n">
        <v>1917</v>
      </c>
      <c r="N31" s="27" t="n">
        <f aca="false">O31+U31+AA31</f>
        <v>11339</v>
      </c>
      <c r="O31" s="27" t="n">
        <f aca="false">SUM(P31:T31)</f>
        <v>9422</v>
      </c>
      <c r="P31" s="27" t="n">
        <v>9422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917</v>
      </c>
      <c r="V31" s="27" t="n">
        <v>1917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5541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5541</v>
      </c>
      <c r="L32" s="27" t="n">
        <v>4643</v>
      </c>
      <c r="M32" s="27" t="n">
        <v>898</v>
      </c>
      <c r="N32" s="27" t="n">
        <f aca="false">O32+U32+AA32</f>
        <v>5541</v>
      </c>
      <c r="O32" s="27" t="n">
        <f aca="false">SUM(P32:T32)</f>
        <v>4643</v>
      </c>
      <c r="P32" s="27" t="n">
        <v>4643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898</v>
      </c>
      <c r="V32" s="27" t="n">
        <v>898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497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2477</v>
      </c>
      <c r="I33" s="27" t="n">
        <v>2477</v>
      </c>
      <c r="J33" s="27" t="n">
        <v>0</v>
      </c>
      <c r="K33" s="27" t="n">
        <f aca="false">L33+M33</f>
        <v>20</v>
      </c>
      <c r="L33" s="27" t="n">
        <v>0</v>
      </c>
      <c r="M33" s="27" t="n">
        <v>20</v>
      </c>
      <c r="N33" s="27" t="n">
        <f aca="false">O33+U33+AA33</f>
        <v>2539</v>
      </c>
      <c r="O33" s="27" t="n">
        <f aca="false">SUM(P33:T33)</f>
        <v>2477</v>
      </c>
      <c r="P33" s="27" t="n">
        <v>2477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0</v>
      </c>
      <c r="V33" s="27" t="n">
        <v>2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42</v>
      </c>
      <c r="AB33" s="27" t="n">
        <v>42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2179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2179</v>
      </c>
      <c r="L34" s="27" t="n">
        <v>1961</v>
      </c>
      <c r="M34" s="27" t="n">
        <v>218</v>
      </c>
      <c r="N34" s="27" t="n">
        <f aca="false">O34+U34+AA34</f>
        <v>2246</v>
      </c>
      <c r="O34" s="27" t="n">
        <f aca="false">SUM(P34:T34)</f>
        <v>1961</v>
      </c>
      <c r="P34" s="27" t="n">
        <v>1961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18</v>
      </c>
      <c r="V34" s="27" t="n">
        <v>218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67</v>
      </c>
      <c r="AB34" s="27" t="n">
        <v>67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7675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7675</v>
      </c>
      <c r="L35" s="27" t="n">
        <v>5527</v>
      </c>
      <c r="M35" s="27" t="n">
        <v>2148</v>
      </c>
      <c r="N35" s="27" t="n">
        <f aca="false">O35+U35+AA35</f>
        <v>7675</v>
      </c>
      <c r="O35" s="27" t="n">
        <f aca="false">SUM(P35:T35)</f>
        <v>5527</v>
      </c>
      <c r="P35" s="27" t="n">
        <v>5527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2148</v>
      </c>
      <c r="V35" s="27" t="n">
        <v>2148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8011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8011</v>
      </c>
      <c r="L36" s="27" t="n">
        <v>6194</v>
      </c>
      <c r="M36" s="27" t="n">
        <v>1817</v>
      </c>
      <c r="N36" s="27" t="n">
        <f aca="false">O36+U36+AA36</f>
        <v>8011</v>
      </c>
      <c r="O36" s="27" t="n">
        <f aca="false">SUM(P36:T36)</f>
        <v>6194</v>
      </c>
      <c r="P36" s="27" t="n">
        <v>6194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817</v>
      </c>
      <c r="V36" s="27" t="n">
        <v>1817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0717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0717</v>
      </c>
      <c r="L37" s="27" t="n">
        <v>8306</v>
      </c>
      <c r="M37" s="27" t="n">
        <v>2411</v>
      </c>
      <c r="N37" s="27" t="n">
        <f aca="false">O37+U37+AA37</f>
        <v>10717</v>
      </c>
      <c r="O37" s="27" t="n">
        <f aca="false">SUM(P37:T37)</f>
        <v>8306</v>
      </c>
      <c r="P37" s="27" t="n">
        <v>8306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411</v>
      </c>
      <c r="V37" s="27" t="n">
        <v>2411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2211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2211</v>
      </c>
      <c r="L38" s="27" t="n">
        <v>1498</v>
      </c>
      <c r="M38" s="27" t="n">
        <v>713</v>
      </c>
      <c r="N38" s="27" t="n">
        <f aca="false">O38+U38+AA38</f>
        <v>2211</v>
      </c>
      <c r="O38" s="27" t="n">
        <f aca="false">SUM(P38:T38)</f>
        <v>1498</v>
      </c>
      <c r="P38" s="27" t="n">
        <v>1498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713</v>
      </c>
      <c r="V38" s="27" t="n">
        <v>713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9952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9952</v>
      </c>
      <c r="L39" s="27" t="n">
        <v>9034</v>
      </c>
      <c r="M39" s="27" t="n">
        <v>918</v>
      </c>
      <c r="N39" s="27" t="n">
        <f aca="false">O39+U39+AA39</f>
        <v>9952</v>
      </c>
      <c r="O39" s="27" t="n">
        <f aca="false">SUM(P39:T39)</f>
        <v>9034</v>
      </c>
      <c r="P39" s="27" t="n">
        <v>9034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918</v>
      </c>
      <c r="V39" s="27" t="n">
        <v>918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5840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5840</v>
      </c>
      <c r="L40" s="27" t="n">
        <v>5410</v>
      </c>
      <c r="M40" s="27" t="n">
        <v>430</v>
      </c>
      <c r="N40" s="27" t="n">
        <f aca="false">O40+U40+AA40</f>
        <v>5860</v>
      </c>
      <c r="O40" s="27" t="n">
        <f aca="false">SUM(P40:T40)</f>
        <v>5410</v>
      </c>
      <c r="P40" s="27" t="n">
        <v>541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430</v>
      </c>
      <c r="V40" s="27" t="n">
        <v>43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20</v>
      </c>
      <c r="AB40" s="27" t="n">
        <v>2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9605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9605</v>
      </c>
      <c r="L41" s="27" t="n">
        <v>8682</v>
      </c>
      <c r="M41" s="27" t="n">
        <v>923</v>
      </c>
      <c r="N41" s="27" t="n">
        <f aca="false">O41+U41+AA41</f>
        <v>9605</v>
      </c>
      <c r="O41" s="27" t="n">
        <f aca="false">SUM(P41:T41)</f>
        <v>8682</v>
      </c>
      <c r="P41" s="27" t="n">
        <v>8682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923</v>
      </c>
      <c r="V41" s="27" t="n">
        <v>923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6399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6399</v>
      </c>
      <c r="L42" s="27" t="n">
        <v>5781</v>
      </c>
      <c r="M42" s="27" t="n">
        <v>618</v>
      </c>
      <c r="N42" s="27" t="n">
        <f aca="false">O42+U42+AA42</f>
        <v>6848</v>
      </c>
      <c r="O42" s="27" t="n">
        <f aca="false">SUM(P42:T42)</f>
        <v>5781</v>
      </c>
      <c r="P42" s="27" t="n">
        <v>5781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618</v>
      </c>
      <c r="V42" s="27" t="n">
        <v>618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449</v>
      </c>
      <c r="AB42" s="27" t="n">
        <v>406</v>
      </c>
      <c r="AC42" s="27" t="n">
        <v>43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0460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10460</v>
      </c>
      <c r="L43" s="27" t="n">
        <v>9279</v>
      </c>
      <c r="M43" s="27" t="n">
        <v>1181</v>
      </c>
      <c r="N43" s="27" t="n">
        <f aca="false">O43+U43+AA43</f>
        <v>10460</v>
      </c>
      <c r="O43" s="27" t="n">
        <f aca="false">SUM(P43:T43)</f>
        <v>9279</v>
      </c>
      <c r="P43" s="27" t="n">
        <v>9279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181</v>
      </c>
      <c r="V43" s="27" t="n">
        <v>1181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4417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4417</v>
      </c>
      <c r="L44" s="27" t="n">
        <v>3910</v>
      </c>
      <c r="M44" s="27" t="n">
        <v>507</v>
      </c>
      <c r="N44" s="27" t="n">
        <f aca="false">O44+U44+AA44</f>
        <v>4417</v>
      </c>
      <c r="O44" s="27" t="n">
        <f aca="false">SUM(P44:T44)</f>
        <v>3910</v>
      </c>
      <c r="P44" s="27" t="n">
        <v>391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507</v>
      </c>
      <c r="V44" s="27" t="n">
        <v>507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3317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3317</v>
      </c>
      <c r="L45" s="27" t="n">
        <v>2941</v>
      </c>
      <c r="M45" s="27" t="n">
        <v>376</v>
      </c>
      <c r="N45" s="27" t="n">
        <f aca="false">O45+U45+AA45</f>
        <v>3516</v>
      </c>
      <c r="O45" s="27" t="n">
        <f aca="false">SUM(P45:T45)</f>
        <v>2941</v>
      </c>
      <c r="P45" s="27" t="n">
        <v>2941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376</v>
      </c>
      <c r="V45" s="27" t="n">
        <v>376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199</v>
      </c>
      <c r="AB45" s="27" t="n">
        <v>199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3064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3064</v>
      </c>
      <c r="L46" s="27" t="n">
        <v>2661</v>
      </c>
      <c r="M46" s="27" t="n">
        <v>403</v>
      </c>
      <c r="N46" s="27" t="n">
        <f aca="false">O46+U46+AA46</f>
        <v>3064</v>
      </c>
      <c r="O46" s="27" t="n">
        <f aca="false">SUM(P46:T46)</f>
        <v>2661</v>
      </c>
      <c r="P46" s="27" t="n">
        <v>2661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403</v>
      </c>
      <c r="V46" s="27" t="n">
        <v>403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4027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2785</v>
      </c>
      <c r="I47" s="27" t="n">
        <v>2785</v>
      </c>
      <c r="J47" s="27" t="n">
        <v>0</v>
      </c>
      <c r="K47" s="27" t="n">
        <f aca="false">L47+M47</f>
        <v>1242</v>
      </c>
      <c r="L47" s="27" t="n">
        <v>0</v>
      </c>
      <c r="M47" s="27" t="n">
        <v>1242</v>
      </c>
      <c r="N47" s="27" t="n">
        <f aca="false">O47+U47+AA47</f>
        <v>4182</v>
      </c>
      <c r="O47" s="27" t="n">
        <f aca="false">SUM(P47:T47)</f>
        <v>2785</v>
      </c>
      <c r="P47" s="27" t="n">
        <v>2785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242</v>
      </c>
      <c r="V47" s="27" t="n">
        <v>1242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155</v>
      </c>
      <c r="AB47" s="27" t="n">
        <v>155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1416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11416</v>
      </c>
      <c r="L48" s="27" t="n">
        <v>9902</v>
      </c>
      <c r="M48" s="27" t="n">
        <v>1514</v>
      </c>
      <c r="N48" s="27" t="n">
        <f aca="false">O48+U48+AA48</f>
        <v>11416</v>
      </c>
      <c r="O48" s="27" t="n">
        <f aca="false">SUM(P48:T48)</f>
        <v>9902</v>
      </c>
      <c r="P48" s="27" t="n">
        <v>9902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514</v>
      </c>
      <c r="V48" s="27" t="n">
        <v>1514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3762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3762</v>
      </c>
      <c r="I49" s="27" t="n">
        <v>3488</v>
      </c>
      <c r="J49" s="27" t="n">
        <v>274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4075</v>
      </c>
      <c r="O49" s="27" t="n">
        <f aca="false">SUM(P49:T49)</f>
        <v>3488</v>
      </c>
      <c r="P49" s="27" t="n">
        <v>3488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274</v>
      </c>
      <c r="V49" s="27" t="n">
        <v>274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313</v>
      </c>
      <c r="AB49" s="27" t="n">
        <v>313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2247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2247</v>
      </c>
      <c r="L50" s="27" t="n">
        <v>2047</v>
      </c>
      <c r="M50" s="27" t="n">
        <v>200</v>
      </c>
      <c r="N50" s="27" t="n">
        <f aca="false">O50+U50+AA50</f>
        <v>2247</v>
      </c>
      <c r="O50" s="27" t="n">
        <f aca="false">SUM(P50:T50)</f>
        <v>2047</v>
      </c>
      <c r="P50" s="27" t="n">
        <v>2047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200</v>
      </c>
      <c r="V50" s="27" t="n">
        <v>20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3065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3065</v>
      </c>
      <c r="L51" s="27" t="n">
        <v>12470</v>
      </c>
      <c r="M51" s="27" t="n">
        <v>595</v>
      </c>
      <c r="N51" s="27" t="n">
        <f aca="false">O51+U51+AA51</f>
        <v>13065</v>
      </c>
      <c r="O51" s="27" t="n">
        <f aca="false">SUM(P51:T51)</f>
        <v>12470</v>
      </c>
      <c r="P51" s="27" t="n">
        <v>1247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595</v>
      </c>
      <c r="V51" s="27" t="n">
        <v>595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7556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7556</v>
      </c>
      <c r="L52" s="27" t="n">
        <v>6987</v>
      </c>
      <c r="M52" s="27" t="n">
        <v>569</v>
      </c>
      <c r="N52" s="27" t="n">
        <f aca="false">O52+U52+AA52</f>
        <v>7800</v>
      </c>
      <c r="O52" s="27" t="n">
        <f aca="false">SUM(P52:T52)</f>
        <v>6987</v>
      </c>
      <c r="P52" s="27" t="n">
        <v>6987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569</v>
      </c>
      <c r="V52" s="27" t="n">
        <v>569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244</v>
      </c>
      <c r="AB52" s="27" t="n">
        <v>244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2228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2228</v>
      </c>
      <c r="L53" s="27" t="n">
        <v>1836</v>
      </c>
      <c r="M53" s="27" t="n">
        <v>392</v>
      </c>
      <c r="N53" s="27" t="n">
        <f aca="false">O53+U53+AA53</f>
        <v>3107</v>
      </c>
      <c r="O53" s="27" t="n">
        <f aca="false">SUM(P53:T53)</f>
        <v>1836</v>
      </c>
      <c r="P53" s="27" t="n">
        <v>1836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392</v>
      </c>
      <c r="V53" s="27" t="n">
        <v>392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879</v>
      </c>
      <c r="AB53" s="27" t="n">
        <v>879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2225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1700</v>
      </c>
      <c r="I54" s="27" t="n">
        <v>1700</v>
      </c>
      <c r="J54" s="27" t="n">
        <v>0</v>
      </c>
      <c r="K54" s="27" t="n">
        <f aca="false">L54+M54</f>
        <v>525</v>
      </c>
      <c r="L54" s="27" t="n">
        <v>0</v>
      </c>
      <c r="M54" s="27" t="n">
        <v>525</v>
      </c>
      <c r="N54" s="27" t="n">
        <f aca="false">O54+U54+AA54</f>
        <v>2358</v>
      </c>
      <c r="O54" s="27" t="n">
        <f aca="false">SUM(P54:T54)</f>
        <v>1700</v>
      </c>
      <c r="P54" s="27" t="n">
        <v>170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525</v>
      </c>
      <c r="V54" s="27" t="n">
        <v>525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133</v>
      </c>
      <c r="AB54" s="27" t="n">
        <v>108</v>
      </c>
      <c r="AC54" s="27" t="n">
        <v>25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2318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2318</v>
      </c>
      <c r="L55" s="27" t="n">
        <v>2158</v>
      </c>
      <c r="M55" s="27" t="n">
        <v>160</v>
      </c>
      <c r="N55" s="27" t="n">
        <f aca="false">O55+U55+AA55</f>
        <v>2954</v>
      </c>
      <c r="O55" s="27" t="n">
        <f aca="false">SUM(P55:T55)</f>
        <v>2158</v>
      </c>
      <c r="P55" s="27" t="n">
        <v>2158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60</v>
      </c>
      <c r="V55" s="27" t="n">
        <v>16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636</v>
      </c>
      <c r="AB55" s="27" t="n">
        <v>636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754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1754</v>
      </c>
      <c r="L56" s="27" t="n">
        <v>1452</v>
      </c>
      <c r="M56" s="27" t="n">
        <v>302</v>
      </c>
      <c r="N56" s="27" t="n">
        <f aca="false">O56+U56+AA56</f>
        <v>2437</v>
      </c>
      <c r="O56" s="27" t="n">
        <f aca="false">SUM(P56:T56)</f>
        <v>1452</v>
      </c>
      <c r="P56" s="27" t="n">
        <v>1452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302</v>
      </c>
      <c r="V56" s="27" t="n">
        <v>302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683</v>
      </c>
      <c r="AB56" s="27" t="n">
        <v>683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6091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5073</v>
      </c>
      <c r="I57" s="27" t="n">
        <v>5073</v>
      </c>
      <c r="J57" s="27" t="n">
        <v>0</v>
      </c>
      <c r="K57" s="27" t="n">
        <f aca="false">L57+M57</f>
        <v>1018</v>
      </c>
      <c r="L57" s="27" t="n">
        <v>0</v>
      </c>
      <c r="M57" s="27" t="n">
        <v>1018</v>
      </c>
      <c r="N57" s="27" t="n">
        <f aca="false">O57+U57+AA57</f>
        <v>6194</v>
      </c>
      <c r="O57" s="27" t="n">
        <f aca="false">SUM(P57:T57)</f>
        <v>5073</v>
      </c>
      <c r="P57" s="27" t="n">
        <v>5073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018</v>
      </c>
      <c r="V57" s="27" t="n">
        <v>1018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103</v>
      </c>
      <c r="AB57" s="27" t="n">
        <v>103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8082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6878</v>
      </c>
      <c r="I58" s="27" t="n">
        <v>6878</v>
      </c>
      <c r="J58" s="27" t="n">
        <v>0</v>
      </c>
      <c r="K58" s="27" t="n">
        <f aca="false">L58+M58</f>
        <v>1204</v>
      </c>
      <c r="L58" s="27" t="n">
        <v>0</v>
      </c>
      <c r="M58" s="27" t="n">
        <v>1204</v>
      </c>
      <c r="N58" s="27" t="n">
        <f aca="false">O58+U58+AA58</f>
        <v>8156</v>
      </c>
      <c r="O58" s="27" t="n">
        <f aca="false">SUM(P58:T58)</f>
        <v>6878</v>
      </c>
      <c r="P58" s="27" t="n">
        <v>6878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204</v>
      </c>
      <c r="V58" s="27" t="n">
        <v>1204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74</v>
      </c>
      <c r="AB58" s="27" t="n">
        <v>74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3374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2020</v>
      </c>
      <c r="I59" s="27" t="n">
        <v>2020</v>
      </c>
      <c r="J59" s="27" t="n">
        <v>0</v>
      </c>
      <c r="K59" s="27" t="n">
        <f aca="false">L59+M59</f>
        <v>1354</v>
      </c>
      <c r="L59" s="27" t="n">
        <v>0</v>
      </c>
      <c r="M59" s="27" t="n">
        <v>1354</v>
      </c>
      <c r="N59" s="27" t="n">
        <f aca="false">O59+U59+AA59</f>
        <v>3401</v>
      </c>
      <c r="O59" s="27" t="n">
        <f aca="false">SUM(P59:T59)</f>
        <v>2020</v>
      </c>
      <c r="P59" s="27" t="n">
        <v>202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354</v>
      </c>
      <c r="V59" s="27" t="n">
        <v>1354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27</v>
      </c>
      <c r="AB59" s="27" t="n">
        <v>27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1533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1226</v>
      </c>
      <c r="I60" s="27" t="n">
        <v>1226</v>
      </c>
      <c r="J60" s="27" t="n">
        <v>0</v>
      </c>
      <c r="K60" s="27" t="n">
        <f aca="false">L60+M60</f>
        <v>307</v>
      </c>
      <c r="L60" s="27" t="n">
        <v>0</v>
      </c>
      <c r="M60" s="27" t="n">
        <v>307</v>
      </c>
      <c r="N60" s="27" t="n">
        <f aca="false">O60+U60+AA60</f>
        <v>1643</v>
      </c>
      <c r="O60" s="27" t="n">
        <f aca="false">SUM(P60:T60)</f>
        <v>1226</v>
      </c>
      <c r="P60" s="27" t="n">
        <v>1226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307</v>
      </c>
      <c r="V60" s="27" t="n">
        <v>307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110</v>
      </c>
      <c r="AB60" s="27" t="n">
        <v>11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3009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2319</v>
      </c>
      <c r="I61" s="27" t="n">
        <v>2319</v>
      </c>
      <c r="J61" s="27" t="n">
        <v>0</v>
      </c>
      <c r="K61" s="27" t="n">
        <f aca="false">L61+M61</f>
        <v>690</v>
      </c>
      <c r="L61" s="27" t="n">
        <v>0</v>
      </c>
      <c r="M61" s="27" t="n">
        <v>690</v>
      </c>
      <c r="N61" s="27" t="n">
        <f aca="false">O61+U61+AA61</f>
        <v>5275</v>
      </c>
      <c r="O61" s="27" t="n">
        <f aca="false">SUM(P61:T61)</f>
        <v>2319</v>
      </c>
      <c r="P61" s="27" t="n">
        <v>2319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690</v>
      </c>
      <c r="V61" s="27" t="n">
        <v>69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2266</v>
      </c>
      <c r="AB61" s="27" t="n">
        <v>2266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3351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3351</v>
      </c>
      <c r="I62" s="27" t="n">
        <v>3090</v>
      </c>
      <c r="J62" s="27" t="n">
        <v>261</v>
      </c>
      <c r="K62" s="27" t="n">
        <f aca="false">L62+M62</f>
        <v>0</v>
      </c>
      <c r="L62" s="27" t="n">
        <v>0</v>
      </c>
      <c r="M62" s="27" t="n">
        <v>0</v>
      </c>
      <c r="N62" s="27" t="n">
        <f aca="false">O62+U62+AA62</f>
        <v>3351</v>
      </c>
      <c r="O62" s="27" t="n">
        <f aca="false">SUM(P62:T62)</f>
        <v>3090</v>
      </c>
      <c r="P62" s="27" t="n">
        <v>309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261</v>
      </c>
      <c r="V62" s="27" t="n">
        <v>261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2728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2728</v>
      </c>
      <c r="I63" s="27" t="n">
        <v>2558</v>
      </c>
      <c r="J63" s="27" t="n">
        <v>170</v>
      </c>
      <c r="K63" s="27" t="n">
        <f aca="false">L63+M63</f>
        <v>0</v>
      </c>
      <c r="L63" s="27" t="n">
        <v>0</v>
      </c>
      <c r="M63" s="27" t="n">
        <v>0</v>
      </c>
      <c r="N63" s="27" t="n">
        <f aca="false">O63+U63+AA63</f>
        <v>2728</v>
      </c>
      <c r="O63" s="27" t="n">
        <f aca="false">SUM(P63:T63)</f>
        <v>2558</v>
      </c>
      <c r="P63" s="27" t="n">
        <v>2558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70</v>
      </c>
      <c r="V63" s="27" t="n">
        <v>17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9674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8204</v>
      </c>
      <c r="I64" s="27" t="n">
        <v>8204</v>
      </c>
      <c r="J64" s="27" t="n">
        <v>0</v>
      </c>
      <c r="K64" s="27" t="n">
        <f aca="false">L64+M64</f>
        <v>1470</v>
      </c>
      <c r="L64" s="27" t="n">
        <v>0</v>
      </c>
      <c r="M64" s="27" t="n">
        <v>1470</v>
      </c>
      <c r="N64" s="27" t="n">
        <f aca="false">O64+U64+AA64</f>
        <v>9674</v>
      </c>
      <c r="O64" s="27" t="n">
        <f aca="false">SUM(P64:T64)</f>
        <v>8204</v>
      </c>
      <c r="P64" s="27" t="n">
        <v>8204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470</v>
      </c>
      <c r="V64" s="27" t="n">
        <v>147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144</v>
      </c>
      <c r="B65" s="24"/>
      <c r="C65" s="24"/>
      <c r="D65" s="27" t="n">
        <f aca="false">SUM(D7:D64)</f>
        <v>704245</v>
      </c>
      <c r="E65" s="27" t="n">
        <f aca="false">SUM(E7:E64)</f>
        <v>3807</v>
      </c>
      <c r="F65" s="27" t="n">
        <f aca="false">SUM(F7:F64)</f>
        <v>3236</v>
      </c>
      <c r="G65" s="27" t="n">
        <f aca="false">SUM(G7:G64)</f>
        <v>571</v>
      </c>
      <c r="H65" s="27" t="n">
        <f aca="false">SUM(H7:H64)</f>
        <v>335331</v>
      </c>
      <c r="I65" s="27" t="n">
        <f aca="false">SUM(I7:I64)</f>
        <v>320176</v>
      </c>
      <c r="J65" s="27" t="n">
        <f aca="false">SUM(J7:J64)</f>
        <v>15155</v>
      </c>
      <c r="K65" s="27" t="n">
        <f aca="false">SUM(K7:K64)</f>
        <v>365107</v>
      </c>
      <c r="L65" s="27" t="n">
        <f aca="false">SUM(L7:L64)</f>
        <v>273370</v>
      </c>
      <c r="M65" s="27" t="n">
        <f aca="false">SUM(M7:M64)</f>
        <v>91737</v>
      </c>
      <c r="N65" s="27" t="n">
        <f aca="false">SUM(N7:N64)</f>
        <v>717041</v>
      </c>
      <c r="O65" s="27" t="n">
        <f aca="false">SUM(O7:O64)</f>
        <v>596782</v>
      </c>
      <c r="P65" s="27" t="n">
        <f aca="false">SUM(P7:P64)</f>
        <v>596782</v>
      </c>
      <c r="Q65" s="27" t="n">
        <f aca="false">SUM(Q7:Q64)</f>
        <v>0</v>
      </c>
      <c r="R65" s="27" t="n">
        <f aca="false">SUM(R7:R64)</f>
        <v>0</v>
      </c>
      <c r="S65" s="27" t="n">
        <f aca="false">SUM(S7:S64)</f>
        <v>0</v>
      </c>
      <c r="T65" s="27" t="n">
        <f aca="false">SUM(T7:T64)</f>
        <v>0</v>
      </c>
      <c r="U65" s="27" t="n">
        <f aca="false">SUM(U7:U64)</f>
        <v>107463</v>
      </c>
      <c r="V65" s="27" t="n">
        <f aca="false">SUM(V7:V64)</f>
        <v>107463</v>
      </c>
      <c r="W65" s="27" t="n">
        <f aca="false">SUM(W7:W64)</f>
        <v>0</v>
      </c>
      <c r="X65" s="27" t="n">
        <f aca="false">SUM(X7:X64)</f>
        <v>0</v>
      </c>
      <c r="Y65" s="27" t="n">
        <f aca="false">SUM(Y7:Y64)</f>
        <v>0</v>
      </c>
      <c r="Z65" s="27" t="n">
        <f aca="false">SUM(Z7:Z64)</f>
        <v>0</v>
      </c>
      <c r="AA65" s="27" t="n">
        <f aca="false">SUM(AA7:AA64)</f>
        <v>12796</v>
      </c>
      <c r="AB65" s="27" t="n">
        <f aca="false">SUM(AB7:AB64)</f>
        <v>12728</v>
      </c>
      <c r="AC65" s="27" t="n">
        <f aca="false">SUM(AC7:AC64)</f>
        <v>68</v>
      </c>
    </row>
  </sheetData>
  <mergeCells count="7">
    <mergeCell ref="A2:A6"/>
    <mergeCell ref="B2:B6"/>
    <mergeCell ref="C2:C6"/>
    <mergeCell ref="E3:G3"/>
    <mergeCell ref="H3:J3"/>
    <mergeCell ref="K3:M3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62</v>
      </c>
    </row>
    <row r="2" customFormat="false" ht="18" hidden="false" customHeight="true" outlineLevel="0" collapsed="false">
      <c r="J2" s="50" t="s">
        <v>163</v>
      </c>
    </row>
    <row r="3" s="51" customFormat="true" ht="19.5" hidden="false" customHeight="true" outlineLevel="0" collapsed="false">
      <c r="F3" s="52" t="s">
        <v>164</v>
      </c>
      <c r="G3" s="52"/>
      <c r="H3" s="52" t="s">
        <v>165</v>
      </c>
      <c r="I3" s="52" t="s">
        <v>155</v>
      </c>
      <c r="J3" s="52" t="s">
        <v>8</v>
      </c>
      <c r="K3" s="52" t="s">
        <v>166</v>
      </c>
    </row>
    <row r="4" s="51" customFormat="true" ht="19.5" hidden="false" customHeight="true" outlineLevel="0" collapsed="false">
      <c r="B4" s="53" t="s">
        <v>167</v>
      </c>
      <c r="C4" s="54" t="s">
        <v>168</v>
      </c>
      <c r="D4" s="55" t="n">
        <f aca="false">SUMIF(水洗化人口等!$A$7:$C$65,$A$1,水洗化人口等!$G$7:$G$65)</f>
        <v>652102</v>
      </c>
      <c r="F4" s="56" t="s">
        <v>169</v>
      </c>
      <c r="G4" s="54" t="s">
        <v>156</v>
      </c>
      <c r="H4" s="55" t="n">
        <f aca="false">SUMIF(し尿処理の状況!$A$7:$C$65,$A$1,し尿処理の状況!$P$7:$P$65)</f>
        <v>596782</v>
      </c>
      <c r="I4" s="55" t="n">
        <f aca="false">SUMIF(し尿処理の状況!$A$7:$C$65,$A$1,し尿処理の状況!$V$7:$V$65)</f>
        <v>107463</v>
      </c>
      <c r="J4" s="55" t="n">
        <f aca="false">H4+I4</f>
        <v>704245</v>
      </c>
      <c r="K4" s="57" t="n">
        <f aca="false">J4/$J$9</f>
        <v>1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65,$A$1,水洗化人口等!$H$7:$H$65)</f>
        <v>13248</v>
      </c>
      <c r="F5" s="56"/>
      <c r="G5" s="54" t="s">
        <v>157</v>
      </c>
      <c r="H5" s="55" t="n">
        <f aca="false">SUMIF(し尿処理の状況!$A$7:$C$65,$A$1,し尿処理の状況!$Q$7:$Q$65)</f>
        <v>0</v>
      </c>
      <c r="I5" s="55" t="n">
        <f aca="false">SUMIF(し尿処理の状況!$A$7:$C$65,$A$1,し尿処理の状況!$W$7:$W$65)</f>
        <v>0</v>
      </c>
      <c r="J5" s="55" t="n">
        <f aca="false">H5+I5</f>
        <v>0</v>
      </c>
      <c r="K5" s="57" t="n">
        <f aca="false">J5/$J$9</f>
        <v>0</v>
      </c>
    </row>
    <row r="6" s="51" customFormat="true" ht="19.5" hidden="false" customHeight="true" outlineLevel="0" collapsed="false">
      <c r="B6" s="53"/>
      <c r="C6" s="58" t="s">
        <v>170</v>
      </c>
      <c r="D6" s="59" t="n">
        <f aca="false">SUM(D4:D5)</f>
        <v>665350</v>
      </c>
      <c r="F6" s="56"/>
      <c r="G6" s="54" t="s">
        <v>158</v>
      </c>
      <c r="H6" s="55" t="n">
        <f aca="false">SUMIF(し尿処理の状況!$A$7:$C$65,$A$1,し尿処理の状況!$R$7:$R$65)</f>
        <v>0</v>
      </c>
      <c r="I6" s="55" t="n">
        <f aca="false">SUMIF(し尿処理の状況!$A$7:$C$65,$A$1,し尿処理の状況!$X$7:$X$65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71</v>
      </c>
      <c r="C7" s="61" t="s">
        <v>172</v>
      </c>
      <c r="D7" s="55" t="n">
        <f aca="false">SUMIF(水洗化人口等!$A$7:$C$65,$A$1,水洗化人口等!$K$7:$K$65)</f>
        <v>507131</v>
      </c>
      <c r="F7" s="56"/>
      <c r="G7" s="54" t="s">
        <v>159</v>
      </c>
      <c r="H7" s="55" t="n">
        <f aca="false">SUMIF(し尿処理の状況!$A$7:$C$65,$A$1,し尿処理の状況!$S$7:$S$65)</f>
        <v>0</v>
      </c>
      <c r="I7" s="55" t="n">
        <f aca="false">SUMIF(し尿処理の状況!$A$7:$C$65,$A$1,し尿処理の状況!$Y$7:$Y$65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73</v>
      </c>
      <c r="D8" s="55" t="n">
        <f aca="false">SUMIF(水洗化人口等!$A$7:$C$65,$A$1,水洗化人口等!$M$7:$M$65)</f>
        <v>8395</v>
      </c>
      <c r="F8" s="56"/>
      <c r="G8" s="54" t="s">
        <v>160</v>
      </c>
      <c r="H8" s="55" t="n">
        <f aca="false">SUMIF(し尿処理の状況!$A$7:$C$65,$A$1,し尿処理の状況!$T$7:$T$65)</f>
        <v>0</v>
      </c>
      <c r="I8" s="55" t="n">
        <f aca="false">SUMIF(し尿処理の状況!$A$7:$C$65,$A$1,し尿処理の状況!$Z$7:$Z$65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74</v>
      </c>
      <c r="D9" s="55" t="n">
        <f aca="false">SUMIF(水洗化人口等!$A$7:$C$65,$A$1,水洗化人口等!$O$7:$O$65)</f>
        <v>231359</v>
      </c>
      <c r="F9" s="56"/>
      <c r="G9" s="54" t="s">
        <v>170</v>
      </c>
      <c r="H9" s="55" t="n">
        <f aca="false">SUM(H4:H8)</f>
        <v>596782</v>
      </c>
      <c r="I9" s="55" t="n">
        <f aca="false">SUM(I4:I8)</f>
        <v>107463</v>
      </c>
      <c r="J9" s="55" t="n">
        <f aca="false">H9+I9</f>
        <v>704245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70</v>
      </c>
      <c r="D10" s="59" t="n">
        <f aca="false">SUM(D7:D9)</f>
        <v>746885</v>
      </c>
      <c r="F10" s="52" t="s">
        <v>175</v>
      </c>
      <c r="G10" s="52"/>
      <c r="H10" s="55" t="n">
        <f aca="false">SUMIF(し尿処理の状況!$A$7:$C$65,$A$1,し尿処理の状況!$AB$7:$AB$65)</f>
        <v>12728</v>
      </c>
      <c r="I10" s="55" t="n">
        <f aca="false">SUMIF(し尿処理の状況!$A$7:$C$65,$A$1,し尿処理の状況!$AC$7:$AC$65)</f>
        <v>68</v>
      </c>
      <c r="J10" s="55" t="n">
        <f aca="false">H10+I10</f>
        <v>12796</v>
      </c>
    </row>
    <row r="11" s="51" customFormat="true" ht="19.5" hidden="false" customHeight="true" outlineLevel="0" collapsed="false">
      <c r="B11" s="52" t="s">
        <v>176</v>
      </c>
      <c r="C11" s="52"/>
      <c r="D11" s="59" t="n">
        <f aca="false">D6+D10</f>
        <v>1412235</v>
      </c>
      <c r="F11" s="52" t="s">
        <v>8</v>
      </c>
      <c r="G11" s="52"/>
      <c r="H11" s="55" t="n">
        <f aca="false">H9+H10</f>
        <v>609510</v>
      </c>
      <c r="I11" s="55" t="n">
        <f aca="false">I9+I10</f>
        <v>107531</v>
      </c>
      <c r="J11" s="55" t="n">
        <f aca="false">H11+I11</f>
        <v>717041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77</v>
      </c>
      <c r="J13" s="50" t="s">
        <v>163</v>
      </c>
    </row>
    <row r="14" s="51" customFormat="true" ht="19.5" hidden="false" customHeight="true" outlineLevel="0" collapsed="false">
      <c r="C14" s="55" t="n">
        <f aca="false">SUMIF(水洗化人口等!$A$7:$C$65,$A$1,水洗化人口等!$P$7:$P$65)</f>
        <v>156905</v>
      </c>
      <c r="D14" s="65" t="s">
        <v>178</v>
      </c>
      <c r="F14" s="52" t="s">
        <v>179</v>
      </c>
      <c r="G14" s="52"/>
      <c r="H14" s="52" t="s">
        <v>165</v>
      </c>
      <c r="I14" s="52" t="s">
        <v>155</v>
      </c>
      <c r="J14" s="52" t="s">
        <v>8</v>
      </c>
    </row>
    <row r="15" s="51" customFormat="true" ht="15.75" hidden="false" customHeight="true" outlineLevel="0" collapsed="false">
      <c r="F15" s="52" t="s">
        <v>180</v>
      </c>
      <c r="G15" s="52"/>
      <c r="H15" s="55" t="n">
        <f aca="false">SUMIF(し尿処理の状況!$A$7:$C$65,$A$1,し尿処理の状況!$F$7:$F$65)</f>
        <v>3236</v>
      </c>
      <c r="I15" s="55" t="n">
        <f aca="false">SUMIF(し尿処理の状況!$A$7:$C$65,$A$1,し尿処理の状況!$G$7:$G$65)</f>
        <v>571</v>
      </c>
      <c r="J15" s="55" t="n">
        <f aca="false">H15+I15</f>
        <v>3807</v>
      </c>
    </row>
    <row r="16" s="51" customFormat="true" ht="15.75" hidden="false" customHeight="true" outlineLevel="0" collapsed="false">
      <c r="C16" s="65" t="s">
        <v>181</v>
      </c>
      <c r="D16" s="66" t="n">
        <f aca="false">D10/D11</f>
        <v>0.528867362726458</v>
      </c>
      <c r="F16" s="52" t="s">
        <v>182</v>
      </c>
      <c r="G16" s="52"/>
      <c r="H16" s="55" t="n">
        <f aca="false">SUMIF(し尿処理の状況!$A$7:$C$65,$A$1,し尿処理の状況!$I$7:$I$65)</f>
        <v>320176</v>
      </c>
      <c r="I16" s="55" t="n">
        <f aca="false">SUMIF(し尿処理の状況!$A$7:$C$65,$A$1,し尿処理の状況!$J$7:$J$65)</f>
        <v>15155</v>
      </c>
      <c r="J16" s="55" t="n">
        <f aca="false">H16+I16</f>
        <v>335331</v>
      </c>
    </row>
    <row r="17" s="51" customFormat="true" ht="15.75" hidden="false" customHeight="true" outlineLevel="0" collapsed="false">
      <c r="C17" s="65" t="s">
        <v>183</v>
      </c>
      <c r="D17" s="66" t="n">
        <f aca="false">D6/D11</f>
        <v>0.471132637273542</v>
      </c>
      <c r="F17" s="52" t="s">
        <v>184</v>
      </c>
      <c r="G17" s="52"/>
      <c r="H17" s="55" t="n">
        <f aca="false">SUMIF(し尿処理の状況!$A$7:$C$65,$A$1,し尿処理の状況!$L$7:$L$65)</f>
        <v>273370</v>
      </c>
      <c r="I17" s="55" t="n">
        <f aca="false">SUMIF(し尿処理の状況!$A$7:$C$65,$A$1,し尿処理の状況!$M$7:$M$65)</f>
        <v>91737</v>
      </c>
      <c r="J17" s="55" t="n">
        <f aca="false">H17+I17</f>
        <v>365107</v>
      </c>
    </row>
    <row r="18" s="51" customFormat="true" ht="15.75" hidden="false" customHeight="true" outlineLevel="0" collapsed="false">
      <c r="C18" s="67" t="s">
        <v>185</v>
      </c>
      <c r="D18" s="66" t="n">
        <f aca="false">D7/D11</f>
        <v>0.359098167089755</v>
      </c>
      <c r="F18" s="52" t="s">
        <v>8</v>
      </c>
      <c r="G18" s="52"/>
      <c r="H18" s="55" t="n">
        <f aca="false">SUM(H15:H17)</f>
        <v>596782</v>
      </c>
      <c r="I18" s="55" t="n">
        <f aca="false">SUM(I15:I17)</f>
        <v>107463</v>
      </c>
      <c r="J18" s="55" t="n">
        <f aca="false">SUM(J15:J17)</f>
        <v>704245</v>
      </c>
    </row>
    <row r="19" customFormat="false" ht="15.75" hidden="false" customHeight="true" outlineLevel="0" collapsed="false">
      <c r="C19" s="68" t="s">
        <v>186</v>
      </c>
      <c r="D19" s="66" t="n">
        <f aca="false">(D8+D9)/D11</f>
        <v>0.169769195636704</v>
      </c>
      <c r="J19" s="69"/>
    </row>
    <row r="20" customFormat="false" ht="15.75" hidden="false" customHeight="true" outlineLevel="0" collapsed="false">
      <c r="C20" s="68" t="s">
        <v>187</v>
      </c>
      <c r="D20" s="66" t="n">
        <f aca="false">C14/D11</f>
        <v>0.111104030136627</v>
      </c>
      <c r="J20" s="70"/>
    </row>
    <row r="21" customFormat="false" ht="15.75" hidden="false" customHeight="true" outlineLevel="0" collapsed="false">
      <c r="C21" s="68" t="s">
        <v>188</v>
      </c>
      <c r="D21" s="66" t="n">
        <f aca="false">D4/D6</f>
        <v>0.980088675133389</v>
      </c>
      <c r="F21" s="71"/>
      <c r="J21" s="70"/>
    </row>
    <row r="22" customFormat="false" ht="15.75" hidden="false" customHeight="true" outlineLevel="0" collapsed="false">
      <c r="C22" s="68" t="s">
        <v>189</v>
      </c>
      <c r="D22" s="66" t="n">
        <f aca="false">D5/D6</f>
        <v>0.0199113248666116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2:40:28Z</dcterms:modified>
  <cp:revision>0</cp:revision>
  <dc:subject/>
  <dc:title/>
</cp:coreProperties>
</file>