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4</definedName>
    <definedName function="false" hidden="false" localSheetId="1" name="Excel_BuiltIn__FilterDatabase" vbProcedure="false">し尿処理の状況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7687</v>
      </c>
      <c r="E7" s="28" t="n">
        <f aca="false">G7+H7</f>
        <v>43252</v>
      </c>
      <c r="F7" s="29" t="n">
        <f aca="false">E7/D7*100</f>
        <v>14.5293546577445</v>
      </c>
      <c r="G7" s="27" t="n">
        <v>43252</v>
      </c>
      <c r="H7" s="27" t="n">
        <v>0</v>
      </c>
      <c r="I7" s="28" t="n">
        <f aca="false">K7+M7+O7</f>
        <v>254435</v>
      </c>
      <c r="J7" s="29" t="n">
        <f aca="false">I7/D7*100</f>
        <v>85.4706453422555</v>
      </c>
      <c r="K7" s="27" t="n">
        <v>184861</v>
      </c>
      <c r="L7" s="29" t="n">
        <f aca="false">K7/D7*100</f>
        <v>62.0991175294857</v>
      </c>
      <c r="M7" s="27" t="n">
        <v>0</v>
      </c>
      <c r="N7" s="29" t="n">
        <f aca="false">M7/D7*100</f>
        <v>0</v>
      </c>
      <c r="O7" s="27" t="n">
        <v>69574</v>
      </c>
      <c r="P7" s="27" t="n">
        <v>8590</v>
      </c>
      <c r="Q7" s="29" t="n">
        <f aca="false">O7/D7*100</f>
        <v>23.371527812769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5955</v>
      </c>
      <c r="E8" s="28" t="n">
        <f aca="false">G8+H8</f>
        <v>16580</v>
      </c>
      <c r="F8" s="29" t="n">
        <f aca="false">E8/D8*100</f>
        <v>9.42286380040351</v>
      </c>
      <c r="G8" s="27" t="n">
        <v>16580</v>
      </c>
      <c r="H8" s="27" t="n">
        <v>0</v>
      </c>
      <c r="I8" s="28" t="n">
        <f aca="false">K8+M8+O8</f>
        <v>159375</v>
      </c>
      <c r="J8" s="29" t="n">
        <f aca="false">I8/D8*100</f>
        <v>90.5771361995965</v>
      </c>
      <c r="K8" s="27" t="n">
        <v>125900</v>
      </c>
      <c r="L8" s="29" t="n">
        <f aca="false">K8/D8*100</f>
        <v>71.5523855531244</v>
      </c>
      <c r="M8" s="27" t="n">
        <v>0</v>
      </c>
      <c r="N8" s="29" t="n">
        <f aca="false">M8/D8*100</f>
        <v>0</v>
      </c>
      <c r="O8" s="27" t="n">
        <v>33475</v>
      </c>
      <c r="P8" s="27" t="n">
        <v>7912</v>
      </c>
      <c r="Q8" s="29" t="n">
        <f aca="false">O8/D8*100</f>
        <v>19.024750646472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44715</v>
      </c>
      <c r="E9" s="28" t="n">
        <f aca="false">G9+H9</f>
        <v>50873</v>
      </c>
      <c r="F9" s="29" t="n">
        <f aca="false">E9/D9*100</f>
        <v>20.7886725374415</v>
      </c>
      <c r="G9" s="27" t="n">
        <v>50873</v>
      </c>
      <c r="H9" s="27" t="n">
        <v>0</v>
      </c>
      <c r="I9" s="28" t="n">
        <f aca="false">K9+M9+O9</f>
        <v>193842</v>
      </c>
      <c r="J9" s="29" t="n">
        <f aca="false">I9/D9*100</f>
        <v>79.2113274625585</v>
      </c>
      <c r="K9" s="27" t="n">
        <v>100305</v>
      </c>
      <c r="L9" s="29" t="n">
        <f aca="false">K9/D9*100</f>
        <v>40.9884968228347</v>
      </c>
      <c r="M9" s="27" t="n">
        <v>0</v>
      </c>
      <c r="N9" s="29" t="n">
        <f aca="false">M9/D9*100</f>
        <v>0</v>
      </c>
      <c r="O9" s="27" t="n">
        <v>93537</v>
      </c>
      <c r="P9" s="27" t="n">
        <v>16274</v>
      </c>
      <c r="Q9" s="29" t="n">
        <f aca="false">O9/D9*100</f>
        <v>38.222830639723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0027</v>
      </c>
      <c r="E10" s="28" t="n">
        <f aca="false">G10+H10</f>
        <v>7178</v>
      </c>
      <c r="F10" s="29" t="n">
        <f aca="false">E10/D10*100</f>
        <v>17.9328952956754</v>
      </c>
      <c r="G10" s="27" t="n">
        <v>7178</v>
      </c>
      <c r="H10" s="27" t="n">
        <v>0</v>
      </c>
      <c r="I10" s="28" t="n">
        <f aca="false">K10+M10+O10</f>
        <v>32849</v>
      </c>
      <c r="J10" s="29" t="n">
        <f aca="false">I10/D10*100</f>
        <v>82.0671047043246</v>
      </c>
      <c r="K10" s="27" t="n">
        <v>16375</v>
      </c>
      <c r="L10" s="29" t="n">
        <f aca="false">K10/D10*100</f>
        <v>40.9098858270667</v>
      </c>
      <c r="M10" s="27" t="n">
        <v>0</v>
      </c>
      <c r="N10" s="29" t="n">
        <f aca="false">M10/D10*100</f>
        <v>0</v>
      </c>
      <c r="O10" s="27" t="n">
        <v>16474</v>
      </c>
      <c r="P10" s="27" t="n">
        <v>1536</v>
      </c>
      <c r="Q10" s="29" t="n">
        <f aca="false">O10/D10*100</f>
        <v>41.157218877257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297</v>
      </c>
      <c r="E11" s="28" t="n">
        <f aca="false">G11+H11</f>
        <v>6718</v>
      </c>
      <c r="F11" s="29" t="n">
        <f aca="false">E11/D11*100</f>
        <v>13.3566614310993</v>
      </c>
      <c r="G11" s="27" t="n">
        <v>6718</v>
      </c>
      <c r="H11" s="27" t="n">
        <v>0</v>
      </c>
      <c r="I11" s="28" t="n">
        <f aca="false">K11+M11+O11</f>
        <v>43579</v>
      </c>
      <c r="J11" s="29" t="n">
        <f aca="false">I11/D11*100</f>
        <v>86.6433385689007</v>
      </c>
      <c r="K11" s="27" t="n">
        <v>21776</v>
      </c>
      <c r="L11" s="29" t="n">
        <f aca="false">K11/D11*100</f>
        <v>43.2948287174185</v>
      </c>
      <c r="M11" s="27" t="n">
        <v>0</v>
      </c>
      <c r="N11" s="29" t="n">
        <f aca="false">M11/D11*100</f>
        <v>0</v>
      </c>
      <c r="O11" s="27" t="n">
        <v>21803</v>
      </c>
      <c r="P11" s="27" t="n">
        <v>5460</v>
      </c>
      <c r="Q11" s="29" t="n">
        <f aca="false">O11/D11*100</f>
        <v>43.348509851482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582</v>
      </c>
      <c r="E12" s="28" t="n">
        <f aca="false">G12+H12</f>
        <v>10450</v>
      </c>
      <c r="F12" s="29" t="n">
        <f aca="false">E12/D12*100</f>
        <v>16.4354691579378</v>
      </c>
      <c r="G12" s="27" t="n">
        <v>10450</v>
      </c>
      <c r="H12" s="27" t="n">
        <v>0</v>
      </c>
      <c r="I12" s="28" t="n">
        <f aca="false">K12+M12+O12</f>
        <v>53132</v>
      </c>
      <c r="J12" s="29" t="n">
        <f aca="false">I12/D12*100</f>
        <v>83.5645308420622</v>
      </c>
      <c r="K12" s="27" t="n">
        <v>30343</v>
      </c>
      <c r="L12" s="29" t="n">
        <f aca="false">K12/D12*100</f>
        <v>47.7226259004121</v>
      </c>
      <c r="M12" s="27" t="n">
        <v>0</v>
      </c>
      <c r="N12" s="29" t="n">
        <f aca="false">M12/D12*100</f>
        <v>0</v>
      </c>
      <c r="O12" s="27" t="n">
        <v>22789</v>
      </c>
      <c r="P12" s="27" t="n">
        <v>7482</v>
      </c>
      <c r="Q12" s="29" t="n">
        <f aca="false">O12/D12*100</f>
        <v>35.841904941650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4165</v>
      </c>
      <c r="E13" s="28" t="n">
        <f aca="false">G13+H13</f>
        <v>4001</v>
      </c>
      <c r="F13" s="29" t="n">
        <f aca="false">E13/D13*100</f>
        <v>9.05920978150119</v>
      </c>
      <c r="G13" s="27" t="n">
        <v>4001</v>
      </c>
      <c r="H13" s="27" t="n">
        <v>0</v>
      </c>
      <c r="I13" s="28" t="n">
        <f aca="false">K13+M13+O13</f>
        <v>40164</v>
      </c>
      <c r="J13" s="29" t="n">
        <f aca="false">I13/D13*100</f>
        <v>90.9407902184988</v>
      </c>
      <c r="K13" s="27" t="n">
        <v>13762</v>
      </c>
      <c r="L13" s="29" t="n">
        <f aca="false">K13/D13*100</f>
        <v>31.1604211479679</v>
      </c>
      <c r="M13" s="27" t="n">
        <v>0</v>
      </c>
      <c r="N13" s="29" t="n">
        <f aca="false">M13/D13*100</f>
        <v>0</v>
      </c>
      <c r="O13" s="27" t="n">
        <v>26402</v>
      </c>
      <c r="P13" s="27" t="n">
        <v>5104</v>
      </c>
      <c r="Q13" s="29" t="n">
        <f aca="false">O13/D13*100</f>
        <v>59.78036907053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1100</v>
      </c>
      <c r="E14" s="28" t="n">
        <f aca="false">G14+H14</f>
        <v>15856</v>
      </c>
      <c r="F14" s="29" t="n">
        <f aca="false">E14/D14*100</f>
        <v>31.0293542074364</v>
      </c>
      <c r="G14" s="27" t="n">
        <v>15856</v>
      </c>
      <c r="H14" s="27" t="n">
        <v>0</v>
      </c>
      <c r="I14" s="28" t="n">
        <f aca="false">K14+M14+O14</f>
        <v>35244</v>
      </c>
      <c r="J14" s="29" t="n">
        <f aca="false">I14/D14*100</f>
        <v>68.9706457925636</v>
      </c>
      <c r="K14" s="27" t="n">
        <v>244</v>
      </c>
      <c r="L14" s="29" t="n">
        <f aca="false">K14/D14*100</f>
        <v>0.477495107632094</v>
      </c>
      <c r="M14" s="27" t="n">
        <v>0</v>
      </c>
      <c r="N14" s="29" t="n">
        <f aca="false">M14/D14*100</f>
        <v>0</v>
      </c>
      <c r="O14" s="27" t="n">
        <v>35000</v>
      </c>
      <c r="P14" s="27" t="n">
        <v>6803</v>
      </c>
      <c r="Q14" s="29" t="n">
        <f aca="false">O14/D14*100</f>
        <v>68.493150684931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4785</v>
      </c>
      <c r="E15" s="28" t="n">
        <f aca="false">G15+H15</f>
        <v>7679</v>
      </c>
      <c r="F15" s="29" t="n">
        <f aca="false">E15/D15*100</f>
        <v>51.9377747717281</v>
      </c>
      <c r="G15" s="27" t="n">
        <v>7679</v>
      </c>
      <c r="H15" s="27" t="n">
        <v>0</v>
      </c>
      <c r="I15" s="28" t="n">
        <f aca="false">K15+M15+O15</f>
        <v>7106</v>
      </c>
      <c r="J15" s="29" t="n">
        <f aca="false">I15/D15*100</f>
        <v>48.0622252282719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106</v>
      </c>
      <c r="P15" s="27" t="n">
        <v>2513</v>
      </c>
      <c r="Q15" s="29" t="n">
        <f aca="false">O15/D15*100</f>
        <v>48.062225228271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18</v>
      </c>
      <c r="E16" s="28" t="n">
        <f aca="false">G16+H16</f>
        <v>1672</v>
      </c>
      <c r="F16" s="29" t="n">
        <f aca="false">E16/D16*100</f>
        <v>40.6022340942205</v>
      </c>
      <c r="G16" s="27" t="n">
        <v>1672</v>
      </c>
      <c r="H16" s="27" t="n">
        <v>0</v>
      </c>
      <c r="I16" s="28" t="n">
        <f aca="false">K16+M16+O16</f>
        <v>2446</v>
      </c>
      <c r="J16" s="29" t="n">
        <f aca="false">I16/D16*100</f>
        <v>59.3977659057795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446</v>
      </c>
      <c r="P16" s="27" t="n">
        <v>241</v>
      </c>
      <c r="Q16" s="29" t="n">
        <f aca="false">O16/D16*100</f>
        <v>59.397765905779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51</v>
      </c>
      <c r="E17" s="28" t="n">
        <f aca="false">G17+H17</f>
        <v>1897</v>
      </c>
      <c r="F17" s="29" t="n">
        <f aca="false">E17/D17*100</f>
        <v>44.6247941660786</v>
      </c>
      <c r="G17" s="27" t="n">
        <v>1897</v>
      </c>
      <c r="H17" s="27" t="n">
        <v>0</v>
      </c>
      <c r="I17" s="28" t="n">
        <f aca="false">K17+M17+O17</f>
        <v>2354</v>
      </c>
      <c r="J17" s="29" t="n">
        <f aca="false">I17/D17*100</f>
        <v>55.3752058339214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2354</v>
      </c>
      <c r="P17" s="27" t="n">
        <v>111</v>
      </c>
      <c r="Q17" s="29" t="n">
        <f aca="false">O17/D17*100</f>
        <v>55.375205833921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63</v>
      </c>
      <c r="E18" s="28" t="n">
        <f aca="false">G18+H18</f>
        <v>1129</v>
      </c>
      <c r="F18" s="29" t="n">
        <f aca="false">E18/D18*100</f>
        <v>31.6867808026944</v>
      </c>
      <c r="G18" s="27" t="n">
        <v>1129</v>
      </c>
      <c r="H18" s="27" t="n">
        <v>0</v>
      </c>
      <c r="I18" s="28" t="n">
        <f aca="false">K18+M18+O18</f>
        <v>2434</v>
      </c>
      <c r="J18" s="29" t="n">
        <f aca="false">I18/D18*100</f>
        <v>68.313219197305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434</v>
      </c>
      <c r="P18" s="27" t="n">
        <v>357</v>
      </c>
      <c r="Q18" s="29" t="n">
        <f aca="false">O18/D18*100</f>
        <v>68.313219197305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03</v>
      </c>
      <c r="E19" s="28" t="n">
        <f aca="false">G19+H19</f>
        <v>858</v>
      </c>
      <c r="F19" s="29" t="n">
        <f aca="false">E19/D19*100</f>
        <v>37.2557533651759</v>
      </c>
      <c r="G19" s="27" t="n">
        <v>858</v>
      </c>
      <c r="H19" s="27" t="n">
        <v>0</v>
      </c>
      <c r="I19" s="28" t="n">
        <f aca="false">K19+M19+O19</f>
        <v>1445</v>
      </c>
      <c r="J19" s="29" t="n">
        <f aca="false">I19/D19*100</f>
        <v>62.744246634824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445</v>
      </c>
      <c r="P19" s="27" t="n">
        <v>39</v>
      </c>
      <c r="Q19" s="29" t="n">
        <f aca="false">O19/D19*100</f>
        <v>62.744246634824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701</v>
      </c>
      <c r="E20" s="28" t="n">
        <f aca="false">G20+H20</f>
        <v>790</v>
      </c>
      <c r="F20" s="29" t="n">
        <f aca="false">E20/D20*100</f>
        <v>29.2484265087005</v>
      </c>
      <c r="G20" s="27" t="n">
        <v>790</v>
      </c>
      <c r="H20" s="27" t="n">
        <v>0</v>
      </c>
      <c r="I20" s="28" t="n">
        <f aca="false">K20+M20+O20</f>
        <v>1911</v>
      </c>
      <c r="J20" s="29" t="n">
        <f aca="false">I20/D20*100</f>
        <v>70.751573491299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911</v>
      </c>
      <c r="P20" s="27" t="n">
        <v>185</v>
      </c>
      <c r="Q20" s="29" t="n">
        <f aca="false">O20/D20*100</f>
        <v>70.751573491299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4010</v>
      </c>
      <c r="E21" s="28" t="n">
        <f aca="false">G21+H21</f>
        <v>7864</v>
      </c>
      <c r="F21" s="29" t="n">
        <f aca="false">E21/D21*100</f>
        <v>56.1313347608851</v>
      </c>
      <c r="G21" s="27" t="n">
        <v>7864</v>
      </c>
      <c r="H21" s="27" t="n">
        <v>0</v>
      </c>
      <c r="I21" s="28" t="n">
        <f aca="false">K21+M21+O21</f>
        <v>6146</v>
      </c>
      <c r="J21" s="29" t="n">
        <f aca="false">I21/D21*100</f>
        <v>43.8686652391149</v>
      </c>
      <c r="K21" s="27" t="n">
        <v>350</v>
      </c>
      <c r="L21" s="29" t="n">
        <f aca="false">K21/D21*100</f>
        <v>2.49821556031406</v>
      </c>
      <c r="M21" s="27" t="n">
        <v>0</v>
      </c>
      <c r="N21" s="29" t="n">
        <f aca="false">M21/D21*100</f>
        <v>0</v>
      </c>
      <c r="O21" s="27" t="n">
        <v>5796</v>
      </c>
      <c r="P21" s="27" t="n">
        <v>1348</v>
      </c>
      <c r="Q21" s="29" t="n">
        <f aca="false">O21/D21*100</f>
        <v>41.370449678800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248</v>
      </c>
      <c r="E22" s="28" t="n">
        <f aca="false">G22+H22</f>
        <v>9177</v>
      </c>
      <c r="F22" s="29" t="n">
        <f aca="false">E22/D22*100</f>
        <v>47.677680798005</v>
      </c>
      <c r="G22" s="27" t="n">
        <v>9177</v>
      </c>
      <c r="H22" s="27" t="n">
        <v>0</v>
      </c>
      <c r="I22" s="28" t="n">
        <f aca="false">K22+M22+O22</f>
        <v>10071</v>
      </c>
      <c r="J22" s="29" t="n">
        <f aca="false">I22/D22*100</f>
        <v>52.322319201995</v>
      </c>
      <c r="K22" s="27" t="n">
        <v>1618</v>
      </c>
      <c r="L22" s="29" t="n">
        <f aca="false">K22/D22*100</f>
        <v>8.40606816292602</v>
      </c>
      <c r="M22" s="27" t="n">
        <v>0</v>
      </c>
      <c r="N22" s="29" t="n">
        <f aca="false">M22/D22*100</f>
        <v>0</v>
      </c>
      <c r="O22" s="27" t="n">
        <v>8453</v>
      </c>
      <c r="P22" s="27" t="n">
        <v>855</v>
      </c>
      <c r="Q22" s="29" t="n">
        <f aca="false">O22/D22*100</f>
        <v>43.91625103906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913</v>
      </c>
      <c r="E23" s="28" t="n">
        <f aca="false">G23+H23</f>
        <v>6198</v>
      </c>
      <c r="F23" s="29" t="n">
        <f aca="false">E23/D23*100</f>
        <v>69.5388757993941</v>
      </c>
      <c r="G23" s="27" t="n">
        <v>6198</v>
      </c>
      <c r="H23" s="27" t="n">
        <v>0</v>
      </c>
      <c r="I23" s="28" t="n">
        <f aca="false">K23+M23+O23</f>
        <v>2715</v>
      </c>
      <c r="J23" s="29" t="n">
        <f aca="false">I23/D23*100</f>
        <v>30.4611242006059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715</v>
      </c>
      <c r="P23" s="27" t="n">
        <v>735</v>
      </c>
      <c r="Q23" s="29" t="n">
        <f aca="false">O23/D23*100</f>
        <v>30.461124200605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22</v>
      </c>
      <c r="E24" s="28" t="n">
        <f aca="false">G24+H24</f>
        <v>1727</v>
      </c>
      <c r="F24" s="29" t="n">
        <f aca="false">E24/D24*100</f>
        <v>33.0716200689391</v>
      </c>
      <c r="G24" s="27" t="n">
        <v>1727</v>
      </c>
      <c r="H24" s="27" t="n">
        <v>0</v>
      </c>
      <c r="I24" s="28" t="n">
        <f aca="false">K24+M24+O24</f>
        <v>3495</v>
      </c>
      <c r="J24" s="29" t="n">
        <f aca="false">I24/D24*100</f>
        <v>66.9283799310609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495</v>
      </c>
      <c r="P24" s="27" t="n">
        <v>676</v>
      </c>
      <c r="Q24" s="29" t="n">
        <f aca="false">O24/D24*100</f>
        <v>66.928379931060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12</v>
      </c>
      <c r="E25" s="28" t="n">
        <f aca="false">G25+H25</f>
        <v>1862</v>
      </c>
      <c r="F25" s="29" t="n">
        <f aca="false">E25/D25*100</f>
        <v>66.2162162162162</v>
      </c>
      <c r="G25" s="27" t="n">
        <v>1862</v>
      </c>
      <c r="H25" s="27" t="n">
        <v>0</v>
      </c>
      <c r="I25" s="28" t="n">
        <f aca="false">K25+M25+O25</f>
        <v>950</v>
      </c>
      <c r="J25" s="29" t="n">
        <f aca="false">I25/D25*100</f>
        <v>33.7837837837838</v>
      </c>
      <c r="K25" s="27" t="n">
        <v>306</v>
      </c>
      <c r="L25" s="29" t="n">
        <f aca="false">K25/D25*100</f>
        <v>10.8819345661451</v>
      </c>
      <c r="M25" s="27" t="n">
        <v>0</v>
      </c>
      <c r="N25" s="29" t="n">
        <f aca="false">M25/D25*100</f>
        <v>0</v>
      </c>
      <c r="O25" s="27" t="n">
        <v>644</v>
      </c>
      <c r="P25" s="27" t="n">
        <v>644</v>
      </c>
      <c r="Q25" s="29" t="n">
        <f aca="false">O25/D25*100</f>
        <v>22.901849217638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308</v>
      </c>
      <c r="E26" s="28" t="n">
        <f aca="false">G26+H26</f>
        <v>1291</v>
      </c>
      <c r="F26" s="29" t="n">
        <f aca="false">E26/D26*100</f>
        <v>24.3217784476262</v>
      </c>
      <c r="G26" s="27" t="n">
        <v>1291</v>
      </c>
      <c r="H26" s="27" t="n">
        <v>0</v>
      </c>
      <c r="I26" s="28" t="n">
        <f aca="false">K26+M26+O26</f>
        <v>4017</v>
      </c>
      <c r="J26" s="29" t="n">
        <f aca="false">I26/D26*100</f>
        <v>75.6782215523738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4017</v>
      </c>
      <c r="P26" s="27" t="n">
        <v>2843</v>
      </c>
      <c r="Q26" s="29" t="n">
        <f aca="false">O26/D26*100</f>
        <v>75.678221552373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139</v>
      </c>
      <c r="E27" s="28" t="n">
        <f aca="false">G27+H27</f>
        <v>1559</v>
      </c>
      <c r="F27" s="29" t="n">
        <f aca="false">E27/D27*100</f>
        <v>30.3366413699163</v>
      </c>
      <c r="G27" s="27" t="n">
        <v>1559</v>
      </c>
      <c r="H27" s="27" t="n">
        <v>0</v>
      </c>
      <c r="I27" s="28" t="n">
        <f aca="false">K27+M27+O27</f>
        <v>3580</v>
      </c>
      <c r="J27" s="29" t="n">
        <f aca="false">I27/D27*100</f>
        <v>69.6633586300837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580</v>
      </c>
      <c r="P27" s="27" t="n">
        <v>3080</v>
      </c>
      <c r="Q27" s="29" t="n">
        <f aca="false">O27/D27*100</f>
        <v>69.663358630083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961</v>
      </c>
      <c r="E28" s="28" t="n">
        <f aca="false">G28+H28</f>
        <v>1834</v>
      </c>
      <c r="F28" s="29" t="n">
        <f aca="false">E28/D28*100</f>
        <v>30.7666498909579</v>
      </c>
      <c r="G28" s="27" t="n">
        <v>1834</v>
      </c>
      <c r="H28" s="27" t="n">
        <v>0</v>
      </c>
      <c r="I28" s="28" t="n">
        <f aca="false">K28+M28+O28</f>
        <v>4127</v>
      </c>
      <c r="J28" s="29" t="n">
        <f aca="false">I28/D28*100</f>
        <v>69.2333501090421</v>
      </c>
      <c r="K28" s="27" t="n">
        <v>478</v>
      </c>
      <c r="L28" s="29" t="n">
        <f aca="false">K28/D28*100</f>
        <v>8.01878879382654</v>
      </c>
      <c r="M28" s="27" t="n">
        <v>0</v>
      </c>
      <c r="N28" s="29" t="n">
        <f aca="false">M28/D28*100</f>
        <v>0</v>
      </c>
      <c r="O28" s="27" t="n">
        <v>3649</v>
      </c>
      <c r="P28" s="27" t="n">
        <v>1444</v>
      </c>
      <c r="Q28" s="29" t="n">
        <f aca="false">O28/D28*100</f>
        <v>61.214561315215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677</v>
      </c>
      <c r="E29" s="28" t="n">
        <f aca="false">G29+H29</f>
        <v>6238</v>
      </c>
      <c r="F29" s="29" t="n">
        <f aca="false">E29/D29*100</f>
        <v>49.2072256843102</v>
      </c>
      <c r="G29" s="27" t="n">
        <v>6238</v>
      </c>
      <c r="H29" s="27" t="n">
        <v>0</v>
      </c>
      <c r="I29" s="28" t="n">
        <f aca="false">K29+M29+O29</f>
        <v>6439</v>
      </c>
      <c r="J29" s="29" t="n">
        <f aca="false">I29/D29*100</f>
        <v>50.7927743156898</v>
      </c>
      <c r="K29" s="27" t="n">
        <v>2685</v>
      </c>
      <c r="L29" s="29" t="n">
        <f aca="false">K29/D29*100</f>
        <v>21.1800899266388</v>
      </c>
      <c r="M29" s="27" t="n">
        <v>0</v>
      </c>
      <c r="N29" s="29" t="n">
        <f aca="false">M29/D29*100</f>
        <v>0</v>
      </c>
      <c r="O29" s="27" t="n">
        <v>3754</v>
      </c>
      <c r="P29" s="27" t="n">
        <v>2733</v>
      </c>
      <c r="Q29" s="29" t="n">
        <f aca="false">O29/D29*100</f>
        <v>29.61268438905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963</v>
      </c>
      <c r="E30" s="28" t="n">
        <f aca="false">G30+H30</f>
        <v>209</v>
      </c>
      <c r="F30" s="29" t="n">
        <f aca="false">E30/D30*100</f>
        <v>5.27378248801413</v>
      </c>
      <c r="G30" s="27" t="n">
        <v>209</v>
      </c>
      <c r="H30" s="27" t="n">
        <v>0</v>
      </c>
      <c r="I30" s="28" t="n">
        <f aca="false">K30+M30+O30</f>
        <v>3754</v>
      </c>
      <c r="J30" s="29" t="n">
        <f aca="false">I30/D30*100</f>
        <v>94.7262175119859</v>
      </c>
      <c r="K30" s="27" t="n">
        <v>1971</v>
      </c>
      <c r="L30" s="29" t="n">
        <f aca="false">K30/D30*100</f>
        <v>49.7350492051476</v>
      </c>
      <c r="M30" s="27" t="n">
        <v>0</v>
      </c>
      <c r="N30" s="29" t="n">
        <f aca="false">M30/D30*100</f>
        <v>0</v>
      </c>
      <c r="O30" s="27" t="n">
        <v>1783</v>
      </c>
      <c r="P30" s="27" t="n">
        <v>1546</v>
      </c>
      <c r="Q30" s="29" t="n">
        <f aca="false">O30/D30*100</f>
        <v>44.991168306838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80</v>
      </c>
      <c r="E31" s="28" t="n">
        <f aca="false">G31+H31</f>
        <v>633</v>
      </c>
      <c r="F31" s="29" t="n">
        <f aca="false">E31/D31*100</f>
        <v>35.561797752809</v>
      </c>
      <c r="G31" s="27" t="n">
        <v>633</v>
      </c>
      <c r="H31" s="27" t="n">
        <v>0</v>
      </c>
      <c r="I31" s="28" t="n">
        <f aca="false">K31+M31+O31</f>
        <v>1147</v>
      </c>
      <c r="J31" s="29" t="n">
        <f aca="false">I31/D31*100</f>
        <v>64.43820224719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47</v>
      </c>
      <c r="P31" s="27" t="n">
        <v>1147</v>
      </c>
      <c r="Q31" s="29" t="n">
        <f aca="false">O31/D31*100</f>
        <v>64.43820224719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434</v>
      </c>
      <c r="E32" s="28" t="n">
        <f aca="false">G32+H32</f>
        <v>3796</v>
      </c>
      <c r="F32" s="29" t="n">
        <f aca="false">E32/D32*100</f>
        <v>36.3810619129768</v>
      </c>
      <c r="G32" s="27" t="n">
        <v>3796</v>
      </c>
      <c r="H32" s="27" t="n">
        <v>0</v>
      </c>
      <c r="I32" s="28" t="n">
        <f aca="false">K32+M32+O32</f>
        <v>6638</v>
      </c>
      <c r="J32" s="29" t="n">
        <f aca="false">I32/D32*100</f>
        <v>63.6189380870232</v>
      </c>
      <c r="K32" s="27" t="n">
        <v>4763</v>
      </c>
      <c r="L32" s="29" t="n">
        <f aca="false">K32/D32*100</f>
        <v>45.6488403296914</v>
      </c>
      <c r="M32" s="27" t="n">
        <v>0</v>
      </c>
      <c r="N32" s="29" t="n">
        <f aca="false">M32/D32*100</f>
        <v>0</v>
      </c>
      <c r="O32" s="27" t="n">
        <v>1875</v>
      </c>
      <c r="P32" s="27" t="n">
        <v>1311</v>
      </c>
      <c r="Q32" s="29" t="n">
        <f aca="false">O32/D32*100</f>
        <v>17.970097757331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018</v>
      </c>
      <c r="E33" s="28" t="n">
        <f aca="false">G33+H33</f>
        <v>9124</v>
      </c>
      <c r="F33" s="29" t="n">
        <f aca="false">E33/D33*100</f>
        <v>70.0875710554617</v>
      </c>
      <c r="G33" s="27" t="n">
        <v>9124</v>
      </c>
      <c r="H33" s="27" t="n">
        <v>0</v>
      </c>
      <c r="I33" s="28" t="n">
        <f aca="false">K33+M33+O33</f>
        <v>3894</v>
      </c>
      <c r="J33" s="29" t="n">
        <f aca="false">I33/D33*100</f>
        <v>29.9124289445383</v>
      </c>
      <c r="K33" s="27" t="n">
        <v>1434</v>
      </c>
      <c r="L33" s="29" t="n">
        <f aca="false">K33/D33*100</f>
        <v>11.0155169764941</v>
      </c>
      <c r="M33" s="27" t="n">
        <v>0</v>
      </c>
      <c r="N33" s="29" t="n">
        <f aca="false">M33/D33*100</f>
        <v>0</v>
      </c>
      <c r="O33" s="27" t="n">
        <v>2460</v>
      </c>
      <c r="P33" s="27" t="n">
        <v>312</v>
      </c>
      <c r="Q33" s="29" t="n">
        <f aca="false">O33/D33*100</f>
        <v>18.896911968044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0334</v>
      </c>
      <c r="E34" s="28" t="n">
        <f aca="false">G34+H34</f>
        <v>2188</v>
      </c>
      <c r="F34" s="29" t="n">
        <f aca="false">E34/D34*100</f>
        <v>21.1728275595123</v>
      </c>
      <c r="G34" s="27" t="n">
        <v>2188</v>
      </c>
      <c r="H34" s="27" t="n">
        <v>0</v>
      </c>
      <c r="I34" s="28" t="n">
        <f aca="false">K34+M34+O34</f>
        <v>8146</v>
      </c>
      <c r="J34" s="29" t="n">
        <f aca="false">I34/D34*100</f>
        <v>78.8271724404877</v>
      </c>
      <c r="K34" s="27" t="n">
        <v>6642</v>
      </c>
      <c r="L34" s="29" t="n">
        <f aca="false">K34/D34*100</f>
        <v>64.2732726920844</v>
      </c>
      <c r="M34" s="27" t="n">
        <v>0</v>
      </c>
      <c r="N34" s="29" t="n">
        <f aca="false">M34/D34*100</f>
        <v>0</v>
      </c>
      <c r="O34" s="27" t="n">
        <v>1504</v>
      </c>
      <c r="P34" s="27" t="n">
        <v>683</v>
      </c>
      <c r="Q34" s="29" t="n">
        <f aca="false">O34/D34*100</f>
        <v>14.553899748403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333</v>
      </c>
      <c r="E35" s="28" t="n">
        <f aca="false">G35+H35</f>
        <v>5206</v>
      </c>
      <c r="F35" s="29" t="n">
        <f aca="false">E35/D35*100</f>
        <v>24.403506304786</v>
      </c>
      <c r="G35" s="27" t="n">
        <v>5206</v>
      </c>
      <c r="H35" s="27" t="n">
        <v>0</v>
      </c>
      <c r="I35" s="28" t="n">
        <f aca="false">K35+M35+O35</f>
        <v>16127</v>
      </c>
      <c r="J35" s="29" t="n">
        <f aca="false">I35/D35*100</f>
        <v>75.596493695214</v>
      </c>
      <c r="K35" s="27" t="n">
        <v>4295</v>
      </c>
      <c r="L35" s="29" t="n">
        <f aca="false">K35/D35*100</f>
        <v>20.1331270801106</v>
      </c>
      <c r="M35" s="27" t="n">
        <v>0</v>
      </c>
      <c r="N35" s="29" t="n">
        <f aca="false">M35/D35*100</f>
        <v>0</v>
      </c>
      <c r="O35" s="27" t="n">
        <v>11832</v>
      </c>
      <c r="P35" s="27" t="n">
        <v>679</v>
      </c>
      <c r="Q35" s="29" t="n">
        <f aca="false">O35/D35*100</f>
        <v>55.463366615103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2782</v>
      </c>
      <c r="E36" s="28" t="n">
        <f aca="false">G36+H36</f>
        <v>2890</v>
      </c>
      <c r="F36" s="29" t="n">
        <f aca="false">E36/D36*100</f>
        <v>12.685453428145</v>
      </c>
      <c r="G36" s="27" t="n">
        <v>2890</v>
      </c>
      <c r="H36" s="27" t="n">
        <v>0</v>
      </c>
      <c r="I36" s="28" t="n">
        <f aca="false">K36+M36+O36</f>
        <v>19892</v>
      </c>
      <c r="J36" s="29" t="n">
        <f aca="false">I36/D36*100</f>
        <v>87.314546571855</v>
      </c>
      <c r="K36" s="27" t="n">
        <v>9088</v>
      </c>
      <c r="L36" s="29" t="n">
        <f aca="false">K36/D36*100</f>
        <v>39.8911421297516</v>
      </c>
      <c r="M36" s="27" t="n">
        <v>0</v>
      </c>
      <c r="N36" s="29" t="n">
        <f aca="false">M36/D36*100</f>
        <v>0</v>
      </c>
      <c r="O36" s="27" t="n">
        <v>10804</v>
      </c>
      <c r="P36" s="27" t="n">
        <v>4678</v>
      </c>
      <c r="Q36" s="29" t="n">
        <f aca="false">O36/D36*100</f>
        <v>47.423404442103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346</v>
      </c>
      <c r="E37" s="28" t="n">
        <f aca="false">G37+H37</f>
        <v>1012</v>
      </c>
      <c r="F37" s="29" t="n">
        <f aca="false">E37/D37*100</f>
        <v>15.9470532618973</v>
      </c>
      <c r="G37" s="27" t="n">
        <v>1012</v>
      </c>
      <c r="H37" s="27" t="n">
        <v>0</v>
      </c>
      <c r="I37" s="28" t="n">
        <f aca="false">K37+M37+O37</f>
        <v>5334</v>
      </c>
      <c r="J37" s="29" t="n">
        <f aca="false">I37/D37*100</f>
        <v>84.0529467381028</v>
      </c>
      <c r="K37" s="27" t="n">
        <v>543</v>
      </c>
      <c r="L37" s="29" t="n">
        <f aca="false">K37/D37*100</f>
        <v>8.55657106838954</v>
      </c>
      <c r="M37" s="27" t="n">
        <v>0</v>
      </c>
      <c r="N37" s="29" t="n">
        <f aca="false">M37/D37*100</f>
        <v>0</v>
      </c>
      <c r="O37" s="27" t="n">
        <v>4791</v>
      </c>
      <c r="P37" s="27" t="n">
        <v>3587</v>
      </c>
      <c r="Q37" s="29" t="n">
        <f aca="false">O37/D37*100</f>
        <v>75.496375669713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982</v>
      </c>
      <c r="E38" s="28" t="n">
        <f aca="false">G38+H38</f>
        <v>1334</v>
      </c>
      <c r="F38" s="29" t="n">
        <f aca="false">E38/D38*100</f>
        <v>14.851926074371</v>
      </c>
      <c r="G38" s="27" t="n">
        <v>1334</v>
      </c>
      <c r="H38" s="27" t="n">
        <v>0</v>
      </c>
      <c r="I38" s="28" t="n">
        <f aca="false">K38+M38+O38</f>
        <v>7648</v>
      </c>
      <c r="J38" s="29" t="n">
        <f aca="false">I38/D38*100</f>
        <v>85.148073925629</v>
      </c>
      <c r="K38" s="27" t="n">
        <v>5703</v>
      </c>
      <c r="L38" s="29" t="n">
        <f aca="false">K38/D38*100</f>
        <v>63.4936539746159</v>
      </c>
      <c r="M38" s="27" t="n">
        <v>0</v>
      </c>
      <c r="N38" s="29" t="n">
        <f aca="false">M38/D38*100</f>
        <v>0</v>
      </c>
      <c r="O38" s="27" t="n">
        <v>1945</v>
      </c>
      <c r="P38" s="27" t="n">
        <v>738</v>
      </c>
      <c r="Q38" s="29" t="n">
        <f aca="false">O38/D38*100</f>
        <v>21.654419951013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359</v>
      </c>
      <c r="E39" s="28" t="n">
        <f aca="false">G39+H39</f>
        <v>1757</v>
      </c>
      <c r="F39" s="29" t="n">
        <f aca="false">E39/D39*100</f>
        <v>52.3072342959214</v>
      </c>
      <c r="G39" s="27" t="n">
        <v>1757</v>
      </c>
      <c r="H39" s="27" t="n">
        <v>0</v>
      </c>
      <c r="I39" s="28" t="n">
        <f aca="false">K39+M39+O39</f>
        <v>1602</v>
      </c>
      <c r="J39" s="29" t="n">
        <f aca="false">I39/D39*100</f>
        <v>47.6927657040786</v>
      </c>
      <c r="K39" s="27" t="n">
        <v>643</v>
      </c>
      <c r="L39" s="29" t="n">
        <f aca="false">K39/D39*100</f>
        <v>19.1426019648705</v>
      </c>
      <c r="M39" s="27" t="n">
        <v>0</v>
      </c>
      <c r="N39" s="29" t="n">
        <f aca="false">M39/D39*100</f>
        <v>0</v>
      </c>
      <c r="O39" s="27" t="n">
        <v>959</v>
      </c>
      <c r="P39" s="27" t="n">
        <v>357</v>
      </c>
      <c r="Q39" s="29" t="n">
        <f aca="false">O39/D39*100</f>
        <v>28.550163739208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6876</v>
      </c>
      <c r="E40" s="28" t="n">
        <f aca="false">G40+H40</f>
        <v>5395</v>
      </c>
      <c r="F40" s="29" t="n">
        <f aca="false">E40/D40*100</f>
        <v>31.9684759421664</v>
      </c>
      <c r="G40" s="27" t="n">
        <v>5395</v>
      </c>
      <c r="H40" s="27" t="n">
        <v>0</v>
      </c>
      <c r="I40" s="28" t="n">
        <f aca="false">K40+M40+O40</f>
        <v>11481</v>
      </c>
      <c r="J40" s="29" t="n">
        <f aca="false">I40/D40*100</f>
        <v>68.0315240578336</v>
      </c>
      <c r="K40" s="27" t="n">
        <v>3364</v>
      </c>
      <c r="L40" s="29" t="n">
        <f aca="false">K40/D40*100</f>
        <v>19.9336335624556</v>
      </c>
      <c r="M40" s="27" t="n">
        <v>0</v>
      </c>
      <c r="N40" s="29" t="n">
        <f aca="false">M40/D40*100</f>
        <v>0</v>
      </c>
      <c r="O40" s="27" t="n">
        <v>8117</v>
      </c>
      <c r="P40" s="27" t="n">
        <v>205</v>
      </c>
      <c r="Q40" s="29" t="n">
        <f aca="false">O40/D40*100</f>
        <v>48.097890495378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770</v>
      </c>
      <c r="E41" s="28" t="n">
        <f aca="false">G41+H41</f>
        <v>5125</v>
      </c>
      <c r="F41" s="29" t="n">
        <f aca="false">E41/D41*100</f>
        <v>43.5429056924384</v>
      </c>
      <c r="G41" s="27" t="n">
        <v>5125</v>
      </c>
      <c r="H41" s="27" t="n">
        <v>0</v>
      </c>
      <c r="I41" s="28" t="n">
        <f aca="false">K41+M41+O41</f>
        <v>6645</v>
      </c>
      <c r="J41" s="29" t="n">
        <f aca="false">I41/D41*100</f>
        <v>56.457094307561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645</v>
      </c>
      <c r="P41" s="27" t="n">
        <v>1060</v>
      </c>
      <c r="Q41" s="29" t="n">
        <f aca="false">O41/D41*100</f>
        <v>56.457094307561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200</v>
      </c>
      <c r="E42" s="28" t="n">
        <f aca="false">G42+H42</f>
        <v>3083</v>
      </c>
      <c r="F42" s="29" t="n">
        <f aca="false">E42/D42*100</f>
        <v>27.5267857142857</v>
      </c>
      <c r="G42" s="27" t="n">
        <v>3083</v>
      </c>
      <c r="H42" s="27" t="n">
        <v>0</v>
      </c>
      <c r="I42" s="28" t="n">
        <f aca="false">K42+M42+O42</f>
        <v>8117</v>
      </c>
      <c r="J42" s="29" t="n">
        <f aca="false">I42/D42*100</f>
        <v>72.473214285714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8117</v>
      </c>
      <c r="P42" s="27" t="n">
        <v>785</v>
      </c>
      <c r="Q42" s="29" t="n">
        <f aca="false">O42/D42*100</f>
        <v>72.473214285714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686</v>
      </c>
      <c r="E43" s="28" t="n">
        <f aca="false">G43+H43</f>
        <v>3981</v>
      </c>
      <c r="F43" s="29" t="n">
        <f aca="false">E43/D43*100</f>
        <v>25.3793191380849</v>
      </c>
      <c r="G43" s="27" t="n">
        <v>3981</v>
      </c>
      <c r="H43" s="27" t="n">
        <v>0</v>
      </c>
      <c r="I43" s="28" t="n">
        <f aca="false">K43+M43+O43</f>
        <v>11705</v>
      </c>
      <c r="J43" s="29" t="n">
        <f aca="false">I43/D43*100</f>
        <v>74.6206808619151</v>
      </c>
      <c r="K43" s="27" t="n">
        <v>1990</v>
      </c>
      <c r="L43" s="29" t="n">
        <f aca="false">K43/D43*100</f>
        <v>12.6864720132602</v>
      </c>
      <c r="M43" s="27" t="n">
        <v>0</v>
      </c>
      <c r="N43" s="29" t="n">
        <f aca="false">M43/D43*100</f>
        <v>0</v>
      </c>
      <c r="O43" s="27" t="n">
        <v>9715</v>
      </c>
      <c r="P43" s="27" t="n">
        <v>2475</v>
      </c>
      <c r="Q43" s="29" t="n">
        <f aca="false">O43/D43*100</f>
        <v>61.934208848654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012</v>
      </c>
      <c r="E44" s="28" t="n">
        <f aca="false">G44+H44</f>
        <v>1049</v>
      </c>
      <c r="F44" s="29" t="n">
        <f aca="false">E44/D44*100</f>
        <v>34.8273572377158</v>
      </c>
      <c r="G44" s="27" t="n">
        <v>1049</v>
      </c>
      <c r="H44" s="27" t="n">
        <v>0</v>
      </c>
      <c r="I44" s="28" t="n">
        <f aca="false">K44+M44+O44</f>
        <v>1963</v>
      </c>
      <c r="J44" s="29" t="n">
        <f aca="false">I44/D44*100</f>
        <v>65.1726427622842</v>
      </c>
      <c r="K44" s="27" t="n">
        <v>186</v>
      </c>
      <c r="L44" s="29" t="n">
        <f aca="false">K44/D44*100</f>
        <v>6.17529880478088</v>
      </c>
      <c r="M44" s="27" t="n">
        <v>0</v>
      </c>
      <c r="N44" s="29" t="n">
        <f aca="false">M44/D44*100</f>
        <v>0</v>
      </c>
      <c r="O44" s="27" t="n">
        <v>1777</v>
      </c>
      <c r="P44" s="27" t="n">
        <v>480</v>
      </c>
      <c r="Q44" s="29" t="n">
        <f aca="false">O44/D44*100</f>
        <v>58.997343957503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344</v>
      </c>
      <c r="E45" s="28" t="n">
        <f aca="false">G45+H45</f>
        <v>1254</v>
      </c>
      <c r="F45" s="29" t="n">
        <f aca="false">E45/D45*100</f>
        <v>28.8674033149171</v>
      </c>
      <c r="G45" s="27" t="n">
        <v>1254</v>
      </c>
      <c r="H45" s="27" t="n">
        <v>0</v>
      </c>
      <c r="I45" s="28" t="n">
        <f aca="false">K45+M45+O45</f>
        <v>3090</v>
      </c>
      <c r="J45" s="29" t="n">
        <f aca="false">I45/D45*100</f>
        <v>71.132596685082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090</v>
      </c>
      <c r="P45" s="27" t="n">
        <v>303</v>
      </c>
      <c r="Q45" s="29" t="n">
        <f aca="false">O45/D45*100</f>
        <v>71.132596685082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6386</v>
      </c>
      <c r="E46" s="28" t="n">
        <f aca="false">G46+H46</f>
        <v>5522</v>
      </c>
      <c r="F46" s="29" t="n">
        <f aca="false">E46/D46*100</f>
        <v>33.6994995728061</v>
      </c>
      <c r="G46" s="27" t="n">
        <v>5522</v>
      </c>
      <c r="H46" s="27" t="n">
        <v>0</v>
      </c>
      <c r="I46" s="28" t="n">
        <f aca="false">K46+M46+O46</f>
        <v>10864</v>
      </c>
      <c r="J46" s="29" t="n">
        <f aca="false">I46/D46*100</f>
        <v>66.300500427193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864</v>
      </c>
      <c r="P46" s="27" t="n">
        <v>2270</v>
      </c>
      <c r="Q46" s="29" t="n">
        <f aca="false">O46/D46*100</f>
        <v>66.300500427193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843</v>
      </c>
      <c r="E47" s="28" t="n">
        <f aca="false">G47+H47</f>
        <v>3457</v>
      </c>
      <c r="F47" s="29" t="n">
        <f aca="false">E47/D47*100</f>
        <v>31.8823203910357</v>
      </c>
      <c r="G47" s="27" t="n">
        <v>3457</v>
      </c>
      <c r="H47" s="27" t="n">
        <v>0</v>
      </c>
      <c r="I47" s="28" t="n">
        <f aca="false">K47+M47+O47</f>
        <v>7386</v>
      </c>
      <c r="J47" s="29" t="n">
        <f aca="false">I47/D47*100</f>
        <v>68.1176796089643</v>
      </c>
      <c r="K47" s="27" t="n">
        <v>342</v>
      </c>
      <c r="L47" s="29" t="n">
        <f aca="false">K47/D47*100</f>
        <v>3.15410864151987</v>
      </c>
      <c r="M47" s="27" t="n">
        <v>0</v>
      </c>
      <c r="N47" s="29" t="n">
        <f aca="false">M47/D47*100</f>
        <v>0</v>
      </c>
      <c r="O47" s="27" t="n">
        <v>7044</v>
      </c>
      <c r="P47" s="27" t="n">
        <v>775</v>
      </c>
      <c r="Q47" s="29" t="n">
        <f aca="false">O47/D47*100</f>
        <v>64.963570967444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614</v>
      </c>
      <c r="E48" s="28" t="n">
        <f aca="false">G48+H48</f>
        <v>2401</v>
      </c>
      <c r="F48" s="29" t="n">
        <f aca="false">E48/D48*100</f>
        <v>22.6210665159224</v>
      </c>
      <c r="G48" s="27" t="n">
        <v>2401</v>
      </c>
      <c r="H48" s="27" t="n">
        <v>0</v>
      </c>
      <c r="I48" s="28" t="n">
        <f aca="false">K48+M48+O48</f>
        <v>8213</v>
      </c>
      <c r="J48" s="29" t="n">
        <f aca="false">I48/D48*100</f>
        <v>77.3789334840776</v>
      </c>
      <c r="K48" s="27" t="n">
        <v>5734</v>
      </c>
      <c r="L48" s="29" t="n">
        <f aca="false">K48/D48*100</f>
        <v>54.0229885057471</v>
      </c>
      <c r="M48" s="27" t="n">
        <v>0</v>
      </c>
      <c r="N48" s="29" t="n">
        <f aca="false">M48/D48*100</f>
        <v>0</v>
      </c>
      <c r="O48" s="27" t="n">
        <v>2479</v>
      </c>
      <c r="P48" s="27" t="n">
        <v>166</v>
      </c>
      <c r="Q48" s="29" t="n">
        <f aca="false">O48/D48*100</f>
        <v>23.355944978330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975</v>
      </c>
      <c r="E49" s="28" t="n">
        <f aca="false">G49+H49</f>
        <v>1431</v>
      </c>
      <c r="F49" s="29" t="n">
        <f aca="false">E49/D49*100</f>
        <v>23.9497907949791</v>
      </c>
      <c r="G49" s="27" t="n">
        <v>1431</v>
      </c>
      <c r="H49" s="27" t="n">
        <v>0</v>
      </c>
      <c r="I49" s="28" t="n">
        <f aca="false">K49+M49+O49</f>
        <v>4544</v>
      </c>
      <c r="J49" s="29" t="n">
        <f aca="false">I49/D49*100</f>
        <v>76.0502092050209</v>
      </c>
      <c r="K49" s="27" t="n">
        <v>531</v>
      </c>
      <c r="L49" s="29" t="n">
        <f aca="false">K49/D49*100</f>
        <v>8.88702928870293</v>
      </c>
      <c r="M49" s="27" t="n">
        <v>0</v>
      </c>
      <c r="N49" s="29" t="n">
        <f aca="false">M49/D49*100</f>
        <v>0</v>
      </c>
      <c r="O49" s="27" t="n">
        <v>4013</v>
      </c>
      <c r="P49" s="27" t="n">
        <v>3060</v>
      </c>
      <c r="Q49" s="29" t="n">
        <f aca="false">O49/D49*100</f>
        <v>67.16317991631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081</v>
      </c>
      <c r="E50" s="28" t="n">
        <f aca="false">G50+H50</f>
        <v>3014</v>
      </c>
      <c r="F50" s="29" t="n">
        <f aca="false">E50/D50*100</f>
        <v>27.1997112173992</v>
      </c>
      <c r="G50" s="27" t="n">
        <v>3014</v>
      </c>
      <c r="H50" s="27" t="n">
        <v>0</v>
      </c>
      <c r="I50" s="28" t="n">
        <f aca="false">K50+M50+O50</f>
        <v>8067</v>
      </c>
      <c r="J50" s="29" t="n">
        <f aca="false">I50/D50*100</f>
        <v>72.8002887826009</v>
      </c>
      <c r="K50" s="27" t="n">
        <v>2316</v>
      </c>
      <c r="L50" s="29" t="n">
        <f aca="false">K50/D50*100</f>
        <v>20.9006407363956</v>
      </c>
      <c r="M50" s="27" t="n">
        <v>0</v>
      </c>
      <c r="N50" s="29" t="n">
        <f aca="false">M50/D50*100</f>
        <v>0</v>
      </c>
      <c r="O50" s="27" t="n">
        <v>5751</v>
      </c>
      <c r="P50" s="27" t="n">
        <v>2779</v>
      </c>
      <c r="Q50" s="29" t="n">
        <f aca="false">O50/D50*100</f>
        <v>51.899648046205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64</v>
      </c>
      <c r="E51" s="28" t="n">
        <f aca="false">G51+H51</f>
        <v>4964</v>
      </c>
      <c r="F51" s="29" t="n">
        <f aca="false">E51/D51*100</f>
        <v>87.6412429378531</v>
      </c>
      <c r="G51" s="27" t="n">
        <v>4964</v>
      </c>
      <c r="H51" s="27" t="n">
        <v>0</v>
      </c>
      <c r="I51" s="28" t="n">
        <f aca="false">K51+M51+O51</f>
        <v>700</v>
      </c>
      <c r="J51" s="29" t="n">
        <f aca="false">I51/D51*100</f>
        <v>12.3587570621469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00</v>
      </c>
      <c r="P51" s="27" t="n">
        <v>534</v>
      </c>
      <c r="Q51" s="29" t="n">
        <f aca="false">O51/D51*100</f>
        <v>12.358757062146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213</v>
      </c>
      <c r="E52" s="28" t="n">
        <f aca="false">G52+H52</f>
        <v>3187</v>
      </c>
      <c r="F52" s="29" t="n">
        <f aca="false">E52/D52*100</f>
        <v>31.2053265446</v>
      </c>
      <c r="G52" s="27" t="n">
        <v>3187</v>
      </c>
      <c r="H52" s="27" t="n">
        <v>0</v>
      </c>
      <c r="I52" s="28" t="n">
        <f aca="false">K52+M52+O52</f>
        <v>7026</v>
      </c>
      <c r="J52" s="29" t="n">
        <f aca="false">I52/D52*100</f>
        <v>68.7946734554</v>
      </c>
      <c r="K52" s="27" t="n">
        <v>456</v>
      </c>
      <c r="L52" s="29" t="n">
        <f aca="false">K52/D52*100</f>
        <v>4.46489767942818</v>
      </c>
      <c r="M52" s="27" t="n">
        <v>0</v>
      </c>
      <c r="N52" s="29" t="n">
        <f aca="false">M52/D52*100</f>
        <v>0</v>
      </c>
      <c r="O52" s="27" t="n">
        <v>6570</v>
      </c>
      <c r="P52" s="27" t="n">
        <v>1546</v>
      </c>
      <c r="Q52" s="29" t="n">
        <f aca="false">O52/D52*100</f>
        <v>64.329775775971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047</v>
      </c>
      <c r="E53" s="28" t="n">
        <f aca="false">G53+H53</f>
        <v>3099</v>
      </c>
      <c r="F53" s="29" t="n">
        <f aca="false">E53/D53*100</f>
        <v>28.0528650312302</v>
      </c>
      <c r="G53" s="27" t="n">
        <v>3099</v>
      </c>
      <c r="H53" s="27" t="n">
        <v>0</v>
      </c>
      <c r="I53" s="28" t="n">
        <f aca="false">K53+M53+O53</f>
        <v>7948</v>
      </c>
      <c r="J53" s="29" t="n">
        <f aca="false">I53/D53*100</f>
        <v>71.9471349687698</v>
      </c>
      <c r="K53" s="27" t="n">
        <v>310</v>
      </c>
      <c r="L53" s="29" t="n">
        <f aca="false">K53/D53*100</f>
        <v>2.80619172626052</v>
      </c>
      <c r="M53" s="27" t="n">
        <v>0</v>
      </c>
      <c r="N53" s="29" t="n">
        <f aca="false">M53/D53*100</f>
        <v>0</v>
      </c>
      <c r="O53" s="27" t="n">
        <v>7638</v>
      </c>
      <c r="P53" s="27" t="n">
        <v>1221</v>
      </c>
      <c r="Q53" s="29" t="n">
        <f aca="false">O53/D53*100</f>
        <v>69.140943242509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713</v>
      </c>
      <c r="E54" s="28" t="n">
        <f aca="false">G54+H54</f>
        <v>3502</v>
      </c>
      <c r="F54" s="29" t="n">
        <f aca="false">E54/D54*100</f>
        <v>40.1928153334099</v>
      </c>
      <c r="G54" s="27" t="n">
        <v>3502</v>
      </c>
      <c r="H54" s="27" t="n">
        <v>0</v>
      </c>
      <c r="I54" s="28" t="n">
        <f aca="false">K54+M54+O54</f>
        <v>5211</v>
      </c>
      <c r="J54" s="29" t="n">
        <f aca="false">I54/D54*100</f>
        <v>59.8071846665902</v>
      </c>
      <c r="K54" s="27" t="n">
        <v>429</v>
      </c>
      <c r="L54" s="29" t="n">
        <f aca="false">K54/D54*100</f>
        <v>4.9236772638586</v>
      </c>
      <c r="M54" s="27" t="n">
        <v>0</v>
      </c>
      <c r="N54" s="29" t="n">
        <f aca="false">M54/D54*100</f>
        <v>0</v>
      </c>
      <c r="O54" s="27" t="n">
        <v>4782</v>
      </c>
      <c r="P54" s="27" t="n">
        <v>1077</v>
      </c>
      <c r="Q54" s="29" t="n">
        <f aca="false">O54/D54*100</f>
        <v>54.883507402731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4048</v>
      </c>
      <c r="E55" s="28" t="n">
        <f aca="false">G55+H55</f>
        <v>3398</v>
      </c>
      <c r="F55" s="29" t="n">
        <f aca="false">E55/D55*100</f>
        <v>24.1884965831435</v>
      </c>
      <c r="G55" s="27" t="n">
        <v>3398</v>
      </c>
      <c r="H55" s="27" t="n">
        <v>0</v>
      </c>
      <c r="I55" s="28" t="n">
        <f aca="false">K55+M55+O55</f>
        <v>10650</v>
      </c>
      <c r="J55" s="29" t="n">
        <f aca="false">I55/D55*100</f>
        <v>75.8115034168565</v>
      </c>
      <c r="K55" s="27" t="n">
        <v>3182</v>
      </c>
      <c r="L55" s="29" t="n">
        <f aca="false">K55/D55*100</f>
        <v>22.6509111617312</v>
      </c>
      <c r="M55" s="27" t="n">
        <v>0</v>
      </c>
      <c r="N55" s="29" t="n">
        <f aca="false">M55/D55*100</f>
        <v>0</v>
      </c>
      <c r="O55" s="27" t="n">
        <v>7468</v>
      </c>
      <c r="P55" s="27" t="n">
        <v>4039</v>
      </c>
      <c r="Q55" s="29" t="n">
        <f aca="false">O55/D55*100</f>
        <v>53.160592255125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983</v>
      </c>
      <c r="E56" s="28" t="n">
        <f aca="false">G56+H56</f>
        <v>3338</v>
      </c>
      <c r="F56" s="29" t="n">
        <f aca="false">E56/D56*100</f>
        <v>27.8561295168155</v>
      </c>
      <c r="G56" s="27" t="n">
        <v>3338</v>
      </c>
      <c r="H56" s="27" t="n">
        <v>0</v>
      </c>
      <c r="I56" s="28" t="n">
        <f aca="false">K56+M56+O56</f>
        <v>8645</v>
      </c>
      <c r="J56" s="29" t="n">
        <f aca="false">I56/D56*100</f>
        <v>72.1438704831845</v>
      </c>
      <c r="K56" s="27" t="n">
        <v>1645</v>
      </c>
      <c r="L56" s="29" t="n">
        <f aca="false">K56/D56*100</f>
        <v>13.7277810231161</v>
      </c>
      <c r="M56" s="27" t="n">
        <v>932</v>
      </c>
      <c r="N56" s="29" t="n">
        <f aca="false">M56/D56*100</f>
        <v>7.77768505382625</v>
      </c>
      <c r="O56" s="27" t="n">
        <v>6068</v>
      </c>
      <c r="P56" s="27" t="n">
        <v>2484</v>
      </c>
      <c r="Q56" s="29" t="n">
        <f aca="false">O56/D56*100</f>
        <v>50.638404406242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727</v>
      </c>
      <c r="E57" s="28" t="n">
        <f aca="false">G57+H57</f>
        <v>2332</v>
      </c>
      <c r="F57" s="29" t="n">
        <f aca="false">E57/D57*100</f>
        <v>40.7193993364763</v>
      </c>
      <c r="G57" s="27" t="n">
        <v>2332</v>
      </c>
      <c r="H57" s="27" t="n">
        <v>0</v>
      </c>
      <c r="I57" s="28" t="n">
        <f aca="false">K57+M57+O57</f>
        <v>3395</v>
      </c>
      <c r="J57" s="29" t="n">
        <f aca="false">I57/D57*100</f>
        <v>59.2806006635237</v>
      </c>
      <c r="K57" s="27" t="n">
        <v>1193</v>
      </c>
      <c r="L57" s="29" t="n">
        <f aca="false">K57/D57*100</f>
        <v>20.8311506897154</v>
      </c>
      <c r="M57" s="27" t="n">
        <v>0</v>
      </c>
      <c r="N57" s="29" t="n">
        <f aca="false">M57/D57*100</f>
        <v>0</v>
      </c>
      <c r="O57" s="27" t="n">
        <v>2202</v>
      </c>
      <c r="P57" s="27" t="n">
        <v>126</v>
      </c>
      <c r="Q57" s="29" t="n">
        <f aca="false">O57/D57*100</f>
        <v>38.449449973808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9543</v>
      </c>
      <c r="E58" s="28" t="n">
        <f aca="false">G58+H58</f>
        <v>4150</v>
      </c>
      <c r="F58" s="29" t="n">
        <f aca="false">E58/D58*100</f>
        <v>43.4873729435188</v>
      </c>
      <c r="G58" s="27" t="n">
        <v>4150</v>
      </c>
      <c r="H58" s="27" t="n">
        <v>0</v>
      </c>
      <c r="I58" s="28" t="n">
        <f aca="false">K58+M58+O58</f>
        <v>5393</v>
      </c>
      <c r="J58" s="29" t="n">
        <f aca="false">I58/D58*100</f>
        <v>56.512627056481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5393</v>
      </c>
      <c r="P58" s="27" t="n">
        <v>251</v>
      </c>
      <c r="Q58" s="29" t="n">
        <f aca="false">O58/D58*100</f>
        <v>56.512627056481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6727</v>
      </c>
      <c r="E59" s="28" t="n">
        <f aca="false">G59+H59</f>
        <v>1663</v>
      </c>
      <c r="F59" s="29" t="n">
        <f aca="false">E59/D59*100</f>
        <v>24.7212724840196</v>
      </c>
      <c r="G59" s="27" t="n">
        <v>1663</v>
      </c>
      <c r="H59" s="27" t="n">
        <v>0</v>
      </c>
      <c r="I59" s="28" t="n">
        <f aca="false">K59+M59+O59</f>
        <v>5064</v>
      </c>
      <c r="J59" s="29" t="n">
        <f aca="false">I59/D59*100</f>
        <v>75.278727515980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5064</v>
      </c>
      <c r="P59" s="27" t="n">
        <v>55</v>
      </c>
      <c r="Q59" s="29" t="n">
        <f aca="false">O59/D59*100</f>
        <v>75.278727515980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8201</v>
      </c>
      <c r="E60" s="28" t="n">
        <f aca="false">G60+H60</f>
        <v>4544</v>
      </c>
      <c r="F60" s="29" t="n">
        <f aca="false">E60/D60*100</f>
        <v>55.40787708816</v>
      </c>
      <c r="G60" s="27" t="n">
        <v>4544</v>
      </c>
      <c r="H60" s="27" t="n">
        <v>0</v>
      </c>
      <c r="I60" s="28" t="n">
        <f aca="false">K60+M60+O60</f>
        <v>3657</v>
      </c>
      <c r="J60" s="29" t="n">
        <f aca="false">I60/D60*100</f>
        <v>44.59212291184</v>
      </c>
      <c r="K60" s="27" t="n">
        <v>157</v>
      </c>
      <c r="L60" s="29" t="n">
        <f aca="false">K60/D60*100</f>
        <v>1.91440068284356</v>
      </c>
      <c r="M60" s="27" t="n">
        <v>0</v>
      </c>
      <c r="N60" s="29" t="n">
        <f aca="false">M60/D60*100</f>
        <v>0</v>
      </c>
      <c r="O60" s="27" t="n">
        <v>3500</v>
      </c>
      <c r="P60" s="27" t="n">
        <v>604</v>
      </c>
      <c r="Q60" s="29" t="n">
        <f aca="false">O60/D60*100</f>
        <v>42.677722228996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919</v>
      </c>
      <c r="E61" s="28" t="n">
        <f aca="false">G61+H61</f>
        <v>1269</v>
      </c>
      <c r="F61" s="29" t="n">
        <f aca="false">E61/D61*100</f>
        <v>43.4737923946557</v>
      </c>
      <c r="G61" s="27" t="n">
        <v>1269</v>
      </c>
      <c r="H61" s="27" t="n">
        <v>0</v>
      </c>
      <c r="I61" s="28" t="n">
        <f aca="false">K61+M61+O61</f>
        <v>1650</v>
      </c>
      <c r="J61" s="29" t="n">
        <f aca="false">I61/D61*100</f>
        <v>56.5262076053443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650</v>
      </c>
      <c r="P61" s="27" t="n">
        <v>178</v>
      </c>
      <c r="Q61" s="29" t="n">
        <f aca="false">O61/D61*100</f>
        <v>56.526207605344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030</v>
      </c>
      <c r="E62" s="28" t="n">
        <f aca="false">G62+H62</f>
        <v>1000</v>
      </c>
      <c r="F62" s="29" t="n">
        <f aca="false">E62/D62*100</f>
        <v>33.003300330033</v>
      </c>
      <c r="G62" s="27" t="n">
        <v>1000</v>
      </c>
      <c r="H62" s="27" t="n">
        <v>0</v>
      </c>
      <c r="I62" s="28" t="n">
        <f aca="false">K62+M62+O62</f>
        <v>2030</v>
      </c>
      <c r="J62" s="29" t="n">
        <f aca="false">I62/D62*100</f>
        <v>66.996699669967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2030</v>
      </c>
      <c r="P62" s="27" t="n">
        <v>383</v>
      </c>
      <c r="Q62" s="29" t="n">
        <f aca="false">O62/D62*100</f>
        <v>66.99669966996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589</v>
      </c>
      <c r="E63" s="28" t="n">
        <f aca="false">G63+H63</f>
        <v>1322</v>
      </c>
      <c r="F63" s="29" t="n">
        <f aca="false">E63/D63*100</f>
        <v>51.0621861722673</v>
      </c>
      <c r="G63" s="27" t="n">
        <v>1322</v>
      </c>
      <c r="H63" s="27" t="n">
        <v>0</v>
      </c>
      <c r="I63" s="28" t="n">
        <f aca="false">K63+M63+O63</f>
        <v>1267</v>
      </c>
      <c r="J63" s="29" t="n">
        <f aca="false">I63/D63*100</f>
        <v>48.9378138277327</v>
      </c>
      <c r="K63" s="27" t="n">
        <v>437</v>
      </c>
      <c r="L63" s="29" t="n">
        <f aca="false">K63/D63*100</f>
        <v>16.8791039011201</v>
      </c>
      <c r="M63" s="27" t="n">
        <v>0</v>
      </c>
      <c r="N63" s="29" t="n">
        <f aca="false">M63/D63*100</f>
        <v>0</v>
      </c>
      <c r="O63" s="27" t="n">
        <v>830</v>
      </c>
      <c r="P63" s="27" t="n">
        <v>108</v>
      </c>
      <c r="Q63" s="29" t="n">
        <f aca="false">O63/D63*100</f>
        <v>32.058709926612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428</v>
      </c>
      <c r="E64" s="28" t="n">
        <f aca="false">G64+H64</f>
        <v>9024</v>
      </c>
      <c r="F64" s="29" t="n">
        <f aca="false">E64/D64*100</f>
        <v>67.2028596961573</v>
      </c>
      <c r="G64" s="27" t="n">
        <v>9024</v>
      </c>
      <c r="H64" s="27" t="n">
        <v>0</v>
      </c>
      <c r="I64" s="28" t="n">
        <f aca="false">K64+M64+O64</f>
        <v>4404</v>
      </c>
      <c r="J64" s="29" t="n">
        <f aca="false">I64/D64*100</f>
        <v>32.797140303842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404</v>
      </c>
      <c r="P64" s="27" t="n">
        <v>948</v>
      </c>
      <c r="Q64" s="29" t="n">
        <f aca="false">O64/D64*100</f>
        <v>32.797140303842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8178</v>
      </c>
      <c r="E65" s="28" t="n">
        <f aca="false">G65+H65</f>
        <v>4973</v>
      </c>
      <c r="F65" s="29" t="n">
        <f aca="false">E65/D65*100</f>
        <v>27.3572450214545</v>
      </c>
      <c r="G65" s="27" t="n">
        <v>4973</v>
      </c>
      <c r="H65" s="27" t="n">
        <v>0</v>
      </c>
      <c r="I65" s="28" t="n">
        <f aca="false">K65+M65+O65</f>
        <v>13205</v>
      </c>
      <c r="J65" s="29" t="n">
        <f aca="false">I65/D65*100</f>
        <v>72.6427549785455</v>
      </c>
      <c r="K65" s="27" t="n">
        <v>1485</v>
      </c>
      <c r="L65" s="29" t="n">
        <f aca="false">K65/D65*100</f>
        <v>8.16921553526241</v>
      </c>
      <c r="M65" s="27" t="n">
        <v>0</v>
      </c>
      <c r="N65" s="29" t="n">
        <f aca="false">M65/D65*100</f>
        <v>0</v>
      </c>
      <c r="O65" s="27" t="n">
        <v>11720</v>
      </c>
      <c r="P65" s="27" t="n">
        <v>1288</v>
      </c>
      <c r="Q65" s="29" t="n">
        <f aca="false">O65/D65*100</f>
        <v>64.473539443283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611</v>
      </c>
      <c r="E66" s="28" t="n">
        <f aca="false">G66+H66</f>
        <v>4770</v>
      </c>
      <c r="F66" s="29" t="n">
        <f aca="false">E66/D66*100</f>
        <v>62.6724477729602</v>
      </c>
      <c r="G66" s="27" t="n">
        <v>4770</v>
      </c>
      <c r="H66" s="27" t="n">
        <v>0</v>
      </c>
      <c r="I66" s="28" t="n">
        <f aca="false">K66+M66+O66</f>
        <v>2841</v>
      </c>
      <c r="J66" s="29" t="n">
        <f aca="false">I66/D66*100</f>
        <v>37.3275522270398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841</v>
      </c>
      <c r="P66" s="27" t="n">
        <v>1117</v>
      </c>
      <c r="Q66" s="29" t="n">
        <f aca="false">O66/D66*100</f>
        <v>37.327552227039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560</v>
      </c>
      <c r="E67" s="28" t="n">
        <f aca="false">G67+H67</f>
        <v>6397</v>
      </c>
      <c r="F67" s="29" t="n">
        <f aca="false">E67/D67*100</f>
        <v>66.9142259414226</v>
      </c>
      <c r="G67" s="27" t="n">
        <v>6397</v>
      </c>
      <c r="H67" s="27" t="n">
        <v>0</v>
      </c>
      <c r="I67" s="28" t="n">
        <f aca="false">K67+M67+O67</f>
        <v>3163</v>
      </c>
      <c r="J67" s="29" t="n">
        <f aca="false">I67/D67*100</f>
        <v>33.0857740585774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3163</v>
      </c>
      <c r="P67" s="27" t="n">
        <v>1749</v>
      </c>
      <c r="Q67" s="29" t="n">
        <f aca="false">O67/D67*100</f>
        <v>33.0857740585774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6191</v>
      </c>
      <c r="E68" s="28" t="n">
        <f aca="false">G68+H68</f>
        <v>4583</v>
      </c>
      <c r="F68" s="29" t="n">
        <f aca="false">E68/D68*100</f>
        <v>74.0268131158133</v>
      </c>
      <c r="G68" s="27" t="n">
        <v>4583</v>
      </c>
      <c r="H68" s="27" t="n">
        <v>0</v>
      </c>
      <c r="I68" s="28" t="n">
        <f aca="false">K68+M68+O68</f>
        <v>1608</v>
      </c>
      <c r="J68" s="29" t="n">
        <f aca="false">I68/D68*100</f>
        <v>25.973186884186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608</v>
      </c>
      <c r="P68" s="27" t="n">
        <v>430</v>
      </c>
      <c r="Q68" s="29" t="n">
        <f aca="false">O68/D68*100</f>
        <v>25.973186884186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5207</v>
      </c>
      <c r="E69" s="28" t="n">
        <f aca="false">G69+H69</f>
        <v>5901</v>
      </c>
      <c r="F69" s="29" t="n">
        <f aca="false">E69/D69*100</f>
        <v>38.8044979285855</v>
      </c>
      <c r="G69" s="27" t="n">
        <v>5901</v>
      </c>
      <c r="H69" s="27" t="n">
        <v>0</v>
      </c>
      <c r="I69" s="28" t="n">
        <f aca="false">K69+M69+O69</f>
        <v>9306</v>
      </c>
      <c r="J69" s="29" t="n">
        <f aca="false">I69/D69*100</f>
        <v>61.1955020714145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9306</v>
      </c>
      <c r="P69" s="27" t="n">
        <v>3301</v>
      </c>
      <c r="Q69" s="29" t="n">
        <f aca="false">O69/D69*100</f>
        <v>61.195502071414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169</v>
      </c>
      <c r="E70" s="28" t="n">
        <f aca="false">G70+H70</f>
        <v>1225</v>
      </c>
      <c r="F70" s="29" t="n">
        <f aca="false">E70/D70*100</f>
        <v>17.0874598967778</v>
      </c>
      <c r="G70" s="27" t="n">
        <v>1225</v>
      </c>
      <c r="H70" s="27" t="n">
        <v>0</v>
      </c>
      <c r="I70" s="28" t="n">
        <f aca="false">K70+M70+O70</f>
        <v>5944</v>
      </c>
      <c r="J70" s="29" t="n">
        <f aca="false">I70/D70*100</f>
        <v>82.912540103222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944</v>
      </c>
      <c r="P70" s="27" t="n">
        <v>3788</v>
      </c>
      <c r="Q70" s="29" t="n">
        <f aca="false">O70/D70*100</f>
        <v>82.912540103222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6851</v>
      </c>
      <c r="E71" s="28" t="n">
        <f aca="false">G71+H71</f>
        <v>1902</v>
      </c>
      <c r="F71" s="29" t="n">
        <f aca="false">E71/D71*100</f>
        <v>27.7623704568676</v>
      </c>
      <c r="G71" s="27" t="n">
        <v>1902</v>
      </c>
      <c r="H71" s="27" t="n">
        <v>0</v>
      </c>
      <c r="I71" s="28" t="n">
        <f aca="false">K71+M71+O71</f>
        <v>4949</v>
      </c>
      <c r="J71" s="29" t="n">
        <f aca="false">I71/D71*100</f>
        <v>72.2376295431324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4949</v>
      </c>
      <c r="P71" s="27" t="n">
        <v>2227</v>
      </c>
      <c r="Q71" s="29" t="n">
        <f aca="false">O71/D71*100</f>
        <v>72.237629543132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529</v>
      </c>
      <c r="E72" s="28" t="n">
        <f aca="false">G72+H72</f>
        <v>706</v>
      </c>
      <c r="F72" s="29" t="n">
        <f aca="false">E72/D72*100</f>
        <v>20.0056673278549</v>
      </c>
      <c r="G72" s="27" t="n">
        <v>706</v>
      </c>
      <c r="H72" s="27" t="n">
        <v>0</v>
      </c>
      <c r="I72" s="28" t="n">
        <f aca="false">K72+M72+O72</f>
        <v>2823</v>
      </c>
      <c r="J72" s="29" t="n">
        <f aca="false">I72/D72*100</f>
        <v>79.994332672145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823</v>
      </c>
      <c r="P72" s="27" t="n">
        <v>1875</v>
      </c>
      <c r="Q72" s="29" t="n">
        <f aca="false">O72/D72*100</f>
        <v>79.994332672145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32</v>
      </c>
      <c r="E73" s="28" t="n">
        <f aca="false">G73+H73</f>
        <v>982</v>
      </c>
      <c r="F73" s="29" t="n">
        <f aca="false">E73/D73*100</f>
        <v>27.8029445073613</v>
      </c>
      <c r="G73" s="27" t="n">
        <v>982</v>
      </c>
      <c r="H73" s="27" t="n">
        <v>0</v>
      </c>
      <c r="I73" s="28" t="n">
        <f aca="false">K73+M73+O73</f>
        <v>2550</v>
      </c>
      <c r="J73" s="29" t="n">
        <f aca="false">I73/D73*100</f>
        <v>72.1970554926387</v>
      </c>
      <c r="K73" s="27" t="n">
        <v>628</v>
      </c>
      <c r="L73" s="29" t="n">
        <f aca="false">K73/D73*100</f>
        <v>17.7802944507361</v>
      </c>
      <c r="M73" s="27" t="n">
        <v>0</v>
      </c>
      <c r="N73" s="29" t="n">
        <f aca="false">M73/D73*100</f>
        <v>0</v>
      </c>
      <c r="O73" s="27" t="n">
        <v>1922</v>
      </c>
      <c r="P73" s="27" t="n">
        <v>108</v>
      </c>
      <c r="Q73" s="29" t="n">
        <f aca="false">O73/D73*100</f>
        <v>54.4167610419026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162</v>
      </c>
      <c r="B74" s="24"/>
      <c r="C74" s="24"/>
      <c r="D74" s="27" t="n">
        <f aca="false">SUM(D7:D73)</f>
        <v>1490317</v>
      </c>
      <c r="E74" s="27" t="n">
        <f aca="false">SUM(E7:E73)</f>
        <v>348775</v>
      </c>
      <c r="F74" s="29" t="n">
        <f aca="false">E74/D74*100</f>
        <v>23.4027391487851</v>
      </c>
      <c r="G74" s="27" t="n">
        <f aca="false">SUM(G7:G73)</f>
        <v>348775</v>
      </c>
      <c r="H74" s="27" t="n">
        <f aca="false">SUM(H7:H73)</f>
        <v>0</v>
      </c>
      <c r="I74" s="27" t="n">
        <f aca="false">SUM(I7:I73)</f>
        <v>1141542</v>
      </c>
      <c r="J74" s="29" t="n">
        <f aca="false">I74/D74*100</f>
        <v>76.5972608512149</v>
      </c>
      <c r="K74" s="27" t="n">
        <f aca="false">SUM(K7:K73)</f>
        <v>558470</v>
      </c>
      <c r="L74" s="29" t="n">
        <f aca="false">K74/D74*100</f>
        <v>37.4732355599513</v>
      </c>
      <c r="M74" s="27" t="n">
        <f aca="false">SUM(M7:M73)</f>
        <v>932</v>
      </c>
      <c r="N74" s="29" t="n">
        <f aca="false">M74/D74*100</f>
        <v>0.0625370307122579</v>
      </c>
      <c r="O74" s="27" t="n">
        <f aca="false">SUM(O7:O73)</f>
        <v>582140</v>
      </c>
      <c r="P74" s="27" t="n">
        <f aca="false">SUM(P7:P73)</f>
        <v>135798</v>
      </c>
      <c r="Q74" s="29" t="n">
        <f aca="false">O74/D74*100</f>
        <v>39.0614882605513</v>
      </c>
      <c r="R74" s="27" t="n">
        <f aca="false">COUNTIF(R7:R73,"○")</f>
        <v>67</v>
      </c>
      <c r="S74" s="27" t="n">
        <f aca="false">COUNTIF(S7:S73,"○")</f>
        <v>0</v>
      </c>
      <c r="T74" s="27" t="n">
        <f aca="false">COUNTIF(T7:T73,"○")</f>
        <v>0</v>
      </c>
      <c r="U74" s="27" t="n">
        <f aca="false">COUNTIF(U7:U7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6</v>
      </c>
      <c r="F3" s="39"/>
      <c r="G3" s="39"/>
      <c r="H3" s="40" t="s">
        <v>167</v>
      </c>
      <c r="I3" s="40"/>
      <c r="J3" s="40"/>
      <c r="K3" s="39" t="s">
        <v>168</v>
      </c>
      <c r="L3" s="39"/>
      <c r="M3" s="39"/>
      <c r="N3" s="38" t="s">
        <v>8</v>
      </c>
      <c r="O3" s="41" t="s">
        <v>169</v>
      </c>
      <c r="P3" s="36"/>
      <c r="Q3" s="36"/>
      <c r="R3" s="36"/>
      <c r="S3" s="36"/>
      <c r="T3" s="37"/>
      <c r="U3" s="41" t="s">
        <v>170</v>
      </c>
      <c r="V3" s="36"/>
      <c r="W3" s="36"/>
      <c r="X3" s="36"/>
      <c r="Y3" s="36"/>
      <c r="Z3" s="37"/>
      <c r="AA3" s="41" t="s">
        <v>17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2</v>
      </c>
      <c r="G4" s="43" t="s">
        <v>173</v>
      </c>
      <c r="H4" s="38" t="s">
        <v>8</v>
      </c>
      <c r="I4" s="43" t="s">
        <v>172</v>
      </c>
      <c r="J4" s="43" t="s">
        <v>173</v>
      </c>
      <c r="K4" s="38" t="s">
        <v>8</v>
      </c>
      <c r="L4" s="43" t="s">
        <v>172</v>
      </c>
      <c r="M4" s="43" t="s">
        <v>173</v>
      </c>
      <c r="N4" s="42"/>
      <c r="O4" s="38" t="s">
        <v>8</v>
      </c>
      <c r="P4" s="43" t="s">
        <v>174</v>
      </c>
      <c r="Q4" s="43" t="s">
        <v>175</v>
      </c>
      <c r="R4" s="43" t="s">
        <v>176</v>
      </c>
      <c r="S4" s="43" t="s">
        <v>177</v>
      </c>
      <c r="T4" s="43" t="s">
        <v>178</v>
      </c>
      <c r="U4" s="38" t="s">
        <v>8</v>
      </c>
      <c r="V4" s="43" t="s">
        <v>174</v>
      </c>
      <c r="W4" s="43" t="s">
        <v>175</v>
      </c>
      <c r="X4" s="43" t="s">
        <v>176</v>
      </c>
      <c r="Y4" s="43" t="s">
        <v>177</v>
      </c>
      <c r="Z4" s="43" t="s">
        <v>178</v>
      </c>
      <c r="AA4" s="38" t="s">
        <v>8</v>
      </c>
      <c r="AB4" s="43" t="s">
        <v>172</v>
      </c>
      <c r="AC4" s="43" t="s">
        <v>17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79</v>
      </c>
      <c r="E6" s="45" t="s">
        <v>179</v>
      </c>
      <c r="F6" s="45" t="s">
        <v>179</v>
      </c>
      <c r="G6" s="45" t="s">
        <v>179</v>
      </c>
      <c r="H6" s="45" t="s">
        <v>179</v>
      </c>
      <c r="I6" s="45" t="s">
        <v>179</v>
      </c>
      <c r="J6" s="45" t="s">
        <v>179</v>
      </c>
      <c r="K6" s="45" t="s">
        <v>179</v>
      </c>
      <c r="L6" s="45" t="s">
        <v>179</v>
      </c>
      <c r="M6" s="45" t="s">
        <v>179</v>
      </c>
      <c r="N6" s="45" t="s">
        <v>179</v>
      </c>
      <c r="O6" s="45" t="s">
        <v>179</v>
      </c>
      <c r="P6" s="45" t="s">
        <v>179</v>
      </c>
      <c r="Q6" s="45" t="s">
        <v>179</v>
      </c>
      <c r="R6" s="45" t="s">
        <v>179</v>
      </c>
      <c r="S6" s="45" t="s">
        <v>179</v>
      </c>
      <c r="T6" s="45" t="s">
        <v>179</v>
      </c>
      <c r="U6" s="45" t="s">
        <v>179</v>
      </c>
      <c r="V6" s="45" t="s">
        <v>179</v>
      </c>
      <c r="W6" s="45" t="s">
        <v>179</v>
      </c>
      <c r="X6" s="45" t="s">
        <v>179</v>
      </c>
      <c r="Y6" s="45" t="s">
        <v>179</v>
      </c>
      <c r="Z6" s="45" t="s">
        <v>179</v>
      </c>
      <c r="AA6" s="45" t="s">
        <v>179</v>
      </c>
      <c r="AB6" s="45" t="s">
        <v>179</v>
      </c>
      <c r="AC6" s="45" t="s">
        <v>17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076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0763</v>
      </c>
      <c r="L7" s="27" t="n">
        <v>33864</v>
      </c>
      <c r="M7" s="27" t="n">
        <v>36899</v>
      </c>
      <c r="N7" s="27" t="n">
        <f aca="false">O7+U7+AA7</f>
        <v>70763</v>
      </c>
      <c r="O7" s="27" t="n">
        <f aca="false">SUM(P7:T7)</f>
        <v>33864</v>
      </c>
      <c r="P7" s="27" t="n">
        <v>3386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6899</v>
      </c>
      <c r="V7" s="27" t="n">
        <v>3689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56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567</v>
      </c>
      <c r="L8" s="27" t="n">
        <v>13496</v>
      </c>
      <c r="M8" s="27" t="n">
        <v>14071</v>
      </c>
      <c r="N8" s="27" t="n">
        <f aca="false">O8+U8+AA8</f>
        <v>27567</v>
      </c>
      <c r="O8" s="27" t="n">
        <f aca="false">SUM(P8:T8)</f>
        <v>13496</v>
      </c>
      <c r="P8" s="27" t="n">
        <v>1349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071</v>
      </c>
      <c r="V8" s="27" t="n">
        <v>1407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859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8597</v>
      </c>
      <c r="L9" s="27" t="n">
        <v>54004</v>
      </c>
      <c r="M9" s="27" t="n">
        <v>54593</v>
      </c>
      <c r="N9" s="27" t="n">
        <f aca="false">O9+U9+AA9</f>
        <v>108597</v>
      </c>
      <c r="O9" s="27" t="n">
        <f aca="false">SUM(P9:T9)</f>
        <v>54004</v>
      </c>
      <c r="P9" s="27" t="n">
        <v>5400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4593</v>
      </c>
      <c r="V9" s="27" t="n">
        <v>42840</v>
      </c>
      <c r="W9" s="27" t="n">
        <v>11753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035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0355</v>
      </c>
      <c r="L10" s="27" t="n">
        <v>5713</v>
      </c>
      <c r="M10" s="27" t="n">
        <v>4642</v>
      </c>
      <c r="N10" s="27" t="n">
        <f aca="false">O10+U10+AA10</f>
        <v>10355</v>
      </c>
      <c r="O10" s="27" t="n">
        <f aca="false">SUM(P10:T10)</f>
        <v>5713</v>
      </c>
      <c r="P10" s="27" t="n">
        <v>571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642</v>
      </c>
      <c r="V10" s="27" t="n">
        <v>464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30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302</v>
      </c>
      <c r="L11" s="27" t="n">
        <v>7334</v>
      </c>
      <c r="M11" s="27" t="n">
        <v>10968</v>
      </c>
      <c r="N11" s="27" t="n">
        <f aca="false">O11+U11+AA11</f>
        <v>18302</v>
      </c>
      <c r="O11" s="27" t="n">
        <f aca="false">SUM(P11:T11)</f>
        <v>7334</v>
      </c>
      <c r="P11" s="27" t="n">
        <v>733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0968</v>
      </c>
      <c r="V11" s="27" t="n">
        <v>1096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68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681</v>
      </c>
      <c r="L12" s="27" t="n">
        <v>6484</v>
      </c>
      <c r="M12" s="27" t="n">
        <v>11197</v>
      </c>
      <c r="N12" s="27" t="n">
        <f aca="false">O12+U12+AA12</f>
        <v>17681</v>
      </c>
      <c r="O12" s="27" t="n">
        <f aca="false">SUM(P12:T12)</f>
        <v>6484</v>
      </c>
      <c r="P12" s="27" t="n">
        <v>648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197</v>
      </c>
      <c r="V12" s="27" t="n">
        <v>1119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75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7759</v>
      </c>
      <c r="L13" s="27" t="n">
        <v>3427</v>
      </c>
      <c r="M13" s="27" t="n">
        <v>14332</v>
      </c>
      <c r="N13" s="27" t="n">
        <f aca="false">O13+U13+AA13</f>
        <v>17759</v>
      </c>
      <c r="O13" s="27" t="n">
        <f aca="false">SUM(P13:T13)</f>
        <v>3427</v>
      </c>
      <c r="P13" s="27" t="n">
        <v>342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4332</v>
      </c>
      <c r="V13" s="27" t="n">
        <v>1433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466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4668</v>
      </c>
      <c r="L14" s="27" t="n">
        <v>13485</v>
      </c>
      <c r="M14" s="27" t="n">
        <v>21183</v>
      </c>
      <c r="N14" s="27" t="n">
        <f aca="false">O14+U14+AA14</f>
        <v>34668</v>
      </c>
      <c r="O14" s="27" t="n">
        <f aca="false">SUM(P14:T14)</f>
        <v>13485</v>
      </c>
      <c r="P14" s="27" t="n">
        <v>1348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1183</v>
      </c>
      <c r="V14" s="27" t="n">
        <v>2118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23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230</v>
      </c>
      <c r="L15" s="27" t="n">
        <v>3434</v>
      </c>
      <c r="M15" s="27" t="n">
        <v>2796</v>
      </c>
      <c r="N15" s="27" t="n">
        <f aca="false">O15+U15+AA15</f>
        <v>6230</v>
      </c>
      <c r="O15" s="27" t="n">
        <f aca="false">SUM(P15:T15)</f>
        <v>3434</v>
      </c>
      <c r="P15" s="27" t="n">
        <v>343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796</v>
      </c>
      <c r="V15" s="27" t="n">
        <v>279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7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972</v>
      </c>
      <c r="L16" s="27" t="n">
        <v>1362</v>
      </c>
      <c r="M16" s="27" t="n">
        <v>610</v>
      </c>
      <c r="N16" s="27" t="n">
        <f aca="false">O16+U16+AA16</f>
        <v>1972</v>
      </c>
      <c r="O16" s="27" t="n">
        <f aca="false">SUM(P16:T16)</f>
        <v>1362</v>
      </c>
      <c r="P16" s="27" t="n">
        <v>136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10</v>
      </c>
      <c r="V16" s="27" t="n">
        <v>61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70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706</v>
      </c>
      <c r="L17" s="27" t="n">
        <v>1544</v>
      </c>
      <c r="M17" s="27" t="n">
        <v>1162</v>
      </c>
      <c r="N17" s="27" t="n">
        <f aca="false">O17+U17+AA17</f>
        <v>2706</v>
      </c>
      <c r="O17" s="27" t="n">
        <f aca="false">SUM(P17:T17)</f>
        <v>1544</v>
      </c>
      <c r="P17" s="27" t="n">
        <v>154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62</v>
      </c>
      <c r="V17" s="27" t="n">
        <v>116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9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499</v>
      </c>
      <c r="L18" s="27" t="n">
        <v>944</v>
      </c>
      <c r="M18" s="27" t="n">
        <v>555</v>
      </c>
      <c r="N18" s="27" t="n">
        <f aca="false">O18+U18+AA18</f>
        <v>1499</v>
      </c>
      <c r="O18" s="27" t="n">
        <f aca="false">SUM(P18:T18)</f>
        <v>944</v>
      </c>
      <c r="P18" s="27" t="n">
        <v>94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55</v>
      </c>
      <c r="V18" s="27" t="n">
        <v>55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41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411</v>
      </c>
      <c r="L19" s="27" t="n">
        <v>698</v>
      </c>
      <c r="M19" s="27" t="n">
        <v>713</v>
      </c>
      <c r="N19" s="27" t="n">
        <f aca="false">O19+U19+AA19</f>
        <v>1411</v>
      </c>
      <c r="O19" s="27" t="n">
        <f aca="false">SUM(P19:T19)</f>
        <v>698</v>
      </c>
      <c r="P19" s="27" t="n">
        <v>69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13</v>
      </c>
      <c r="V19" s="27" t="n">
        <v>71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9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192</v>
      </c>
      <c r="L20" s="27" t="n">
        <v>643</v>
      </c>
      <c r="M20" s="27" t="n">
        <v>549</v>
      </c>
      <c r="N20" s="27" t="n">
        <f aca="false">O20+U20+AA20</f>
        <v>1192</v>
      </c>
      <c r="O20" s="27" t="n">
        <f aca="false">SUM(P20:T20)</f>
        <v>643</v>
      </c>
      <c r="P20" s="27" t="n">
        <v>64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49</v>
      </c>
      <c r="V20" s="27" t="n">
        <v>54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25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254</v>
      </c>
      <c r="L21" s="27" t="n">
        <v>5197</v>
      </c>
      <c r="M21" s="27" t="n">
        <v>1057</v>
      </c>
      <c r="N21" s="27" t="n">
        <f aca="false">O21+U21+AA21</f>
        <v>6254</v>
      </c>
      <c r="O21" s="27" t="n">
        <f aca="false">SUM(P21:T21)</f>
        <v>5197</v>
      </c>
      <c r="P21" s="27" t="n">
        <v>519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057</v>
      </c>
      <c r="V21" s="27" t="n">
        <v>105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908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9082</v>
      </c>
      <c r="L22" s="27" t="n">
        <v>6362</v>
      </c>
      <c r="M22" s="27" t="n">
        <v>2720</v>
      </c>
      <c r="N22" s="27" t="n">
        <f aca="false">O22+U22+AA22</f>
        <v>9082</v>
      </c>
      <c r="O22" s="27" t="n">
        <f aca="false">SUM(P22:T22)</f>
        <v>6362</v>
      </c>
      <c r="P22" s="27" t="n">
        <v>636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720</v>
      </c>
      <c r="V22" s="27" t="n">
        <v>272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0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08</v>
      </c>
      <c r="L23" s="27" t="n">
        <v>3214</v>
      </c>
      <c r="M23" s="27" t="n">
        <v>694</v>
      </c>
      <c r="N23" s="27" t="n">
        <f aca="false">O23+U23+AA23</f>
        <v>3908</v>
      </c>
      <c r="O23" s="27" t="n">
        <f aca="false">SUM(P23:T23)</f>
        <v>3214</v>
      </c>
      <c r="P23" s="27" t="n">
        <v>321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94</v>
      </c>
      <c r="V23" s="27" t="n">
        <v>69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97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978</v>
      </c>
      <c r="L24" s="27" t="n">
        <v>1403</v>
      </c>
      <c r="M24" s="27" t="n">
        <v>1575</v>
      </c>
      <c r="N24" s="27" t="n">
        <f aca="false">O24+U24+AA24</f>
        <v>2978</v>
      </c>
      <c r="O24" s="27" t="n">
        <f aca="false">SUM(P24:T24)</f>
        <v>1403</v>
      </c>
      <c r="P24" s="27" t="n">
        <v>140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575</v>
      </c>
      <c r="V24" s="27" t="n">
        <v>157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5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58</v>
      </c>
      <c r="L25" s="27" t="n">
        <v>502</v>
      </c>
      <c r="M25" s="27" t="n">
        <v>56</v>
      </c>
      <c r="N25" s="27" t="n">
        <f aca="false">O25+U25+AA25</f>
        <v>558</v>
      </c>
      <c r="O25" s="27" t="n">
        <f aca="false">SUM(P25:T25)</f>
        <v>502</v>
      </c>
      <c r="P25" s="27" t="n">
        <v>50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6</v>
      </c>
      <c r="V25" s="27" t="n">
        <v>5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97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970</v>
      </c>
      <c r="L26" s="27" t="n">
        <v>808</v>
      </c>
      <c r="M26" s="27" t="n">
        <v>1162</v>
      </c>
      <c r="N26" s="27" t="n">
        <f aca="false">O26+U26+AA26</f>
        <v>1970</v>
      </c>
      <c r="O26" s="27" t="n">
        <f aca="false">SUM(P26:T26)</f>
        <v>808</v>
      </c>
      <c r="P26" s="27" t="n">
        <v>80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162</v>
      </c>
      <c r="V26" s="27" t="n">
        <v>116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6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160</v>
      </c>
      <c r="L27" s="27" t="n">
        <v>769</v>
      </c>
      <c r="M27" s="27" t="n">
        <v>391</v>
      </c>
      <c r="N27" s="27" t="n">
        <f aca="false">O27+U27+AA27</f>
        <v>1160</v>
      </c>
      <c r="O27" s="27" t="n">
        <f aca="false">SUM(P27:T27)</f>
        <v>769</v>
      </c>
      <c r="P27" s="27" t="n">
        <v>76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91</v>
      </c>
      <c r="V27" s="27" t="n">
        <v>39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8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387</v>
      </c>
      <c r="L28" s="27" t="n">
        <v>1425</v>
      </c>
      <c r="M28" s="27" t="n">
        <v>962</v>
      </c>
      <c r="N28" s="27" t="n">
        <f aca="false">O28+U28+AA28</f>
        <v>2387</v>
      </c>
      <c r="O28" s="27" t="n">
        <f aca="false">SUM(P28:T28)</f>
        <v>1425</v>
      </c>
      <c r="P28" s="27" t="n">
        <v>142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962</v>
      </c>
      <c r="V28" s="27" t="n">
        <v>96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08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086</v>
      </c>
      <c r="L29" s="27" t="n">
        <v>3682</v>
      </c>
      <c r="M29" s="27" t="n">
        <v>404</v>
      </c>
      <c r="N29" s="27" t="n">
        <f aca="false">O29+U29+AA29</f>
        <v>4086</v>
      </c>
      <c r="O29" s="27" t="n">
        <f aca="false">SUM(P29:T29)</f>
        <v>3682</v>
      </c>
      <c r="P29" s="27" t="n">
        <v>368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04</v>
      </c>
      <c r="V29" s="27" t="n">
        <v>40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5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54</v>
      </c>
      <c r="L30" s="27" t="n">
        <v>156</v>
      </c>
      <c r="M30" s="27" t="n">
        <v>498</v>
      </c>
      <c r="N30" s="27" t="n">
        <f aca="false">O30+U30+AA30</f>
        <v>654</v>
      </c>
      <c r="O30" s="27" t="n">
        <f aca="false">SUM(P30:T30)</f>
        <v>156</v>
      </c>
      <c r="P30" s="27" t="n">
        <v>15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98</v>
      </c>
      <c r="V30" s="27" t="n">
        <v>49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0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08</v>
      </c>
      <c r="L31" s="27" t="n">
        <v>250</v>
      </c>
      <c r="M31" s="27" t="n">
        <v>258</v>
      </c>
      <c r="N31" s="27" t="n">
        <f aca="false">O31+U31+AA31</f>
        <v>508</v>
      </c>
      <c r="O31" s="27" t="n">
        <f aca="false">SUM(P31:T31)</f>
        <v>250</v>
      </c>
      <c r="P31" s="27" t="n">
        <v>25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58</v>
      </c>
      <c r="V31" s="27" t="n">
        <v>25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84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843</v>
      </c>
      <c r="L32" s="27" t="n">
        <v>1198</v>
      </c>
      <c r="M32" s="27" t="n">
        <v>645</v>
      </c>
      <c r="N32" s="27" t="n">
        <f aca="false">O32+U32+AA32</f>
        <v>1843</v>
      </c>
      <c r="O32" s="27" t="n">
        <f aca="false">SUM(P32:T32)</f>
        <v>1198</v>
      </c>
      <c r="P32" s="27" t="n">
        <v>119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45</v>
      </c>
      <c r="V32" s="27" t="n">
        <v>64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38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380</v>
      </c>
      <c r="L33" s="27" t="n">
        <v>4111</v>
      </c>
      <c r="M33" s="27" t="n">
        <v>2269</v>
      </c>
      <c r="N33" s="27" t="n">
        <f aca="false">O33+U33+AA33</f>
        <v>6380</v>
      </c>
      <c r="O33" s="27" t="n">
        <f aca="false">SUM(P33:T33)</f>
        <v>4111</v>
      </c>
      <c r="P33" s="27" t="n">
        <v>41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69</v>
      </c>
      <c r="V33" s="27" t="n">
        <v>226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51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514</v>
      </c>
      <c r="L34" s="27" t="n">
        <v>1154</v>
      </c>
      <c r="M34" s="27" t="n">
        <v>360</v>
      </c>
      <c r="N34" s="27" t="n">
        <f aca="false">O34+U34+AA34</f>
        <v>1514</v>
      </c>
      <c r="O34" s="27" t="n">
        <f aca="false">SUM(P34:T34)</f>
        <v>1154</v>
      </c>
      <c r="P34" s="27" t="n">
        <v>115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60</v>
      </c>
      <c r="V34" s="27" t="n">
        <v>36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26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269</v>
      </c>
      <c r="L35" s="27" t="n">
        <v>3471</v>
      </c>
      <c r="M35" s="27" t="n">
        <v>2798</v>
      </c>
      <c r="N35" s="27" t="n">
        <f aca="false">O35+U35+AA35</f>
        <v>6269</v>
      </c>
      <c r="O35" s="27" t="n">
        <f aca="false">SUM(P35:T35)</f>
        <v>3471</v>
      </c>
      <c r="P35" s="27" t="n">
        <v>347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798</v>
      </c>
      <c r="V35" s="27" t="n">
        <v>279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59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598</v>
      </c>
      <c r="L36" s="27" t="n">
        <v>2444</v>
      </c>
      <c r="M36" s="27" t="n">
        <v>3154</v>
      </c>
      <c r="N36" s="27" t="n">
        <f aca="false">O36+U36+AA36</f>
        <v>5598</v>
      </c>
      <c r="O36" s="27" t="n">
        <f aca="false">SUM(P36:T36)</f>
        <v>2444</v>
      </c>
      <c r="P36" s="27" t="n">
        <v>244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154</v>
      </c>
      <c r="V36" s="27" t="n">
        <v>315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8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88</v>
      </c>
      <c r="L37" s="27" t="n">
        <v>768</v>
      </c>
      <c r="M37" s="27" t="n">
        <v>320</v>
      </c>
      <c r="N37" s="27" t="n">
        <f aca="false">O37+U37+AA37</f>
        <v>1088</v>
      </c>
      <c r="O37" s="27" t="n">
        <f aca="false">SUM(P37:T37)</f>
        <v>768</v>
      </c>
      <c r="P37" s="27" t="n">
        <v>76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20</v>
      </c>
      <c r="V37" s="27" t="n">
        <v>32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54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548</v>
      </c>
      <c r="L38" s="27" t="n">
        <v>762</v>
      </c>
      <c r="M38" s="27" t="n">
        <v>786</v>
      </c>
      <c r="N38" s="27" t="n">
        <f aca="false">O38+U38+AA38</f>
        <v>1548</v>
      </c>
      <c r="O38" s="27" t="n">
        <f aca="false">SUM(P38:T38)</f>
        <v>762</v>
      </c>
      <c r="P38" s="27" t="n">
        <v>76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86</v>
      </c>
      <c r="V38" s="27" t="n">
        <v>78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6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69</v>
      </c>
      <c r="L39" s="27" t="n">
        <v>439</v>
      </c>
      <c r="M39" s="27" t="n">
        <v>130</v>
      </c>
      <c r="N39" s="27" t="n">
        <f aca="false">O39+U39+AA39</f>
        <v>569</v>
      </c>
      <c r="O39" s="27" t="n">
        <f aca="false">SUM(P39:T39)</f>
        <v>439</v>
      </c>
      <c r="P39" s="27" t="n">
        <v>43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30</v>
      </c>
      <c r="V39" s="27" t="n">
        <v>13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7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726</v>
      </c>
      <c r="L40" s="27" t="n">
        <v>4562</v>
      </c>
      <c r="M40" s="27" t="n">
        <v>3164</v>
      </c>
      <c r="N40" s="27" t="n">
        <f aca="false">O40+U40+AA40</f>
        <v>7726</v>
      </c>
      <c r="O40" s="27" t="n">
        <f aca="false">SUM(P40:T40)</f>
        <v>4562</v>
      </c>
      <c r="P40" s="27" t="n">
        <v>456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164</v>
      </c>
      <c r="V40" s="27" t="n">
        <v>316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00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6002</v>
      </c>
      <c r="L41" s="27" t="n">
        <v>3505</v>
      </c>
      <c r="M41" s="27" t="n">
        <v>2497</v>
      </c>
      <c r="N41" s="27" t="n">
        <f aca="false">O41+U41+AA41</f>
        <v>6002</v>
      </c>
      <c r="O41" s="27" t="n">
        <f aca="false">SUM(P41:T41)</f>
        <v>3505</v>
      </c>
      <c r="P41" s="27" t="n">
        <v>350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497</v>
      </c>
      <c r="V41" s="27" t="n">
        <v>249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48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485</v>
      </c>
      <c r="L42" s="27" t="n">
        <v>3067</v>
      </c>
      <c r="M42" s="27" t="n">
        <v>3418</v>
      </c>
      <c r="N42" s="27" t="n">
        <f aca="false">O42+U42+AA42</f>
        <v>6485</v>
      </c>
      <c r="O42" s="27" t="n">
        <f aca="false">SUM(P42:T42)</f>
        <v>3067</v>
      </c>
      <c r="P42" s="27" t="n">
        <v>306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418</v>
      </c>
      <c r="V42" s="27" t="n">
        <v>341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06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069</v>
      </c>
      <c r="L43" s="27" t="n">
        <v>2373</v>
      </c>
      <c r="M43" s="27" t="n">
        <v>2696</v>
      </c>
      <c r="N43" s="27" t="n">
        <f aca="false">O43+U43+AA43</f>
        <v>5069</v>
      </c>
      <c r="O43" s="27" t="n">
        <f aca="false">SUM(P43:T43)</f>
        <v>2373</v>
      </c>
      <c r="P43" s="27" t="n">
        <v>237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96</v>
      </c>
      <c r="V43" s="27" t="n">
        <v>269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1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618</v>
      </c>
      <c r="L44" s="27" t="n">
        <v>901</v>
      </c>
      <c r="M44" s="27" t="n">
        <v>717</v>
      </c>
      <c r="N44" s="27" t="n">
        <f aca="false">O44+U44+AA44</f>
        <v>1618</v>
      </c>
      <c r="O44" s="27" t="n">
        <f aca="false">SUM(P44:T44)</f>
        <v>901</v>
      </c>
      <c r="P44" s="27" t="n">
        <v>90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17</v>
      </c>
      <c r="V44" s="27" t="n">
        <v>71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87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879</v>
      </c>
      <c r="L45" s="27" t="n">
        <v>887</v>
      </c>
      <c r="M45" s="27" t="n">
        <v>992</v>
      </c>
      <c r="N45" s="27" t="n">
        <f aca="false">O45+U45+AA45</f>
        <v>1879</v>
      </c>
      <c r="O45" s="27" t="n">
        <f aca="false">SUM(P45:T45)</f>
        <v>887</v>
      </c>
      <c r="P45" s="27" t="n">
        <v>887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92</v>
      </c>
      <c r="V45" s="27" t="n">
        <v>99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211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2112</v>
      </c>
      <c r="L46" s="27" t="n">
        <v>4718</v>
      </c>
      <c r="M46" s="27" t="n">
        <v>7394</v>
      </c>
      <c r="N46" s="27" t="n">
        <f aca="false">O46+U46+AA46</f>
        <v>12112</v>
      </c>
      <c r="O46" s="27" t="n">
        <f aca="false">SUM(P46:T46)</f>
        <v>4718</v>
      </c>
      <c r="P46" s="27" t="n">
        <v>471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394</v>
      </c>
      <c r="V46" s="27" t="n">
        <v>739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49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496</v>
      </c>
      <c r="L47" s="27" t="n">
        <v>2923</v>
      </c>
      <c r="M47" s="27" t="n">
        <v>3573</v>
      </c>
      <c r="N47" s="27" t="n">
        <f aca="false">O47+U47+AA47</f>
        <v>6496</v>
      </c>
      <c r="O47" s="27" t="n">
        <f aca="false">SUM(P47:T47)</f>
        <v>2923</v>
      </c>
      <c r="P47" s="27" t="n">
        <v>292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73</v>
      </c>
      <c r="V47" s="27" t="n">
        <v>357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1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813</v>
      </c>
      <c r="L48" s="27" t="n">
        <v>1443</v>
      </c>
      <c r="M48" s="27" t="n">
        <v>1370</v>
      </c>
      <c r="N48" s="27" t="n">
        <f aca="false">O48+U48+AA48</f>
        <v>2813</v>
      </c>
      <c r="O48" s="27" t="n">
        <f aca="false">SUM(P48:T48)</f>
        <v>1443</v>
      </c>
      <c r="P48" s="27" t="n">
        <v>144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70</v>
      </c>
      <c r="V48" s="27" t="n">
        <v>137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25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258</v>
      </c>
      <c r="L49" s="27" t="n">
        <v>1562</v>
      </c>
      <c r="M49" s="27" t="n">
        <v>2696</v>
      </c>
      <c r="N49" s="27" t="n">
        <f aca="false">O49+U49+AA49</f>
        <v>4258</v>
      </c>
      <c r="O49" s="27" t="n">
        <f aca="false">SUM(P49:T49)</f>
        <v>1562</v>
      </c>
      <c r="P49" s="27" t="n">
        <v>156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696</v>
      </c>
      <c r="V49" s="27" t="n">
        <v>269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49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492</v>
      </c>
      <c r="L50" s="27" t="n">
        <v>750</v>
      </c>
      <c r="M50" s="27" t="n">
        <v>1742</v>
      </c>
      <c r="N50" s="27" t="n">
        <f aca="false">O50+U50+AA50</f>
        <v>2492</v>
      </c>
      <c r="O50" s="27" t="n">
        <f aca="false">SUM(P50:T50)</f>
        <v>750</v>
      </c>
      <c r="P50" s="27" t="n">
        <v>75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742</v>
      </c>
      <c r="V50" s="27" t="n">
        <v>174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26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267</v>
      </c>
      <c r="L51" s="27" t="n">
        <v>1937</v>
      </c>
      <c r="M51" s="27" t="n">
        <v>330</v>
      </c>
      <c r="N51" s="27" t="n">
        <f aca="false">O51+U51+AA51</f>
        <v>2267</v>
      </c>
      <c r="O51" s="27" t="n">
        <f aca="false">SUM(P51:T51)</f>
        <v>1937</v>
      </c>
      <c r="P51" s="27" t="n">
        <v>193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30</v>
      </c>
      <c r="V51" s="27" t="n">
        <v>33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08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084</v>
      </c>
      <c r="L52" s="27" t="n">
        <v>2179</v>
      </c>
      <c r="M52" s="27" t="n">
        <v>2905</v>
      </c>
      <c r="N52" s="27" t="n">
        <f aca="false">O52+U52+AA52</f>
        <v>5084</v>
      </c>
      <c r="O52" s="27" t="n">
        <f aca="false">SUM(P52:T52)</f>
        <v>2179</v>
      </c>
      <c r="P52" s="27" t="n">
        <v>217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905</v>
      </c>
      <c r="V52" s="27" t="n">
        <v>290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21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216</v>
      </c>
      <c r="L53" s="27" t="n">
        <v>2342</v>
      </c>
      <c r="M53" s="27" t="n">
        <v>3874</v>
      </c>
      <c r="N53" s="27" t="n">
        <f aca="false">O53+U53+AA53</f>
        <v>6216</v>
      </c>
      <c r="O53" s="27" t="n">
        <f aca="false">SUM(P53:T53)</f>
        <v>2342</v>
      </c>
      <c r="P53" s="27" t="n">
        <v>234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874</v>
      </c>
      <c r="V53" s="27" t="n">
        <v>387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81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814</v>
      </c>
      <c r="L54" s="27" t="n">
        <v>2002</v>
      </c>
      <c r="M54" s="27" t="n">
        <v>2812</v>
      </c>
      <c r="N54" s="27" t="n">
        <f aca="false">O54+U54+AA54</f>
        <v>4814</v>
      </c>
      <c r="O54" s="27" t="n">
        <f aca="false">SUM(P54:T54)</f>
        <v>2002</v>
      </c>
      <c r="P54" s="27" t="n">
        <v>200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812</v>
      </c>
      <c r="V54" s="27" t="n">
        <v>281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18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186</v>
      </c>
      <c r="L55" s="27" t="n">
        <v>1334</v>
      </c>
      <c r="M55" s="27" t="n">
        <v>2852</v>
      </c>
      <c r="N55" s="27" t="n">
        <f aca="false">O55+U55+AA55</f>
        <v>4186</v>
      </c>
      <c r="O55" s="27" t="n">
        <f aca="false">SUM(P55:T55)</f>
        <v>1334</v>
      </c>
      <c r="P55" s="27" t="n">
        <v>133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852</v>
      </c>
      <c r="V55" s="27" t="n">
        <v>285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36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368</v>
      </c>
      <c r="L56" s="27" t="n">
        <v>3304</v>
      </c>
      <c r="M56" s="27" t="n">
        <v>4064</v>
      </c>
      <c r="N56" s="27" t="n">
        <f aca="false">O56+U56+AA56</f>
        <v>7368</v>
      </c>
      <c r="O56" s="27" t="n">
        <f aca="false">SUM(P56:T56)</f>
        <v>3304</v>
      </c>
      <c r="P56" s="27" t="n">
        <v>330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064</v>
      </c>
      <c r="V56" s="27" t="n">
        <v>406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07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073</v>
      </c>
      <c r="L57" s="27" t="n">
        <v>1969</v>
      </c>
      <c r="M57" s="27" t="n">
        <v>1104</v>
      </c>
      <c r="N57" s="27" t="n">
        <f aca="false">O57+U57+AA57</f>
        <v>3073</v>
      </c>
      <c r="O57" s="27" t="n">
        <f aca="false">SUM(P57:T57)</f>
        <v>1969</v>
      </c>
      <c r="P57" s="27" t="n">
        <v>1969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104</v>
      </c>
      <c r="V57" s="27" t="n">
        <v>110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637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6375</v>
      </c>
      <c r="L58" s="27" t="n">
        <v>3541</v>
      </c>
      <c r="M58" s="27" t="n">
        <v>2834</v>
      </c>
      <c r="N58" s="27" t="n">
        <f aca="false">O58+U58+AA58</f>
        <v>6375</v>
      </c>
      <c r="O58" s="27" t="n">
        <f aca="false">SUM(P58:T58)</f>
        <v>3541</v>
      </c>
      <c r="P58" s="27" t="n">
        <v>354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834</v>
      </c>
      <c r="V58" s="27" t="n">
        <v>283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33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330</v>
      </c>
      <c r="L59" s="27" t="n">
        <v>1413</v>
      </c>
      <c r="M59" s="27" t="n">
        <v>2917</v>
      </c>
      <c r="N59" s="27" t="n">
        <f aca="false">O59+U59+AA59</f>
        <v>4330</v>
      </c>
      <c r="O59" s="27" t="n">
        <f aca="false">SUM(P59:T59)</f>
        <v>1413</v>
      </c>
      <c r="P59" s="27" t="n">
        <v>141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917</v>
      </c>
      <c r="V59" s="27" t="n">
        <v>2917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37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376</v>
      </c>
      <c r="L60" s="27" t="n">
        <v>4230</v>
      </c>
      <c r="M60" s="27" t="n">
        <v>2146</v>
      </c>
      <c r="N60" s="27" t="n">
        <f aca="false">O60+U60+AA60</f>
        <v>6376</v>
      </c>
      <c r="O60" s="27" t="n">
        <f aca="false">SUM(P60:T60)</f>
        <v>4230</v>
      </c>
      <c r="P60" s="27" t="n">
        <v>423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146</v>
      </c>
      <c r="V60" s="27" t="n">
        <v>214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88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889</v>
      </c>
      <c r="L61" s="27" t="n">
        <v>1233</v>
      </c>
      <c r="M61" s="27" t="n">
        <v>656</v>
      </c>
      <c r="N61" s="27" t="n">
        <f aca="false">O61+U61+AA61</f>
        <v>1889</v>
      </c>
      <c r="O61" s="27" t="n">
        <f aca="false">SUM(P61:T61)</f>
        <v>1233</v>
      </c>
      <c r="P61" s="27" t="n">
        <v>123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56</v>
      </c>
      <c r="V61" s="27" t="n">
        <v>65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95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951</v>
      </c>
      <c r="L62" s="27" t="n">
        <v>1016</v>
      </c>
      <c r="M62" s="27" t="n">
        <v>935</v>
      </c>
      <c r="N62" s="27" t="n">
        <f aca="false">O62+U62+AA62</f>
        <v>1951</v>
      </c>
      <c r="O62" s="27" t="n">
        <f aca="false">SUM(P62:T62)</f>
        <v>1016</v>
      </c>
      <c r="P62" s="27" t="n">
        <v>101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35</v>
      </c>
      <c r="V62" s="27" t="n">
        <v>93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39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392</v>
      </c>
      <c r="L63" s="27" t="n">
        <v>894</v>
      </c>
      <c r="M63" s="27" t="n">
        <v>498</v>
      </c>
      <c r="N63" s="27" t="n">
        <f aca="false">O63+U63+AA63</f>
        <v>1392</v>
      </c>
      <c r="O63" s="27" t="n">
        <f aca="false">SUM(P63:T63)</f>
        <v>894</v>
      </c>
      <c r="P63" s="27" t="n">
        <v>89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98</v>
      </c>
      <c r="V63" s="27" t="n">
        <v>49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57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8571</v>
      </c>
      <c r="L64" s="27" t="n">
        <v>6725</v>
      </c>
      <c r="M64" s="27" t="n">
        <v>1846</v>
      </c>
      <c r="N64" s="27" t="n">
        <f aca="false">O64+U64+AA64</f>
        <v>8571</v>
      </c>
      <c r="O64" s="27" t="n">
        <f aca="false">SUM(P64:T64)</f>
        <v>6725</v>
      </c>
      <c r="P64" s="27" t="n">
        <v>672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846</v>
      </c>
      <c r="V64" s="27" t="n">
        <v>184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685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685</v>
      </c>
      <c r="L65" s="27" t="n">
        <v>3993</v>
      </c>
      <c r="M65" s="27" t="n">
        <v>3692</v>
      </c>
      <c r="N65" s="27" t="n">
        <f aca="false">O65+U65+AA65</f>
        <v>7685</v>
      </c>
      <c r="O65" s="27" t="n">
        <f aca="false">SUM(P65:T65)</f>
        <v>3993</v>
      </c>
      <c r="P65" s="27" t="n">
        <v>399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692</v>
      </c>
      <c r="V65" s="27" t="n">
        <v>369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32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329</v>
      </c>
      <c r="L66" s="27" t="n">
        <v>3047</v>
      </c>
      <c r="M66" s="27" t="n">
        <v>1282</v>
      </c>
      <c r="N66" s="27" t="n">
        <f aca="false">O66+U66+AA66</f>
        <v>4329</v>
      </c>
      <c r="O66" s="27" t="n">
        <f aca="false">SUM(P66:T66)</f>
        <v>3047</v>
      </c>
      <c r="P66" s="27" t="n">
        <v>304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282</v>
      </c>
      <c r="V66" s="27" t="n">
        <v>128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07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075</v>
      </c>
      <c r="L67" s="27" t="n">
        <v>3618</v>
      </c>
      <c r="M67" s="27" t="n">
        <v>1457</v>
      </c>
      <c r="N67" s="27" t="n">
        <f aca="false">O67+U67+AA67</f>
        <v>5075</v>
      </c>
      <c r="O67" s="27" t="n">
        <f aca="false">SUM(P67:T67)</f>
        <v>3618</v>
      </c>
      <c r="P67" s="27" t="n">
        <v>361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457</v>
      </c>
      <c r="V67" s="27" t="n">
        <v>145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87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874</v>
      </c>
      <c r="L68" s="27" t="n">
        <v>3146</v>
      </c>
      <c r="M68" s="27" t="n">
        <v>728</v>
      </c>
      <c r="N68" s="27" t="n">
        <f aca="false">O68+U68+AA68</f>
        <v>3874</v>
      </c>
      <c r="O68" s="27" t="n">
        <f aca="false">SUM(P68:T68)</f>
        <v>3146</v>
      </c>
      <c r="P68" s="27" t="n">
        <v>3146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728</v>
      </c>
      <c r="V68" s="27" t="n">
        <v>728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45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8452</v>
      </c>
      <c r="L69" s="27" t="n">
        <v>3880</v>
      </c>
      <c r="M69" s="27" t="n">
        <v>4572</v>
      </c>
      <c r="N69" s="27" t="n">
        <f aca="false">O69+U69+AA69</f>
        <v>8452</v>
      </c>
      <c r="O69" s="27" t="n">
        <f aca="false">SUM(P69:T69)</f>
        <v>3880</v>
      </c>
      <c r="P69" s="27" t="n">
        <v>388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572</v>
      </c>
      <c r="V69" s="27" t="n">
        <v>457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46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462</v>
      </c>
      <c r="L70" s="27" t="n">
        <v>1036</v>
      </c>
      <c r="M70" s="27" t="n">
        <v>2426</v>
      </c>
      <c r="N70" s="27" t="n">
        <f aca="false">O70+U70+AA70</f>
        <v>3462</v>
      </c>
      <c r="O70" s="27" t="n">
        <f aca="false">SUM(P70:T70)</f>
        <v>1036</v>
      </c>
      <c r="P70" s="27" t="n">
        <v>103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426</v>
      </c>
      <c r="V70" s="27" t="n">
        <v>2426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31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313</v>
      </c>
      <c r="L71" s="27" t="n">
        <v>1424</v>
      </c>
      <c r="M71" s="27" t="n">
        <v>1889</v>
      </c>
      <c r="N71" s="27" t="n">
        <f aca="false">O71+U71+AA71</f>
        <v>3313</v>
      </c>
      <c r="O71" s="27" t="n">
        <f aca="false">SUM(P71:T71)</f>
        <v>1424</v>
      </c>
      <c r="P71" s="27" t="n">
        <v>142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889</v>
      </c>
      <c r="V71" s="27" t="n">
        <v>188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11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118</v>
      </c>
      <c r="L72" s="27" t="n">
        <v>516</v>
      </c>
      <c r="M72" s="27" t="n">
        <v>602</v>
      </c>
      <c r="N72" s="27" t="n">
        <f aca="false">O72+U72+AA72</f>
        <v>1118</v>
      </c>
      <c r="O72" s="27" t="n">
        <f aca="false">SUM(P72:T72)</f>
        <v>516</v>
      </c>
      <c r="P72" s="27" t="n">
        <v>51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602</v>
      </c>
      <c r="V72" s="27" t="n">
        <v>60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4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41</v>
      </c>
      <c r="L73" s="27" t="n">
        <v>717</v>
      </c>
      <c r="M73" s="27" t="n">
        <v>424</v>
      </c>
      <c r="N73" s="27" t="n">
        <f aca="false">O73+U73+AA73</f>
        <v>1141</v>
      </c>
      <c r="O73" s="27" t="n">
        <f aca="false">SUM(P73:T73)</f>
        <v>717</v>
      </c>
      <c r="P73" s="27" t="n">
        <v>71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24</v>
      </c>
      <c r="V73" s="27" t="n">
        <v>42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162</v>
      </c>
      <c r="B74" s="24"/>
      <c r="C74" s="24"/>
      <c r="D74" s="27" t="n">
        <f aca="false">SUM(D7:D73)</f>
        <v>538347</v>
      </c>
      <c r="E74" s="27" t="n">
        <f aca="false">SUM(E7:E73)</f>
        <v>0</v>
      </c>
      <c r="F74" s="27" t="n">
        <f aca="false">SUM(F7:F73)</f>
        <v>0</v>
      </c>
      <c r="G74" s="27" t="n">
        <f aca="false">SUM(G7:G73)</f>
        <v>0</v>
      </c>
      <c r="H74" s="27" t="n">
        <f aca="false">SUM(H7:H73)</f>
        <v>0</v>
      </c>
      <c r="I74" s="27" t="n">
        <f aca="false">SUM(I7:I73)</f>
        <v>0</v>
      </c>
      <c r="J74" s="27" t="n">
        <f aca="false">SUM(J7:J73)</f>
        <v>0</v>
      </c>
      <c r="K74" s="27" t="n">
        <f aca="false">SUM(K7:K73)</f>
        <v>538347</v>
      </c>
      <c r="L74" s="27" t="n">
        <f aca="false">SUM(L7:L73)</f>
        <v>266734</v>
      </c>
      <c r="M74" s="27" t="n">
        <f aca="false">SUM(M7:M73)</f>
        <v>271613</v>
      </c>
      <c r="N74" s="27" t="n">
        <f aca="false">SUM(N7:N73)</f>
        <v>538347</v>
      </c>
      <c r="O74" s="27" t="n">
        <f aca="false">SUM(O7:O73)</f>
        <v>266734</v>
      </c>
      <c r="P74" s="27" t="n">
        <f aca="false">SUM(P7:P73)</f>
        <v>266734</v>
      </c>
      <c r="Q74" s="27" t="n">
        <f aca="false">SUM(Q7:Q73)</f>
        <v>0</v>
      </c>
      <c r="R74" s="27" t="n">
        <f aca="false">SUM(R7:R73)</f>
        <v>0</v>
      </c>
      <c r="S74" s="27" t="n">
        <f aca="false">SUM(S7:S73)</f>
        <v>0</v>
      </c>
      <c r="T74" s="27" t="n">
        <f aca="false">SUM(T7:T73)</f>
        <v>0</v>
      </c>
      <c r="U74" s="27" t="n">
        <f aca="false">SUM(U7:U73)</f>
        <v>271613</v>
      </c>
      <c r="V74" s="27" t="n">
        <f aca="false">SUM(V7:V73)</f>
        <v>259860</v>
      </c>
      <c r="W74" s="27" t="n">
        <f aca="false">SUM(W7:W73)</f>
        <v>11753</v>
      </c>
      <c r="X74" s="27" t="n">
        <f aca="false">SUM(X7:X73)</f>
        <v>0</v>
      </c>
      <c r="Y74" s="27" t="n">
        <f aca="false">SUM(Y7:Y73)</f>
        <v>0</v>
      </c>
      <c r="Z74" s="27" t="n">
        <f aca="false">SUM(Z7:Z73)</f>
        <v>0</v>
      </c>
      <c r="AA74" s="27" t="n">
        <f aca="false">SUM(AA7:AA73)</f>
        <v>0</v>
      </c>
      <c r="AB74" s="27" t="n">
        <f aca="false">SUM(AB7:AB73)</f>
        <v>0</v>
      </c>
      <c r="AC74" s="27" t="n">
        <f aca="false">SUM(AC7:AC73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0</v>
      </c>
    </row>
    <row r="2" customFormat="false" ht="18" hidden="false" customHeight="true" outlineLevel="0" collapsed="false">
      <c r="J2" s="50" t="s">
        <v>181</v>
      </c>
    </row>
    <row r="3" s="51" customFormat="true" ht="19.5" hidden="false" customHeight="true" outlineLevel="0" collapsed="false">
      <c r="F3" s="52" t="s">
        <v>182</v>
      </c>
      <c r="G3" s="52"/>
      <c r="H3" s="52" t="s">
        <v>183</v>
      </c>
      <c r="I3" s="52" t="s">
        <v>173</v>
      </c>
      <c r="J3" s="52" t="s">
        <v>8</v>
      </c>
      <c r="K3" s="52" t="s">
        <v>184</v>
      </c>
    </row>
    <row r="4" s="51" customFormat="true" ht="19.5" hidden="false" customHeight="true" outlineLevel="0" collapsed="false">
      <c r="B4" s="53" t="s">
        <v>185</v>
      </c>
      <c r="C4" s="54" t="s">
        <v>186</v>
      </c>
      <c r="D4" s="55" t="n">
        <f aca="false">SUMIF(水洗化人口等!$A$7:$C$74,$A$1,水洗化人口等!$G$7:$G$74)</f>
        <v>348775</v>
      </c>
      <c r="F4" s="56" t="s">
        <v>187</v>
      </c>
      <c r="G4" s="54" t="s">
        <v>174</v>
      </c>
      <c r="H4" s="55" t="n">
        <f aca="false">SUMIF(し尿処理の状況!$A$7:$C$74,$A$1,し尿処理の状況!$P$7:$P$74)</f>
        <v>266734</v>
      </c>
      <c r="I4" s="55" t="n">
        <f aca="false">SUMIF(し尿処理の状況!$A$7:$C$74,$A$1,し尿処理の状況!$V$7:$V$74)</f>
        <v>259860</v>
      </c>
      <c r="J4" s="55" t="n">
        <f aca="false">H4+I4</f>
        <v>526594</v>
      </c>
      <c r="K4" s="57" t="n">
        <f aca="false">J4/$J$9</f>
        <v>0.97816835609746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4,$A$1,水洗化人口等!$H$7:$H$74)</f>
        <v>0</v>
      </c>
      <c r="F5" s="56"/>
      <c r="G5" s="54" t="s">
        <v>175</v>
      </c>
      <c r="H5" s="55" t="n">
        <f aca="false">SUMIF(し尿処理の状況!$A$7:$C$74,$A$1,し尿処理の状況!$Q$7:$Q$74)</f>
        <v>0</v>
      </c>
      <c r="I5" s="55" t="n">
        <f aca="false">SUMIF(し尿処理の状況!$A$7:$C$74,$A$1,し尿処理の状況!$W$7:$W$74)</f>
        <v>11753</v>
      </c>
      <c r="J5" s="55" t="n">
        <f aca="false">H5+I5</f>
        <v>11753</v>
      </c>
      <c r="K5" s="57" t="n">
        <f aca="false">J5/$J$9</f>
        <v>0.0218316439025387</v>
      </c>
    </row>
    <row r="6" s="51" customFormat="true" ht="19.5" hidden="false" customHeight="true" outlineLevel="0" collapsed="false">
      <c r="B6" s="53"/>
      <c r="C6" s="58" t="s">
        <v>188</v>
      </c>
      <c r="D6" s="59" t="n">
        <f aca="false">SUM(D4:D5)</f>
        <v>348775</v>
      </c>
      <c r="F6" s="56"/>
      <c r="G6" s="54" t="s">
        <v>176</v>
      </c>
      <c r="H6" s="55" t="n">
        <f aca="false">SUMIF(し尿処理の状況!$A$7:$C$74,$A$1,し尿処理の状況!$R$7:$R$74)</f>
        <v>0</v>
      </c>
      <c r="I6" s="55" t="n">
        <f aca="false">SUMIF(し尿処理の状況!$A$7:$C$74,$A$1,し尿処理の状況!$X$7:$X$74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89</v>
      </c>
      <c r="C7" s="61" t="s">
        <v>190</v>
      </c>
      <c r="D7" s="55" t="n">
        <f aca="false">SUMIF(水洗化人口等!$A$7:$C$74,$A$1,水洗化人口等!$K$7:$K$74)</f>
        <v>558470</v>
      </c>
      <c r="F7" s="56"/>
      <c r="G7" s="54" t="s">
        <v>177</v>
      </c>
      <c r="H7" s="55" t="n">
        <f aca="false">SUMIF(し尿処理の状況!$A$7:$C$74,$A$1,し尿処理の状況!$S$7:$S$74)</f>
        <v>0</v>
      </c>
      <c r="I7" s="55" t="n">
        <f aca="false">SUMIF(し尿処理の状況!$A$7:$C$74,$A$1,し尿処理の状況!$Y$7:$Y$7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91</v>
      </c>
      <c r="D8" s="55" t="n">
        <f aca="false">SUMIF(水洗化人口等!$A$7:$C$74,$A$1,水洗化人口等!$M$7:$M$74)</f>
        <v>932</v>
      </c>
      <c r="F8" s="56"/>
      <c r="G8" s="54" t="s">
        <v>178</v>
      </c>
      <c r="H8" s="55" t="n">
        <f aca="false">SUMIF(し尿処理の状況!$A$7:$C$74,$A$1,し尿処理の状況!$T$7:$T$74)</f>
        <v>0</v>
      </c>
      <c r="I8" s="55" t="n">
        <f aca="false">SUMIF(し尿処理の状況!$A$7:$C$74,$A$1,し尿処理の状況!$Z$7:$Z$7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2</v>
      </c>
      <c r="D9" s="55" t="n">
        <f aca="false">SUMIF(水洗化人口等!$A$7:$C$74,$A$1,水洗化人口等!$O$7:$O$74)</f>
        <v>582140</v>
      </c>
      <c r="F9" s="56"/>
      <c r="G9" s="54" t="s">
        <v>188</v>
      </c>
      <c r="H9" s="55" t="n">
        <f aca="false">SUM(H4:H8)</f>
        <v>266734</v>
      </c>
      <c r="I9" s="55" t="n">
        <f aca="false">SUM(I4:I8)</f>
        <v>271613</v>
      </c>
      <c r="J9" s="55" t="n">
        <f aca="false">H9+I9</f>
        <v>53834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88</v>
      </c>
      <c r="D10" s="59" t="n">
        <f aca="false">SUM(D7:D9)</f>
        <v>1141542</v>
      </c>
      <c r="F10" s="52" t="s">
        <v>193</v>
      </c>
      <c r="G10" s="52"/>
      <c r="H10" s="55" t="n">
        <f aca="false">SUMIF(し尿処理の状況!$A$7:$C$74,$A$1,し尿処理の状況!$AB$7:$AB$74)</f>
        <v>0</v>
      </c>
      <c r="I10" s="55" t="n">
        <f aca="false">SUMIF(し尿処理の状況!$A$7:$C$74,$A$1,し尿処理の状況!$AC$7:$AC$74)</f>
        <v>0</v>
      </c>
      <c r="J10" s="55" t="n">
        <f aca="false">H10+I10</f>
        <v>0</v>
      </c>
    </row>
    <row r="11" s="51" customFormat="true" ht="19.5" hidden="false" customHeight="true" outlineLevel="0" collapsed="false">
      <c r="B11" s="52" t="s">
        <v>194</v>
      </c>
      <c r="C11" s="52"/>
      <c r="D11" s="59" t="n">
        <f aca="false">D6+D10</f>
        <v>1490317</v>
      </c>
      <c r="F11" s="52" t="s">
        <v>8</v>
      </c>
      <c r="G11" s="52"/>
      <c r="H11" s="55" t="n">
        <f aca="false">H9+H10</f>
        <v>266734</v>
      </c>
      <c r="I11" s="55" t="n">
        <f aca="false">I9+I10</f>
        <v>271613</v>
      </c>
      <c r="J11" s="55" t="n">
        <f aca="false">H11+I11</f>
        <v>53834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5</v>
      </c>
      <c r="J13" s="50" t="s">
        <v>181</v>
      </c>
    </row>
    <row r="14" s="51" customFormat="true" ht="19.5" hidden="false" customHeight="true" outlineLevel="0" collapsed="false">
      <c r="C14" s="55" t="n">
        <f aca="false">SUMIF(水洗化人口等!$A$7:$C$74,$A$1,水洗化人口等!$P$7:$P$74)</f>
        <v>135798</v>
      </c>
      <c r="D14" s="65" t="s">
        <v>196</v>
      </c>
      <c r="F14" s="52" t="s">
        <v>197</v>
      </c>
      <c r="G14" s="52"/>
      <c r="H14" s="52" t="s">
        <v>183</v>
      </c>
      <c r="I14" s="52" t="s">
        <v>173</v>
      </c>
      <c r="J14" s="52" t="s">
        <v>8</v>
      </c>
    </row>
    <row r="15" s="51" customFormat="true" ht="15.75" hidden="false" customHeight="true" outlineLevel="0" collapsed="false">
      <c r="F15" s="52" t="s">
        <v>198</v>
      </c>
      <c r="G15" s="52"/>
      <c r="H15" s="55" t="n">
        <f aca="false">SUMIF(し尿処理の状況!$A$7:$C$74,$A$1,し尿処理の状況!$F$7:$F$74)</f>
        <v>0</v>
      </c>
      <c r="I15" s="55" t="n">
        <f aca="false">SUMIF(し尿処理の状況!$A$7:$C$74,$A$1,し尿処理の状況!$G$7:$G$74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99</v>
      </c>
      <c r="D16" s="66" t="n">
        <f aca="false">D10/D11</f>
        <v>0.765972608512149</v>
      </c>
      <c r="F16" s="52" t="s">
        <v>200</v>
      </c>
      <c r="G16" s="52"/>
      <c r="H16" s="55" t="n">
        <f aca="false">SUMIF(し尿処理の状況!$A$7:$C$74,$A$1,し尿処理の状況!$I$7:$I$74)</f>
        <v>0</v>
      </c>
      <c r="I16" s="55" t="n">
        <f aca="false">SUMIF(し尿処理の状況!$A$7:$C$74,$A$1,し尿処理の状況!$J$7:$J$74)</f>
        <v>0</v>
      </c>
      <c r="J16" s="55" t="n">
        <f aca="false">H16+I16</f>
        <v>0</v>
      </c>
    </row>
    <row r="17" s="51" customFormat="true" ht="15.75" hidden="false" customHeight="true" outlineLevel="0" collapsed="false">
      <c r="C17" s="65" t="s">
        <v>201</v>
      </c>
      <c r="D17" s="66" t="n">
        <f aca="false">D6/D11</f>
        <v>0.234027391487851</v>
      </c>
      <c r="F17" s="52" t="s">
        <v>202</v>
      </c>
      <c r="G17" s="52"/>
      <c r="H17" s="55" t="n">
        <f aca="false">SUMIF(し尿処理の状況!$A$7:$C$74,$A$1,し尿処理の状況!$L$7:$L$74)</f>
        <v>266734</v>
      </c>
      <c r="I17" s="55" t="n">
        <f aca="false">SUMIF(し尿処理の状況!$A$7:$C$74,$A$1,し尿処理の状況!$M$7:$M$74)</f>
        <v>271613</v>
      </c>
      <c r="J17" s="55" t="n">
        <f aca="false">H17+I17</f>
        <v>538347</v>
      </c>
    </row>
    <row r="18" s="51" customFormat="true" ht="15.75" hidden="false" customHeight="true" outlineLevel="0" collapsed="false">
      <c r="C18" s="67" t="s">
        <v>203</v>
      </c>
      <c r="D18" s="66" t="n">
        <f aca="false">D7/D11</f>
        <v>0.374732355599513</v>
      </c>
      <c r="F18" s="52" t="s">
        <v>8</v>
      </c>
      <c r="G18" s="52"/>
      <c r="H18" s="55" t="n">
        <f aca="false">SUM(H15:H17)</f>
        <v>266734</v>
      </c>
      <c r="I18" s="55" t="n">
        <f aca="false">SUM(I15:I17)</f>
        <v>271613</v>
      </c>
      <c r="J18" s="55" t="n">
        <f aca="false">SUM(J15:J17)</f>
        <v>538347</v>
      </c>
    </row>
    <row r="19" customFormat="false" ht="15.75" hidden="false" customHeight="true" outlineLevel="0" collapsed="false">
      <c r="C19" s="68" t="s">
        <v>204</v>
      </c>
      <c r="D19" s="66" t="n">
        <f aca="false">(D8+D9)/D11</f>
        <v>0.391240252912635</v>
      </c>
      <c r="J19" s="69"/>
    </row>
    <row r="20" customFormat="false" ht="15.75" hidden="false" customHeight="true" outlineLevel="0" collapsed="false">
      <c r="C20" s="68" t="s">
        <v>205</v>
      </c>
      <c r="D20" s="66" t="n">
        <f aca="false">C14/D11</f>
        <v>0.0911202113375879</v>
      </c>
      <c r="J20" s="70"/>
    </row>
    <row r="21" customFormat="false" ht="15.75" hidden="false" customHeight="true" outlineLevel="0" collapsed="false">
      <c r="C21" s="68" t="s">
        <v>206</v>
      </c>
      <c r="D21" s="66" t="n">
        <f aca="false">D4/D6</f>
        <v>1</v>
      </c>
      <c r="F21" s="71"/>
      <c r="J21" s="70"/>
    </row>
    <row r="22" customFormat="false" ht="15.75" hidden="false" customHeight="true" outlineLevel="0" collapsed="false">
      <c r="C22" s="68" t="s">
        <v>207</v>
      </c>
      <c r="D22" s="66" t="n">
        <f aca="false">D5/D6</f>
        <v>0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39:18Z</dcterms:modified>
  <cp:revision>0</cp:revision>
  <dc:subject/>
  <dc:title/>
</cp:coreProperties>
</file>