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4</definedName>
    <definedName function="false" hidden="false" localSheetId="1" name="Excel_BuiltIn__FilterDatabase" vbProcedure="false">'収集運搬（事業系）'!$A$1:$CM$74</definedName>
    <definedName function="false" hidden="false" localSheetId="2" name="Excel_BuiltIn__FilterDatabase" vbProcedure="false">分別数等!$A$1:$DN$74</definedName>
    <definedName function="false" hidden="false" localSheetId="3" name="Excel_BuiltIn__FilterDatabase" vbProcedure="false">'手数料（生活系）'!$A$1:$FL$74</definedName>
    <definedName function="false" hidden="false" localSheetId="4" name="Excel_BuiltIn__FilterDatabase" vbProcedure="false">'手数料（事業系）'!$A$1:$F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6" uniqueCount="22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青森県</t>
  </si>
  <si>
    <t xml:space="preserve">02201</t>
  </si>
  <si>
    <t xml:space="preserve">青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2202</t>
  </si>
  <si>
    <t xml:space="preserve">弘前市</t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2203</t>
  </si>
  <si>
    <t xml:space="preserve">八戸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6" t="s">
        <v>32</v>
      </c>
      <c r="CC7" s="16"/>
      <c r="CD7" s="16" t="s">
        <v>9</v>
      </c>
      <c r="CE7" s="16"/>
      <c r="CF7" s="16"/>
      <c r="CG7" s="19" t="s">
        <v>28</v>
      </c>
      <c r="CH7" s="16"/>
      <c r="CI7" s="16"/>
      <c r="CJ7" s="19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9" t="s">
        <v>28</v>
      </c>
      <c r="O8" s="16"/>
      <c r="P8" s="19" t="s">
        <v>29</v>
      </c>
      <c r="Q8" s="16"/>
      <c r="R8" s="16" t="s">
        <v>37</v>
      </c>
      <c r="S8" s="16"/>
      <c r="T8" s="16"/>
      <c r="U8" s="19" t="s">
        <v>28</v>
      </c>
      <c r="V8" s="19" t="s">
        <v>28</v>
      </c>
      <c r="W8" s="16"/>
      <c r="X8" s="19" t="s">
        <v>29</v>
      </c>
      <c r="Y8" s="16"/>
      <c r="Z8" s="16" t="s">
        <v>37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7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7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7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7</v>
      </c>
      <c r="BG8" s="16"/>
      <c r="BH8" s="16"/>
      <c r="BI8" s="19" t="s">
        <v>28</v>
      </c>
      <c r="BJ8" s="16"/>
      <c r="BK8" s="16"/>
      <c r="BL8" s="19" t="s">
        <v>38</v>
      </c>
      <c r="BM8" s="16"/>
      <c r="BN8" s="16" t="s">
        <v>37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9" t="s">
        <v>28</v>
      </c>
      <c r="CI8" s="16"/>
      <c r="CJ8" s="19" t="s">
        <v>33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3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9" t="s">
        <v>28</v>
      </c>
      <c r="AK9" s="19" t="s">
        <v>28</v>
      </c>
      <c r="AL9" s="16"/>
      <c r="AM9" s="16"/>
      <c r="AN9" s="19" t="s">
        <v>38</v>
      </c>
      <c r="AO9" s="16"/>
      <c r="AP9" s="16" t="s">
        <v>30</v>
      </c>
      <c r="AQ9" s="16"/>
      <c r="AR9" s="19" t="s">
        <v>28</v>
      </c>
      <c r="AS9" s="19" t="s">
        <v>28</v>
      </c>
      <c r="AT9" s="16"/>
      <c r="AU9" s="16"/>
      <c r="AV9" s="19" t="s">
        <v>38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8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9" t="s">
        <v>28</v>
      </c>
      <c r="BY9" s="16"/>
      <c r="BZ9" s="16"/>
      <c r="CA9" s="16"/>
      <c r="CB9" s="19" t="s">
        <v>41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6" t="s">
        <v>32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8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3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41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3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3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3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3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8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3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3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3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3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33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3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52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53</v>
      </c>
      <c r="Y14" s="16"/>
      <c r="Z14" s="16" t="s">
        <v>30</v>
      </c>
      <c r="AA14" s="16"/>
      <c r="AB14" s="16"/>
      <c r="AC14" s="16"/>
      <c r="AD14" s="19" t="s">
        <v>28</v>
      </c>
      <c r="AE14" s="16"/>
      <c r="AF14" s="19" t="s">
        <v>33</v>
      </c>
      <c r="AG14" s="16"/>
      <c r="AH14" s="16" t="s">
        <v>30</v>
      </c>
      <c r="AI14" s="16"/>
      <c r="AJ14" s="16"/>
      <c r="AK14" s="16"/>
      <c r="AL14" s="19" t="s">
        <v>28</v>
      </c>
      <c r="AM14" s="16"/>
      <c r="AN14" s="19" t="s">
        <v>33</v>
      </c>
      <c r="AO14" s="16"/>
      <c r="AP14" s="16" t="s">
        <v>30</v>
      </c>
      <c r="AQ14" s="16"/>
      <c r="AR14" s="16"/>
      <c r="AS14" s="16"/>
      <c r="AT14" s="19" t="s">
        <v>28</v>
      </c>
      <c r="AU14" s="16"/>
      <c r="AV14" s="19" t="s">
        <v>33</v>
      </c>
      <c r="AW14" s="16"/>
      <c r="AX14" s="16" t="s">
        <v>30</v>
      </c>
      <c r="AY14" s="16"/>
      <c r="AZ14" s="16"/>
      <c r="BA14" s="16"/>
      <c r="BB14" s="19" t="s">
        <v>28</v>
      </c>
      <c r="BC14" s="16"/>
      <c r="BD14" s="19" t="s">
        <v>33</v>
      </c>
      <c r="BE14" s="16"/>
      <c r="BF14" s="16" t="s">
        <v>30</v>
      </c>
      <c r="BG14" s="16"/>
      <c r="BH14" s="16"/>
      <c r="BI14" s="16"/>
      <c r="BJ14" s="19" t="s">
        <v>28</v>
      </c>
      <c r="BK14" s="16"/>
      <c r="BL14" s="19" t="s">
        <v>33</v>
      </c>
      <c r="BM14" s="16"/>
      <c r="BN14" s="16" t="s">
        <v>30</v>
      </c>
      <c r="BO14" s="16"/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8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41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8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6"/>
      <c r="AM16" s="16"/>
      <c r="AN16" s="19" t="s">
        <v>38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8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8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38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3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8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9" t="s">
        <v>28</v>
      </c>
      <c r="AL18" s="16"/>
      <c r="AM18" s="16"/>
      <c r="AN18" s="19" t="s">
        <v>38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8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8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33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33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3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3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3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38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8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8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8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8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8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38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8</v>
      </c>
      <c r="BU23" s="16"/>
      <c r="BV23" s="16" t="s">
        <v>30</v>
      </c>
      <c r="BW23" s="16"/>
      <c r="BX23" s="16"/>
      <c r="BY23" s="19" t="s">
        <v>28</v>
      </c>
      <c r="BZ23" s="16"/>
      <c r="CA23" s="16"/>
      <c r="CB23" s="19" t="s">
        <v>38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8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3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53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3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3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3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3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53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3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76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8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8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8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8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8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8</v>
      </c>
      <c r="BU25" s="16"/>
      <c r="BV25" s="16" t="s">
        <v>30</v>
      </c>
      <c r="BW25" s="16"/>
      <c r="BX25" s="16"/>
      <c r="BY25" s="19" t="s">
        <v>28</v>
      </c>
      <c r="BZ25" s="16"/>
      <c r="CA25" s="16"/>
      <c r="CB25" s="19" t="s">
        <v>38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9" t="s">
        <v>38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8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8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8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8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8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8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41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33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3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8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8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8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8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29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31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3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29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3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29</v>
      </c>
      <c r="BM31" s="16"/>
      <c r="BN31" s="16" t="s">
        <v>30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4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4</v>
      </c>
      <c r="AA32" s="16"/>
      <c r="AB32" s="16"/>
      <c r="AC32" s="19" t="s">
        <v>28</v>
      </c>
      <c r="AD32" s="16"/>
      <c r="AE32" s="16"/>
      <c r="AF32" s="19" t="s">
        <v>33</v>
      </c>
      <c r="AG32" s="16"/>
      <c r="AH32" s="16" t="s">
        <v>34</v>
      </c>
      <c r="AI32" s="16"/>
      <c r="AJ32" s="16"/>
      <c r="AK32" s="19" t="s">
        <v>28</v>
      </c>
      <c r="AL32" s="16"/>
      <c r="AM32" s="16"/>
      <c r="AN32" s="19" t="s">
        <v>33</v>
      </c>
      <c r="AO32" s="16"/>
      <c r="AP32" s="16" t="s">
        <v>34</v>
      </c>
      <c r="AQ32" s="16"/>
      <c r="AR32" s="16"/>
      <c r="AS32" s="19" t="s">
        <v>28</v>
      </c>
      <c r="AT32" s="16"/>
      <c r="AU32" s="16"/>
      <c r="AV32" s="19" t="s">
        <v>33</v>
      </c>
      <c r="AW32" s="16"/>
      <c r="AX32" s="16" t="s">
        <v>34</v>
      </c>
      <c r="AY32" s="16"/>
      <c r="AZ32" s="16"/>
      <c r="BA32" s="19" t="s">
        <v>28</v>
      </c>
      <c r="BB32" s="16"/>
      <c r="BC32" s="16"/>
      <c r="BD32" s="19" t="s">
        <v>33</v>
      </c>
      <c r="BE32" s="16"/>
      <c r="BF32" s="16" t="s">
        <v>34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4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41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7</v>
      </c>
      <c r="S33" s="16"/>
      <c r="T33" s="16"/>
      <c r="U33" s="19" t="s">
        <v>28</v>
      </c>
      <c r="V33" s="16"/>
      <c r="W33" s="16"/>
      <c r="X33" s="19" t="s">
        <v>38</v>
      </c>
      <c r="Y33" s="16"/>
      <c r="Z33" s="16" t="s">
        <v>37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3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8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3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8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29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3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8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33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8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3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8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3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4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4</v>
      </c>
      <c r="AA40" s="16"/>
      <c r="AB40" s="16"/>
      <c r="AC40" s="19" t="s">
        <v>28</v>
      </c>
      <c r="AD40" s="16"/>
      <c r="AE40" s="16"/>
      <c r="AF40" s="19" t="s">
        <v>33</v>
      </c>
      <c r="AG40" s="16"/>
      <c r="AH40" s="16" t="s">
        <v>34</v>
      </c>
      <c r="AI40" s="16"/>
      <c r="AJ40" s="16"/>
      <c r="AK40" s="19" t="s">
        <v>28</v>
      </c>
      <c r="AL40" s="16"/>
      <c r="AM40" s="16"/>
      <c r="AN40" s="19" t="s">
        <v>33</v>
      </c>
      <c r="AO40" s="16"/>
      <c r="AP40" s="16" t="s">
        <v>34</v>
      </c>
      <c r="AQ40" s="16"/>
      <c r="AR40" s="16"/>
      <c r="AS40" s="19" t="s">
        <v>28</v>
      </c>
      <c r="AT40" s="16"/>
      <c r="AU40" s="16"/>
      <c r="AV40" s="19" t="s">
        <v>33</v>
      </c>
      <c r="AW40" s="16"/>
      <c r="AX40" s="16" t="s">
        <v>34</v>
      </c>
      <c r="AY40" s="16"/>
      <c r="AZ40" s="16"/>
      <c r="BA40" s="19" t="s">
        <v>28</v>
      </c>
      <c r="BB40" s="16"/>
      <c r="BC40" s="16"/>
      <c r="BD40" s="19" t="s">
        <v>33</v>
      </c>
      <c r="BE40" s="16"/>
      <c r="BF40" s="16" t="s">
        <v>34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34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9" t="s">
        <v>76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8</v>
      </c>
      <c r="Y41" s="16"/>
      <c r="Z41" s="16" t="s">
        <v>30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9" t="s">
        <v>28</v>
      </c>
      <c r="AL41" s="16"/>
      <c r="AM41" s="16"/>
      <c r="AN41" s="19" t="s">
        <v>38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8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8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3</v>
      </c>
      <c r="Q42" s="16"/>
      <c r="R42" s="16" t="s">
        <v>34</v>
      </c>
      <c r="S42" s="16"/>
      <c r="T42" s="16"/>
      <c r="U42" s="19" t="s">
        <v>28</v>
      </c>
      <c r="V42" s="16"/>
      <c r="W42" s="16"/>
      <c r="X42" s="19" t="s">
        <v>33</v>
      </c>
      <c r="Y42" s="16"/>
      <c r="Z42" s="16" t="s">
        <v>34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9" t="s">
        <v>28</v>
      </c>
      <c r="AM42" s="16"/>
      <c r="AN42" s="19" t="s">
        <v>29</v>
      </c>
      <c r="AO42" s="16"/>
      <c r="AP42" s="16" t="s">
        <v>30</v>
      </c>
      <c r="AQ42" s="16"/>
      <c r="AR42" s="16"/>
      <c r="AS42" s="16"/>
      <c r="AT42" s="19" t="s">
        <v>28</v>
      </c>
      <c r="AU42" s="16"/>
      <c r="AV42" s="19" t="s">
        <v>29</v>
      </c>
      <c r="AW42" s="16"/>
      <c r="AX42" s="16" t="s">
        <v>30</v>
      </c>
      <c r="AY42" s="16"/>
      <c r="AZ42" s="16"/>
      <c r="BA42" s="16"/>
      <c r="BB42" s="19" t="s">
        <v>28</v>
      </c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8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8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8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8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8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29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8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8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8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8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8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8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1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3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33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1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3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33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3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3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33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2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2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2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9" t="s">
        <v>28</v>
      </c>
      <c r="BR48" s="16"/>
      <c r="BS48" s="16"/>
      <c r="BT48" s="19" t="s">
        <v>29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33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3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3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3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29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29</v>
      </c>
      <c r="BM49" s="16"/>
      <c r="BN49" s="16" t="s">
        <v>30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3</v>
      </c>
      <c r="CK49" s="16"/>
      <c r="CL49" s="16" t="s">
        <v>34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3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3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3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33</v>
      </c>
      <c r="CK50" s="16"/>
      <c r="CL50" s="16" t="s">
        <v>34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33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33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33</v>
      </c>
      <c r="AG51" s="16"/>
      <c r="AH51" s="16" t="s">
        <v>30</v>
      </c>
      <c r="AI51" s="16"/>
      <c r="AJ51" s="19" t="s">
        <v>28</v>
      </c>
      <c r="AK51" s="16"/>
      <c r="AL51" s="16"/>
      <c r="AM51" s="16"/>
      <c r="AN51" s="19" t="s">
        <v>29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33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9" t="s">
        <v>33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9" t="s">
        <v>28</v>
      </c>
      <c r="CG51" s="16"/>
      <c r="CH51" s="16"/>
      <c r="CI51" s="16"/>
      <c r="CJ51" s="19" t="s">
        <v>33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1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3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3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3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3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3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31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3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9" t="s">
        <v>28</v>
      </c>
      <c r="AL53" s="16"/>
      <c r="AM53" s="16"/>
      <c r="AN53" s="19" t="s">
        <v>33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3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3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3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31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3</v>
      </c>
      <c r="Y54" s="16"/>
      <c r="Z54" s="16" t="s">
        <v>30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9" t="s">
        <v>28</v>
      </c>
      <c r="AL54" s="16"/>
      <c r="AM54" s="16"/>
      <c r="AN54" s="19" t="s">
        <v>33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3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3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3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3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3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3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3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29</v>
      </c>
      <c r="BM55" s="16"/>
      <c r="BN55" s="16" t="s">
        <v>30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9" t="s">
        <v>29</v>
      </c>
      <c r="CK55" s="16"/>
      <c r="CL55" s="16" t="s">
        <v>34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3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8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38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8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8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9" t="s">
        <v>33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38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2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76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8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8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29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3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3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3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33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33</v>
      </c>
      <c r="CK58" s="16"/>
      <c r="CL58" s="16" t="s">
        <v>34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9" t="s">
        <v>28</v>
      </c>
      <c r="M59" s="16"/>
      <c r="N59" s="16"/>
      <c r="O59" s="16"/>
      <c r="P59" s="19" t="s">
        <v>31</v>
      </c>
      <c r="Q59" s="16"/>
      <c r="R59" s="16" t="s">
        <v>30</v>
      </c>
      <c r="S59" s="16"/>
      <c r="T59" s="19" t="s">
        <v>28</v>
      </c>
      <c r="U59" s="16"/>
      <c r="V59" s="16"/>
      <c r="W59" s="16"/>
      <c r="X59" s="19" t="s">
        <v>38</v>
      </c>
      <c r="Y59" s="16"/>
      <c r="Z59" s="16" t="s">
        <v>30</v>
      </c>
      <c r="AA59" s="16"/>
      <c r="AB59" s="19" t="s">
        <v>28</v>
      </c>
      <c r="AC59" s="16"/>
      <c r="AD59" s="16"/>
      <c r="AE59" s="16"/>
      <c r="AF59" s="19" t="s">
        <v>38</v>
      </c>
      <c r="AG59" s="16"/>
      <c r="AH59" s="16" t="s">
        <v>30</v>
      </c>
      <c r="AI59" s="16"/>
      <c r="AJ59" s="19" t="s">
        <v>28</v>
      </c>
      <c r="AK59" s="16"/>
      <c r="AL59" s="16"/>
      <c r="AM59" s="16"/>
      <c r="AN59" s="19" t="s">
        <v>38</v>
      </c>
      <c r="AO59" s="16"/>
      <c r="AP59" s="16" t="s">
        <v>30</v>
      </c>
      <c r="AQ59" s="16"/>
      <c r="AR59" s="19" t="s">
        <v>28</v>
      </c>
      <c r="AS59" s="16"/>
      <c r="AT59" s="16"/>
      <c r="AU59" s="16"/>
      <c r="AV59" s="19" t="s">
        <v>38</v>
      </c>
      <c r="AW59" s="16"/>
      <c r="AX59" s="16" t="s">
        <v>30</v>
      </c>
      <c r="AY59" s="16"/>
      <c r="AZ59" s="19" t="s">
        <v>28</v>
      </c>
      <c r="BA59" s="16"/>
      <c r="BB59" s="16"/>
      <c r="BC59" s="16"/>
      <c r="BD59" s="19" t="s">
        <v>38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1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29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2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29</v>
      </c>
      <c r="BM60" s="16"/>
      <c r="BN60" s="16" t="s">
        <v>30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9" t="s">
        <v>28</v>
      </c>
      <c r="BY60" s="16"/>
      <c r="BZ60" s="16"/>
      <c r="CA60" s="16"/>
      <c r="CB60" s="16" t="s">
        <v>32</v>
      </c>
      <c r="CC60" s="16"/>
      <c r="CD60" s="16" t="s">
        <v>9</v>
      </c>
      <c r="CE60" s="16"/>
      <c r="CF60" s="16"/>
      <c r="CG60" s="19" t="s">
        <v>28</v>
      </c>
      <c r="CH60" s="16"/>
      <c r="CI60" s="16"/>
      <c r="CJ60" s="19" t="s">
        <v>33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1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3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3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9" t="s">
        <v>28</v>
      </c>
      <c r="BY61" s="16"/>
      <c r="BZ61" s="16"/>
      <c r="CA61" s="16"/>
      <c r="CB61" s="16" t="s">
        <v>32</v>
      </c>
      <c r="CC61" s="16"/>
      <c r="CD61" s="16" t="s">
        <v>9</v>
      </c>
      <c r="CE61" s="16"/>
      <c r="CF61" s="16"/>
      <c r="CG61" s="19" t="s">
        <v>28</v>
      </c>
      <c r="CH61" s="16"/>
      <c r="CI61" s="16"/>
      <c r="CJ61" s="19" t="s">
        <v>33</v>
      </c>
      <c r="CK61" s="16"/>
      <c r="CL61" s="16" t="s">
        <v>37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4</v>
      </c>
      <c r="S62" s="16"/>
      <c r="T62" s="16"/>
      <c r="U62" s="19" t="s">
        <v>28</v>
      </c>
      <c r="V62" s="16"/>
      <c r="W62" s="16"/>
      <c r="X62" s="19" t="s">
        <v>38</v>
      </c>
      <c r="Y62" s="16"/>
      <c r="Z62" s="16" t="s">
        <v>34</v>
      </c>
      <c r="AA62" s="16"/>
      <c r="AB62" s="16"/>
      <c r="AC62" s="19" t="s">
        <v>28</v>
      </c>
      <c r="AD62" s="16"/>
      <c r="AE62" s="16"/>
      <c r="AF62" s="19" t="s">
        <v>29</v>
      </c>
      <c r="AG62" s="16"/>
      <c r="AH62" s="16" t="s">
        <v>34</v>
      </c>
      <c r="AI62" s="16"/>
      <c r="AJ62" s="16"/>
      <c r="AK62" s="19" t="s">
        <v>28</v>
      </c>
      <c r="AL62" s="16"/>
      <c r="AM62" s="16"/>
      <c r="AN62" s="19" t="s">
        <v>38</v>
      </c>
      <c r="AO62" s="16"/>
      <c r="AP62" s="16" t="s">
        <v>34</v>
      </c>
      <c r="AQ62" s="16"/>
      <c r="AR62" s="16"/>
      <c r="AS62" s="19" t="s">
        <v>28</v>
      </c>
      <c r="AT62" s="16"/>
      <c r="AU62" s="16"/>
      <c r="AV62" s="19" t="s">
        <v>38</v>
      </c>
      <c r="AW62" s="16"/>
      <c r="AX62" s="16" t="s">
        <v>34</v>
      </c>
      <c r="AY62" s="16"/>
      <c r="AZ62" s="16"/>
      <c r="BA62" s="19" t="s">
        <v>28</v>
      </c>
      <c r="BB62" s="16"/>
      <c r="BC62" s="16"/>
      <c r="BD62" s="19" t="s">
        <v>38</v>
      </c>
      <c r="BE62" s="16"/>
      <c r="BF62" s="16" t="s">
        <v>34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4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9" t="s">
        <v>28</v>
      </c>
      <c r="BZ62" s="16"/>
      <c r="CA62" s="16"/>
      <c r="CB62" s="19" t="s">
        <v>33</v>
      </c>
      <c r="CC62" s="16"/>
      <c r="CD62" s="16" t="s">
        <v>34</v>
      </c>
      <c r="CE62" s="16"/>
      <c r="CF62" s="16"/>
      <c r="CG62" s="19" t="s">
        <v>28</v>
      </c>
      <c r="CH62" s="16"/>
      <c r="CI62" s="16"/>
      <c r="CJ62" s="16" t="s">
        <v>32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8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2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8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8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8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7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7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41</v>
      </c>
      <c r="CK64" s="16"/>
      <c r="CL64" s="16" t="s">
        <v>37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33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3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3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3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3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3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3</v>
      </c>
      <c r="BM65" s="16"/>
      <c r="BN65" s="16" t="s">
        <v>30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6" t="s">
        <v>32</v>
      </c>
      <c r="CK65" s="16"/>
      <c r="CL65" s="16" t="s">
        <v>34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3</v>
      </c>
      <c r="AG66" s="16"/>
      <c r="AH66" s="16" t="s">
        <v>30</v>
      </c>
      <c r="AI66" s="16"/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9" t="s">
        <v>28</v>
      </c>
      <c r="AT66" s="16"/>
      <c r="AU66" s="16"/>
      <c r="AV66" s="19" t="s">
        <v>33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3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41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2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3</v>
      </c>
      <c r="AG67" s="16"/>
      <c r="AH67" s="16" t="s">
        <v>30</v>
      </c>
      <c r="AI67" s="16"/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9" t="s">
        <v>28</v>
      </c>
      <c r="AT67" s="16"/>
      <c r="AU67" s="16"/>
      <c r="AV67" s="19" t="s">
        <v>33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3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3</v>
      </c>
      <c r="AG68" s="16"/>
      <c r="AH68" s="16" t="s">
        <v>30</v>
      </c>
      <c r="AI68" s="16"/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9" t="s">
        <v>28</v>
      </c>
      <c r="AT68" s="16"/>
      <c r="AU68" s="16"/>
      <c r="AV68" s="19" t="s">
        <v>29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3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41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33</v>
      </c>
      <c r="Q69" s="16"/>
      <c r="R69" s="16" t="s">
        <v>37</v>
      </c>
      <c r="S69" s="16"/>
      <c r="T69" s="16"/>
      <c r="U69" s="19" t="s">
        <v>28</v>
      </c>
      <c r="V69" s="16"/>
      <c r="W69" s="16"/>
      <c r="X69" s="19" t="s">
        <v>38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29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38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8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8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33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3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33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33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3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9" t="s">
        <v>28</v>
      </c>
      <c r="BR70" s="16"/>
      <c r="BS70" s="16"/>
      <c r="BT70" s="19" t="s">
        <v>33</v>
      </c>
      <c r="BU70" s="16"/>
      <c r="BV70" s="16" t="s">
        <v>30</v>
      </c>
      <c r="BW70" s="16"/>
      <c r="BX70" s="16"/>
      <c r="BY70" s="19" t="s">
        <v>28</v>
      </c>
      <c r="BZ70" s="16"/>
      <c r="CA70" s="16"/>
      <c r="CB70" s="19" t="s">
        <v>41</v>
      </c>
      <c r="CC70" s="16"/>
      <c r="CD70" s="16" t="s">
        <v>9</v>
      </c>
      <c r="CE70" s="16"/>
      <c r="CF70" s="16"/>
      <c r="CG70" s="19" t="s">
        <v>28</v>
      </c>
      <c r="CH70" s="16"/>
      <c r="CI70" s="16"/>
      <c r="CJ70" s="19" t="s">
        <v>41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33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33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33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3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33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9" t="s">
        <v>28</v>
      </c>
      <c r="BR71" s="16"/>
      <c r="BS71" s="16"/>
      <c r="BT71" s="16" t="s">
        <v>32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9" t="s">
        <v>28</v>
      </c>
      <c r="CH71" s="16"/>
      <c r="CI71" s="16"/>
      <c r="CJ71" s="16" t="s">
        <v>32</v>
      </c>
      <c r="CK71" s="16"/>
      <c r="CL71" s="16" t="s">
        <v>9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33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3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33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33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3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33</v>
      </c>
      <c r="BE72" s="16"/>
      <c r="BF72" s="16" t="s">
        <v>30</v>
      </c>
      <c r="BG72" s="16"/>
      <c r="BH72" s="16"/>
      <c r="BI72" s="19" t="s">
        <v>28</v>
      </c>
      <c r="BJ72" s="16"/>
      <c r="BK72" s="16"/>
      <c r="BL72" s="19" t="s">
        <v>33</v>
      </c>
      <c r="BM72" s="16"/>
      <c r="BN72" s="16" t="s">
        <v>30</v>
      </c>
      <c r="BO72" s="16"/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6" t="s">
        <v>32</v>
      </c>
      <c r="CK72" s="16"/>
      <c r="CL72" s="16" t="s">
        <v>34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33</v>
      </c>
      <c r="Y73" s="16"/>
      <c r="Z73" s="16" t="s">
        <v>30</v>
      </c>
      <c r="AA73" s="16"/>
      <c r="AB73" s="16"/>
      <c r="AC73" s="19" t="s">
        <v>28</v>
      </c>
      <c r="AD73" s="16"/>
      <c r="AE73" s="16"/>
      <c r="AF73" s="19" t="s">
        <v>33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33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33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29</v>
      </c>
      <c r="BE73" s="16"/>
      <c r="BF73" s="16" t="s">
        <v>30</v>
      </c>
      <c r="BG73" s="16"/>
      <c r="BH73" s="16"/>
      <c r="BI73" s="19" t="s">
        <v>28</v>
      </c>
      <c r="BJ73" s="16"/>
      <c r="BK73" s="16"/>
      <c r="BL73" s="19" t="s">
        <v>29</v>
      </c>
      <c r="BM73" s="16"/>
      <c r="BN73" s="16" t="s">
        <v>30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6" t="s">
        <v>32</v>
      </c>
      <c r="CK73" s="16"/>
      <c r="CL73" s="16" t="s">
        <v>34</v>
      </c>
      <c r="CM73" s="16"/>
    </row>
    <row r="74" customFormat="false" ht="13.5" hidden="false" customHeight="false" outlineLevel="0" collapsed="false">
      <c r="A74" s="16" t="s">
        <v>173</v>
      </c>
      <c r="B74" s="16"/>
      <c r="C74" s="16"/>
      <c r="D74" s="20" t="n">
        <f aca="false">COUNTIF(D7:D73,"○")</f>
        <v>0</v>
      </c>
      <c r="E74" s="20" t="n">
        <f aca="false">COUNTIF(E7:E73,"○")</f>
        <v>0</v>
      </c>
      <c r="F74" s="20" t="n">
        <f aca="false">COUNTIF(F7:F73,"○")</f>
        <v>0</v>
      </c>
      <c r="G74" s="20" t="n">
        <f aca="false">COUNTIF(G7:G73,"○")</f>
        <v>67</v>
      </c>
      <c r="H74" s="20" t="n">
        <f aca="false">COUNTIF(H7:H73,"&lt;&gt;")</f>
        <v>0</v>
      </c>
      <c r="I74" s="20" t="n">
        <f aca="false">COUNTIF(I7:I73,"○")</f>
        <v>67</v>
      </c>
      <c r="J74" s="20" t="n">
        <f aca="false">COUNTIF(J7:J73,"&lt;&gt;")</f>
        <v>0</v>
      </c>
      <c r="K74" s="20" t="n">
        <f aca="false">COUNTIF(K7:K73,"○")</f>
        <v>67</v>
      </c>
      <c r="L74" s="20" t="n">
        <f aca="false">COUNTIF(L7:L73,"○")</f>
        <v>5</v>
      </c>
      <c r="M74" s="20" t="n">
        <f aca="false">COUNTIF(M7:M73,"○")</f>
        <v>65</v>
      </c>
      <c r="N74" s="20" t="n">
        <f aca="false">COUNTIF(N7:N73,"○")</f>
        <v>1</v>
      </c>
      <c r="O74" s="20" t="n">
        <f aca="false">COUNTIF(O7:O73,"○")</f>
        <v>0</v>
      </c>
      <c r="P74" s="20" t="n">
        <f aca="false">COUNTIF(P7:P73,"&lt;&gt;")</f>
        <v>67</v>
      </c>
      <c r="Q74" s="20" t="n">
        <f aca="false">COUNTIF(Q7:Q73,"○")</f>
        <v>0</v>
      </c>
      <c r="R74" s="20" t="n">
        <f aca="false">COUNTIF(R7:R73,"&lt;&gt;")</f>
        <v>67</v>
      </c>
      <c r="S74" s="20" t="n">
        <f aca="false">COUNTIF(S7:S73,"○")</f>
        <v>0</v>
      </c>
      <c r="T74" s="20" t="n">
        <f aca="false">COUNTIF(T7:T73,"○")</f>
        <v>3</v>
      </c>
      <c r="U74" s="20" t="n">
        <f aca="false">COUNTIF(U7:U73,"○")</f>
        <v>64</v>
      </c>
      <c r="V74" s="20" t="n">
        <f aca="false">COUNTIF(V7:V73,"○")</f>
        <v>1</v>
      </c>
      <c r="W74" s="20" t="n">
        <f aca="false">COUNTIF(W7:W73,"○")</f>
        <v>0</v>
      </c>
      <c r="X74" s="20" t="n">
        <f aca="false">COUNTIF(X7:X73,"&lt;&gt;")</f>
        <v>67</v>
      </c>
      <c r="Y74" s="20" t="n">
        <f aca="false">COUNTIF(Y7:Y73,"○")</f>
        <v>0</v>
      </c>
      <c r="Z74" s="20" t="n">
        <f aca="false">COUNTIF(Z7:Z73,"&lt;&gt;")</f>
        <v>67</v>
      </c>
      <c r="AA74" s="20" t="n">
        <f aca="false">COUNTIF(AA7:AA73,"○")</f>
        <v>0</v>
      </c>
      <c r="AB74" s="20" t="n">
        <f aca="false">COUNTIF(AB7:AB73,"○")</f>
        <v>2</v>
      </c>
      <c r="AC74" s="20" t="n">
        <f aca="false">COUNTIF(AC7:AC73,"○")</f>
        <v>49</v>
      </c>
      <c r="AD74" s="20" t="n">
        <f aca="false">COUNTIF(AD7:AD73,"○")</f>
        <v>1</v>
      </c>
      <c r="AE74" s="20" t="n">
        <f aca="false">COUNTIF(AE7:AE73,"○")</f>
        <v>15</v>
      </c>
      <c r="AF74" s="20" t="n">
        <f aca="false">COUNTIF(AF7:AF73,"&lt;&gt;")</f>
        <v>52</v>
      </c>
      <c r="AG74" s="20" t="n">
        <f aca="false">COUNTIF(AG7:AG73,"○")</f>
        <v>15</v>
      </c>
      <c r="AH74" s="20" t="n">
        <f aca="false">COUNTIF(AH7:AH73,"&lt;&gt;")</f>
        <v>52</v>
      </c>
      <c r="AI74" s="20" t="n">
        <f aca="false">COUNTIF(AI7:AI73,"○")</f>
        <v>15</v>
      </c>
      <c r="AJ74" s="20" t="n">
        <f aca="false">COUNTIF(AJ7:AJ73,"○")</f>
        <v>3</v>
      </c>
      <c r="AK74" s="20" t="n">
        <f aca="false">COUNTIF(AK7:AK73,"○")</f>
        <v>54</v>
      </c>
      <c r="AL74" s="20" t="n">
        <f aca="false">COUNTIF(AL7:AL73,"○")</f>
        <v>2</v>
      </c>
      <c r="AM74" s="20" t="n">
        <f aca="false">COUNTIF(AM7:AM73,"○")</f>
        <v>9</v>
      </c>
      <c r="AN74" s="20" t="n">
        <f aca="false">COUNTIF(AN7:AN73,"&lt;&gt;")</f>
        <v>58</v>
      </c>
      <c r="AO74" s="20" t="n">
        <f aca="false">COUNTIF(AO7:AO73,"○")</f>
        <v>9</v>
      </c>
      <c r="AP74" s="20" t="n">
        <f aca="false">COUNTIF(AP7:AP73,"&lt;&gt;")</f>
        <v>58</v>
      </c>
      <c r="AQ74" s="20" t="n">
        <f aca="false">COUNTIF(AQ7:AQ73,"○")</f>
        <v>9</v>
      </c>
      <c r="AR74" s="20" t="n">
        <f aca="false">COUNTIF(AR7:AR73,"○")</f>
        <v>3</v>
      </c>
      <c r="AS74" s="20" t="n">
        <f aca="false">COUNTIF(AS7:AS73,"○")</f>
        <v>62</v>
      </c>
      <c r="AT74" s="20" t="n">
        <f aca="false">COUNTIF(AT7:AT73,"○")</f>
        <v>2</v>
      </c>
      <c r="AU74" s="20" t="n">
        <f aca="false">COUNTIF(AU7:AU73,"○")</f>
        <v>1</v>
      </c>
      <c r="AV74" s="20" t="n">
        <f aca="false">COUNTIF(AV7:AV73,"&lt;&gt;")</f>
        <v>66</v>
      </c>
      <c r="AW74" s="20" t="n">
        <f aca="false">COUNTIF(AW7:AW73,"○")</f>
        <v>1</v>
      </c>
      <c r="AX74" s="20" t="n">
        <f aca="false">COUNTIF(AX7:AX73,"&lt;&gt;")</f>
        <v>66</v>
      </c>
      <c r="AY74" s="20" t="n">
        <f aca="false">COUNTIF(AY7:AY73,"○")</f>
        <v>1</v>
      </c>
      <c r="AZ74" s="20" t="n">
        <f aca="false">COUNTIF(AZ7:AZ73,"○")</f>
        <v>3</v>
      </c>
      <c r="BA74" s="20" t="n">
        <f aca="false">COUNTIF(BA7:BA73,"○")</f>
        <v>62</v>
      </c>
      <c r="BB74" s="20" t="n">
        <f aca="false">COUNTIF(BB7:BB73,"○")</f>
        <v>2</v>
      </c>
      <c r="BC74" s="20" t="n">
        <f aca="false">COUNTIF(BC7:BC73,"○")</f>
        <v>1</v>
      </c>
      <c r="BD74" s="20" t="n">
        <f aca="false">COUNTIF(BD7:BD73,"&lt;&gt;")</f>
        <v>66</v>
      </c>
      <c r="BE74" s="20" t="n">
        <f aca="false">COUNTIF(BE7:BE73,"○")</f>
        <v>1</v>
      </c>
      <c r="BF74" s="20" t="n">
        <f aca="false">COUNTIF(BF7:BF73,"&lt;&gt;")</f>
        <v>66</v>
      </c>
      <c r="BG74" s="20" t="n">
        <f aca="false">COUNTIF(BG7:BG73,"○")</f>
        <v>1</v>
      </c>
      <c r="BH74" s="20" t="n">
        <f aca="false">COUNTIF(BH7:BH73,"○")</f>
        <v>0</v>
      </c>
      <c r="BI74" s="20" t="n">
        <f aca="false">COUNTIF(BI7:BI73,"○")</f>
        <v>34</v>
      </c>
      <c r="BJ74" s="20" t="n">
        <f aca="false">COUNTIF(BJ7:BJ73,"○")</f>
        <v>1</v>
      </c>
      <c r="BK74" s="20" t="n">
        <f aca="false">COUNTIF(BK7:BK73,"○")</f>
        <v>32</v>
      </c>
      <c r="BL74" s="20" t="n">
        <f aca="false">COUNTIF(BL7:BL73,"&lt;&gt;")</f>
        <v>35</v>
      </c>
      <c r="BM74" s="20" t="n">
        <f aca="false">COUNTIF(BM7:BM73,"○")</f>
        <v>32</v>
      </c>
      <c r="BN74" s="20" t="n">
        <f aca="false">COUNTIF(BN7:BN73,"&lt;&gt;")</f>
        <v>35</v>
      </c>
      <c r="BO74" s="20" t="n">
        <f aca="false">COUNTIF(BO7:BO73,"○")</f>
        <v>32</v>
      </c>
      <c r="BP74" s="20" t="n">
        <f aca="false">COUNTIF(BP7:BP73,"○")</f>
        <v>0</v>
      </c>
      <c r="BQ74" s="20" t="n">
        <f aca="false">COUNTIF(BQ7:BQ73,"○")</f>
        <v>10</v>
      </c>
      <c r="BR74" s="20" t="n">
        <f aca="false">COUNTIF(BR7:BR73,"○")</f>
        <v>0</v>
      </c>
      <c r="BS74" s="20" t="n">
        <f aca="false">COUNTIF(BS7:BS73,"○")</f>
        <v>57</v>
      </c>
      <c r="BT74" s="20" t="n">
        <f aca="false">COUNTIF(BT7:BT73,"&lt;&gt;")</f>
        <v>10</v>
      </c>
      <c r="BU74" s="20" t="n">
        <f aca="false">COUNTIF(BU7:BU73,"○")</f>
        <v>57</v>
      </c>
      <c r="BV74" s="20" t="n">
        <f aca="false">COUNTIF(BV7:BV73,"&lt;&gt;")</f>
        <v>10</v>
      </c>
      <c r="BW74" s="20" t="n">
        <f aca="false">COUNTIF(BW7:BW73,"○")</f>
        <v>57</v>
      </c>
      <c r="BX74" s="20" t="n">
        <f aca="false">COUNTIF(BX7:BX73,"○")</f>
        <v>4</v>
      </c>
      <c r="BY74" s="20" t="n">
        <f aca="false">COUNTIF(BY7:BY73,"○")</f>
        <v>6</v>
      </c>
      <c r="BZ74" s="20" t="n">
        <f aca="false">COUNTIF(BZ7:BZ73,"○")</f>
        <v>0</v>
      </c>
      <c r="CA74" s="20" t="n">
        <f aca="false">COUNTIF(CA7:CA73,"○")</f>
        <v>57</v>
      </c>
      <c r="CB74" s="20" t="n">
        <f aca="false">COUNTIF(CB7:CB73,"&lt;&gt;")</f>
        <v>10</v>
      </c>
      <c r="CC74" s="20" t="n">
        <f aca="false">COUNTIF(CC7:CC73,"○")</f>
        <v>57</v>
      </c>
      <c r="CD74" s="20" t="n">
        <f aca="false">COUNTIF(CD7:CD73,"&lt;&gt;")</f>
        <v>10</v>
      </c>
      <c r="CE74" s="20" t="n">
        <f aca="false">COUNTIF(CE7:CE73,"○")</f>
        <v>57</v>
      </c>
      <c r="CF74" s="20" t="n">
        <f aca="false">COUNTIF(CF7:CF73,"○")</f>
        <v>2</v>
      </c>
      <c r="CG74" s="20" t="n">
        <f aca="false">COUNTIF(CG7:CG73,"○")</f>
        <v>48</v>
      </c>
      <c r="CH74" s="20" t="n">
        <f aca="false">COUNTIF(CH7:CH73,"○")</f>
        <v>1</v>
      </c>
      <c r="CI74" s="20" t="n">
        <f aca="false">COUNTIF(CI7:CI73,"○")</f>
        <v>17</v>
      </c>
      <c r="CJ74" s="20" t="n">
        <f aca="false">COUNTIF(CJ7:CJ73,"&lt;&gt;")</f>
        <v>50</v>
      </c>
      <c r="CK74" s="20" t="n">
        <f aca="false">COUNTIF(CK7:CK73,"○")</f>
        <v>17</v>
      </c>
      <c r="CL74" s="20" t="n">
        <f aca="false">COUNTIF(CL7:CL73,"&lt;&gt;")</f>
        <v>50</v>
      </c>
      <c r="CM74" s="20" t="n">
        <f aca="false">COUNTIF(CM7:CM73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4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4</v>
      </c>
      <c r="AA7" s="16"/>
      <c r="AB7" s="16"/>
      <c r="AC7" s="16"/>
      <c r="AD7" s="19" t="s">
        <v>28</v>
      </c>
      <c r="AE7" s="16"/>
      <c r="AF7" s="16" t="s">
        <v>32</v>
      </c>
      <c r="AG7" s="16"/>
      <c r="AH7" s="16" t="s">
        <v>34</v>
      </c>
      <c r="AI7" s="16"/>
      <c r="AJ7" s="16"/>
      <c r="AK7" s="16"/>
      <c r="AL7" s="19" t="s">
        <v>28</v>
      </c>
      <c r="AM7" s="16"/>
      <c r="AN7" s="16" t="s">
        <v>32</v>
      </c>
      <c r="AO7" s="16"/>
      <c r="AP7" s="16" t="s">
        <v>34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4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4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2</v>
      </c>
      <c r="CC7" s="16"/>
      <c r="CD7" s="16" t="s">
        <v>34</v>
      </c>
      <c r="CE7" s="16"/>
      <c r="CF7" s="16"/>
      <c r="CG7" s="16"/>
      <c r="CH7" s="19" t="s">
        <v>28</v>
      </c>
      <c r="CI7" s="16"/>
      <c r="CJ7" s="16" t="s">
        <v>32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4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4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34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34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4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4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34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2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4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34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4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4</v>
      </c>
      <c r="AA10" s="16"/>
      <c r="AB10" s="16"/>
      <c r="AC10" s="16"/>
      <c r="AD10" s="19" t="s">
        <v>28</v>
      </c>
      <c r="AE10" s="16"/>
      <c r="AF10" s="16" t="s">
        <v>32</v>
      </c>
      <c r="AG10" s="16"/>
      <c r="AH10" s="16" t="s">
        <v>34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9" t="s">
        <v>28</v>
      </c>
      <c r="AU10" s="16"/>
      <c r="AV10" s="16" t="s">
        <v>32</v>
      </c>
      <c r="AW10" s="16"/>
      <c r="AX10" s="16" t="s">
        <v>34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4</v>
      </c>
      <c r="BG10" s="16"/>
      <c r="BH10" s="16"/>
      <c r="BI10" s="16"/>
      <c r="BJ10" s="19" t="s">
        <v>28</v>
      </c>
      <c r="BK10" s="16"/>
      <c r="BL10" s="16" t="s">
        <v>32</v>
      </c>
      <c r="BM10" s="16"/>
      <c r="BN10" s="16" t="s">
        <v>34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4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4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4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4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4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4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4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4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4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4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6" t="s">
        <v>32</v>
      </c>
      <c r="Q13" s="16"/>
      <c r="R13" s="16" t="s">
        <v>34</v>
      </c>
      <c r="S13" s="16"/>
      <c r="T13" s="19" t="s">
        <v>28</v>
      </c>
      <c r="U13" s="19" t="s">
        <v>28</v>
      </c>
      <c r="V13" s="19" t="s">
        <v>28</v>
      </c>
      <c r="W13" s="16"/>
      <c r="X13" s="16" t="s">
        <v>32</v>
      </c>
      <c r="Y13" s="16"/>
      <c r="Z13" s="16" t="s">
        <v>34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34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4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4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4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2</v>
      </c>
      <c r="BU13" s="16"/>
      <c r="BV13" s="16" t="s">
        <v>34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4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4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4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4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4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4</v>
      </c>
      <c r="BG14" s="16"/>
      <c r="BH14" s="16"/>
      <c r="BI14" s="16"/>
      <c r="BJ14" s="19" t="s">
        <v>28</v>
      </c>
      <c r="BK14" s="16"/>
      <c r="BL14" s="16" t="s">
        <v>32</v>
      </c>
      <c r="BM14" s="16"/>
      <c r="BN14" s="16" t="s">
        <v>34</v>
      </c>
      <c r="BO14" s="16"/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41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4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4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2</v>
      </c>
      <c r="AO16" s="16"/>
      <c r="AP16" s="16" t="s">
        <v>34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4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4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4</v>
      </c>
      <c r="S17" s="16"/>
      <c r="T17" s="16"/>
      <c r="U17" s="16"/>
      <c r="V17" s="19" t="s">
        <v>28</v>
      </c>
      <c r="W17" s="16"/>
      <c r="X17" s="16" t="s">
        <v>32</v>
      </c>
      <c r="Y17" s="16"/>
      <c r="Z17" s="16" t="s">
        <v>34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2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2</v>
      </c>
      <c r="AW17" s="16"/>
      <c r="AX17" s="16" t="s">
        <v>34</v>
      </c>
      <c r="AY17" s="16"/>
      <c r="AZ17" s="16"/>
      <c r="BA17" s="16"/>
      <c r="BB17" s="19" t="s">
        <v>28</v>
      </c>
      <c r="BC17" s="16"/>
      <c r="BD17" s="16" t="s">
        <v>32</v>
      </c>
      <c r="BE17" s="16"/>
      <c r="BF17" s="16" t="s">
        <v>34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34</v>
      </c>
      <c r="S18" s="16"/>
      <c r="T18" s="16"/>
      <c r="U18" s="16"/>
      <c r="V18" s="19" t="s">
        <v>28</v>
      </c>
      <c r="W18" s="16"/>
      <c r="X18" s="16" t="s">
        <v>32</v>
      </c>
      <c r="Y18" s="16"/>
      <c r="Z18" s="16" t="s">
        <v>34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9" t="s">
        <v>28</v>
      </c>
      <c r="AM18" s="16"/>
      <c r="AN18" s="16" t="s">
        <v>32</v>
      </c>
      <c r="AO18" s="16"/>
      <c r="AP18" s="16" t="s">
        <v>34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34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34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4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34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9" t="s">
        <v>28</v>
      </c>
      <c r="AM19" s="16"/>
      <c r="AN19" s="16" t="s">
        <v>32</v>
      </c>
      <c r="AO19" s="16"/>
      <c r="AP19" s="16" t="s">
        <v>34</v>
      </c>
      <c r="AQ19" s="16"/>
      <c r="AR19" s="16"/>
      <c r="AS19" s="16"/>
      <c r="AT19" s="19" t="s">
        <v>28</v>
      </c>
      <c r="AU19" s="16"/>
      <c r="AV19" s="16" t="s">
        <v>32</v>
      </c>
      <c r="AW19" s="16"/>
      <c r="AX19" s="16" t="s">
        <v>34</v>
      </c>
      <c r="AY19" s="16"/>
      <c r="AZ19" s="16"/>
      <c r="BA19" s="16"/>
      <c r="BB19" s="19" t="s">
        <v>28</v>
      </c>
      <c r="BC19" s="16"/>
      <c r="BD19" s="16" t="s">
        <v>32</v>
      </c>
      <c r="BE19" s="16"/>
      <c r="BF19" s="16" t="s">
        <v>34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4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4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2</v>
      </c>
      <c r="AO20" s="16"/>
      <c r="AP20" s="16" t="s">
        <v>34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34</v>
      </c>
      <c r="AY20" s="16"/>
      <c r="AZ20" s="16"/>
      <c r="BA20" s="16"/>
      <c r="BB20" s="19" t="s">
        <v>28</v>
      </c>
      <c r="BC20" s="16"/>
      <c r="BD20" s="16" t="s">
        <v>32</v>
      </c>
      <c r="BE20" s="16"/>
      <c r="BF20" s="16" t="s">
        <v>34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2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29</v>
      </c>
      <c r="Q21" s="16"/>
      <c r="R21" s="16" t="s">
        <v>34</v>
      </c>
      <c r="S21" s="16"/>
      <c r="T21" s="16"/>
      <c r="U21" s="16"/>
      <c r="V21" s="19" t="s">
        <v>28</v>
      </c>
      <c r="W21" s="16"/>
      <c r="X21" s="19" t="s">
        <v>29</v>
      </c>
      <c r="Y21" s="16"/>
      <c r="Z21" s="16" t="s">
        <v>34</v>
      </c>
      <c r="AA21" s="16"/>
      <c r="AB21" s="16"/>
      <c r="AC21" s="16"/>
      <c r="AD21" s="19" t="s">
        <v>28</v>
      </c>
      <c r="AE21" s="16"/>
      <c r="AF21" s="19" t="s">
        <v>29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9" t="s">
        <v>29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9" t="s">
        <v>29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9" t="s">
        <v>29</v>
      </c>
      <c r="BE21" s="16"/>
      <c r="BF21" s="16" t="s">
        <v>34</v>
      </c>
      <c r="BG21" s="16"/>
      <c r="BH21" s="16"/>
      <c r="BI21" s="16"/>
      <c r="BJ21" s="19" t="s">
        <v>28</v>
      </c>
      <c r="BK21" s="16"/>
      <c r="BL21" s="19" t="s">
        <v>29</v>
      </c>
      <c r="BM21" s="16"/>
      <c r="BN21" s="16" t="s">
        <v>34</v>
      </c>
      <c r="BO21" s="16"/>
      <c r="BP21" s="16"/>
      <c r="BQ21" s="19" t="s">
        <v>28</v>
      </c>
      <c r="BR21" s="16"/>
      <c r="BS21" s="16"/>
      <c r="BT21" s="19" t="s">
        <v>29</v>
      </c>
      <c r="BU21" s="16"/>
      <c r="BV21" s="16" t="s">
        <v>34</v>
      </c>
      <c r="BW21" s="16"/>
      <c r="BX21" s="16"/>
      <c r="BY21" s="16"/>
      <c r="BZ21" s="19" t="s">
        <v>28</v>
      </c>
      <c r="CA21" s="16"/>
      <c r="CB21" s="19" t="s">
        <v>33</v>
      </c>
      <c r="CC21" s="16"/>
      <c r="CD21" s="16" t="s">
        <v>34</v>
      </c>
      <c r="CE21" s="16"/>
      <c r="CF21" s="16"/>
      <c r="CG21" s="16"/>
      <c r="CH21" s="19" t="s">
        <v>28</v>
      </c>
      <c r="CI21" s="16"/>
      <c r="CJ21" s="19" t="s">
        <v>33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4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4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4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4</v>
      </c>
      <c r="AA23" s="16"/>
      <c r="AB23" s="16"/>
      <c r="AC23" s="16"/>
      <c r="AD23" s="19" t="s">
        <v>28</v>
      </c>
      <c r="AE23" s="16"/>
      <c r="AF23" s="16" t="s">
        <v>32</v>
      </c>
      <c r="AG23" s="16"/>
      <c r="AH23" s="16" t="s">
        <v>34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4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4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4</v>
      </c>
      <c r="BG23" s="16"/>
      <c r="BH23" s="16"/>
      <c r="BI23" s="16"/>
      <c r="BJ23" s="19" t="s">
        <v>28</v>
      </c>
      <c r="BK23" s="16"/>
      <c r="BL23" s="16" t="s">
        <v>32</v>
      </c>
      <c r="BM23" s="16"/>
      <c r="BN23" s="16" t="s">
        <v>34</v>
      </c>
      <c r="BO23" s="16"/>
      <c r="BP23" s="16"/>
      <c r="BQ23" s="16"/>
      <c r="BR23" s="19" t="s">
        <v>28</v>
      </c>
      <c r="BS23" s="16"/>
      <c r="BT23" s="16" t="s">
        <v>32</v>
      </c>
      <c r="BU23" s="16"/>
      <c r="BV23" s="16" t="s">
        <v>34</v>
      </c>
      <c r="BW23" s="16"/>
      <c r="BX23" s="16"/>
      <c r="BY23" s="16"/>
      <c r="BZ23" s="19" t="s">
        <v>28</v>
      </c>
      <c r="CA23" s="16"/>
      <c r="CB23" s="16" t="s">
        <v>32</v>
      </c>
      <c r="CC23" s="16"/>
      <c r="CD23" s="16" t="s">
        <v>34</v>
      </c>
      <c r="CE23" s="16"/>
      <c r="CF23" s="16"/>
      <c r="CG23" s="16"/>
      <c r="CH23" s="19" t="s">
        <v>28</v>
      </c>
      <c r="CI23" s="16"/>
      <c r="CJ23" s="16" t="s">
        <v>32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4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4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2</v>
      </c>
      <c r="CK24" s="16"/>
      <c r="CL24" s="16" t="s">
        <v>34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76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8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8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8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8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8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8</v>
      </c>
      <c r="BU25" s="16"/>
      <c r="BV25" s="16" t="s">
        <v>30</v>
      </c>
      <c r="BW25" s="16"/>
      <c r="BX25" s="16"/>
      <c r="BY25" s="19" t="s">
        <v>28</v>
      </c>
      <c r="BZ25" s="16"/>
      <c r="CA25" s="16"/>
      <c r="CB25" s="19" t="s">
        <v>38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9" t="s">
        <v>38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4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4</v>
      </c>
      <c r="AA26" s="16"/>
      <c r="AB26" s="16"/>
      <c r="AC26" s="16"/>
      <c r="AD26" s="19" t="s">
        <v>28</v>
      </c>
      <c r="AE26" s="16"/>
      <c r="AF26" s="16" t="s">
        <v>32</v>
      </c>
      <c r="AG26" s="16"/>
      <c r="AH26" s="16" t="s">
        <v>34</v>
      </c>
      <c r="AI26" s="16"/>
      <c r="AJ26" s="16"/>
      <c r="AK26" s="16"/>
      <c r="AL26" s="19" t="s">
        <v>28</v>
      </c>
      <c r="AM26" s="16"/>
      <c r="AN26" s="16" t="s">
        <v>32</v>
      </c>
      <c r="AO26" s="16"/>
      <c r="AP26" s="16" t="s">
        <v>34</v>
      </c>
      <c r="AQ26" s="16"/>
      <c r="AR26" s="16"/>
      <c r="AS26" s="16"/>
      <c r="AT26" s="19" t="s">
        <v>28</v>
      </c>
      <c r="AU26" s="16"/>
      <c r="AV26" s="16" t="s">
        <v>32</v>
      </c>
      <c r="AW26" s="16"/>
      <c r="AX26" s="16" t="s">
        <v>34</v>
      </c>
      <c r="AY26" s="16"/>
      <c r="AZ26" s="16"/>
      <c r="BA26" s="16"/>
      <c r="BB26" s="19" t="s">
        <v>28</v>
      </c>
      <c r="BC26" s="16"/>
      <c r="BD26" s="16" t="s">
        <v>32</v>
      </c>
      <c r="BE26" s="16"/>
      <c r="BF26" s="16" t="s">
        <v>34</v>
      </c>
      <c r="BG26" s="16"/>
      <c r="BH26" s="16"/>
      <c r="BI26" s="16"/>
      <c r="BJ26" s="19" t="s">
        <v>28</v>
      </c>
      <c r="BK26" s="16"/>
      <c r="BL26" s="16" t="s">
        <v>32</v>
      </c>
      <c r="BM26" s="16"/>
      <c r="BN26" s="16" t="s">
        <v>34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9" t="s">
        <v>29</v>
      </c>
      <c r="Q27" s="16"/>
      <c r="R27" s="16" t="s">
        <v>34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4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4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4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4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4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2</v>
      </c>
      <c r="CK29" s="16"/>
      <c r="CL29" s="16" t="s">
        <v>34</v>
      </c>
      <c r="CM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4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4</v>
      </c>
      <c r="AA30" s="16"/>
      <c r="AB30" s="16"/>
      <c r="AC30" s="16"/>
      <c r="AD30" s="19" t="s">
        <v>28</v>
      </c>
      <c r="AE30" s="16"/>
      <c r="AF30" s="16" t="s">
        <v>32</v>
      </c>
      <c r="AG30" s="16"/>
      <c r="AH30" s="16" t="s">
        <v>34</v>
      </c>
      <c r="AI30" s="16"/>
      <c r="AJ30" s="16"/>
      <c r="AK30" s="16"/>
      <c r="AL30" s="19" t="s">
        <v>28</v>
      </c>
      <c r="AM30" s="16"/>
      <c r="AN30" s="16" t="s">
        <v>32</v>
      </c>
      <c r="AO30" s="16"/>
      <c r="AP30" s="16" t="s">
        <v>34</v>
      </c>
      <c r="AQ30" s="16"/>
      <c r="AR30" s="16"/>
      <c r="AS30" s="16"/>
      <c r="AT30" s="19" t="s">
        <v>28</v>
      </c>
      <c r="AU30" s="16"/>
      <c r="AV30" s="16" t="s">
        <v>32</v>
      </c>
      <c r="AW30" s="16"/>
      <c r="AX30" s="16" t="s">
        <v>34</v>
      </c>
      <c r="AY30" s="16"/>
      <c r="AZ30" s="16"/>
      <c r="BA30" s="16"/>
      <c r="BB30" s="19" t="s">
        <v>28</v>
      </c>
      <c r="BC30" s="16"/>
      <c r="BD30" s="16" t="s">
        <v>32</v>
      </c>
      <c r="BE30" s="16"/>
      <c r="BF30" s="16" t="s">
        <v>34</v>
      </c>
      <c r="BG30" s="16"/>
      <c r="BH30" s="16"/>
      <c r="BI30" s="16"/>
      <c r="BJ30" s="19" t="s">
        <v>28</v>
      </c>
      <c r="BK30" s="16"/>
      <c r="BL30" s="16" t="s">
        <v>32</v>
      </c>
      <c r="BM30" s="16"/>
      <c r="BN30" s="16" t="s">
        <v>34</v>
      </c>
      <c r="BO30" s="16"/>
      <c r="BP30" s="16"/>
      <c r="BQ30" s="16"/>
      <c r="BR30" s="19" t="s">
        <v>28</v>
      </c>
      <c r="BS30" s="16"/>
      <c r="BT30" s="16" t="s">
        <v>32</v>
      </c>
      <c r="BU30" s="16"/>
      <c r="BV30" s="16" t="s">
        <v>34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4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4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4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2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34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34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34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34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34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34</v>
      </c>
      <c r="BG32" s="16"/>
      <c r="BH32" s="16"/>
      <c r="BI32" s="16"/>
      <c r="BJ32" s="19" t="s">
        <v>28</v>
      </c>
      <c r="BK32" s="16"/>
      <c r="BL32" s="16" t="s">
        <v>32</v>
      </c>
      <c r="BM32" s="16"/>
      <c r="BN32" s="16" t="s">
        <v>34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2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4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4</v>
      </c>
      <c r="AA33" s="16"/>
      <c r="AB33" s="16"/>
      <c r="AC33" s="16"/>
      <c r="AD33" s="19" t="s">
        <v>28</v>
      </c>
      <c r="AE33" s="16"/>
      <c r="AF33" s="16" t="s">
        <v>32</v>
      </c>
      <c r="AG33" s="16"/>
      <c r="AH33" s="16" t="s">
        <v>34</v>
      </c>
      <c r="AI33" s="16"/>
      <c r="AJ33" s="16"/>
      <c r="AK33" s="16"/>
      <c r="AL33" s="19" t="s">
        <v>28</v>
      </c>
      <c r="AM33" s="16"/>
      <c r="AN33" s="16" t="s">
        <v>32</v>
      </c>
      <c r="AO33" s="16"/>
      <c r="AP33" s="16" t="s">
        <v>34</v>
      </c>
      <c r="AQ33" s="16"/>
      <c r="AR33" s="16"/>
      <c r="AS33" s="16"/>
      <c r="AT33" s="19" t="s">
        <v>28</v>
      </c>
      <c r="AU33" s="16"/>
      <c r="AV33" s="16" t="s">
        <v>32</v>
      </c>
      <c r="AW33" s="16"/>
      <c r="AX33" s="16" t="s">
        <v>34</v>
      </c>
      <c r="AY33" s="16"/>
      <c r="AZ33" s="16"/>
      <c r="BA33" s="16"/>
      <c r="BB33" s="19" t="s">
        <v>28</v>
      </c>
      <c r="BC33" s="16"/>
      <c r="BD33" s="16" t="s">
        <v>32</v>
      </c>
      <c r="BE33" s="16"/>
      <c r="BF33" s="16" t="s">
        <v>34</v>
      </c>
      <c r="BG33" s="16"/>
      <c r="BH33" s="16"/>
      <c r="BI33" s="16"/>
      <c r="BJ33" s="19" t="s">
        <v>28</v>
      </c>
      <c r="BK33" s="16"/>
      <c r="BL33" s="16" t="s">
        <v>32</v>
      </c>
      <c r="BM33" s="16"/>
      <c r="BN33" s="16" t="s">
        <v>34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2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4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4</v>
      </c>
      <c r="AA34" s="16"/>
      <c r="AB34" s="16"/>
      <c r="AC34" s="16"/>
      <c r="AD34" s="19" t="s">
        <v>28</v>
      </c>
      <c r="AE34" s="16"/>
      <c r="AF34" s="16" t="s">
        <v>32</v>
      </c>
      <c r="AG34" s="16"/>
      <c r="AH34" s="16" t="s">
        <v>34</v>
      </c>
      <c r="AI34" s="16"/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9" t="s">
        <v>28</v>
      </c>
      <c r="AU34" s="16"/>
      <c r="AV34" s="16" t="s">
        <v>32</v>
      </c>
      <c r="AW34" s="16"/>
      <c r="AX34" s="16" t="s">
        <v>34</v>
      </c>
      <c r="AY34" s="16"/>
      <c r="AZ34" s="16"/>
      <c r="BA34" s="16"/>
      <c r="BB34" s="19" t="s">
        <v>28</v>
      </c>
      <c r="BC34" s="16"/>
      <c r="BD34" s="16" t="s">
        <v>32</v>
      </c>
      <c r="BE34" s="16"/>
      <c r="BF34" s="16" t="s">
        <v>34</v>
      </c>
      <c r="BG34" s="16"/>
      <c r="BH34" s="16"/>
      <c r="BI34" s="16"/>
      <c r="BJ34" s="19" t="s">
        <v>28</v>
      </c>
      <c r="BK34" s="16"/>
      <c r="BL34" s="16" t="s">
        <v>32</v>
      </c>
      <c r="BM34" s="16"/>
      <c r="BN34" s="16" t="s">
        <v>34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2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4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4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4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9" t="s">
        <v>28</v>
      </c>
      <c r="AU35" s="16"/>
      <c r="AV35" s="16" t="s">
        <v>32</v>
      </c>
      <c r="AW35" s="16"/>
      <c r="AX35" s="16" t="s">
        <v>34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4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4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2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9" t="s">
        <v>28</v>
      </c>
      <c r="O36" s="16"/>
      <c r="P36" s="19" t="s">
        <v>29</v>
      </c>
      <c r="Q36" s="16"/>
      <c r="R36" s="16" t="s">
        <v>37</v>
      </c>
      <c r="S36" s="16"/>
      <c r="T36" s="16"/>
      <c r="U36" s="19" t="s">
        <v>28</v>
      </c>
      <c r="V36" s="19" t="s">
        <v>28</v>
      </c>
      <c r="W36" s="16"/>
      <c r="X36" s="19" t="s">
        <v>29</v>
      </c>
      <c r="Y36" s="16"/>
      <c r="Z36" s="16" t="s">
        <v>37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2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4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34</v>
      </c>
      <c r="AA37" s="16"/>
      <c r="AB37" s="16"/>
      <c r="AC37" s="16"/>
      <c r="AD37" s="19" t="s">
        <v>28</v>
      </c>
      <c r="AE37" s="16"/>
      <c r="AF37" s="16" t="s">
        <v>32</v>
      </c>
      <c r="AG37" s="16"/>
      <c r="AH37" s="16" t="s">
        <v>34</v>
      </c>
      <c r="AI37" s="16"/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9" t="s">
        <v>28</v>
      </c>
      <c r="AU37" s="16"/>
      <c r="AV37" s="16" t="s">
        <v>32</v>
      </c>
      <c r="AW37" s="16"/>
      <c r="AX37" s="16" t="s">
        <v>34</v>
      </c>
      <c r="AY37" s="16"/>
      <c r="AZ37" s="16"/>
      <c r="BA37" s="16"/>
      <c r="BB37" s="19" t="s">
        <v>28</v>
      </c>
      <c r="BC37" s="16"/>
      <c r="BD37" s="16" t="s">
        <v>32</v>
      </c>
      <c r="BE37" s="16"/>
      <c r="BF37" s="16" t="s">
        <v>34</v>
      </c>
      <c r="BG37" s="16"/>
      <c r="BH37" s="16"/>
      <c r="BI37" s="16"/>
      <c r="BJ37" s="19" t="s">
        <v>28</v>
      </c>
      <c r="BK37" s="16"/>
      <c r="BL37" s="16" t="s">
        <v>32</v>
      </c>
      <c r="BM37" s="16"/>
      <c r="BN37" s="16" t="s">
        <v>34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4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4</v>
      </c>
      <c r="AA38" s="16"/>
      <c r="AB38" s="16"/>
      <c r="AC38" s="16"/>
      <c r="AD38" s="19" t="s">
        <v>28</v>
      </c>
      <c r="AE38" s="16"/>
      <c r="AF38" s="16" t="s">
        <v>32</v>
      </c>
      <c r="AG38" s="16"/>
      <c r="AH38" s="16" t="s">
        <v>34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9" t="s">
        <v>28</v>
      </c>
      <c r="AU38" s="16"/>
      <c r="AV38" s="16" t="s">
        <v>32</v>
      </c>
      <c r="AW38" s="16"/>
      <c r="AX38" s="16" t="s">
        <v>34</v>
      </c>
      <c r="AY38" s="16"/>
      <c r="AZ38" s="16"/>
      <c r="BA38" s="16"/>
      <c r="BB38" s="19" t="s">
        <v>28</v>
      </c>
      <c r="BC38" s="16"/>
      <c r="BD38" s="16" t="s">
        <v>32</v>
      </c>
      <c r="BE38" s="16"/>
      <c r="BF38" s="16" t="s">
        <v>34</v>
      </c>
      <c r="BG38" s="16"/>
      <c r="BH38" s="16"/>
      <c r="BI38" s="16"/>
      <c r="BJ38" s="19" t="s">
        <v>28</v>
      </c>
      <c r="BK38" s="16"/>
      <c r="BL38" s="16" t="s">
        <v>32</v>
      </c>
      <c r="BM38" s="16"/>
      <c r="BN38" s="16" t="s">
        <v>34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2</v>
      </c>
      <c r="CK38" s="16"/>
      <c r="CL38" s="16" t="s">
        <v>34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4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4</v>
      </c>
      <c r="AA39" s="16"/>
      <c r="AB39" s="16"/>
      <c r="AC39" s="16"/>
      <c r="AD39" s="19" t="s">
        <v>28</v>
      </c>
      <c r="AE39" s="16"/>
      <c r="AF39" s="16" t="s">
        <v>32</v>
      </c>
      <c r="AG39" s="16"/>
      <c r="AH39" s="16" t="s">
        <v>34</v>
      </c>
      <c r="AI39" s="16"/>
      <c r="AJ39" s="16"/>
      <c r="AK39" s="16"/>
      <c r="AL39" s="19" t="s">
        <v>28</v>
      </c>
      <c r="AM39" s="16"/>
      <c r="AN39" s="16" t="s">
        <v>32</v>
      </c>
      <c r="AO39" s="16"/>
      <c r="AP39" s="16" t="s">
        <v>34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4</v>
      </c>
      <c r="AY39" s="16"/>
      <c r="AZ39" s="16"/>
      <c r="BA39" s="16"/>
      <c r="BB39" s="19" t="s">
        <v>28</v>
      </c>
      <c r="BC39" s="16"/>
      <c r="BD39" s="16" t="s">
        <v>32</v>
      </c>
      <c r="BE39" s="16"/>
      <c r="BF39" s="16" t="s">
        <v>34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34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2</v>
      </c>
      <c r="CK39" s="16"/>
      <c r="CL39" s="16" t="s">
        <v>34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4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34</v>
      </c>
      <c r="AA40" s="16"/>
      <c r="AB40" s="16"/>
      <c r="AC40" s="16"/>
      <c r="AD40" s="19" t="s">
        <v>28</v>
      </c>
      <c r="AE40" s="16"/>
      <c r="AF40" s="16" t="s">
        <v>32</v>
      </c>
      <c r="AG40" s="16"/>
      <c r="AH40" s="16" t="s">
        <v>34</v>
      </c>
      <c r="AI40" s="16"/>
      <c r="AJ40" s="16"/>
      <c r="AK40" s="16"/>
      <c r="AL40" s="19" t="s">
        <v>28</v>
      </c>
      <c r="AM40" s="16"/>
      <c r="AN40" s="16" t="s">
        <v>32</v>
      </c>
      <c r="AO40" s="16"/>
      <c r="AP40" s="16" t="s">
        <v>34</v>
      </c>
      <c r="AQ40" s="16"/>
      <c r="AR40" s="16"/>
      <c r="AS40" s="16"/>
      <c r="AT40" s="19" t="s">
        <v>28</v>
      </c>
      <c r="AU40" s="16"/>
      <c r="AV40" s="16" t="s">
        <v>32</v>
      </c>
      <c r="AW40" s="16"/>
      <c r="AX40" s="16" t="s">
        <v>34</v>
      </c>
      <c r="AY40" s="16"/>
      <c r="AZ40" s="16"/>
      <c r="BA40" s="16"/>
      <c r="BB40" s="19" t="s">
        <v>28</v>
      </c>
      <c r="BC40" s="16"/>
      <c r="BD40" s="16" t="s">
        <v>32</v>
      </c>
      <c r="BE40" s="16"/>
      <c r="BF40" s="16" t="s">
        <v>34</v>
      </c>
      <c r="BG40" s="16"/>
      <c r="BH40" s="16"/>
      <c r="BI40" s="16"/>
      <c r="BJ40" s="19" t="s">
        <v>28</v>
      </c>
      <c r="BK40" s="16"/>
      <c r="BL40" s="16" t="s">
        <v>32</v>
      </c>
      <c r="BM40" s="16"/>
      <c r="BN40" s="16" t="s">
        <v>34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2</v>
      </c>
      <c r="CK40" s="16"/>
      <c r="CL40" s="16" t="s">
        <v>34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4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34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32</v>
      </c>
      <c r="AO41" s="16"/>
      <c r="AP41" s="16" t="s">
        <v>34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34</v>
      </c>
      <c r="AY41" s="16"/>
      <c r="AZ41" s="16"/>
      <c r="BA41" s="16"/>
      <c r="BB41" s="19" t="s">
        <v>28</v>
      </c>
      <c r="BC41" s="16"/>
      <c r="BD41" s="16" t="s">
        <v>32</v>
      </c>
      <c r="BE41" s="16"/>
      <c r="BF41" s="16" t="s">
        <v>34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2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2</v>
      </c>
      <c r="Q42" s="16"/>
      <c r="R42" s="16" t="s">
        <v>34</v>
      </c>
      <c r="S42" s="16"/>
      <c r="T42" s="16"/>
      <c r="U42" s="16"/>
      <c r="V42" s="19" t="s">
        <v>28</v>
      </c>
      <c r="W42" s="16"/>
      <c r="X42" s="16" t="s">
        <v>32</v>
      </c>
      <c r="Y42" s="16"/>
      <c r="Z42" s="16" t="s">
        <v>34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9" t="s">
        <v>28</v>
      </c>
      <c r="AM42" s="16"/>
      <c r="AN42" s="16" t="s">
        <v>32</v>
      </c>
      <c r="AO42" s="16"/>
      <c r="AP42" s="16" t="s">
        <v>34</v>
      </c>
      <c r="AQ42" s="16"/>
      <c r="AR42" s="16"/>
      <c r="AS42" s="16"/>
      <c r="AT42" s="19" t="s">
        <v>28</v>
      </c>
      <c r="AU42" s="16"/>
      <c r="AV42" s="16" t="s">
        <v>32</v>
      </c>
      <c r="AW42" s="16"/>
      <c r="AX42" s="16" t="s">
        <v>34</v>
      </c>
      <c r="AY42" s="16"/>
      <c r="AZ42" s="16"/>
      <c r="BA42" s="16"/>
      <c r="BB42" s="19" t="s">
        <v>28</v>
      </c>
      <c r="BC42" s="16"/>
      <c r="BD42" s="16" t="s">
        <v>32</v>
      </c>
      <c r="BE42" s="16"/>
      <c r="BF42" s="16" t="s">
        <v>34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4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4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2</v>
      </c>
      <c r="AO43" s="16"/>
      <c r="AP43" s="16" t="s">
        <v>34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4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4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8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8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8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8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8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29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8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8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8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8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8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8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1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2</v>
      </c>
      <c r="Q46" s="16"/>
      <c r="R46" s="16" t="s">
        <v>34</v>
      </c>
      <c r="S46" s="16"/>
      <c r="T46" s="16"/>
      <c r="U46" s="16"/>
      <c r="V46" s="19" t="s">
        <v>28</v>
      </c>
      <c r="W46" s="16"/>
      <c r="X46" s="16" t="s">
        <v>32</v>
      </c>
      <c r="Y46" s="16"/>
      <c r="Z46" s="16" t="s">
        <v>34</v>
      </c>
      <c r="AA46" s="16"/>
      <c r="AB46" s="16"/>
      <c r="AC46" s="16"/>
      <c r="AD46" s="19" t="s">
        <v>28</v>
      </c>
      <c r="AE46" s="16"/>
      <c r="AF46" s="16" t="s">
        <v>32</v>
      </c>
      <c r="AG46" s="16"/>
      <c r="AH46" s="16" t="s">
        <v>34</v>
      </c>
      <c r="AI46" s="16"/>
      <c r="AJ46" s="16"/>
      <c r="AK46" s="16"/>
      <c r="AL46" s="19" t="s">
        <v>28</v>
      </c>
      <c r="AM46" s="16"/>
      <c r="AN46" s="16" t="s">
        <v>32</v>
      </c>
      <c r="AO46" s="16"/>
      <c r="AP46" s="16" t="s">
        <v>34</v>
      </c>
      <c r="AQ46" s="16"/>
      <c r="AR46" s="16"/>
      <c r="AS46" s="16"/>
      <c r="AT46" s="19" t="s">
        <v>28</v>
      </c>
      <c r="AU46" s="16"/>
      <c r="AV46" s="16" t="s">
        <v>32</v>
      </c>
      <c r="AW46" s="16"/>
      <c r="AX46" s="16" t="s">
        <v>34</v>
      </c>
      <c r="AY46" s="16"/>
      <c r="AZ46" s="16"/>
      <c r="BA46" s="16"/>
      <c r="BB46" s="19" t="s">
        <v>28</v>
      </c>
      <c r="BC46" s="16"/>
      <c r="BD46" s="16" t="s">
        <v>32</v>
      </c>
      <c r="BE46" s="16"/>
      <c r="BF46" s="16" t="s">
        <v>34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2</v>
      </c>
      <c r="CK46" s="16"/>
      <c r="CL46" s="16" t="s">
        <v>34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2</v>
      </c>
      <c r="Q47" s="16"/>
      <c r="R47" s="16" t="s">
        <v>34</v>
      </c>
      <c r="S47" s="16"/>
      <c r="T47" s="16"/>
      <c r="U47" s="16"/>
      <c r="V47" s="19" t="s">
        <v>28</v>
      </c>
      <c r="W47" s="16"/>
      <c r="X47" s="16" t="s">
        <v>32</v>
      </c>
      <c r="Y47" s="16"/>
      <c r="Z47" s="16" t="s">
        <v>34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6" t="s">
        <v>32</v>
      </c>
      <c r="AO47" s="16"/>
      <c r="AP47" s="16" t="s">
        <v>34</v>
      </c>
      <c r="AQ47" s="16"/>
      <c r="AR47" s="16"/>
      <c r="AS47" s="16"/>
      <c r="AT47" s="19" t="s">
        <v>28</v>
      </c>
      <c r="AU47" s="16"/>
      <c r="AV47" s="16" t="s">
        <v>32</v>
      </c>
      <c r="AW47" s="16"/>
      <c r="AX47" s="16" t="s">
        <v>34</v>
      </c>
      <c r="AY47" s="16"/>
      <c r="AZ47" s="16"/>
      <c r="BA47" s="16"/>
      <c r="BB47" s="19" t="s">
        <v>28</v>
      </c>
      <c r="BC47" s="16"/>
      <c r="BD47" s="16" t="s">
        <v>32</v>
      </c>
      <c r="BE47" s="16"/>
      <c r="BF47" s="16" t="s">
        <v>34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2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2</v>
      </c>
      <c r="Q48" s="16"/>
      <c r="R48" s="16" t="s">
        <v>34</v>
      </c>
      <c r="S48" s="16"/>
      <c r="T48" s="16"/>
      <c r="U48" s="16"/>
      <c r="V48" s="19" t="s">
        <v>28</v>
      </c>
      <c r="W48" s="16"/>
      <c r="X48" s="16" t="s">
        <v>32</v>
      </c>
      <c r="Y48" s="16"/>
      <c r="Z48" s="16" t="s">
        <v>34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4</v>
      </c>
      <c r="S49" s="16"/>
      <c r="T49" s="16"/>
      <c r="U49" s="16"/>
      <c r="V49" s="19" t="s">
        <v>28</v>
      </c>
      <c r="W49" s="16"/>
      <c r="X49" s="16" t="s">
        <v>32</v>
      </c>
      <c r="Y49" s="16"/>
      <c r="Z49" s="16" t="s">
        <v>34</v>
      </c>
      <c r="AA49" s="16"/>
      <c r="AB49" s="16"/>
      <c r="AC49" s="16"/>
      <c r="AD49" s="19" t="s">
        <v>28</v>
      </c>
      <c r="AE49" s="16"/>
      <c r="AF49" s="16" t="s">
        <v>32</v>
      </c>
      <c r="AG49" s="16"/>
      <c r="AH49" s="16" t="s">
        <v>34</v>
      </c>
      <c r="AI49" s="16"/>
      <c r="AJ49" s="16"/>
      <c r="AK49" s="16"/>
      <c r="AL49" s="19" t="s">
        <v>28</v>
      </c>
      <c r="AM49" s="16"/>
      <c r="AN49" s="16" t="s">
        <v>32</v>
      </c>
      <c r="AO49" s="16"/>
      <c r="AP49" s="16" t="s">
        <v>34</v>
      </c>
      <c r="AQ49" s="16"/>
      <c r="AR49" s="16"/>
      <c r="AS49" s="16"/>
      <c r="AT49" s="19" t="s">
        <v>28</v>
      </c>
      <c r="AU49" s="16"/>
      <c r="AV49" s="16" t="s">
        <v>32</v>
      </c>
      <c r="AW49" s="16"/>
      <c r="AX49" s="16" t="s">
        <v>34</v>
      </c>
      <c r="AY49" s="16"/>
      <c r="AZ49" s="16"/>
      <c r="BA49" s="16"/>
      <c r="BB49" s="19" t="s">
        <v>28</v>
      </c>
      <c r="BC49" s="16"/>
      <c r="BD49" s="16" t="s">
        <v>32</v>
      </c>
      <c r="BE49" s="16"/>
      <c r="BF49" s="16" t="s">
        <v>34</v>
      </c>
      <c r="BG49" s="16"/>
      <c r="BH49" s="16"/>
      <c r="BI49" s="16"/>
      <c r="BJ49" s="19" t="s">
        <v>28</v>
      </c>
      <c r="BK49" s="16"/>
      <c r="BL49" s="16" t="s">
        <v>32</v>
      </c>
      <c r="BM49" s="16"/>
      <c r="BN49" s="16" t="s">
        <v>34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2</v>
      </c>
      <c r="CK49" s="16"/>
      <c r="CL49" s="16" t="s">
        <v>34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2</v>
      </c>
      <c r="Q50" s="16"/>
      <c r="R50" s="16" t="s">
        <v>34</v>
      </c>
      <c r="S50" s="16"/>
      <c r="T50" s="16"/>
      <c r="U50" s="16"/>
      <c r="V50" s="19" t="s">
        <v>28</v>
      </c>
      <c r="W50" s="16"/>
      <c r="X50" s="16" t="s">
        <v>32</v>
      </c>
      <c r="Y50" s="16"/>
      <c r="Z50" s="16" t="s">
        <v>34</v>
      </c>
      <c r="AA50" s="16"/>
      <c r="AB50" s="16"/>
      <c r="AC50" s="16"/>
      <c r="AD50" s="19" t="s">
        <v>28</v>
      </c>
      <c r="AE50" s="16"/>
      <c r="AF50" s="16" t="s">
        <v>32</v>
      </c>
      <c r="AG50" s="16"/>
      <c r="AH50" s="16" t="s">
        <v>34</v>
      </c>
      <c r="AI50" s="16"/>
      <c r="AJ50" s="16"/>
      <c r="AK50" s="16"/>
      <c r="AL50" s="19" t="s">
        <v>28</v>
      </c>
      <c r="AM50" s="16"/>
      <c r="AN50" s="16" t="s">
        <v>32</v>
      </c>
      <c r="AO50" s="16"/>
      <c r="AP50" s="16" t="s">
        <v>34</v>
      </c>
      <c r="AQ50" s="16"/>
      <c r="AR50" s="16"/>
      <c r="AS50" s="16"/>
      <c r="AT50" s="19" t="s">
        <v>28</v>
      </c>
      <c r="AU50" s="16"/>
      <c r="AV50" s="16" t="s">
        <v>32</v>
      </c>
      <c r="AW50" s="16"/>
      <c r="AX50" s="16" t="s">
        <v>34</v>
      </c>
      <c r="AY50" s="16"/>
      <c r="AZ50" s="16"/>
      <c r="BA50" s="16"/>
      <c r="BB50" s="19" t="s">
        <v>28</v>
      </c>
      <c r="BC50" s="16"/>
      <c r="BD50" s="16" t="s">
        <v>32</v>
      </c>
      <c r="BE50" s="16"/>
      <c r="BF50" s="16" t="s">
        <v>34</v>
      </c>
      <c r="BG50" s="16"/>
      <c r="BH50" s="16"/>
      <c r="BI50" s="16"/>
      <c r="BJ50" s="19" t="s">
        <v>28</v>
      </c>
      <c r="BK50" s="16"/>
      <c r="BL50" s="16" t="s">
        <v>32</v>
      </c>
      <c r="BM50" s="16"/>
      <c r="BN50" s="16" t="s">
        <v>34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2</v>
      </c>
      <c r="CK50" s="16"/>
      <c r="CL50" s="16" t="s">
        <v>34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4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4</v>
      </c>
      <c r="AA51" s="16"/>
      <c r="AB51" s="16"/>
      <c r="AC51" s="16"/>
      <c r="AD51" s="19" t="s">
        <v>28</v>
      </c>
      <c r="AE51" s="16"/>
      <c r="AF51" s="16" t="s">
        <v>32</v>
      </c>
      <c r="AG51" s="16"/>
      <c r="AH51" s="16" t="s">
        <v>34</v>
      </c>
      <c r="AI51" s="16"/>
      <c r="AJ51" s="16"/>
      <c r="AK51" s="16"/>
      <c r="AL51" s="19" t="s">
        <v>28</v>
      </c>
      <c r="AM51" s="16"/>
      <c r="AN51" s="16" t="s">
        <v>32</v>
      </c>
      <c r="AO51" s="16"/>
      <c r="AP51" s="16" t="s">
        <v>34</v>
      </c>
      <c r="AQ51" s="16"/>
      <c r="AR51" s="16"/>
      <c r="AS51" s="16"/>
      <c r="AT51" s="19" t="s">
        <v>28</v>
      </c>
      <c r="AU51" s="16"/>
      <c r="AV51" s="16" t="s">
        <v>32</v>
      </c>
      <c r="AW51" s="16"/>
      <c r="AX51" s="16" t="s">
        <v>34</v>
      </c>
      <c r="AY51" s="16"/>
      <c r="AZ51" s="16"/>
      <c r="BA51" s="16"/>
      <c r="BB51" s="19" t="s">
        <v>28</v>
      </c>
      <c r="BC51" s="16"/>
      <c r="BD51" s="16" t="s">
        <v>32</v>
      </c>
      <c r="BE51" s="16"/>
      <c r="BF51" s="16" t="s">
        <v>34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2</v>
      </c>
      <c r="CK51" s="16"/>
      <c r="CL51" s="16" t="s">
        <v>34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4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4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9" t="s">
        <v>28</v>
      </c>
      <c r="AM52" s="16"/>
      <c r="AN52" s="16" t="s">
        <v>32</v>
      </c>
      <c r="AO52" s="16"/>
      <c r="AP52" s="16" t="s">
        <v>34</v>
      </c>
      <c r="AQ52" s="16"/>
      <c r="AR52" s="16"/>
      <c r="AS52" s="16"/>
      <c r="AT52" s="19" t="s">
        <v>28</v>
      </c>
      <c r="AU52" s="16"/>
      <c r="AV52" s="16" t="s">
        <v>32</v>
      </c>
      <c r="AW52" s="16"/>
      <c r="AX52" s="16" t="s">
        <v>34</v>
      </c>
      <c r="AY52" s="16"/>
      <c r="AZ52" s="16"/>
      <c r="BA52" s="16"/>
      <c r="BB52" s="19" t="s">
        <v>28</v>
      </c>
      <c r="BC52" s="16"/>
      <c r="BD52" s="16" t="s">
        <v>32</v>
      </c>
      <c r="BE52" s="16"/>
      <c r="BF52" s="16" t="s">
        <v>34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2</v>
      </c>
      <c r="CK52" s="16"/>
      <c r="CL52" s="16" t="s">
        <v>34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2</v>
      </c>
      <c r="Q53" s="16"/>
      <c r="R53" s="16" t="s">
        <v>34</v>
      </c>
      <c r="S53" s="16"/>
      <c r="T53" s="16"/>
      <c r="U53" s="16"/>
      <c r="V53" s="19" t="s">
        <v>28</v>
      </c>
      <c r="W53" s="16"/>
      <c r="X53" s="16" t="s">
        <v>32</v>
      </c>
      <c r="Y53" s="16"/>
      <c r="Z53" s="16" t="s">
        <v>34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9" t="s">
        <v>28</v>
      </c>
      <c r="AM53" s="16"/>
      <c r="AN53" s="16" t="s">
        <v>32</v>
      </c>
      <c r="AO53" s="16"/>
      <c r="AP53" s="16" t="s">
        <v>34</v>
      </c>
      <c r="AQ53" s="16"/>
      <c r="AR53" s="16"/>
      <c r="AS53" s="16"/>
      <c r="AT53" s="19" t="s">
        <v>28</v>
      </c>
      <c r="AU53" s="16"/>
      <c r="AV53" s="16" t="s">
        <v>32</v>
      </c>
      <c r="AW53" s="16"/>
      <c r="AX53" s="16" t="s">
        <v>34</v>
      </c>
      <c r="AY53" s="16"/>
      <c r="AZ53" s="16"/>
      <c r="BA53" s="16"/>
      <c r="BB53" s="19" t="s">
        <v>28</v>
      </c>
      <c r="BC53" s="16"/>
      <c r="BD53" s="16" t="s">
        <v>32</v>
      </c>
      <c r="BE53" s="16"/>
      <c r="BF53" s="16" t="s">
        <v>34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2</v>
      </c>
      <c r="CK53" s="16"/>
      <c r="CL53" s="16" t="s">
        <v>34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2</v>
      </c>
      <c r="Q54" s="16"/>
      <c r="R54" s="16" t="s">
        <v>34</v>
      </c>
      <c r="S54" s="16"/>
      <c r="T54" s="16"/>
      <c r="U54" s="16"/>
      <c r="V54" s="19" t="s">
        <v>28</v>
      </c>
      <c r="W54" s="16"/>
      <c r="X54" s="16" t="s">
        <v>32</v>
      </c>
      <c r="Y54" s="16"/>
      <c r="Z54" s="16" t="s">
        <v>34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9" t="s">
        <v>28</v>
      </c>
      <c r="AM54" s="16"/>
      <c r="AN54" s="16" t="s">
        <v>32</v>
      </c>
      <c r="AO54" s="16"/>
      <c r="AP54" s="16" t="s">
        <v>34</v>
      </c>
      <c r="AQ54" s="16"/>
      <c r="AR54" s="16"/>
      <c r="AS54" s="16"/>
      <c r="AT54" s="19" t="s">
        <v>28</v>
      </c>
      <c r="AU54" s="16"/>
      <c r="AV54" s="16" t="s">
        <v>32</v>
      </c>
      <c r="AW54" s="16"/>
      <c r="AX54" s="16" t="s">
        <v>34</v>
      </c>
      <c r="AY54" s="16"/>
      <c r="AZ54" s="16"/>
      <c r="BA54" s="16"/>
      <c r="BB54" s="19" t="s">
        <v>28</v>
      </c>
      <c r="BC54" s="16"/>
      <c r="BD54" s="16" t="s">
        <v>32</v>
      </c>
      <c r="BE54" s="16"/>
      <c r="BF54" s="16" t="s">
        <v>34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2</v>
      </c>
      <c r="CK54" s="16"/>
      <c r="CL54" s="16" t="s">
        <v>34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2</v>
      </c>
      <c r="Q55" s="16"/>
      <c r="R55" s="16" t="s">
        <v>34</v>
      </c>
      <c r="S55" s="16"/>
      <c r="T55" s="16"/>
      <c r="U55" s="16"/>
      <c r="V55" s="19" t="s">
        <v>28</v>
      </c>
      <c r="W55" s="16"/>
      <c r="X55" s="16" t="s">
        <v>32</v>
      </c>
      <c r="Y55" s="16"/>
      <c r="Z55" s="16" t="s">
        <v>34</v>
      </c>
      <c r="AA55" s="16"/>
      <c r="AB55" s="16"/>
      <c r="AC55" s="16"/>
      <c r="AD55" s="19" t="s">
        <v>28</v>
      </c>
      <c r="AE55" s="16"/>
      <c r="AF55" s="16" t="s">
        <v>32</v>
      </c>
      <c r="AG55" s="16"/>
      <c r="AH55" s="16" t="s">
        <v>34</v>
      </c>
      <c r="AI55" s="16"/>
      <c r="AJ55" s="16"/>
      <c r="AK55" s="16"/>
      <c r="AL55" s="19" t="s">
        <v>28</v>
      </c>
      <c r="AM55" s="16"/>
      <c r="AN55" s="16" t="s">
        <v>32</v>
      </c>
      <c r="AO55" s="16"/>
      <c r="AP55" s="16" t="s">
        <v>34</v>
      </c>
      <c r="AQ55" s="16"/>
      <c r="AR55" s="16"/>
      <c r="AS55" s="16"/>
      <c r="AT55" s="19" t="s">
        <v>28</v>
      </c>
      <c r="AU55" s="16"/>
      <c r="AV55" s="16" t="s">
        <v>32</v>
      </c>
      <c r="AW55" s="16"/>
      <c r="AX55" s="16" t="s">
        <v>34</v>
      </c>
      <c r="AY55" s="16"/>
      <c r="AZ55" s="16"/>
      <c r="BA55" s="16"/>
      <c r="BB55" s="19" t="s">
        <v>28</v>
      </c>
      <c r="BC55" s="16"/>
      <c r="BD55" s="16" t="s">
        <v>32</v>
      </c>
      <c r="BE55" s="16"/>
      <c r="BF55" s="16" t="s">
        <v>34</v>
      </c>
      <c r="BG55" s="16"/>
      <c r="BH55" s="16"/>
      <c r="BI55" s="16"/>
      <c r="BJ55" s="19" t="s">
        <v>28</v>
      </c>
      <c r="BK55" s="16"/>
      <c r="BL55" s="16" t="s">
        <v>32</v>
      </c>
      <c r="BM55" s="16"/>
      <c r="BN55" s="16" t="s">
        <v>34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2</v>
      </c>
      <c r="CK55" s="16"/>
      <c r="CL55" s="16" t="s">
        <v>34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4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4</v>
      </c>
      <c r="AA56" s="16"/>
      <c r="AB56" s="16"/>
      <c r="AC56" s="16"/>
      <c r="AD56" s="19" t="s">
        <v>28</v>
      </c>
      <c r="AE56" s="16"/>
      <c r="AF56" s="16" t="s">
        <v>32</v>
      </c>
      <c r="AG56" s="16"/>
      <c r="AH56" s="16" t="s">
        <v>34</v>
      </c>
      <c r="AI56" s="16"/>
      <c r="AJ56" s="16"/>
      <c r="AK56" s="16"/>
      <c r="AL56" s="19" t="s">
        <v>28</v>
      </c>
      <c r="AM56" s="16"/>
      <c r="AN56" s="16" t="s">
        <v>32</v>
      </c>
      <c r="AO56" s="16"/>
      <c r="AP56" s="16" t="s">
        <v>34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4</v>
      </c>
      <c r="AY56" s="16"/>
      <c r="AZ56" s="16"/>
      <c r="BA56" s="16"/>
      <c r="BB56" s="19" t="s">
        <v>28</v>
      </c>
      <c r="BC56" s="16"/>
      <c r="BD56" s="16" t="s">
        <v>32</v>
      </c>
      <c r="BE56" s="16"/>
      <c r="BF56" s="16" t="s">
        <v>34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2</v>
      </c>
      <c r="CK56" s="16"/>
      <c r="CL56" s="16" t="s">
        <v>34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34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34</v>
      </c>
      <c r="AA57" s="16"/>
      <c r="AB57" s="16"/>
      <c r="AC57" s="16"/>
      <c r="AD57" s="19" t="s">
        <v>28</v>
      </c>
      <c r="AE57" s="16"/>
      <c r="AF57" s="16" t="s">
        <v>32</v>
      </c>
      <c r="AG57" s="16"/>
      <c r="AH57" s="16" t="s">
        <v>34</v>
      </c>
      <c r="AI57" s="16"/>
      <c r="AJ57" s="16"/>
      <c r="AK57" s="16"/>
      <c r="AL57" s="19" t="s">
        <v>28</v>
      </c>
      <c r="AM57" s="16"/>
      <c r="AN57" s="16" t="s">
        <v>32</v>
      </c>
      <c r="AO57" s="16"/>
      <c r="AP57" s="16" t="s">
        <v>34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34</v>
      </c>
      <c r="AY57" s="16"/>
      <c r="AZ57" s="16"/>
      <c r="BA57" s="16"/>
      <c r="BB57" s="19" t="s">
        <v>28</v>
      </c>
      <c r="BC57" s="16"/>
      <c r="BD57" s="16" t="s">
        <v>32</v>
      </c>
      <c r="BE57" s="16"/>
      <c r="BF57" s="16" t="s">
        <v>34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2</v>
      </c>
      <c r="CK57" s="16"/>
      <c r="CL57" s="16" t="s">
        <v>34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3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3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3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33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33</v>
      </c>
      <c r="CK58" s="16"/>
      <c r="CL58" s="16" t="s">
        <v>34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6"/>
      <c r="O59" s="19" t="s">
        <v>28</v>
      </c>
      <c r="P59" s="16"/>
      <c r="Q59" s="19" t="s">
        <v>28</v>
      </c>
      <c r="R59" s="16"/>
      <c r="S59" s="19" t="s">
        <v>28</v>
      </c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2</v>
      </c>
      <c r="Q60" s="16"/>
      <c r="R60" s="16" t="s">
        <v>34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4</v>
      </c>
      <c r="AA60" s="16"/>
      <c r="AB60" s="16"/>
      <c r="AC60" s="16"/>
      <c r="AD60" s="19" t="s">
        <v>28</v>
      </c>
      <c r="AE60" s="16"/>
      <c r="AF60" s="16" t="s">
        <v>32</v>
      </c>
      <c r="AG60" s="16"/>
      <c r="AH60" s="16" t="s">
        <v>34</v>
      </c>
      <c r="AI60" s="16"/>
      <c r="AJ60" s="16"/>
      <c r="AK60" s="16"/>
      <c r="AL60" s="19" t="s">
        <v>28</v>
      </c>
      <c r="AM60" s="16"/>
      <c r="AN60" s="16" t="s">
        <v>32</v>
      </c>
      <c r="AO60" s="16"/>
      <c r="AP60" s="16" t="s">
        <v>34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4</v>
      </c>
      <c r="AY60" s="16"/>
      <c r="AZ60" s="16"/>
      <c r="BA60" s="16"/>
      <c r="BB60" s="19" t="s">
        <v>28</v>
      </c>
      <c r="BC60" s="16"/>
      <c r="BD60" s="16" t="s">
        <v>32</v>
      </c>
      <c r="BE60" s="16"/>
      <c r="BF60" s="16" t="s">
        <v>34</v>
      </c>
      <c r="BG60" s="16"/>
      <c r="BH60" s="16"/>
      <c r="BI60" s="16"/>
      <c r="BJ60" s="19" t="s">
        <v>28</v>
      </c>
      <c r="BK60" s="16"/>
      <c r="BL60" s="16" t="s">
        <v>32</v>
      </c>
      <c r="BM60" s="16"/>
      <c r="BN60" s="16" t="s">
        <v>34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9" t="s">
        <v>28</v>
      </c>
      <c r="CA60" s="16"/>
      <c r="CB60" s="16" t="s">
        <v>32</v>
      </c>
      <c r="CC60" s="16"/>
      <c r="CD60" s="16" t="s">
        <v>34</v>
      </c>
      <c r="CE60" s="16"/>
      <c r="CF60" s="16"/>
      <c r="CG60" s="16"/>
      <c r="CH60" s="19" t="s">
        <v>28</v>
      </c>
      <c r="CI60" s="16"/>
      <c r="CJ60" s="16" t="s">
        <v>32</v>
      </c>
      <c r="CK60" s="16"/>
      <c r="CL60" s="16" t="s">
        <v>34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1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3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3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9" t="s">
        <v>28</v>
      </c>
      <c r="BY61" s="16"/>
      <c r="BZ61" s="16"/>
      <c r="CA61" s="16"/>
      <c r="CB61" s="16" t="s">
        <v>32</v>
      </c>
      <c r="CC61" s="16"/>
      <c r="CD61" s="16" t="s">
        <v>9</v>
      </c>
      <c r="CE61" s="16"/>
      <c r="CF61" s="16"/>
      <c r="CG61" s="19" t="s">
        <v>28</v>
      </c>
      <c r="CH61" s="16"/>
      <c r="CI61" s="16"/>
      <c r="CJ61" s="19" t="s">
        <v>33</v>
      </c>
      <c r="CK61" s="16"/>
      <c r="CL61" s="16" t="s">
        <v>37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4</v>
      </c>
      <c r="S62" s="16"/>
      <c r="T62" s="16"/>
      <c r="U62" s="19" t="s">
        <v>28</v>
      </c>
      <c r="V62" s="16"/>
      <c r="W62" s="16"/>
      <c r="X62" s="19" t="s">
        <v>38</v>
      </c>
      <c r="Y62" s="16"/>
      <c r="Z62" s="16" t="s">
        <v>34</v>
      </c>
      <c r="AA62" s="16"/>
      <c r="AB62" s="16"/>
      <c r="AC62" s="19" t="s">
        <v>28</v>
      </c>
      <c r="AD62" s="16"/>
      <c r="AE62" s="16"/>
      <c r="AF62" s="19" t="s">
        <v>29</v>
      </c>
      <c r="AG62" s="16"/>
      <c r="AH62" s="16" t="s">
        <v>34</v>
      </c>
      <c r="AI62" s="16"/>
      <c r="AJ62" s="16"/>
      <c r="AK62" s="19" t="s">
        <v>28</v>
      </c>
      <c r="AL62" s="16"/>
      <c r="AM62" s="16"/>
      <c r="AN62" s="19" t="s">
        <v>38</v>
      </c>
      <c r="AO62" s="16"/>
      <c r="AP62" s="16" t="s">
        <v>34</v>
      </c>
      <c r="AQ62" s="16"/>
      <c r="AR62" s="16"/>
      <c r="AS62" s="19" t="s">
        <v>28</v>
      </c>
      <c r="AT62" s="16"/>
      <c r="AU62" s="16"/>
      <c r="AV62" s="19" t="s">
        <v>38</v>
      </c>
      <c r="AW62" s="16"/>
      <c r="AX62" s="16" t="s">
        <v>34</v>
      </c>
      <c r="AY62" s="16"/>
      <c r="AZ62" s="16"/>
      <c r="BA62" s="19" t="s">
        <v>28</v>
      </c>
      <c r="BB62" s="16"/>
      <c r="BC62" s="16"/>
      <c r="BD62" s="19" t="s">
        <v>38</v>
      </c>
      <c r="BE62" s="16"/>
      <c r="BF62" s="16" t="s">
        <v>34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4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9" t="s">
        <v>28</v>
      </c>
      <c r="BZ62" s="16"/>
      <c r="CA62" s="16"/>
      <c r="CB62" s="19" t="s">
        <v>33</v>
      </c>
      <c r="CC62" s="16"/>
      <c r="CD62" s="16" t="s">
        <v>34</v>
      </c>
      <c r="CE62" s="16"/>
      <c r="CF62" s="16"/>
      <c r="CG62" s="19" t="s">
        <v>28</v>
      </c>
      <c r="CH62" s="16"/>
      <c r="CI62" s="16"/>
      <c r="CJ62" s="16" t="s">
        <v>32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8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2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8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8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8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2</v>
      </c>
      <c r="Q64" s="16"/>
      <c r="R64" s="16" t="s">
        <v>34</v>
      </c>
      <c r="S64" s="16"/>
      <c r="T64" s="16"/>
      <c r="U64" s="16"/>
      <c r="V64" s="19" t="s">
        <v>28</v>
      </c>
      <c r="W64" s="16"/>
      <c r="X64" s="16" t="s">
        <v>32</v>
      </c>
      <c r="Y64" s="16"/>
      <c r="Z64" s="16" t="s">
        <v>34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2</v>
      </c>
      <c r="Q65" s="16"/>
      <c r="R65" s="16" t="s">
        <v>34</v>
      </c>
      <c r="S65" s="16"/>
      <c r="T65" s="16"/>
      <c r="U65" s="16"/>
      <c r="V65" s="19" t="s">
        <v>28</v>
      </c>
      <c r="W65" s="16"/>
      <c r="X65" s="16" t="s">
        <v>32</v>
      </c>
      <c r="Y65" s="16"/>
      <c r="Z65" s="16" t="s">
        <v>34</v>
      </c>
      <c r="AA65" s="16"/>
      <c r="AB65" s="16"/>
      <c r="AC65" s="16"/>
      <c r="AD65" s="19" t="s">
        <v>28</v>
      </c>
      <c r="AE65" s="16"/>
      <c r="AF65" s="16" t="s">
        <v>32</v>
      </c>
      <c r="AG65" s="16"/>
      <c r="AH65" s="16" t="s">
        <v>34</v>
      </c>
      <c r="AI65" s="16"/>
      <c r="AJ65" s="16"/>
      <c r="AK65" s="16"/>
      <c r="AL65" s="19" t="s">
        <v>28</v>
      </c>
      <c r="AM65" s="16"/>
      <c r="AN65" s="16" t="s">
        <v>32</v>
      </c>
      <c r="AO65" s="16"/>
      <c r="AP65" s="16" t="s">
        <v>34</v>
      </c>
      <c r="AQ65" s="16"/>
      <c r="AR65" s="16"/>
      <c r="AS65" s="16"/>
      <c r="AT65" s="19" t="s">
        <v>28</v>
      </c>
      <c r="AU65" s="16"/>
      <c r="AV65" s="16" t="s">
        <v>32</v>
      </c>
      <c r="AW65" s="16"/>
      <c r="AX65" s="16" t="s">
        <v>34</v>
      </c>
      <c r="AY65" s="16"/>
      <c r="AZ65" s="16"/>
      <c r="BA65" s="16"/>
      <c r="BB65" s="19" t="s">
        <v>28</v>
      </c>
      <c r="BC65" s="16"/>
      <c r="BD65" s="16" t="s">
        <v>32</v>
      </c>
      <c r="BE65" s="16"/>
      <c r="BF65" s="16" t="s">
        <v>34</v>
      </c>
      <c r="BG65" s="16"/>
      <c r="BH65" s="16"/>
      <c r="BI65" s="16"/>
      <c r="BJ65" s="19" t="s">
        <v>28</v>
      </c>
      <c r="BK65" s="16"/>
      <c r="BL65" s="16" t="s">
        <v>32</v>
      </c>
      <c r="BM65" s="16"/>
      <c r="BN65" s="16" t="s">
        <v>34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2</v>
      </c>
      <c r="CK65" s="16"/>
      <c r="CL65" s="16" t="s">
        <v>34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2</v>
      </c>
      <c r="Q66" s="16"/>
      <c r="R66" s="16" t="s">
        <v>34</v>
      </c>
      <c r="S66" s="16"/>
      <c r="T66" s="16"/>
      <c r="U66" s="16"/>
      <c r="V66" s="19" t="s">
        <v>28</v>
      </c>
      <c r="W66" s="16"/>
      <c r="X66" s="16" t="s">
        <v>32</v>
      </c>
      <c r="Y66" s="16"/>
      <c r="Z66" s="16" t="s">
        <v>34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2</v>
      </c>
      <c r="Q67" s="16"/>
      <c r="R67" s="16" t="s">
        <v>34</v>
      </c>
      <c r="S67" s="16"/>
      <c r="T67" s="16"/>
      <c r="U67" s="16"/>
      <c r="V67" s="19" t="s">
        <v>28</v>
      </c>
      <c r="W67" s="16"/>
      <c r="X67" s="16" t="s">
        <v>32</v>
      </c>
      <c r="Y67" s="16"/>
      <c r="Z67" s="16" t="s">
        <v>34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2</v>
      </c>
      <c r="Q68" s="16"/>
      <c r="R68" s="16" t="s">
        <v>34</v>
      </c>
      <c r="S68" s="16"/>
      <c r="T68" s="16"/>
      <c r="U68" s="16"/>
      <c r="V68" s="19" t="s">
        <v>28</v>
      </c>
      <c r="W68" s="16"/>
      <c r="X68" s="16" t="s">
        <v>32</v>
      </c>
      <c r="Y68" s="16"/>
      <c r="Z68" s="16" t="s">
        <v>34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2</v>
      </c>
      <c r="Q69" s="16"/>
      <c r="R69" s="16" t="s">
        <v>34</v>
      </c>
      <c r="S69" s="16"/>
      <c r="T69" s="16"/>
      <c r="U69" s="16"/>
      <c r="V69" s="19" t="s">
        <v>28</v>
      </c>
      <c r="W69" s="16"/>
      <c r="X69" s="16" t="s">
        <v>32</v>
      </c>
      <c r="Y69" s="16"/>
      <c r="Z69" s="16" t="s">
        <v>34</v>
      </c>
      <c r="AA69" s="16"/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2</v>
      </c>
      <c r="Q70" s="16"/>
      <c r="R70" s="16" t="s">
        <v>34</v>
      </c>
      <c r="S70" s="16"/>
      <c r="T70" s="16"/>
      <c r="U70" s="16"/>
      <c r="V70" s="19" t="s">
        <v>28</v>
      </c>
      <c r="W70" s="16"/>
      <c r="X70" s="16" t="s">
        <v>32</v>
      </c>
      <c r="Y70" s="16"/>
      <c r="Z70" s="16" t="s">
        <v>34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2</v>
      </c>
      <c r="Q71" s="16"/>
      <c r="R71" s="16" t="s">
        <v>34</v>
      </c>
      <c r="S71" s="16"/>
      <c r="T71" s="16"/>
      <c r="U71" s="16"/>
      <c r="V71" s="19" t="s">
        <v>28</v>
      </c>
      <c r="W71" s="16"/>
      <c r="X71" s="16" t="s">
        <v>32</v>
      </c>
      <c r="Y71" s="16"/>
      <c r="Z71" s="16" t="s">
        <v>34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2</v>
      </c>
      <c r="Q72" s="16"/>
      <c r="R72" s="16" t="s">
        <v>34</v>
      </c>
      <c r="S72" s="16"/>
      <c r="T72" s="16"/>
      <c r="U72" s="16"/>
      <c r="V72" s="19" t="s">
        <v>28</v>
      </c>
      <c r="W72" s="16"/>
      <c r="X72" s="16" t="s">
        <v>32</v>
      </c>
      <c r="Y72" s="16"/>
      <c r="Z72" s="16" t="s">
        <v>34</v>
      </c>
      <c r="AA72" s="16"/>
      <c r="AB72" s="16"/>
      <c r="AC72" s="16"/>
      <c r="AD72" s="19" t="s">
        <v>28</v>
      </c>
      <c r="AE72" s="16"/>
      <c r="AF72" s="16" t="s">
        <v>32</v>
      </c>
      <c r="AG72" s="16"/>
      <c r="AH72" s="16" t="s">
        <v>34</v>
      </c>
      <c r="AI72" s="16"/>
      <c r="AJ72" s="16"/>
      <c r="AK72" s="16"/>
      <c r="AL72" s="19" t="s">
        <v>28</v>
      </c>
      <c r="AM72" s="16"/>
      <c r="AN72" s="16" t="s">
        <v>32</v>
      </c>
      <c r="AO72" s="16"/>
      <c r="AP72" s="16" t="s">
        <v>34</v>
      </c>
      <c r="AQ72" s="16"/>
      <c r="AR72" s="16"/>
      <c r="AS72" s="16"/>
      <c r="AT72" s="19" t="s">
        <v>28</v>
      </c>
      <c r="AU72" s="16"/>
      <c r="AV72" s="16" t="s">
        <v>32</v>
      </c>
      <c r="AW72" s="16"/>
      <c r="AX72" s="16" t="s">
        <v>34</v>
      </c>
      <c r="AY72" s="16"/>
      <c r="AZ72" s="16"/>
      <c r="BA72" s="16"/>
      <c r="BB72" s="19" t="s">
        <v>28</v>
      </c>
      <c r="BC72" s="16"/>
      <c r="BD72" s="16" t="s">
        <v>32</v>
      </c>
      <c r="BE72" s="16"/>
      <c r="BF72" s="16" t="s">
        <v>34</v>
      </c>
      <c r="BG72" s="16"/>
      <c r="BH72" s="16"/>
      <c r="BI72" s="16"/>
      <c r="BJ72" s="19" t="s">
        <v>28</v>
      </c>
      <c r="BK72" s="16"/>
      <c r="BL72" s="16" t="s">
        <v>32</v>
      </c>
      <c r="BM72" s="16"/>
      <c r="BN72" s="16" t="s">
        <v>34</v>
      </c>
      <c r="BO72" s="16"/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9" t="s">
        <v>28</v>
      </c>
      <c r="CI72" s="16"/>
      <c r="CJ72" s="16" t="s">
        <v>32</v>
      </c>
      <c r="CK72" s="16"/>
      <c r="CL72" s="16" t="s">
        <v>34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2</v>
      </c>
      <c r="Q73" s="16"/>
      <c r="R73" s="16" t="s">
        <v>34</v>
      </c>
      <c r="S73" s="16"/>
      <c r="T73" s="16"/>
      <c r="U73" s="16"/>
      <c r="V73" s="19" t="s">
        <v>28</v>
      </c>
      <c r="W73" s="16"/>
      <c r="X73" s="16" t="s">
        <v>32</v>
      </c>
      <c r="Y73" s="16"/>
      <c r="Z73" s="16" t="s">
        <v>34</v>
      </c>
      <c r="AA73" s="16"/>
      <c r="AB73" s="16"/>
      <c r="AC73" s="16"/>
      <c r="AD73" s="19" t="s">
        <v>28</v>
      </c>
      <c r="AE73" s="16"/>
      <c r="AF73" s="16" t="s">
        <v>32</v>
      </c>
      <c r="AG73" s="16"/>
      <c r="AH73" s="16" t="s">
        <v>34</v>
      </c>
      <c r="AI73" s="16"/>
      <c r="AJ73" s="16"/>
      <c r="AK73" s="16"/>
      <c r="AL73" s="19" t="s">
        <v>28</v>
      </c>
      <c r="AM73" s="16"/>
      <c r="AN73" s="16" t="s">
        <v>32</v>
      </c>
      <c r="AO73" s="16"/>
      <c r="AP73" s="16" t="s">
        <v>34</v>
      </c>
      <c r="AQ73" s="16"/>
      <c r="AR73" s="16"/>
      <c r="AS73" s="16"/>
      <c r="AT73" s="19" t="s">
        <v>28</v>
      </c>
      <c r="AU73" s="16"/>
      <c r="AV73" s="16" t="s">
        <v>32</v>
      </c>
      <c r="AW73" s="16"/>
      <c r="AX73" s="16" t="s">
        <v>34</v>
      </c>
      <c r="AY73" s="16"/>
      <c r="AZ73" s="16"/>
      <c r="BA73" s="16"/>
      <c r="BB73" s="19" t="s">
        <v>28</v>
      </c>
      <c r="BC73" s="16"/>
      <c r="BD73" s="16" t="s">
        <v>32</v>
      </c>
      <c r="BE73" s="16"/>
      <c r="BF73" s="16" t="s">
        <v>34</v>
      </c>
      <c r="BG73" s="16"/>
      <c r="BH73" s="16"/>
      <c r="BI73" s="16"/>
      <c r="BJ73" s="19" t="s">
        <v>28</v>
      </c>
      <c r="BK73" s="16"/>
      <c r="BL73" s="16" t="s">
        <v>32</v>
      </c>
      <c r="BM73" s="16"/>
      <c r="BN73" s="16" t="s">
        <v>34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9" t="s">
        <v>28</v>
      </c>
      <c r="CI73" s="16"/>
      <c r="CJ73" s="16" t="s">
        <v>32</v>
      </c>
      <c r="CK73" s="16"/>
      <c r="CL73" s="16" t="s">
        <v>34</v>
      </c>
      <c r="CM73" s="16"/>
    </row>
    <row r="74" customFormat="false" ht="13.5" hidden="false" customHeight="false" outlineLevel="0" collapsed="false">
      <c r="A74" s="16" t="s">
        <v>173</v>
      </c>
      <c r="B74" s="16"/>
      <c r="C74" s="16"/>
      <c r="D74" s="20" t="n">
        <f aca="false">COUNTIF(D7:D73,"&lt;&gt;")</f>
        <v>0</v>
      </c>
      <c r="E74" s="20" t="n">
        <f aca="false">COUNTIF(E7:E73,"&lt;&gt;")</f>
        <v>0</v>
      </c>
      <c r="F74" s="20" t="n">
        <f aca="false">COUNTIF(F7:F73,"&lt;&gt;")</f>
        <v>0</v>
      </c>
      <c r="G74" s="20" t="n">
        <f aca="false">COUNTIF(G7:G73,"&lt;&gt;")</f>
        <v>67</v>
      </c>
      <c r="H74" s="20" t="n">
        <f aca="false">COUNTIF(H7:H73,"&lt;&gt;")</f>
        <v>0</v>
      </c>
      <c r="I74" s="20" t="n">
        <f aca="false">COUNTIF(I7:I73,"&lt;&gt;")</f>
        <v>67</v>
      </c>
      <c r="J74" s="20" t="n">
        <f aca="false">COUNTIF(J7:J73,"&lt;&gt;")</f>
        <v>0</v>
      </c>
      <c r="K74" s="20" t="n">
        <f aca="false">COUNTIF(K7:K73,"&lt;&gt;")</f>
        <v>67</v>
      </c>
      <c r="L74" s="20" t="n">
        <f aca="false">COUNTIF(L7:L73,"&lt;&gt;")</f>
        <v>1</v>
      </c>
      <c r="M74" s="20" t="n">
        <f aca="false">COUNTIF(M7:M73,"&lt;&gt;")</f>
        <v>10</v>
      </c>
      <c r="N74" s="20" t="n">
        <f aca="false">COUNTIF(N7:N73,"&lt;&gt;")</f>
        <v>58</v>
      </c>
      <c r="O74" s="20" t="n">
        <f aca="false">COUNTIF(O7:O73,"&lt;&gt;")</f>
        <v>1</v>
      </c>
      <c r="P74" s="20" t="n">
        <f aca="false">COUNTIF(P7:P73,"&lt;&gt;")</f>
        <v>66</v>
      </c>
      <c r="Q74" s="20" t="n">
        <f aca="false">COUNTIF(Q7:Q73,"&lt;&gt;")</f>
        <v>1</v>
      </c>
      <c r="R74" s="20" t="n">
        <f aca="false">COUNTIF(R7:R73,"&lt;&gt;")</f>
        <v>66</v>
      </c>
      <c r="S74" s="20" t="n">
        <f aca="false">COUNTIF(S7:S73,"&lt;&gt;")</f>
        <v>1</v>
      </c>
      <c r="T74" s="20" t="n">
        <f aca="false">COUNTIF(T7:T73,"&lt;&gt;")</f>
        <v>1</v>
      </c>
      <c r="U74" s="20" t="n">
        <f aca="false">COUNTIF(U7:U73,"&lt;&gt;")</f>
        <v>10</v>
      </c>
      <c r="V74" s="20" t="n">
        <f aca="false">COUNTIF(V7:V73,"&lt;&gt;")</f>
        <v>58</v>
      </c>
      <c r="W74" s="20" t="n">
        <f aca="false">COUNTIF(W7:W73,"&lt;&gt;")</f>
        <v>1</v>
      </c>
      <c r="X74" s="20" t="n">
        <f aca="false">COUNTIF(X7:X73,"&lt;&gt;")</f>
        <v>66</v>
      </c>
      <c r="Y74" s="20" t="n">
        <f aca="false">COUNTIF(Y7:Y73,"&lt;&gt;")</f>
        <v>1</v>
      </c>
      <c r="Z74" s="20" t="n">
        <f aca="false">COUNTIF(Z7:Z73,"&lt;&gt;")</f>
        <v>66</v>
      </c>
      <c r="AA74" s="20" t="n">
        <f aca="false">COUNTIF(AA7:AA73,"&lt;&gt;")</f>
        <v>1</v>
      </c>
      <c r="AB74" s="20" t="n">
        <f aca="false">COUNTIF(AB7:AB73,"&lt;&gt;")</f>
        <v>0</v>
      </c>
      <c r="AC74" s="20" t="n">
        <f aca="false">COUNTIF(AC7:AC73,"&lt;&gt;")</f>
        <v>9</v>
      </c>
      <c r="AD74" s="20" t="n">
        <f aca="false">COUNTIF(AD7:AD73,"&lt;&gt;")</f>
        <v>29</v>
      </c>
      <c r="AE74" s="20" t="n">
        <f aca="false">COUNTIF(AE7:AE73,"&lt;&gt;")</f>
        <v>29</v>
      </c>
      <c r="AF74" s="20" t="n">
        <f aca="false">COUNTIF(AF7:AF73,"&lt;&gt;")</f>
        <v>38</v>
      </c>
      <c r="AG74" s="20" t="n">
        <f aca="false">COUNTIF(AG7:AG73,"&lt;&gt;")</f>
        <v>29</v>
      </c>
      <c r="AH74" s="20" t="n">
        <f aca="false">COUNTIF(AH7:AH73,"&lt;&gt;")</f>
        <v>38</v>
      </c>
      <c r="AI74" s="20" t="n">
        <f aca="false">COUNTIF(AI7:AI73,"&lt;&gt;")</f>
        <v>29</v>
      </c>
      <c r="AJ74" s="20" t="n">
        <f aca="false">COUNTIF(AJ7:AJ73,"&lt;&gt;")</f>
        <v>0</v>
      </c>
      <c r="AK74" s="20" t="n">
        <f aca="false">COUNTIF(AK7:AK73,"&lt;&gt;")</f>
        <v>9</v>
      </c>
      <c r="AL74" s="20" t="n">
        <f aca="false">COUNTIF(AL7:AL73,"&lt;&gt;")</f>
        <v>36</v>
      </c>
      <c r="AM74" s="20" t="n">
        <f aca="false">COUNTIF(AM7:AM73,"&lt;&gt;")</f>
        <v>22</v>
      </c>
      <c r="AN74" s="20" t="n">
        <f aca="false">COUNTIF(AN7:AN73,"&lt;&gt;")</f>
        <v>45</v>
      </c>
      <c r="AO74" s="20" t="n">
        <f aca="false">COUNTIF(AO7:AO73,"&lt;&gt;")</f>
        <v>22</v>
      </c>
      <c r="AP74" s="20" t="n">
        <f aca="false">COUNTIF(AP7:AP73,"&lt;&gt;")</f>
        <v>45</v>
      </c>
      <c r="AQ74" s="20" t="n">
        <f aca="false">COUNTIF(AQ7:AQ73,"&lt;&gt;")</f>
        <v>22</v>
      </c>
      <c r="AR74" s="20" t="n">
        <f aca="false">COUNTIF(AR7:AR73,"&lt;&gt;")</f>
        <v>0</v>
      </c>
      <c r="AS74" s="20" t="n">
        <f aca="false">COUNTIF(AS7:AS73,"&lt;&gt;")</f>
        <v>9</v>
      </c>
      <c r="AT74" s="20" t="n">
        <f aca="false">COUNTIF(AT7:AT73,"&lt;&gt;")</f>
        <v>41</v>
      </c>
      <c r="AU74" s="20" t="n">
        <f aca="false">COUNTIF(AU7:AU73,"&lt;&gt;")</f>
        <v>17</v>
      </c>
      <c r="AV74" s="20" t="n">
        <f aca="false">COUNTIF(AV7:AV73,"&lt;&gt;")</f>
        <v>50</v>
      </c>
      <c r="AW74" s="20" t="n">
        <f aca="false">COUNTIF(AW7:AW73,"&lt;&gt;")</f>
        <v>17</v>
      </c>
      <c r="AX74" s="20" t="n">
        <f aca="false">COUNTIF(AX7:AX73,"&lt;&gt;")</f>
        <v>50</v>
      </c>
      <c r="AY74" s="20" t="n">
        <f aca="false">COUNTIF(AY7:AY73,"&lt;&gt;")</f>
        <v>17</v>
      </c>
      <c r="AZ74" s="20" t="n">
        <f aca="false">COUNTIF(AZ7:AZ73,"&lt;&gt;")</f>
        <v>0</v>
      </c>
      <c r="BA74" s="20" t="n">
        <f aca="false">COUNTIF(BA7:BA73,"&lt;&gt;")</f>
        <v>9</v>
      </c>
      <c r="BB74" s="20" t="n">
        <f aca="false">COUNTIF(BB7:BB73,"&lt;&gt;")</f>
        <v>41</v>
      </c>
      <c r="BC74" s="20" t="n">
        <f aca="false">COUNTIF(BC7:BC73,"&lt;&gt;")</f>
        <v>17</v>
      </c>
      <c r="BD74" s="20" t="n">
        <f aca="false">COUNTIF(BD7:BD73,"&lt;&gt;")</f>
        <v>50</v>
      </c>
      <c r="BE74" s="20" t="n">
        <f aca="false">COUNTIF(BE7:BE73,"&lt;&gt;")</f>
        <v>17</v>
      </c>
      <c r="BF74" s="20" t="n">
        <f aca="false">COUNTIF(BF7:BF73,"&lt;&gt;")</f>
        <v>50</v>
      </c>
      <c r="BG74" s="20" t="n">
        <f aca="false">COUNTIF(BG7:BG73,"&lt;&gt;")</f>
        <v>17</v>
      </c>
      <c r="BH74" s="20" t="n">
        <f aca="false">COUNTIF(BH7:BH73,"&lt;&gt;")</f>
        <v>0</v>
      </c>
      <c r="BI74" s="20" t="n">
        <f aca="false">COUNTIF(BI7:BI73,"&lt;&gt;")</f>
        <v>6</v>
      </c>
      <c r="BJ74" s="20" t="n">
        <f aca="false">COUNTIF(BJ7:BJ73,"&lt;&gt;")</f>
        <v>23</v>
      </c>
      <c r="BK74" s="20" t="n">
        <f aca="false">COUNTIF(BK7:BK73,"&lt;&gt;")</f>
        <v>38</v>
      </c>
      <c r="BL74" s="20" t="n">
        <f aca="false">COUNTIF(BL7:BL73,"&lt;&gt;")</f>
        <v>29</v>
      </c>
      <c r="BM74" s="20" t="n">
        <f aca="false">COUNTIF(BM7:BM73,"&lt;&gt;")</f>
        <v>38</v>
      </c>
      <c r="BN74" s="20" t="n">
        <f aca="false">COUNTIF(BN7:BN73,"&lt;&gt;")</f>
        <v>29</v>
      </c>
      <c r="BO74" s="20" t="n">
        <f aca="false">COUNTIF(BO7:BO73,"&lt;&gt;")</f>
        <v>38</v>
      </c>
      <c r="BP74" s="20" t="n">
        <f aca="false">COUNTIF(BP7:BP73,"&lt;&gt;")</f>
        <v>0</v>
      </c>
      <c r="BQ74" s="20" t="n">
        <f aca="false">COUNTIF(BQ7:BQ73,"&lt;&gt;")</f>
        <v>2</v>
      </c>
      <c r="BR74" s="20" t="n">
        <f aca="false">COUNTIF(BR7:BR73,"&lt;&gt;")</f>
        <v>3</v>
      </c>
      <c r="BS74" s="20" t="n">
        <f aca="false">COUNTIF(BS7:BS73,"&lt;&gt;")</f>
        <v>62</v>
      </c>
      <c r="BT74" s="20" t="n">
        <f aca="false">COUNTIF(BT7:BT73,"&lt;&gt;")</f>
        <v>5</v>
      </c>
      <c r="BU74" s="20" t="n">
        <f aca="false">COUNTIF(BU7:BU73,"&lt;&gt;")</f>
        <v>62</v>
      </c>
      <c r="BV74" s="20" t="n">
        <f aca="false">COUNTIF(BV7:BV73,"&lt;&gt;")</f>
        <v>5</v>
      </c>
      <c r="BW74" s="20" t="n">
        <f aca="false">COUNTIF(BW7:BW73,"&lt;&gt;")</f>
        <v>62</v>
      </c>
      <c r="BX74" s="20" t="n">
        <f aca="false">COUNTIF(BX7:BX73,"&lt;&gt;")</f>
        <v>1</v>
      </c>
      <c r="BY74" s="20" t="n">
        <f aca="false">COUNTIF(BY7:BY73,"&lt;&gt;")</f>
        <v>3</v>
      </c>
      <c r="BZ74" s="20" t="n">
        <f aca="false">COUNTIF(BZ7:BZ73,"&lt;&gt;")</f>
        <v>4</v>
      </c>
      <c r="CA74" s="20" t="n">
        <f aca="false">COUNTIF(CA7:CA73,"&lt;&gt;")</f>
        <v>59</v>
      </c>
      <c r="CB74" s="20" t="n">
        <f aca="false">COUNTIF(CB7:CB73,"&lt;&gt;")</f>
        <v>8</v>
      </c>
      <c r="CC74" s="20" t="n">
        <f aca="false">COUNTIF(CC7:CC73,"&lt;&gt;")</f>
        <v>59</v>
      </c>
      <c r="CD74" s="20" t="n">
        <f aca="false">COUNTIF(CD7:CD73,"&lt;&gt;")</f>
        <v>8</v>
      </c>
      <c r="CE74" s="20" t="n">
        <f aca="false">COUNTIF(CE7:CE73,"&lt;&gt;")</f>
        <v>59</v>
      </c>
      <c r="CF74" s="20" t="n">
        <f aca="false">COUNTIF(CF7:CF73,"&lt;&gt;")</f>
        <v>0</v>
      </c>
      <c r="CG74" s="20" t="n">
        <f aca="false">COUNTIF(CG7:CG73,"&lt;&gt;")</f>
        <v>7</v>
      </c>
      <c r="CH74" s="20" t="n">
        <f aca="false">COUNTIF(CH7:CH73,"&lt;&gt;")</f>
        <v>40</v>
      </c>
      <c r="CI74" s="20" t="n">
        <f aca="false">COUNTIF(CI7:CI73,"&lt;&gt;")</f>
        <v>20</v>
      </c>
      <c r="CJ74" s="20" t="n">
        <f aca="false">COUNTIF(CJ7:CJ73,"&lt;&gt;")</f>
        <v>47</v>
      </c>
      <c r="CK74" s="20" t="n">
        <f aca="false">COUNTIF(CK7:CK73,"&lt;&gt;")</f>
        <v>20</v>
      </c>
      <c r="CL74" s="20" t="n">
        <f aca="false">COUNTIF(CL7:CL73,"&lt;&gt;")</f>
        <v>47</v>
      </c>
      <c r="CM74" s="20" t="n">
        <f aca="false">COUNTIF(CM7:CM73,"&lt;&gt;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78</v>
      </c>
      <c r="E4" s="4" t="s">
        <v>179</v>
      </c>
      <c r="F4" s="4" t="s">
        <v>180</v>
      </c>
      <c r="G4" s="4" t="s">
        <v>181</v>
      </c>
      <c r="H4" s="4" t="s">
        <v>182</v>
      </c>
      <c r="I4" s="4" t="s">
        <v>183</v>
      </c>
      <c r="J4" s="4" t="s">
        <v>184</v>
      </c>
      <c r="K4" s="4" t="s">
        <v>185</v>
      </c>
      <c r="L4" s="4" t="s">
        <v>186</v>
      </c>
      <c r="M4" s="24" t="s">
        <v>187</v>
      </c>
      <c r="N4" s="24" t="s">
        <v>188</v>
      </c>
      <c r="O4" s="24" t="s">
        <v>189</v>
      </c>
      <c r="P4" s="24" t="s">
        <v>190</v>
      </c>
      <c r="Q4" s="24" t="s">
        <v>191</v>
      </c>
      <c r="R4" s="24" t="s">
        <v>192</v>
      </c>
      <c r="S4" s="24" t="s">
        <v>193</v>
      </c>
      <c r="T4" s="24" t="s">
        <v>194</v>
      </c>
      <c r="U4" s="24" t="s">
        <v>195</v>
      </c>
      <c r="V4" s="24" t="s">
        <v>196</v>
      </c>
      <c r="W4" s="24" t="s">
        <v>197</v>
      </c>
      <c r="X4" s="24" t="s">
        <v>198</v>
      </c>
      <c r="Y4" s="24" t="s">
        <v>199</v>
      </c>
      <c r="Z4" s="24" t="s">
        <v>200</v>
      </c>
      <c r="AA4" s="24" t="s">
        <v>201</v>
      </c>
      <c r="AB4" s="24" t="s">
        <v>202</v>
      </c>
      <c r="AC4" s="24" t="s">
        <v>203</v>
      </c>
      <c r="AD4" s="4" t="s">
        <v>204</v>
      </c>
      <c r="AE4" s="3" t="s">
        <v>205</v>
      </c>
      <c r="AF4" s="3"/>
      <c r="AG4" s="3"/>
      <c r="AH4" s="3"/>
      <c r="AI4" s="3" t="s">
        <v>206</v>
      </c>
      <c r="AJ4" s="3"/>
      <c r="AK4" s="3"/>
      <c r="AL4" s="3"/>
      <c r="AM4" s="3" t="s">
        <v>205</v>
      </c>
      <c r="AN4" s="3"/>
      <c r="AO4" s="3"/>
      <c r="AP4" s="3"/>
      <c r="AQ4" s="3" t="s">
        <v>206</v>
      </c>
      <c r="AR4" s="3"/>
      <c r="AS4" s="3"/>
      <c r="AT4" s="3"/>
      <c r="AU4" s="3" t="s">
        <v>205</v>
      </c>
      <c r="AV4" s="3"/>
      <c r="AW4" s="3"/>
      <c r="AX4" s="3"/>
      <c r="AY4" s="3" t="s">
        <v>206</v>
      </c>
      <c r="AZ4" s="3"/>
      <c r="BA4" s="3"/>
      <c r="BB4" s="3"/>
      <c r="BC4" s="3" t="s">
        <v>205</v>
      </c>
      <c r="BD4" s="3"/>
      <c r="BE4" s="3"/>
      <c r="BF4" s="3"/>
      <c r="BG4" s="3" t="s">
        <v>206</v>
      </c>
      <c r="BH4" s="3"/>
      <c r="BI4" s="3"/>
      <c r="BJ4" s="3"/>
      <c r="BK4" s="3" t="s">
        <v>205</v>
      </c>
      <c r="BL4" s="3"/>
      <c r="BM4" s="3"/>
      <c r="BN4" s="3"/>
      <c r="BO4" s="3" t="s">
        <v>206</v>
      </c>
      <c r="BP4" s="3"/>
      <c r="BQ4" s="3"/>
      <c r="BR4" s="3"/>
      <c r="BS4" s="3" t="s">
        <v>205</v>
      </c>
      <c r="BT4" s="3"/>
      <c r="BU4" s="3"/>
      <c r="BV4" s="3"/>
      <c r="BW4" s="3" t="s">
        <v>206</v>
      </c>
      <c r="BX4" s="3"/>
      <c r="BY4" s="3"/>
      <c r="BZ4" s="3"/>
      <c r="CA4" s="3" t="s">
        <v>205</v>
      </c>
      <c r="CB4" s="3"/>
      <c r="CC4" s="3"/>
      <c r="CD4" s="3"/>
      <c r="CE4" s="3" t="s">
        <v>206</v>
      </c>
      <c r="CF4" s="3"/>
      <c r="CG4" s="3"/>
      <c r="CH4" s="3"/>
      <c r="CI4" s="3" t="s">
        <v>205</v>
      </c>
      <c r="CJ4" s="3"/>
      <c r="CK4" s="3"/>
      <c r="CL4" s="3"/>
      <c r="CM4" s="3" t="s">
        <v>206</v>
      </c>
      <c r="CN4" s="3"/>
      <c r="CO4" s="3"/>
      <c r="CP4" s="3"/>
      <c r="CQ4" s="3" t="s">
        <v>205</v>
      </c>
      <c r="CR4" s="3"/>
      <c r="CS4" s="3"/>
      <c r="CT4" s="3"/>
      <c r="CU4" s="3" t="s">
        <v>206</v>
      </c>
      <c r="CV4" s="3"/>
      <c r="CW4" s="3"/>
      <c r="CX4" s="3"/>
      <c r="CY4" s="3" t="s">
        <v>205</v>
      </c>
      <c r="CZ4" s="3"/>
      <c r="DA4" s="3"/>
      <c r="DB4" s="3"/>
      <c r="DC4" s="3" t="s">
        <v>206</v>
      </c>
      <c r="DD4" s="3"/>
      <c r="DE4" s="3"/>
      <c r="DF4" s="3"/>
      <c r="DG4" s="3" t="s">
        <v>205</v>
      </c>
      <c r="DH4" s="3"/>
      <c r="DI4" s="3"/>
      <c r="DJ4" s="3"/>
      <c r="DK4" s="3" t="s">
        <v>20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5" t="s">
        <v>28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 t="s">
        <v>28</v>
      </c>
      <c r="BD8" s="25"/>
      <c r="BE8" s="25"/>
      <c r="BF8" s="25"/>
      <c r="BG8" s="25" t="s">
        <v>28</v>
      </c>
      <c r="BH8" s="25"/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/>
      <c r="H9" s="25"/>
      <c r="I9" s="25"/>
      <c r="J9" s="25"/>
      <c r="K9" s="25"/>
      <c r="L9" s="25" t="s">
        <v>28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 t="s">
        <v>28</v>
      </c>
      <c r="BD9" s="25"/>
      <c r="BE9" s="25"/>
      <c r="BF9" s="25"/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 t="s">
        <v>28</v>
      </c>
      <c r="CB9" s="25"/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 t="s">
        <v>28</v>
      </c>
      <c r="CR9" s="26"/>
      <c r="CS9" s="26"/>
      <c r="CT9" s="26"/>
      <c r="CU9" s="26"/>
      <c r="CV9" s="26"/>
      <c r="CW9" s="26"/>
      <c r="CX9" s="26" t="s">
        <v>28</v>
      </c>
      <c r="CY9" s="26" t="s">
        <v>28</v>
      </c>
      <c r="CZ9" s="26"/>
      <c r="DA9" s="26"/>
      <c r="DB9" s="26"/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s">
        <v>2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 t="s">
        <v>28</v>
      </c>
      <c r="BE10" s="25"/>
      <c r="BF10" s="25"/>
      <c r="BG10" s="25" t="s">
        <v>28</v>
      </c>
      <c r="BH10" s="25"/>
      <c r="BI10" s="25"/>
      <c r="BJ10" s="25"/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 t="s">
        <v>28</v>
      </c>
      <c r="BU10" s="25"/>
      <c r="BV10" s="25"/>
      <c r="BW10" s="25" t="s">
        <v>28</v>
      </c>
      <c r="BX10" s="25"/>
      <c r="BY10" s="25"/>
      <c r="BZ10" s="25"/>
      <c r="CA10" s="25"/>
      <c r="CB10" s="25" t="s">
        <v>28</v>
      </c>
      <c r="CC10" s="25"/>
      <c r="CD10" s="25"/>
      <c r="CE10" s="25" t="s">
        <v>28</v>
      </c>
      <c r="CF10" s="25"/>
      <c r="CG10" s="25"/>
      <c r="CH10" s="25"/>
      <c r="CI10" s="25"/>
      <c r="CJ10" s="25" t="s">
        <v>28</v>
      </c>
      <c r="CK10" s="25"/>
      <c r="CL10" s="25"/>
      <c r="CM10" s="25" t="s">
        <v>28</v>
      </c>
      <c r="CN10" s="26"/>
      <c r="CO10" s="26"/>
      <c r="CP10" s="26"/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/>
      <c r="H11" s="25"/>
      <c r="I11" s="25"/>
      <c r="J11" s="25"/>
      <c r="K11" s="25" t="s">
        <v>2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/>
      <c r="AV11" s="25"/>
      <c r="AW11" s="25"/>
      <c r="AX11" s="25" t="s">
        <v>28</v>
      </c>
      <c r="AY11" s="25" t="s">
        <v>28</v>
      </c>
      <c r="AZ11" s="25"/>
      <c r="BA11" s="25"/>
      <c r="BB11" s="25"/>
      <c r="BC11" s="25"/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/>
      <c r="BL11" s="25" t="s">
        <v>28</v>
      </c>
      <c r="BM11" s="25"/>
      <c r="BN11" s="25"/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s">
        <v>2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2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 t="s">
        <v>28</v>
      </c>
      <c r="CS13" s="26"/>
      <c r="CT13" s="26"/>
      <c r="CU13" s="26"/>
      <c r="CV13" s="26" t="s">
        <v>28</v>
      </c>
      <c r="CW13" s="26"/>
      <c r="CX13" s="26"/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28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/>
      <c r="AS14" s="25"/>
      <c r="AT14" s="25" t="s">
        <v>28</v>
      </c>
      <c r="AU14" s="25" t="s">
        <v>28</v>
      </c>
      <c r="AV14" s="25"/>
      <c r="AW14" s="25"/>
      <c r="AX14" s="25"/>
      <c r="AY14" s="25"/>
      <c r="AZ14" s="25"/>
      <c r="BA14" s="25"/>
      <c r="BB14" s="25" t="s">
        <v>28</v>
      </c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s">
        <v>2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 t="s">
        <v>28</v>
      </c>
      <c r="AO15" s="25"/>
      <c r="AP15" s="25"/>
      <c r="AQ15" s="25"/>
      <c r="AR15" s="25" t="s">
        <v>28</v>
      </c>
      <c r="AS15" s="25"/>
      <c r="AT15" s="25"/>
      <c r="AU15" s="25"/>
      <c r="AV15" s="25"/>
      <c r="AW15" s="25"/>
      <c r="AX15" s="25" t="s">
        <v>28</v>
      </c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 t="s">
        <v>28</v>
      </c>
      <c r="BH15" s="25"/>
      <c r="BI15" s="25"/>
      <c r="BJ15" s="25"/>
      <c r="BK15" s="25"/>
      <c r="BL15" s="25" t="s">
        <v>28</v>
      </c>
      <c r="BM15" s="25"/>
      <c r="BN15" s="25"/>
      <c r="BO15" s="25" t="s">
        <v>28</v>
      </c>
      <c r="BP15" s="25"/>
      <c r="BQ15" s="25"/>
      <c r="BR15" s="25"/>
      <c r="BS15" s="25"/>
      <c r="BT15" s="25" t="s">
        <v>28</v>
      </c>
      <c r="BU15" s="25"/>
      <c r="BV15" s="25"/>
      <c r="BW15" s="25" t="s">
        <v>28</v>
      </c>
      <c r="BX15" s="25"/>
      <c r="BY15" s="25"/>
      <c r="BZ15" s="25"/>
      <c r="CA15" s="25"/>
      <c r="CB15" s="25" t="s">
        <v>28</v>
      </c>
      <c r="CC15" s="25"/>
      <c r="CD15" s="25"/>
      <c r="CE15" s="25" t="s">
        <v>28</v>
      </c>
      <c r="CF15" s="25"/>
      <c r="CG15" s="25"/>
      <c r="CH15" s="25"/>
      <c r="CI15" s="25"/>
      <c r="CJ15" s="25" t="s">
        <v>28</v>
      </c>
      <c r="CK15" s="25"/>
      <c r="CL15" s="25"/>
      <c r="CM15" s="25" t="s">
        <v>28</v>
      </c>
      <c r="CN15" s="26"/>
      <c r="CO15" s="26"/>
      <c r="CP15" s="26"/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 t="s">
        <v>28</v>
      </c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/>
      <c r="H16" s="25" t="s">
        <v>2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 t="s">
        <v>28</v>
      </c>
      <c r="AO16" s="25"/>
      <c r="AP16" s="25"/>
      <c r="AQ16" s="25" t="s">
        <v>28</v>
      </c>
      <c r="AR16" s="25"/>
      <c r="AS16" s="25"/>
      <c r="AT16" s="25"/>
      <c r="AU16" s="25"/>
      <c r="AV16" s="25"/>
      <c r="AW16" s="25"/>
      <c r="AX16" s="25" t="s">
        <v>28</v>
      </c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 t="s">
        <v>28</v>
      </c>
      <c r="AO17" s="25"/>
      <c r="AP17" s="25"/>
      <c r="AQ17" s="25" t="s">
        <v>28</v>
      </c>
      <c r="AR17" s="25"/>
      <c r="AS17" s="25"/>
      <c r="AT17" s="25"/>
      <c r="AU17" s="25"/>
      <c r="AV17" s="25"/>
      <c r="AW17" s="25"/>
      <c r="AX17" s="25" t="s">
        <v>28</v>
      </c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 t="s">
        <v>28</v>
      </c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/>
      <c r="H18" s="25" t="s">
        <v>2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 t="s">
        <v>28</v>
      </c>
      <c r="AO18" s="25"/>
      <c r="AP18" s="25"/>
      <c r="AQ18" s="25" t="s">
        <v>28</v>
      </c>
      <c r="AR18" s="25"/>
      <c r="AS18" s="25"/>
      <c r="AT18" s="25"/>
      <c r="AU18" s="25"/>
      <c r="AV18" s="25"/>
      <c r="AW18" s="25"/>
      <c r="AX18" s="25" t="s">
        <v>28</v>
      </c>
      <c r="AY18" s="25" t="s">
        <v>28</v>
      </c>
      <c r="AZ18" s="25"/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 t="s">
        <v>28</v>
      </c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/>
      <c r="H19" s="25" t="s">
        <v>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 t="s">
        <v>28</v>
      </c>
      <c r="AR19" s="25"/>
      <c r="AS19" s="25"/>
      <c r="AT19" s="25"/>
      <c r="AU19" s="25"/>
      <c r="AV19" s="25"/>
      <c r="AW19" s="25"/>
      <c r="AX19" s="25" t="s">
        <v>28</v>
      </c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 t="s">
        <v>28</v>
      </c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/>
      <c r="H20" s="25"/>
      <c r="I20" s="25" t="s">
        <v>2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 t="s">
        <v>28</v>
      </c>
      <c r="AR20" s="25"/>
      <c r="AS20" s="25"/>
      <c r="AT20" s="25"/>
      <c r="AU20" s="25"/>
      <c r="AV20" s="25"/>
      <c r="AW20" s="25"/>
      <c r="AX20" s="25" t="s">
        <v>28</v>
      </c>
      <c r="AY20" s="25" t="s">
        <v>28</v>
      </c>
      <c r="AZ20" s="25"/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 t="s">
        <v>28</v>
      </c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 t="s">
        <v>2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 t="s">
        <v>28</v>
      </c>
      <c r="BD21" s="25"/>
      <c r="BE21" s="25"/>
      <c r="BF21" s="25"/>
      <c r="BG21" s="25" t="s">
        <v>28</v>
      </c>
      <c r="BH21" s="25"/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 t="s">
        <v>28</v>
      </c>
      <c r="CV21" s="26"/>
      <c r="CW21" s="26"/>
      <c r="CX21" s="26"/>
      <c r="CY21" s="26" t="s">
        <v>28</v>
      </c>
      <c r="CZ21" s="26"/>
      <c r="DA21" s="26"/>
      <c r="DB21" s="26"/>
      <c r="DC21" s="26" t="s">
        <v>28</v>
      </c>
      <c r="DD21" s="26"/>
      <c r="DE21" s="26"/>
      <c r="DF21" s="26"/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/>
      <c r="AV22" s="25"/>
      <c r="AW22" s="25"/>
      <c r="AX22" s="25" t="s">
        <v>28</v>
      </c>
      <c r="AY22" s="25" t="s">
        <v>28</v>
      </c>
      <c r="AZ22" s="25"/>
      <c r="BA22" s="25"/>
      <c r="BB22" s="25"/>
      <c r="BC22" s="25"/>
      <c r="BD22" s="25" t="s">
        <v>28</v>
      </c>
      <c r="BE22" s="25"/>
      <c r="BF22" s="25"/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 t="s">
        <v>28</v>
      </c>
      <c r="DK22" s="26"/>
      <c r="DL22" s="26"/>
      <c r="DM22" s="26"/>
      <c r="DN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s">
        <v>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 t="s">
        <v>28</v>
      </c>
      <c r="BD23" s="25"/>
      <c r="BE23" s="25"/>
      <c r="BF23" s="25"/>
      <c r="BG23" s="25" t="s">
        <v>28</v>
      </c>
      <c r="BH23" s="25"/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 t="s">
        <v>28</v>
      </c>
      <c r="CV23" s="26"/>
      <c r="CW23" s="26"/>
      <c r="CX23" s="26"/>
      <c r="CY23" s="26" t="s">
        <v>28</v>
      </c>
      <c r="CZ23" s="26"/>
      <c r="DA23" s="26"/>
      <c r="DB23" s="26"/>
      <c r="DC23" s="26" t="s">
        <v>28</v>
      </c>
      <c r="DD23" s="26"/>
      <c r="DE23" s="26"/>
      <c r="DF23" s="26"/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28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/>
      <c r="AV24" s="25"/>
      <c r="AW24" s="25"/>
      <c r="AX24" s="25" t="s">
        <v>28</v>
      </c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/>
      <c r="BU24" s="25"/>
      <c r="BV24" s="25" t="s">
        <v>28</v>
      </c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 t="s">
        <v>28</v>
      </c>
      <c r="DK24" s="26" t="s">
        <v>28</v>
      </c>
      <c r="DL24" s="26"/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s">
        <v>2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 t="s">
        <v>28</v>
      </c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 t="s">
        <v>28</v>
      </c>
      <c r="CV25" s="26"/>
      <c r="CW25" s="26"/>
      <c r="CX25" s="26"/>
      <c r="CY25" s="26" t="s">
        <v>28</v>
      </c>
      <c r="CZ25" s="26"/>
      <c r="DA25" s="26"/>
      <c r="DB25" s="26"/>
      <c r="DC25" s="26" t="s">
        <v>28</v>
      </c>
      <c r="DD25" s="26"/>
      <c r="DE25" s="26"/>
      <c r="DF25" s="26"/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28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/>
      <c r="AV26" s="25"/>
      <c r="AW26" s="25"/>
      <c r="AX26" s="25" t="s">
        <v>28</v>
      </c>
      <c r="AY26" s="25" t="s">
        <v>28</v>
      </c>
      <c r="AZ26" s="25"/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/>
      <c r="BL26" s="25" t="s">
        <v>28</v>
      </c>
      <c r="BM26" s="25"/>
      <c r="BN26" s="25"/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 t="s">
        <v>28</v>
      </c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2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/>
      <c r="AV27" s="25"/>
      <c r="AW27" s="25"/>
      <c r="AX27" s="25" t="s">
        <v>28</v>
      </c>
      <c r="AY27" s="25" t="s">
        <v>28</v>
      </c>
      <c r="AZ27" s="25"/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 t="s">
        <v>28</v>
      </c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28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 t="s">
        <v>28</v>
      </c>
      <c r="AR28" s="25"/>
      <c r="AS28" s="25"/>
      <c r="AT28" s="25"/>
      <c r="AU28" s="25"/>
      <c r="AV28" s="25"/>
      <c r="AW28" s="25"/>
      <c r="AX28" s="25" t="s">
        <v>28</v>
      </c>
      <c r="AY28" s="25" t="s">
        <v>28</v>
      </c>
      <c r="AZ28" s="25"/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 t="s">
        <v>28</v>
      </c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28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 t="s">
        <v>28</v>
      </c>
      <c r="DL29" s="26"/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28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2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/>
      <c r="BP31" s="25"/>
      <c r="BQ31" s="25"/>
      <c r="BR31" s="25" t="s">
        <v>28</v>
      </c>
      <c r="BS31" s="25"/>
      <c r="BT31" s="25" t="s">
        <v>28</v>
      </c>
      <c r="BU31" s="25"/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 t="s">
        <v>2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 t="s">
        <v>28</v>
      </c>
      <c r="BD32" s="25"/>
      <c r="BE32" s="25"/>
      <c r="BF32" s="25"/>
      <c r="BG32" s="25" t="s">
        <v>28</v>
      </c>
      <c r="BH32" s="25"/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s">
        <v>28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 t="s">
        <v>28</v>
      </c>
      <c r="BD33" s="25"/>
      <c r="BE33" s="25"/>
      <c r="BF33" s="25"/>
      <c r="BG33" s="25" t="s">
        <v>28</v>
      </c>
      <c r="BH33" s="25"/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 t="s">
        <v>2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 t="s">
        <v>28</v>
      </c>
      <c r="BH34" s="25"/>
      <c r="BI34" s="25"/>
      <c r="BJ34" s="25"/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 t="s">
        <v>28</v>
      </c>
      <c r="BX34" s="25"/>
      <c r="BY34" s="25"/>
      <c r="BZ34" s="25"/>
      <c r="CA34" s="25"/>
      <c r="CB34" s="25" t="s">
        <v>28</v>
      </c>
      <c r="CC34" s="25"/>
      <c r="CD34" s="25"/>
      <c r="CE34" s="25" t="s">
        <v>28</v>
      </c>
      <c r="CF34" s="25"/>
      <c r="CG34" s="25"/>
      <c r="CH34" s="25"/>
      <c r="CI34" s="25"/>
      <c r="CJ34" s="25" t="s">
        <v>28</v>
      </c>
      <c r="CK34" s="25"/>
      <c r="CL34" s="25"/>
      <c r="CM34" s="25" t="s">
        <v>28</v>
      </c>
      <c r="CN34" s="26"/>
      <c r="CO34" s="26"/>
      <c r="CP34" s="26"/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 t="s">
        <v>2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 t="s">
        <v>28</v>
      </c>
      <c r="BE35" s="25"/>
      <c r="BF35" s="25"/>
      <c r="BG35" s="25" t="s">
        <v>28</v>
      </c>
      <c r="BH35" s="25"/>
      <c r="BI35" s="25"/>
      <c r="BJ35" s="25"/>
      <c r="BK35" s="25"/>
      <c r="BL35" s="25"/>
      <c r="BM35" s="25"/>
      <c r="BN35" s="25" t="s">
        <v>28</v>
      </c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 t="s">
        <v>28</v>
      </c>
      <c r="BX35" s="25"/>
      <c r="BY35" s="25"/>
      <c r="BZ35" s="25"/>
      <c r="CA35" s="25"/>
      <c r="CB35" s="25" t="s">
        <v>28</v>
      </c>
      <c r="CC35" s="25"/>
      <c r="CD35" s="25"/>
      <c r="CE35" s="25" t="s">
        <v>28</v>
      </c>
      <c r="CF35" s="25"/>
      <c r="CG35" s="25"/>
      <c r="CH35" s="25"/>
      <c r="CI35" s="25"/>
      <c r="CJ35" s="25" t="s">
        <v>28</v>
      </c>
      <c r="CK35" s="25"/>
      <c r="CL35" s="25"/>
      <c r="CM35" s="25" t="s">
        <v>28</v>
      </c>
      <c r="CN35" s="26"/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/>
      <c r="H36" s="25"/>
      <c r="I36" s="25"/>
      <c r="J36" s="25"/>
      <c r="K36" s="25"/>
      <c r="L36" s="25" t="s">
        <v>28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/>
      <c r="AV36" s="25"/>
      <c r="AW36" s="25"/>
      <c r="AX36" s="25" t="s">
        <v>28</v>
      </c>
      <c r="AY36" s="25" t="s">
        <v>28</v>
      </c>
      <c r="AZ36" s="25"/>
      <c r="BA36" s="25"/>
      <c r="BB36" s="25"/>
      <c r="BC36" s="25" t="s">
        <v>28</v>
      </c>
      <c r="BD36" s="25"/>
      <c r="BE36" s="25"/>
      <c r="BF36" s="25"/>
      <c r="BG36" s="25" t="s">
        <v>28</v>
      </c>
      <c r="BH36" s="25"/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s">
        <v>2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/>
      <c r="BD37" s="25" t="s">
        <v>28</v>
      </c>
      <c r="BE37" s="25"/>
      <c r="BF37" s="25"/>
      <c r="BG37" s="25" t="s">
        <v>28</v>
      </c>
      <c r="BH37" s="25"/>
      <c r="BI37" s="25"/>
      <c r="BJ37" s="25"/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/>
      <c r="BT37" s="25" t="s">
        <v>28</v>
      </c>
      <c r="BU37" s="25"/>
      <c r="BV37" s="25"/>
      <c r="BW37" s="25" t="s">
        <v>28</v>
      </c>
      <c r="BX37" s="25"/>
      <c r="BY37" s="25"/>
      <c r="BZ37" s="25"/>
      <c r="CA37" s="25"/>
      <c r="CB37" s="25" t="s">
        <v>28</v>
      </c>
      <c r="CC37" s="25"/>
      <c r="CD37" s="25"/>
      <c r="CE37" s="25" t="s">
        <v>28</v>
      </c>
      <c r="CF37" s="25"/>
      <c r="CG37" s="25"/>
      <c r="CH37" s="25"/>
      <c r="CI37" s="25"/>
      <c r="CJ37" s="25" t="s">
        <v>28</v>
      </c>
      <c r="CK37" s="25"/>
      <c r="CL37" s="25"/>
      <c r="CM37" s="25" t="s">
        <v>28</v>
      </c>
      <c r="CN37" s="26"/>
      <c r="CO37" s="26"/>
      <c r="CP37" s="26"/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s">
        <v>2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 t="s">
        <v>28</v>
      </c>
      <c r="BH38" s="25"/>
      <c r="BI38" s="25"/>
      <c r="BJ38" s="25"/>
      <c r="BK38" s="25"/>
      <c r="BL38" s="25"/>
      <c r="BM38" s="25"/>
      <c r="BN38" s="25" t="s">
        <v>28</v>
      </c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 t="s">
        <v>28</v>
      </c>
      <c r="BX38" s="25"/>
      <c r="BY38" s="25"/>
      <c r="BZ38" s="25"/>
      <c r="CA38" s="25"/>
      <c r="CB38" s="25" t="s">
        <v>28</v>
      </c>
      <c r="CC38" s="25"/>
      <c r="CD38" s="25"/>
      <c r="CE38" s="25" t="s">
        <v>28</v>
      </c>
      <c r="CF38" s="25"/>
      <c r="CG38" s="25"/>
      <c r="CH38" s="25"/>
      <c r="CI38" s="25"/>
      <c r="CJ38" s="25" t="s">
        <v>28</v>
      </c>
      <c r="CK38" s="25"/>
      <c r="CL38" s="25"/>
      <c r="CM38" s="25" t="s">
        <v>28</v>
      </c>
      <c r="CN38" s="26"/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s">
        <v>28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 t="s">
        <v>28</v>
      </c>
      <c r="BD39" s="25"/>
      <c r="BE39" s="25"/>
      <c r="BF39" s="25"/>
      <c r="BG39" s="25" t="s">
        <v>28</v>
      </c>
      <c r="BH39" s="25"/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/>
      <c r="J40" s="25"/>
      <c r="K40" s="25"/>
      <c r="L40" s="25"/>
      <c r="M40" s="25" t="s">
        <v>28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 t="s">
        <v>28</v>
      </c>
      <c r="BD40" s="25"/>
      <c r="BE40" s="25"/>
      <c r="BF40" s="25"/>
      <c r="BG40" s="25" t="s">
        <v>28</v>
      </c>
      <c r="BH40" s="25"/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/>
      <c r="H41" s="25" t="s">
        <v>28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/>
      <c r="AV41" s="25"/>
      <c r="AW41" s="25"/>
      <c r="AX41" s="25" t="s">
        <v>28</v>
      </c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/>
      <c r="BQ41" s="25"/>
      <c r="BR41" s="25" t="s">
        <v>28</v>
      </c>
      <c r="BS41" s="25"/>
      <c r="BT41" s="25" t="s">
        <v>28</v>
      </c>
      <c r="BU41" s="25"/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 t="s">
        <v>28</v>
      </c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/>
      <c r="H42" s="25" t="s">
        <v>28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/>
      <c r="AV42" s="25"/>
      <c r="AW42" s="25"/>
      <c r="AX42" s="25" t="s">
        <v>28</v>
      </c>
      <c r="AY42" s="25" t="s">
        <v>28</v>
      </c>
      <c r="AZ42" s="25"/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/>
      <c r="BQ42" s="25"/>
      <c r="BR42" s="25" t="s">
        <v>28</v>
      </c>
      <c r="BS42" s="25"/>
      <c r="BT42" s="25" t="s">
        <v>28</v>
      </c>
      <c r="BU42" s="25"/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 t="s">
        <v>28</v>
      </c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/>
      <c r="H43" s="25"/>
      <c r="I43" s="25" t="s">
        <v>28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/>
      <c r="AV43" s="25"/>
      <c r="AW43" s="25"/>
      <c r="AX43" s="25" t="s">
        <v>28</v>
      </c>
      <c r="AY43" s="25" t="s">
        <v>28</v>
      </c>
      <c r="AZ43" s="25"/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/>
      <c r="BP43" s="25"/>
      <c r="BQ43" s="25"/>
      <c r="BR43" s="25" t="s">
        <v>28</v>
      </c>
      <c r="BS43" s="25"/>
      <c r="BT43" s="25" t="s">
        <v>28</v>
      </c>
      <c r="BU43" s="25"/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/>
      <c r="H44" s="25"/>
      <c r="I44" s="25"/>
      <c r="J44" s="25"/>
      <c r="K44" s="25"/>
      <c r="L44" s="25" t="s">
        <v>2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/>
      <c r="AV44" s="25"/>
      <c r="AW44" s="25"/>
      <c r="AX44" s="25" t="s">
        <v>28</v>
      </c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 t="s">
        <v>28</v>
      </c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 t="s">
        <v>28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/>
      <c r="AV45" s="25"/>
      <c r="AW45" s="25"/>
      <c r="AX45" s="25" t="s">
        <v>28</v>
      </c>
      <c r="AY45" s="25" t="s">
        <v>28</v>
      </c>
      <c r="AZ45" s="25"/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 t="s">
        <v>28</v>
      </c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/>
      <c r="H46" s="25"/>
      <c r="I46" s="25"/>
      <c r="J46" s="25"/>
      <c r="K46" s="25"/>
      <c r="L46" s="25"/>
      <c r="M46" s="25" t="s">
        <v>28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/>
      <c r="AV46" s="25"/>
      <c r="AW46" s="25"/>
      <c r="AX46" s="25" t="s">
        <v>28</v>
      </c>
      <c r="AY46" s="25" t="s">
        <v>28</v>
      </c>
      <c r="AZ46" s="25"/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 t="s">
        <v>28</v>
      </c>
      <c r="BL46" s="25"/>
      <c r="BM46" s="25"/>
      <c r="BN46" s="25"/>
      <c r="BO46" s="25"/>
      <c r="BP46" s="25"/>
      <c r="BQ46" s="25"/>
      <c r="BR46" s="25" t="s">
        <v>28</v>
      </c>
      <c r="BS46" s="25" t="s">
        <v>28</v>
      </c>
      <c r="BT46" s="25"/>
      <c r="BU46" s="25"/>
      <c r="BV46" s="25"/>
      <c r="BW46" s="25"/>
      <c r="BX46" s="25"/>
      <c r="BY46" s="25"/>
      <c r="BZ46" s="25" t="s">
        <v>28</v>
      </c>
      <c r="CA46" s="25" t="s">
        <v>28</v>
      </c>
      <c r="CB46" s="25"/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/>
      <c r="H47" s="25"/>
      <c r="I47" s="25" t="s">
        <v>28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/>
      <c r="DJ47" s="26" t="s">
        <v>28</v>
      </c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/>
      <c r="H48" s="25"/>
      <c r="I48" s="25"/>
      <c r="J48" s="25"/>
      <c r="K48" s="25"/>
      <c r="L48" s="25" t="s">
        <v>2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 t="s">
        <v>28</v>
      </c>
      <c r="BD48" s="25"/>
      <c r="BE48" s="25"/>
      <c r="BF48" s="25"/>
      <c r="BG48" s="25"/>
      <c r="BH48" s="25"/>
      <c r="BI48" s="25"/>
      <c r="BJ48" s="25" t="s">
        <v>28</v>
      </c>
      <c r="BK48" s="25" t="s">
        <v>28</v>
      </c>
      <c r="BL48" s="25"/>
      <c r="BM48" s="25"/>
      <c r="BN48" s="25"/>
      <c r="BO48" s="25"/>
      <c r="BP48" s="25"/>
      <c r="BQ48" s="25"/>
      <c r="BR48" s="25" t="s">
        <v>28</v>
      </c>
      <c r="BS48" s="25" t="s">
        <v>28</v>
      </c>
      <c r="BT48" s="25"/>
      <c r="BU48" s="25"/>
      <c r="BV48" s="25"/>
      <c r="BW48" s="25"/>
      <c r="BX48" s="25"/>
      <c r="BY48" s="25"/>
      <c r="BZ48" s="25" t="s">
        <v>28</v>
      </c>
      <c r="CA48" s="25" t="s">
        <v>28</v>
      </c>
      <c r="CB48" s="25"/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 t="s">
        <v>28</v>
      </c>
      <c r="CR48" s="26"/>
      <c r="CS48" s="26"/>
      <c r="CT48" s="26"/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s">
        <v>2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 t="s">
        <v>28</v>
      </c>
      <c r="BE49" s="25"/>
      <c r="BF49" s="25"/>
      <c r="BG49" s="25"/>
      <c r="BH49" s="25"/>
      <c r="BI49" s="25"/>
      <c r="BJ49" s="25" t="s">
        <v>28</v>
      </c>
      <c r="BK49" s="25" t="s">
        <v>28</v>
      </c>
      <c r="BL49" s="25"/>
      <c r="BM49" s="25"/>
      <c r="BN49" s="25"/>
      <c r="BO49" s="25"/>
      <c r="BP49" s="25"/>
      <c r="BQ49" s="25"/>
      <c r="BR49" s="25" t="s">
        <v>28</v>
      </c>
      <c r="BS49" s="25" t="s">
        <v>28</v>
      </c>
      <c r="BT49" s="25"/>
      <c r="BU49" s="25"/>
      <c r="BV49" s="25"/>
      <c r="BW49" s="25"/>
      <c r="BX49" s="25"/>
      <c r="BY49" s="25"/>
      <c r="BZ49" s="25" t="s">
        <v>28</v>
      </c>
      <c r="CA49" s="25" t="s">
        <v>28</v>
      </c>
      <c r="CB49" s="25"/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 t="s">
        <v>2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 t="s">
        <v>28</v>
      </c>
      <c r="BE50" s="25"/>
      <c r="BF50" s="25"/>
      <c r="BG50" s="25"/>
      <c r="BH50" s="25"/>
      <c r="BI50" s="25"/>
      <c r="BJ50" s="25" t="s">
        <v>28</v>
      </c>
      <c r="BK50" s="25" t="s">
        <v>28</v>
      </c>
      <c r="BL50" s="25"/>
      <c r="BM50" s="25"/>
      <c r="BN50" s="25"/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/>
      <c r="H51" s="25"/>
      <c r="I51" s="25"/>
      <c r="J51" s="25"/>
      <c r="K51" s="25"/>
      <c r="L51" s="25" t="s">
        <v>28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/>
      <c r="AV51" s="25"/>
      <c r="AW51" s="25"/>
      <c r="AX51" s="25" t="s">
        <v>28</v>
      </c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 t="s">
        <v>28</v>
      </c>
      <c r="BT51" s="25"/>
      <c r="BU51" s="25"/>
      <c r="BV51" s="25"/>
      <c r="BW51" s="25"/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/>
      <c r="H52" s="25"/>
      <c r="I52" s="25" t="s">
        <v>2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/>
      <c r="DI52" s="26"/>
      <c r="DJ52" s="26" t="s">
        <v>28</v>
      </c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/>
      <c r="H53" s="25"/>
      <c r="I53" s="25" t="s">
        <v>28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/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/>
      <c r="DI53" s="26"/>
      <c r="DJ53" s="26" t="s">
        <v>28</v>
      </c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/>
      <c r="H54" s="25"/>
      <c r="I54" s="25" t="s">
        <v>28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/>
      <c r="BD54" s="25"/>
      <c r="BE54" s="25"/>
      <c r="BF54" s="25" t="s">
        <v>28</v>
      </c>
      <c r="BG54" s="25"/>
      <c r="BH54" s="25"/>
      <c r="BI54" s="25"/>
      <c r="BJ54" s="25" t="s">
        <v>28</v>
      </c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/>
      <c r="DI54" s="26"/>
      <c r="DJ54" s="26" t="s">
        <v>28</v>
      </c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 t="s">
        <v>2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 t="s">
        <v>28</v>
      </c>
      <c r="BE55" s="25"/>
      <c r="BF55" s="25"/>
      <c r="BG55" s="25"/>
      <c r="BH55" s="25"/>
      <c r="BI55" s="25"/>
      <c r="BJ55" s="25" t="s">
        <v>28</v>
      </c>
      <c r="BK55" s="25" t="s">
        <v>28</v>
      </c>
      <c r="BL55" s="25"/>
      <c r="BM55" s="25"/>
      <c r="BN55" s="25"/>
      <c r="BO55" s="25"/>
      <c r="BP55" s="25"/>
      <c r="BQ55" s="25"/>
      <c r="BR55" s="25" t="s">
        <v>28</v>
      </c>
      <c r="BS55" s="25" t="s">
        <v>28</v>
      </c>
      <c r="BT55" s="25"/>
      <c r="BU55" s="25"/>
      <c r="BV55" s="25"/>
      <c r="BW55" s="25"/>
      <c r="BX55" s="25"/>
      <c r="BY55" s="25"/>
      <c r="BZ55" s="25" t="s">
        <v>28</v>
      </c>
      <c r="CA55" s="25" t="s">
        <v>28</v>
      </c>
      <c r="CB55" s="25"/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/>
      <c r="J56" s="25"/>
      <c r="K56" s="25"/>
      <c r="L56" s="25" t="s">
        <v>2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/>
      <c r="AV56" s="25"/>
      <c r="AW56" s="25"/>
      <c r="AX56" s="25" t="s">
        <v>28</v>
      </c>
      <c r="AY56" s="25" t="s">
        <v>28</v>
      </c>
      <c r="AZ56" s="25"/>
      <c r="BA56" s="25"/>
      <c r="BB56" s="25"/>
      <c r="BC56" s="25"/>
      <c r="BD56" s="25"/>
      <c r="BE56" s="25"/>
      <c r="BF56" s="25" t="s">
        <v>28</v>
      </c>
      <c r="BG56" s="25"/>
      <c r="BH56" s="25"/>
      <c r="BI56" s="25"/>
      <c r="BJ56" s="25" t="s">
        <v>28</v>
      </c>
      <c r="BK56" s="25" t="s">
        <v>28</v>
      </c>
      <c r="BL56" s="25"/>
      <c r="BM56" s="25"/>
      <c r="BN56" s="25"/>
      <c r="BO56" s="25"/>
      <c r="BP56" s="25"/>
      <c r="BQ56" s="25"/>
      <c r="BR56" s="25" t="s">
        <v>28</v>
      </c>
      <c r="BS56" s="25" t="s">
        <v>28</v>
      </c>
      <c r="BT56" s="25"/>
      <c r="BU56" s="25"/>
      <c r="BV56" s="25"/>
      <c r="BW56" s="25"/>
      <c r="BX56" s="25"/>
      <c r="BY56" s="25"/>
      <c r="BZ56" s="25" t="s">
        <v>28</v>
      </c>
      <c r="CA56" s="25" t="s">
        <v>28</v>
      </c>
      <c r="CB56" s="25"/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 t="s">
        <v>28</v>
      </c>
      <c r="DH56" s="26"/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 t="s">
        <v>28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/>
      <c r="AS57" s="25"/>
      <c r="AT57" s="25" t="s">
        <v>28</v>
      </c>
      <c r="AU57" s="25" t="s">
        <v>28</v>
      </c>
      <c r="AV57" s="25"/>
      <c r="AW57" s="25"/>
      <c r="AX57" s="25"/>
      <c r="AY57" s="25"/>
      <c r="AZ57" s="25"/>
      <c r="BA57" s="25"/>
      <c r="BB57" s="25" t="s">
        <v>28</v>
      </c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 t="s">
        <v>28</v>
      </c>
      <c r="BL57" s="25"/>
      <c r="BM57" s="25"/>
      <c r="BN57" s="25"/>
      <c r="BO57" s="25"/>
      <c r="BP57" s="25"/>
      <c r="BQ57" s="25"/>
      <c r="BR57" s="25" t="s">
        <v>28</v>
      </c>
      <c r="BS57" s="25" t="s">
        <v>28</v>
      </c>
      <c r="BT57" s="25"/>
      <c r="BU57" s="25"/>
      <c r="BV57" s="25"/>
      <c r="BW57" s="25"/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28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/>
      <c r="AR58" s="25"/>
      <c r="AS58" s="25"/>
      <c r="AT58" s="25" t="s">
        <v>28</v>
      </c>
      <c r="AU58" s="25" t="s">
        <v>28</v>
      </c>
      <c r="AV58" s="25"/>
      <c r="AW58" s="25"/>
      <c r="AX58" s="25"/>
      <c r="AY58" s="25"/>
      <c r="AZ58" s="25"/>
      <c r="BA58" s="25"/>
      <c r="BB58" s="25" t="s">
        <v>28</v>
      </c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 t="s">
        <v>28</v>
      </c>
      <c r="BL58" s="25"/>
      <c r="BM58" s="25"/>
      <c r="BN58" s="25"/>
      <c r="BO58" s="25"/>
      <c r="BP58" s="25"/>
      <c r="BQ58" s="25"/>
      <c r="BR58" s="25" t="s">
        <v>28</v>
      </c>
      <c r="BS58" s="25" t="s">
        <v>28</v>
      </c>
      <c r="BT58" s="25"/>
      <c r="BU58" s="25"/>
      <c r="BV58" s="25"/>
      <c r="BW58" s="25"/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/>
      <c r="CF58" s="25"/>
      <c r="CG58" s="25"/>
      <c r="CH58" s="25" t="s">
        <v>28</v>
      </c>
      <c r="CI58" s="25" t="s">
        <v>28</v>
      </c>
      <c r="CJ58" s="25"/>
      <c r="CK58" s="25"/>
      <c r="CL58" s="25"/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 t="s">
        <v>28</v>
      </c>
      <c r="DA58" s="26"/>
      <c r="DB58" s="26"/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 t="s">
        <v>28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/>
      <c r="AR59" s="25"/>
      <c r="AS59" s="25"/>
      <c r="AT59" s="25" t="s">
        <v>28</v>
      </c>
      <c r="AU59" s="25" t="s">
        <v>28</v>
      </c>
      <c r="AV59" s="25"/>
      <c r="AW59" s="25"/>
      <c r="AX59" s="25"/>
      <c r="AY59" s="25"/>
      <c r="AZ59" s="25"/>
      <c r="BA59" s="25"/>
      <c r="BB59" s="25" t="s">
        <v>28</v>
      </c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 t="s">
        <v>28</v>
      </c>
      <c r="BL59" s="25"/>
      <c r="BM59" s="25"/>
      <c r="BN59" s="25"/>
      <c r="BO59" s="25"/>
      <c r="BP59" s="25"/>
      <c r="BQ59" s="25"/>
      <c r="BR59" s="25" t="s">
        <v>28</v>
      </c>
      <c r="BS59" s="25" t="s">
        <v>28</v>
      </c>
      <c r="BT59" s="25"/>
      <c r="BU59" s="25"/>
      <c r="BV59" s="25"/>
      <c r="BW59" s="25"/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/>
      <c r="DL59" s="26"/>
      <c r="DM59" s="26"/>
      <c r="DN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28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/>
      <c r="AR60" s="25"/>
      <c r="AS60" s="25"/>
      <c r="AT60" s="25" t="s">
        <v>28</v>
      </c>
      <c r="AU60" s="25" t="s">
        <v>28</v>
      </c>
      <c r="AV60" s="25"/>
      <c r="AW60" s="25"/>
      <c r="AX60" s="25"/>
      <c r="AY60" s="25"/>
      <c r="AZ60" s="25"/>
      <c r="BA60" s="25"/>
      <c r="BB60" s="25" t="s">
        <v>28</v>
      </c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 t="s">
        <v>28</v>
      </c>
      <c r="BL60" s="25"/>
      <c r="BM60" s="25"/>
      <c r="BN60" s="25"/>
      <c r="BO60" s="25"/>
      <c r="BP60" s="25"/>
      <c r="BQ60" s="25"/>
      <c r="BR60" s="25" t="s">
        <v>28</v>
      </c>
      <c r="BS60" s="25" t="s">
        <v>28</v>
      </c>
      <c r="BT60" s="25"/>
      <c r="BU60" s="25"/>
      <c r="BV60" s="25"/>
      <c r="BW60" s="25"/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/>
      <c r="CF60" s="25"/>
      <c r="CG60" s="25"/>
      <c r="CH60" s="25" t="s">
        <v>28</v>
      </c>
      <c r="CI60" s="25" t="s">
        <v>28</v>
      </c>
      <c r="CJ60" s="25"/>
      <c r="CK60" s="25"/>
      <c r="CL60" s="25"/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 t="s">
        <v>28</v>
      </c>
      <c r="DA60" s="26"/>
      <c r="DB60" s="26"/>
      <c r="DC60" s="26"/>
      <c r="DD60" s="26"/>
      <c r="DE60" s="26"/>
      <c r="DF60" s="26" t="s">
        <v>28</v>
      </c>
      <c r="DG60" s="26" t="s">
        <v>28</v>
      </c>
      <c r="DH60" s="26"/>
      <c r="DI60" s="26"/>
      <c r="DJ60" s="26"/>
      <c r="DK60" s="26"/>
      <c r="DL60" s="26"/>
      <c r="DM60" s="26"/>
      <c r="DN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28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/>
      <c r="AR61" s="25"/>
      <c r="AS61" s="25"/>
      <c r="AT61" s="25" t="s">
        <v>28</v>
      </c>
      <c r="AU61" s="25" t="s">
        <v>28</v>
      </c>
      <c r="AV61" s="25"/>
      <c r="AW61" s="25"/>
      <c r="AX61" s="25"/>
      <c r="AY61" s="25"/>
      <c r="AZ61" s="25"/>
      <c r="BA61" s="25"/>
      <c r="BB61" s="25" t="s">
        <v>28</v>
      </c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/>
      <c r="BP61" s="25"/>
      <c r="BQ61" s="25"/>
      <c r="BR61" s="25" t="s">
        <v>28</v>
      </c>
      <c r="BS61" s="25" t="s">
        <v>28</v>
      </c>
      <c r="BT61" s="25"/>
      <c r="BU61" s="25"/>
      <c r="BV61" s="25"/>
      <c r="BW61" s="25"/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 t="s">
        <v>28</v>
      </c>
      <c r="DA61" s="26"/>
      <c r="DB61" s="26"/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/>
      <c r="DL61" s="26"/>
      <c r="DM61" s="26"/>
      <c r="DN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 t="s">
        <v>28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/>
      <c r="AR62" s="25"/>
      <c r="AS62" s="25"/>
      <c r="AT62" s="25" t="s">
        <v>28</v>
      </c>
      <c r="AU62" s="25" t="s">
        <v>28</v>
      </c>
      <c r="AV62" s="25"/>
      <c r="AW62" s="25"/>
      <c r="AX62" s="25"/>
      <c r="AY62" s="25"/>
      <c r="AZ62" s="25"/>
      <c r="BA62" s="25"/>
      <c r="BB62" s="25" t="s">
        <v>28</v>
      </c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 t="s">
        <v>28</v>
      </c>
      <c r="BL62" s="25"/>
      <c r="BM62" s="25"/>
      <c r="BN62" s="25"/>
      <c r="BO62" s="25"/>
      <c r="BP62" s="25"/>
      <c r="BQ62" s="25"/>
      <c r="BR62" s="25" t="s">
        <v>28</v>
      </c>
      <c r="BS62" s="25" t="s">
        <v>28</v>
      </c>
      <c r="BT62" s="25"/>
      <c r="BU62" s="25"/>
      <c r="BV62" s="25"/>
      <c r="BW62" s="25"/>
      <c r="BX62" s="25"/>
      <c r="BY62" s="25"/>
      <c r="BZ62" s="25" t="s">
        <v>28</v>
      </c>
      <c r="CA62" s="25" t="s">
        <v>28</v>
      </c>
      <c r="CB62" s="25"/>
      <c r="CC62" s="25"/>
      <c r="CD62" s="25"/>
      <c r="CE62" s="25"/>
      <c r="CF62" s="25"/>
      <c r="CG62" s="25"/>
      <c r="CH62" s="25" t="s">
        <v>28</v>
      </c>
      <c r="CI62" s="25" t="s">
        <v>28</v>
      </c>
      <c r="CJ62" s="25"/>
      <c r="CK62" s="25"/>
      <c r="CL62" s="25"/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 t="s">
        <v>28</v>
      </c>
      <c r="DA62" s="26"/>
      <c r="DB62" s="26"/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/>
      <c r="DL62" s="26"/>
      <c r="DM62" s="26"/>
      <c r="DN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 t="s">
        <v>28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/>
      <c r="AS63" s="25"/>
      <c r="AT63" s="25" t="s">
        <v>28</v>
      </c>
      <c r="AU63" s="25" t="s">
        <v>28</v>
      </c>
      <c r="AV63" s="25"/>
      <c r="AW63" s="25"/>
      <c r="AX63" s="25"/>
      <c r="AY63" s="25"/>
      <c r="AZ63" s="25"/>
      <c r="BA63" s="25"/>
      <c r="BB63" s="25" t="s">
        <v>28</v>
      </c>
      <c r="BC63" s="25"/>
      <c r="BD63" s="25"/>
      <c r="BE63" s="25"/>
      <c r="BF63" s="25" t="s">
        <v>28</v>
      </c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/>
      <c r="BP63" s="25"/>
      <c r="BQ63" s="25"/>
      <c r="BR63" s="25" t="s">
        <v>28</v>
      </c>
      <c r="BS63" s="25" t="s">
        <v>28</v>
      </c>
      <c r="BT63" s="25"/>
      <c r="BU63" s="25"/>
      <c r="BV63" s="25"/>
      <c r="BW63" s="25"/>
      <c r="BX63" s="25"/>
      <c r="BY63" s="25"/>
      <c r="BZ63" s="25" t="s">
        <v>28</v>
      </c>
      <c r="CA63" s="25" t="s">
        <v>28</v>
      </c>
      <c r="CB63" s="25"/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/>
      <c r="DL63" s="26"/>
      <c r="DM63" s="26"/>
      <c r="DN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 t="s">
        <v>28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/>
      <c r="BL64" s="25"/>
      <c r="BM64" s="25"/>
      <c r="BN64" s="25" t="s">
        <v>28</v>
      </c>
      <c r="BO64" s="25"/>
      <c r="BP64" s="25"/>
      <c r="BQ64" s="25"/>
      <c r="BR64" s="25" t="s">
        <v>28</v>
      </c>
      <c r="BS64" s="25"/>
      <c r="BT64" s="25"/>
      <c r="BU64" s="25"/>
      <c r="BV64" s="25" t="s">
        <v>28</v>
      </c>
      <c r="BW64" s="25"/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 t="s">
        <v>28</v>
      </c>
      <c r="DL64" s="26"/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s">
        <v>28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 t="s">
        <v>28</v>
      </c>
      <c r="BE65" s="25"/>
      <c r="BF65" s="25"/>
      <c r="BG65" s="25"/>
      <c r="BH65" s="25"/>
      <c r="BI65" s="25"/>
      <c r="BJ65" s="25" t="s">
        <v>28</v>
      </c>
      <c r="BK65" s="25" t="s">
        <v>28</v>
      </c>
      <c r="BL65" s="25"/>
      <c r="BM65" s="25"/>
      <c r="BN65" s="25"/>
      <c r="BO65" s="25"/>
      <c r="BP65" s="25"/>
      <c r="BQ65" s="25"/>
      <c r="BR65" s="25" t="s">
        <v>28</v>
      </c>
      <c r="BS65" s="25" t="s">
        <v>28</v>
      </c>
      <c r="BT65" s="25"/>
      <c r="BU65" s="25"/>
      <c r="BV65" s="25"/>
      <c r="BW65" s="25"/>
      <c r="BX65" s="25"/>
      <c r="BY65" s="25"/>
      <c r="BZ65" s="25" t="s">
        <v>28</v>
      </c>
      <c r="CA65" s="25" t="s">
        <v>28</v>
      </c>
      <c r="CB65" s="25"/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/>
      <c r="I66" s="25" t="s">
        <v>28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/>
      <c r="BT66" s="25"/>
      <c r="BU66" s="25"/>
      <c r="BV66" s="25" t="s">
        <v>28</v>
      </c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 t="s">
        <v>28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/>
      <c r="BD67" s="25"/>
      <c r="BE67" s="25"/>
      <c r="BF67" s="25" t="s">
        <v>28</v>
      </c>
      <c r="BG67" s="25"/>
      <c r="BH67" s="25"/>
      <c r="BI67" s="25"/>
      <c r="BJ67" s="25" t="s">
        <v>28</v>
      </c>
      <c r="BK67" s="25"/>
      <c r="BL67" s="25"/>
      <c r="BM67" s="25"/>
      <c r="BN67" s="25" t="s">
        <v>28</v>
      </c>
      <c r="BO67" s="25"/>
      <c r="BP67" s="25"/>
      <c r="BQ67" s="25"/>
      <c r="BR67" s="25" t="s">
        <v>28</v>
      </c>
      <c r="BS67" s="25"/>
      <c r="BT67" s="25"/>
      <c r="BU67" s="25"/>
      <c r="BV67" s="25" t="s">
        <v>28</v>
      </c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 t="s">
        <v>28</v>
      </c>
      <c r="CG67" s="25"/>
      <c r="CH67" s="25"/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/>
      <c r="H68" s="25"/>
      <c r="I68" s="25" t="s">
        <v>28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/>
      <c r="BD68" s="25" t="s">
        <v>28</v>
      </c>
      <c r="BE68" s="25"/>
      <c r="BF68" s="25"/>
      <c r="BG68" s="25"/>
      <c r="BH68" s="25"/>
      <c r="BI68" s="25"/>
      <c r="BJ68" s="25" t="s">
        <v>28</v>
      </c>
      <c r="BK68" s="25"/>
      <c r="BL68" s="25"/>
      <c r="BM68" s="25"/>
      <c r="BN68" s="25" t="s">
        <v>28</v>
      </c>
      <c r="BO68" s="25"/>
      <c r="BP68" s="25"/>
      <c r="BQ68" s="25"/>
      <c r="BR68" s="25" t="s">
        <v>28</v>
      </c>
      <c r="BS68" s="25"/>
      <c r="BT68" s="25"/>
      <c r="BU68" s="25"/>
      <c r="BV68" s="25" t="s">
        <v>28</v>
      </c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 t="s">
        <v>28</v>
      </c>
      <c r="DH68" s="26"/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/>
      <c r="H69" s="25"/>
      <c r="I69" s="25"/>
      <c r="J69" s="25"/>
      <c r="K69" s="25"/>
      <c r="L69" s="25" t="s">
        <v>28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/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 t="s">
        <v>28</v>
      </c>
      <c r="BD69" s="25"/>
      <c r="BE69" s="25"/>
      <c r="BF69" s="25"/>
      <c r="BG69" s="25" t="s">
        <v>28</v>
      </c>
      <c r="BH69" s="25"/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 t="s">
        <v>28</v>
      </c>
      <c r="CR69" s="26"/>
      <c r="CS69" s="26"/>
      <c r="CT69" s="26"/>
      <c r="CU69" s="26" t="s">
        <v>28</v>
      </c>
      <c r="CV69" s="26"/>
      <c r="CW69" s="26"/>
      <c r="CX69" s="26"/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/>
      <c r="H70" s="25"/>
      <c r="I70" s="25"/>
      <c r="J70" s="25"/>
      <c r="K70" s="25"/>
      <c r="L70" s="25" t="s">
        <v>28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/>
      <c r="BP70" s="25"/>
      <c r="BQ70" s="25"/>
      <c r="BR70" s="25" t="s">
        <v>28</v>
      </c>
      <c r="BS70" s="25" t="s">
        <v>28</v>
      </c>
      <c r="BT70" s="25"/>
      <c r="BU70" s="25"/>
      <c r="BV70" s="25"/>
      <c r="BW70" s="25"/>
      <c r="BX70" s="25"/>
      <c r="BY70" s="25"/>
      <c r="BZ70" s="25" t="s">
        <v>28</v>
      </c>
      <c r="CA70" s="25" t="s">
        <v>28</v>
      </c>
      <c r="CB70" s="25"/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 t="s">
        <v>28</v>
      </c>
      <c r="CR70" s="26"/>
      <c r="CS70" s="26"/>
      <c r="CT70" s="26"/>
      <c r="CU70" s="26"/>
      <c r="CV70" s="26"/>
      <c r="CW70" s="26"/>
      <c r="CX70" s="26" t="s">
        <v>28</v>
      </c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/>
      <c r="H71" s="25"/>
      <c r="I71" s="25"/>
      <c r="J71" s="25"/>
      <c r="K71" s="25"/>
      <c r="L71" s="25" t="s">
        <v>28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 t="s">
        <v>28</v>
      </c>
      <c r="BD71" s="25"/>
      <c r="BE71" s="25"/>
      <c r="BF71" s="25"/>
      <c r="BG71" s="25"/>
      <c r="BH71" s="25"/>
      <c r="BI71" s="25"/>
      <c r="BJ71" s="25" t="s">
        <v>28</v>
      </c>
      <c r="BK71" s="25" t="s">
        <v>28</v>
      </c>
      <c r="BL71" s="25"/>
      <c r="BM71" s="25"/>
      <c r="BN71" s="25"/>
      <c r="BO71" s="25"/>
      <c r="BP71" s="25"/>
      <c r="BQ71" s="25"/>
      <c r="BR71" s="25" t="s">
        <v>28</v>
      </c>
      <c r="BS71" s="25" t="s">
        <v>28</v>
      </c>
      <c r="BT71" s="25"/>
      <c r="BU71" s="25"/>
      <c r="BV71" s="25"/>
      <c r="BW71" s="25"/>
      <c r="BX71" s="25"/>
      <c r="BY71" s="25"/>
      <c r="BZ71" s="25" t="s">
        <v>28</v>
      </c>
      <c r="CA71" s="25" t="s">
        <v>28</v>
      </c>
      <c r="CB71" s="25"/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 t="s">
        <v>28</v>
      </c>
      <c r="CR71" s="26"/>
      <c r="CS71" s="26"/>
      <c r="CT71" s="26"/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 t="s">
        <v>28</v>
      </c>
      <c r="DL71" s="26"/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 t="s">
        <v>28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 t="s">
        <v>28</v>
      </c>
      <c r="BE72" s="25"/>
      <c r="BF72" s="25"/>
      <c r="BG72" s="25"/>
      <c r="BH72" s="25"/>
      <c r="BI72" s="25"/>
      <c r="BJ72" s="25" t="s">
        <v>28</v>
      </c>
      <c r="BK72" s="25" t="s">
        <v>28</v>
      </c>
      <c r="BL72" s="25"/>
      <c r="BM72" s="25"/>
      <c r="BN72" s="25"/>
      <c r="BO72" s="25"/>
      <c r="BP72" s="25"/>
      <c r="BQ72" s="25"/>
      <c r="BR72" s="25" t="s">
        <v>28</v>
      </c>
      <c r="BS72" s="25" t="s">
        <v>28</v>
      </c>
      <c r="BT72" s="25"/>
      <c r="BU72" s="25"/>
      <c r="BV72" s="25"/>
      <c r="BW72" s="25"/>
      <c r="BX72" s="25"/>
      <c r="BY72" s="25"/>
      <c r="BZ72" s="25" t="s">
        <v>28</v>
      </c>
      <c r="CA72" s="25" t="s">
        <v>28</v>
      </c>
      <c r="CB72" s="25"/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 t="s">
        <v>28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/>
      <c r="BD73" s="25" t="s">
        <v>28</v>
      </c>
      <c r="BE73" s="25"/>
      <c r="BF73" s="25"/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 t="s">
        <v>28</v>
      </c>
      <c r="BT73" s="25"/>
      <c r="BU73" s="25"/>
      <c r="BV73" s="25"/>
      <c r="BW73" s="25"/>
      <c r="BX73" s="25"/>
      <c r="BY73" s="25"/>
      <c r="BZ73" s="25" t="s">
        <v>28</v>
      </c>
      <c r="CA73" s="25" t="s">
        <v>28</v>
      </c>
      <c r="CB73" s="25"/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173</v>
      </c>
      <c r="B74" s="16"/>
      <c r="C74" s="16"/>
      <c r="D74" s="20" t="n">
        <f aca="false">COUNTIF(D7:D73,"○")</f>
        <v>0</v>
      </c>
      <c r="E74" s="20" t="n">
        <f aca="false">COUNTIF(E7:E73,"○")</f>
        <v>0</v>
      </c>
      <c r="F74" s="20" t="n">
        <f aca="false">COUNTIF(F7:F73,"○")</f>
        <v>1</v>
      </c>
      <c r="G74" s="20" t="n">
        <f aca="false">COUNTIF(G7:G73,"○")</f>
        <v>0</v>
      </c>
      <c r="H74" s="20" t="n">
        <f aca="false">COUNTIF(H7:H73,"○")</f>
        <v>5</v>
      </c>
      <c r="I74" s="20" t="n">
        <f aca="false">COUNTIF(I7:I73,"○")</f>
        <v>10</v>
      </c>
      <c r="J74" s="20" t="n">
        <f aca="false">COUNTIF(J7:J73,"○")</f>
        <v>0</v>
      </c>
      <c r="K74" s="20" t="n">
        <f aca="false">COUNTIF(K7:K73,"○")</f>
        <v>1</v>
      </c>
      <c r="L74" s="20" t="n">
        <f aca="false">COUNTIF(L7:L73,"○")</f>
        <v>9</v>
      </c>
      <c r="M74" s="20" t="n">
        <f aca="false">COUNTIF(M7:M73,"○")</f>
        <v>2</v>
      </c>
      <c r="N74" s="20" t="n">
        <f aca="false">COUNTIF(N7:N73,"○")</f>
        <v>8</v>
      </c>
      <c r="O74" s="20" t="n">
        <f aca="false">COUNTIF(O7:O73,"○")</f>
        <v>18</v>
      </c>
      <c r="P74" s="20" t="n">
        <f aca="false">COUNTIF(P7:P73,"○")</f>
        <v>5</v>
      </c>
      <c r="Q74" s="20" t="n">
        <f aca="false">COUNTIF(Q7:Q73,"○")</f>
        <v>3</v>
      </c>
      <c r="R74" s="20" t="n">
        <f aca="false">COUNTIF(R7:R73,"○")</f>
        <v>0</v>
      </c>
      <c r="S74" s="20" t="n">
        <f aca="false">COUNTIF(S7:S73,"○")</f>
        <v>3</v>
      </c>
      <c r="T74" s="20" t="n">
        <f aca="false">COUNTIF(T7:T73,"○")</f>
        <v>1</v>
      </c>
      <c r="U74" s="20" t="n">
        <f aca="false">COUNTIF(U7:U73,"○")</f>
        <v>0</v>
      </c>
      <c r="V74" s="20" t="n">
        <f aca="false">COUNTIF(V7:V73,"○")</f>
        <v>1</v>
      </c>
      <c r="W74" s="20" t="n">
        <f aca="false">COUNTIF(W7:W73,"○")</f>
        <v>0</v>
      </c>
      <c r="X74" s="20" t="n">
        <f aca="false">COUNTIF(X7:X73,"○")</f>
        <v>0</v>
      </c>
      <c r="Y74" s="20" t="n">
        <f aca="false">COUNTIF(Y7:Y73,"○")</f>
        <v>0</v>
      </c>
      <c r="Z74" s="20" t="n">
        <f aca="false">COUNTIF(Z7:Z73,"○")</f>
        <v>0</v>
      </c>
      <c r="AA74" s="20" t="n">
        <f aca="false">COUNTIF(AA7:AA73,"○")</f>
        <v>0</v>
      </c>
      <c r="AB74" s="20" t="n">
        <f aca="false">COUNTIF(AB7:AB73,"○")</f>
        <v>0</v>
      </c>
      <c r="AC74" s="20" t="n">
        <f aca="false">COUNTIF(AC7:AC73,"○")</f>
        <v>0</v>
      </c>
      <c r="AD74" s="20" t="n">
        <f aca="false">COUNTIF(AD7:AD73,"○")</f>
        <v>0</v>
      </c>
      <c r="AE74" s="20" t="n">
        <f aca="false">COUNTIF(AE7:AE73,"○")</f>
        <v>0</v>
      </c>
      <c r="AF74" s="20" t="n">
        <f aca="false">COUNTIF(AF7:AF73,"○")</f>
        <v>0</v>
      </c>
      <c r="AG74" s="20" t="n">
        <f aca="false">COUNTIF(AG7:AG73,"○")</f>
        <v>0</v>
      </c>
      <c r="AH74" s="20" t="n">
        <f aca="false">COUNTIF(AH7:AH73,"○")</f>
        <v>67</v>
      </c>
      <c r="AI74" s="20" t="n">
        <f aca="false">COUNTIF(AI7:AI73,"○")</f>
        <v>0</v>
      </c>
      <c r="AJ74" s="20" t="n">
        <f aca="false">COUNTIF(AJ7:AJ73,"○")</f>
        <v>0</v>
      </c>
      <c r="AK74" s="20" t="n">
        <f aca="false">COUNTIF(AK7:AK73,"○")</f>
        <v>0</v>
      </c>
      <c r="AL74" s="20" t="n">
        <f aca="false">COUNTIF(AL7:AL73,"○")</f>
        <v>67</v>
      </c>
      <c r="AM74" s="20" t="n">
        <f aca="false">COUNTIF(AM7:AM73,"○")</f>
        <v>60</v>
      </c>
      <c r="AN74" s="20" t="n">
        <f aca="false">COUNTIF(AN7:AN73,"○")</f>
        <v>7</v>
      </c>
      <c r="AO74" s="20" t="n">
        <f aca="false">COUNTIF(AO7:AO73,"○")</f>
        <v>0</v>
      </c>
      <c r="AP74" s="20" t="n">
        <f aca="false">COUNTIF(AP7:AP73,"○")</f>
        <v>0</v>
      </c>
      <c r="AQ74" s="20" t="n">
        <f aca="false">COUNTIF(AQ7:AQ73,"○")</f>
        <v>58</v>
      </c>
      <c r="AR74" s="20" t="n">
        <f aca="false">COUNTIF(AR7:AR73,"○")</f>
        <v>1</v>
      </c>
      <c r="AS74" s="20" t="n">
        <f aca="false">COUNTIF(AS7:AS73,"○")</f>
        <v>0</v>
      </c>
      <c r="AT74" s="20" t="n">
        <f aca="false">COUNTIF(AT7:AT73,"○")</f>
        <v>8</v>
      </c>
      <c r="AU74" s="20" t="n">
        <f aca="false">COUNTIF(AU7:AU73,"○")</f>
        <v>46</v>
      </c>
      <c r="AV74" s="20" t="n">
        <f aca="false">COUNTIF(AV7:AV73,"○")</f>
        <v>0</v>
      </c>
      <c r="AW74" s="20" t="n">
        <f aca="false">COUNTIF(AW7:AW73,"○")</f>
        <v>0</v>
      </c>
      <c r="AX74" s="20" t="n">
        <f aca="false">COUNTIF(AX7:AX73,"○")</f>
        <v>21</v>
      </c>
      <c r="AY74" s="20" t="n">
        <f aca="false">COUNTIF(AY7:AY73,"○")</f>
        <v>59</v>
      </c>
      <c r="AZ74" s="20" t="n">
        <f aca="false">COUNTIF(AZ7:AZ73,"○")</f>
        <v>0</v>
      </c>
      <c r="BA74" s="20" t="n">
        <f aca="false">COUNTIF(BA7:BA73,"○")</f>
        <v>0</v>
      </c>
      <c r="BB74" s="20" t="n">
        <f aca="false">COUNTIF(BB7:BB73,"○")</f>
        <v>8</v>
      </c>
      <c r="BC74" s="20" t="n">
        <f aca="false">COUNTIF(BC7:BC73,"○")</f>
        <v>14</v>
      </c>
      <c r="BD74" s="20" t="n">
        <f aca="false">COUNTIF(BD7:BD73,"○")</f>
        <v>24</v>
      </c>
      <c r="BE74" s="20" t="n">
        <f aca="false">COUNTIF(BE7:BE73,"○")</f>
        <v>0</v>
      </c>
      <c r="BF74" s="20" t="n">
        <f aca="false">COUNTIF(BF7:BF73,"○")</f>
        <v>29</v>
      </c>
      <c r="BG74" s="20" t="n">
        <f aca="false">COUNTIF(BG7:BG73,"○")</f>
        <v>16</v>
      </c>
      <c r="BH74" s="20" t="n">
        <f aca="false">COUNTIF(BH7:BH73,"○")</f>
        <v>1</v>
      </c>
      <c r="BI74" s="20" t="n">
        <f aca="false">COUNTIF(BI7:BI73,"○")</f>
        <v>0</v>
      </c>
      <c r="BJ74" s="20" t="n">
        <f aca="false">COUNTIF(BJ7:BJ73,"○")</f>
        <v>50</v>
      </c>
      <c r="BK74" s="20" t="n">
        <f aca="false">COUNTIF(BK7:BK73,"○")</f>
        <v>41</v>
      </c>
      <c r="BL74" s="20" t="n">
        <f aca="false">COUNTIF(BL7:BL73,"○")</f>
        <v>17</v>
      </c>
      <c r="BM74" s="20" t="n">
        <f aca="false">COUNTIF(BM7:BM73,"○")</f>
        <v>0</v>
      </c>
      <c r="BN74" s="20" t="n">
        <f aca="false">COUNTIF(BN7:BN73,"○")</f>
        <v>9</v>
      </c>
      <c r="BO74" s="20" t="n">
        <f aca="false">COUNTIF(BO7:BO73,"○")</f>
        <v>20</v>
      </c>
      <c r="BP74" s="20" t="n">
        <f aca="false">COUNTIF(BP7:BP73,"○")</f>
        <v>1</v>
      </c>
      <c r="BQ74" s="20" t="n">
        <f aca="false">COUNTIF(BQ7:BQ73,"○")</f>
        <v>0</v>
      </c>
      <c r="BR74" s="20" t="n">
        <f aca="false">COUNTIF(BR7:BR73,"○")</f>
        <v>46</v>
      </c>
      <c r="BS74" s="20" t="n">
        <f aca="false">COUNTIF(BS7:BS73,"○")</f>
        <v>42</v>
      </c>
      <c r="BT74" s="20" t="n">
        <f aca="false">COUNTIF(BT7:BT73,"○")</f>
        <v>20</v>
      </c>
      <c r="BU74" s="20" t="n">
        <f aca="false">COUNTIF(BU7:BU73,"○")</f>
        <v>0</v>
      </c>
      <c r="BV74" s="20" t="n">
        <f aca="false">COUNTIF(BV7:BV73,"○")</f>
        <v>5</v>
      </c>
      <c r="BW74" s="20" t="n">
        <f aca="false">COUNTIF(BW7:BW73,"○")</f>
        <v>26</v>
      </c>
      <c r="BX74" s="20" t="n">
        <f aca="false">COUNTIF(BX7:BX73,"○")</f>
        <v>0</v>
      </c>
      <c r="BY74" s="20" t="n">
        <f aca="false">COUNTIF(BY7:BY73,"○")</f>
        <v>0</v>
      </c>
      <c r="BZ74" s="20" t="n">
        <f aca="false">COUNTIF(BZ7:BZ73,"○")</f>
        <v>41</v>
      </c>
      <c r="CA74" s="20" t="n">
        <f aca="false">COUNTIF(CA7:CA73,"○")</f>
        <v>42</v>
      </c>
      <c r="CB74" s="20" t="n">
        <f aca="false">COUNTIF(CB7:CB73,"○")</f>
        <v>24</v>
      </c>
      <c r="CC74" s="20" t="n">
        <f aca="false">COUNTIF(CC7:CC73,"○")</f>
        <v>0</v>
      </c>
      <c r="CD74" s="20" t="n">
        <f aca="false">COUNTIF(CD7:CD73,"○")</f>
        <v>1</v>
      </c>
      <c r="CE74" s="20" t="n">
        <f aca="false">COUNTIF(CE7:CE73,"○")</f>
        <v>26</v>
      </c>
      <c r="CF74" s="20" t="n">
        <f aca="false">COUNTIF(CF7:CF73,"○")</f>
        <v>2</v>
      </c>
      <c r="CG74" s="20" t="n">
        <f aca="false">COUNTIF(CG7:CG73,"○")</f>
        <v>0</v>
      </c>
      <c r="CH74" s="20" t="n">
        <f aca="false">COUNTIF(CH7:CH73,"○")</f>
        <v>39</v>
      </c>
      <c r="CI74" s="20" t="n">
        <f aca="false">COUNTIF(CI7:CI73,"○")</f>
        <v>13</v>
      </c>
      <c r="CJ74" s="20" t="n">
        <f aca="false">COUNTIF(CJ7:CJ73,"○")</f>
        <v>22</v>
      </c>
      <c r="CK74" s="20" t="n">
        <f aca="false">COUNTIF(CK7:CK73,"○")</f>
        <v>0</v>
      </c>
      <c r="CL74" s="20" t="n">
        <f aca="false">COUNTIF(CL7:CL73,"○")</f>
        <v>32</v>
      </c>
      <c r="CM74" s="20" t="n">
        <f aca="false">COUNTIF(CM7:CM73,"○")</f>
        <v>15</v>
      </c>
      <c r="CN74" s="27" t="n">
        <f aca="false">COUNTIF(CN7:CN73,"○")</f>
        <v>0</v>
      </c>
      <c r="CO74" s="27" t="n">
        <f aca="false">COUNTIF(CO7:CO73,"○")</f>
        <v>0</v>
      </c>
      <c r="CP74" s="27" t="n">
        <f aca="false">COUNTIF(CP7:CP73,"○")</f>
        <v>52</v>
      </c>
      <c r="CQ74" s="27" t="n">
        <f aca="false">COUNTIF(CQ7:CQ73,"○")</f>
        <v>8</v>
      </c>
      <c r="CR74" s="27" t="n">
        <f aca="false">COUNTIF(CR7:CR73,"○")</f>
        <v>2</v>
      </c>
      <c r="CS74" s="27" t="n">
        <f aca="false">COUNTIF(CS7:CS73,"○")</f>
        <v>0</v>
      </c>
      <c r="CT74" s="27" t="n">
        <f aca="false">COUNTIF(CT7:CT73,"○")</f>
        <v>57</v>
      </c>
      <c r="CU74" s="27" t="n">
        <f aca="false">COUNTIF(CU7:CU73,"○")</f>
        <v>4</v>
      </c>
      <c r="CV74" s="27" t="n">
        <f aca="false">COUNTIF(CV7:CV73,"○")</f>
        <v>1</v>
      </c>
      <c r="CW74" s="27" t="n">
        <f aca="false">COUNTIF(CW7:CW73,"○")</f>
        <v>0</v>
      </c>
      <c r="CX74" s="27" t="n">
        <f aca="false">COUNTIF(CX7:CX73,"○")</f>
        <v>62</v>
      </c>
      <c r="CY74" s="27" t="n">
        <f aca="false">COUNTIF(CY7:CY73,"○")</f>
        <v>5</v>
      </c>
      <c r="CZ74" s="27" t="n">
        <f aca="false">COUNTIF(CZ7:CZ73,"○")</f>
        <v>5</v>
      </c>
      <c r="DA74" s="27" t="n">
        <f aca="false">COUNTIF(DA7:DA73,"○")</f>
        <v>0</v>
      </c>
      <c r="DB74" s="27" t="n">
        <f aca="false">COUNTIF(DB7:DB73,"○")</f>
        <v>57</v>
      </c>
      <c r="DC74" s="27" t="n">
        <f aca="false">COUNTIF(DC7:DC73,"○")</f>
        <v>3</v>
      </c>
      <c r="DD74" s="27" t="n">
        <f aca="false">COUNTIF(DD7:DD73,"○")</f>
        <v>1</v>
      </c>
      <c r="DE74" s="27" t="n">
        <f aca="false">COUNTIF(DE7:DE73,"○")</f>
        <v>0</v>
      </c>
      <c r="DF74" s="27" t="n">
        <f aca="false">COUNTIF(DF7:DF73,"○")</f>
        <v>63</v>
      </c>
      <c r="DG74" s="27" t="n">
        <f aca="false">COUNTIF(DG7:DG73,"○")</f>
        <v>47</v>
      </c>
      <c r="DH74" s="27" t="n">
        <f aca="false">COUNTIF(DH7:DH73,"○")</f>
        <v>0</v>
      </c>
      <c r="DI74" s="27" t="n">
        <f aca="false">COUNTIF(DI7:DI73,"○")</f>
        <v>0</v>
      </c>
      <c r="DJ74" s="27" t="n">
        <f aca="false">COUNTIF(DJ7:DJ73,"○")</f>
        <v>20</v>
      </c>
      <c r="DK74" s="27" t="n">
        <f aca="false">COUNTIF(DK7:DK73,"○")</f>
        <v>55</v>
      </c>
      <c r="DL74" s="27" t="n">
        <f aca="false">COUNTIF(DL7:DL73,"○")</f>
        <v>0</v>
      </c>
      <c r="DM74" s="27" t="n">
        <f aca="false">COUNTIF(DM7:DM73,"○")</f>
        <v>0</v>
      </c>
      <c r="DN74" s="27" t="n">
        <f aca="false">COUNTIF(DN7:DN73,"○")</f>
        <v>1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0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38" t="s">
        <v>212</v>
      </c>
      <c r="F6" s="39" t="s">
        <v>213</v>
      </c>
      <c r="G6" s="39" t="s">
        <v>214</v>
      </c>
      <c r="H6" s="38" t="s">
        <v>215</v>
      </c>
      <c r="I6" s="38" t="s">
        <v>216</v>
      </c>
      <c r="J6" s="38" t="s">
        <v>217</v>
      </c>
      <c r="K6" s="38" t="s">
        <v>23</v>
      </c>
      <c r="L6" s="38" t="s">
        <v>211</v>
      </c>
      <c r="M6" s="38" t="s">
        <v>212</v>
      </c>
      <c r="N6" s="39" t="s">
        <v>213</v>
      </c>
      <c r="O6" s="39" t="s">
        <v>214</v>
      </c>
      <c r="P6" s="38" t="s">
        <v>218</v>
      </c>
      <c r="Q6" s="38" t="s">
        <v>217</v>
      </c>
      <c r="R6" s="38" t="s">
        <v>23</v>
      </c>
      <c r="S6" s="2" t="s">
        <v>211</v>
      </c>
      <c r="T6" s="38" t="s">
        <v>212</v>
      </c>
      <c r="U6" s="39" t="s">
        <v>213</v>
      </c>
      <c r="V6" s="39" t="s">
        <v>214</v>
      </c>
      <c r="W6" s="38" t="s">
        <v>215</v>
      </c>
      <c r="X6" s="38" t="s">
        <v>216</v>
      </c>
      <c r="Y6" s="38" t="s">
        <v>217</v>
      </c>
      <c r="Z6" s="38" t="s">
        <v>23</v>
      </c>
      <c r="AA6" s="38" t="s">
        <v>211</v>
      </c>
      <c r="AB6" s="38" t="s">
        <v>212</v>
      </c>
      <c r="AC6" s="39" t="s">
        <v>213</v>
      </c>
      <c r="AD6" s="39" t="s">
        <v>214</v>
      </c>
      <c r="AE6" s="38" t="s">
        <v>218</v>
      </c>
      <c r="AF6" s="38" t="s">
        <v>217</v>
      </c>
      <c r="AG6" s="38" t="s">
        <v>23</v>
      </c>
      <c r="AH6" s="2" t="s">
        <v>211</v>
      </c>
      <c r="AI6" s="38" t="s">
        <v>212</v>
      </c>
      <c r="AJ6" s="39" t="s">
        <v>213</v>
      </c>
      <c r="AK6" s="39" t="s">
        <v>214</v>
      </c>
      <c r="AL6" s="38" t="s">
        <v>215</v>
      </c>
      <c r="AM6" s="38" t="s">
        <v>216</v>
      </c>
      <c r="AN6" s="38" t="s">
        <v>217</v>
      </c>
      <c r="AO6" s="38" t="s">
        <v>23</v>
      </c>
      <c r="AP6" s="38" t="s">
        <v>211</v>
      </c>
      <c r="AQ6" s="38" t="s">
        <v>212</v>
      </c>
      <c r="AR6" s="39" t="s">
        <v>213</v>
      </c>
      <c r="AS6" s="39" t="s">
        <v>214</v>
      </c>
      <c r="AT6" s="38" t="s">
        <v>218</v>
      </c>
      <c r="AU6" s="38" t="s">
        <v>217</v>
      </c>
      <c r="AV6" s="38" t="s">
        <v>23</v>
      </c>
      <c r="AW6" s="2" t="s">
        <v>211</v>
      </c>
      <c r="AX6" s="38" t="s">
        <v>212</v>
      </c>
      <c r="AY6" s="39" t="s">
        <v>213</v>
      </c>
      <c r="AZ6" s="39" t="s">
        <v>214</v>
      </c>
      <c r="BA6" s="38" t="s">
        <v>215</v>
      </c>
      <c r="BB6" s="38" t="s">
        <v>216</v>
      </c>
      <c r="BC6" s="38" t="s">
        <v>217</v>
      </c>
      <c r="BD6" s="38" t="s">
        <v>23</v>
      </c>
      <c r="BE6" s="38" t="s">
        <v>211</v>
      </c>
      <c r="BF6" s="38" t="s">
        <v>212</v>
      </c>
      <c r="BG6" s="39" t="s">
        <v>213</v>
      </c>
      <c r="BH6" s="39" t="s">
        <v>214</v>
      </c>
      <c r="BI6" s="38" t="s">
        <v>218</v>
      </c>
      <c r="BJ6" s="38" t="s">
        <v>217</v>
      </c>
      <c r="BK6" s="38" t="s">
        <v>23</v>
      </c>
      <c r="BL6" s="2" t="s">
        <v>211</v>
      </c>
      <c r="BM6" s="38" t="s">
        <v>212</v>
      </c>
      <c r="BN6" s="39" t="s">
        <v>213</v>
      </c>
      <c r="BO6" s="39" t="s">
        <v>214</v>
      </c>
      <c r="BP6" s="38" t="s">
        <v>215</v>
      </c>
      <c r="BQ6" s="38" t="s">
        <v>216</v>
      </c>
      <c r="BR6" s="38" t="s">
        <v>217</v>
      </c>
      <c r="BS6" s="38" t="s">
        <v>23</v>
      </c>
      <c r="BT6" s="38" t="s">
        <v>211</v>
      </c>
      <c r="BU6" s="38" t="s">
        <v>212</v>
      </c>
      <c r="BV6" s="39" t="s">
        <v>213</v>
      </c>
      <c r="BW6" s="39" t="s">
        <v>214</v>
      </c>
      <c r="BX6" s="38" t="s">
        <v>218</v>
      </c>
      <c r="BY6" s="38" t="s">
        <v>217</v>
      </c>
      <c r="BZ6" s="38" t="s">
        <v>23</v>
      </c>
      <c r="CA6" s="2" t="s">
        <v>211</v>
      </c>
      <c r="CB6" s="38" t="s">
        <v>212</v>
      </c>
      <c r="CC6" s="39" t="s">
        <v>213</v>
      </c>
      <c r="CD6" s="39" t="s">
        <v>214</v>
      </c>
      <c r="CE6" s="38" t="s">
        <v>215</v>
      </c>
      <c r="CF6" s="38" t="s">
        <v>216</v>
      </c>
      <c r="CG6" s="38" t="s">
        <v>217</v>
      </c>
      <c r="CH6" s="38" t="s">
        <v>23</v>
      </c>
      <c r="CI6" s="38" t="s">
        <v>211</v>
      </c>
      <c r="CJ6" s="38" t="s">
        <v>212</v>
      </c>
      <c r="CK6" s="39" t="s">
        <v>213</v>
      </c>
      <c r="CL6" s="39" t="s">
        <v>214</v>
      </c>
      <c r="CM6" s="38" t="s">
        <v>218</v>
      </c>
      <c r="CN6" s="38" t="s">
        <v>217</v>
      </c>
      <c r="CO6" s="38" t="s">
        <v>23</v>
      </c>
      <c r="CP6" s="2" t="s">
        <v>211</v>
      </c>
      <c r="CQ6" s="38" t="s">
        <v>212</v>
      </c>
      <c r="CR6" s="39" t="s">
        <v>213</v>
      </c>
      <c r="CS6" s="39" t="s">
        <v>214</v>
      </c>
      <c r="CT6" s="38" t="s">
        <v>215</v>
      </c>
      <c r="CU6" s="38" t="s">
        <v>216</v>
      </c>
      <c r="CV6" s="38" t="s">
        <v>217</v>
      </c>
      <c r="CW6" s="38" t="s">
        <v>23</v>
      </c>
      <c r="CX6" s="38" t="s">
        <v>211</v>
      </c>
      <c r="CY6" s="38" t="s">
        <v>212</v>
      </c>
      <c r="CZ6" s="39" t="s">
        <v>213</v>
      </c>
      <c r="DA6" s="39" t="s">
        <v>214</v>
      </c>
      <c r="DB6" s="38" t="s">
        <v>218</v>
      </c>
      <c r="DC6" s="38" t="s">
        <v>217</v>
      </c>
      <c r="DD6" s="38" t="s">
        <v>23</v>
      </c>
      <c r="DE6" s="2" t="s">
        <v>211</v>
      </c>
      <c r="DF6" s="38" t="s">
        <v>212</v>
      </c>
      <c r="DG6" s="39" t="s">
        <v>213</v>
      </c>
      <c r="DH6" s="39" t="s">
        <v>214</v>
      </c>
      <c r="DI6" s="38" t="s">
        <v>215</v>
      </c>
      <c r="DJ6" s="38" t="s">
        <v>216</v>
      </c>
      <c r="DK6" s="38" t="s">
        <v>217</v>
      </c>
      <c r="DL6" s="38" t="s">
        <v>23</v>
      </c>
      <c r="DM6" s="38" t="s">
        <v>211</v>
      </c>
      <c r="DN6" s="38" t="s">
        <v>212</v>
      </c>
      <c r="DO6" s="39" t="s">
        <v>213</v>
      </c>
      <c r="DP6" s="39" t="s">
        <v>214</v>
      </c>
      <c r="DQ6" s="38" t="s">
        <v>218</v>
      </c>
      <c r="DR6" s="38" t="s">
        <v>217</v>
      </c>
      <c r="DS6" s="38" t="s">
        <v>23</v>
      </c>
      <c r="DT6" s="2" t="s">
        <v>211</v>
      </c>
      <c r="DU6" s="38" t="s">
        <v>212</v>
      </c>
      <c r="DV6" s="39" t="s">
        <v>213</v>
      </c>
      <c r="DW6" s="39" t="s">
        <v>214</v>
      </c>
      <c r="DX6" s="38" t="s">
        <v>215</v>
      </c>
      <c r="DY6" s="38" t="s">
        <v>216</v>
      </c>
      <c r="DZ6" s="38" t="s">
        <v>217</v>
      </c>
      <c r="EA6" s="38" t="s">
        <v>23</v>
      </c>
      <c r="EB6" s="38" t="s">
        <v>211</v>
      </c>
      <c r="EC6" s="38" t="s">
        <v>212</v>
      </c>
      <c r="ED6" s="39" t="s">
        <v>213</v>
      </c>
      <c r="EE6" s="39" t="s">
        <v>214</v>
      </c>
      <c r="EF6" s="38" t="s">
        <v>218</v>
      </c>
      <c r="EG6" s="38" t="s">
        <v>217</v>
      </c>
      <c r="EH6" s="38" t="s">
        <v>23</v>
      </c>
      <c r="EI6" s="2" t="s">
        <v>211</v>
      </c>
      <c r="EJ6" s="38" t="s">
        <v>212</v>
      </c>
      <c r="EK6" s="39" t="s">
        <v>213</v>
      </c>
      <c r="EL6" s="39" t="s">
        <v>214</v>
      </c>
      <c r="EM6" s="38" t="s">
        <v>215</v>
      </c>
      <c r="EN6" s="38" t="s">
        <v>216</v>
      </c>
      <c r="EO6" s="38" t="s">
        <v>217</v>
      </c>
      <c r="EP6" s="38" t="s">
        <v>23</v>
      </c>
      <c r="EQ6" s="38" t="s">
        <v>211</v>
      </c>
      <c r="ER6" s="38" t="s">
        <v>212</v>
      </c>
      <c r="ES6" s="39" t="s">
        <v>213</v>
      </c>
      <c r="ET6" s="39" t="s">
        <v>214</v>
      </c>
      <c r="EU6" s="38" t="s">
        <v>218</v>
      </c>
      <c r="EV6" s="38" t="s">
        <v>217</v>
      </c>
      <c r="EW6" s="38" t="s">
        <v>23</v>
      </c>
      <c r="EX6" s="2" t="s">
        <v>211</v>
      </c>
      <c r="EY6" s="38" t="s">
        <v>212</v>
      </c>
      <c r="EZ6" s="39" t="s">
        <v>213</v>
      </c>
      <c r="FA6" s="39" t="s">
        <v>214</v>
      </c>
      <c r="FB6" s="38" t="s">
        <v>215</v>
      </c>
      <c r="FC6" s="38" t="s">
        <v>216</v>
      </c>
      <c r="FD6" s="38" t="s">
        <v>217</v>
      </c>
      <c r="FE6" s="38" t="s">
        <v>23</v>
      </c>
      <c r="FF6" s="38" t="s">
        <v>211</v>
      </c>
      <c r="FG6" s="38" t="s">
        <v>212</v>
      </c>
      <c r="FH6" s="39" t="s">
        <v>213</v>
      </c>
      <c r="FI6" s="39" t="s">
        <v>214</v>
      </c>
      <c r="FJ6" s="38" t="s">
        <v>218</v>
      </c>
      <c r="FK6" s="38" t="s">
        <v>21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 t="s">
        <v>28</v>
      </c>
      <c r="AC7" s="25"/>
      <c r="AD7" s="25"/>
      <c r="AE7" s="25"/>
      <c r="AF7" s="25"/>
      <c r="AG7" s="25" t="s">
        <v>28</v>
      </c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/>
      <c r="AR7" s="25" t="s">
        <v>28</v>
      </c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 t="s">
        <v>28</v>
      </c>
      <c r="ES7" s="26"/>
      <c r="ET7" s="26"/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/>
      <c r="AF10" s="25" t="s">
        <v>28</v>
      </c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/>
      <c r="AU10" s="25" t="s">
        <v>28</v>
      </c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 t="s">
        <v>28</v>
      </c>
      <c r="BF10" s="25"/>
      <c r="BG10" s="25"/>
      <c r="BH10" s="25"/>
      <c r="BI10" s="25"/>
      <c r="BJ10" s="25" t="s">
        <v>28</v>
      </c>
      <c r="BK10" s="25"/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 t="s">
        <v>28</v>
      </c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/>
      <c r="DC10" s="26" t="s">
        <v>28</v>
      </c>
      <c r="DD10" s="26"/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 t="s">
        <v>28</v>
      </c>
      <c r="DN10" s="26"/>
      <c r="DO10" s="26"/>
      <c r="DP10" s="26"/>
      <c r="DQ10" s="26"/>
      <c r="DR10" s="26" t="s">
        <v>28</v>
      </c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 t="s">
        <v>28</v>
      </c>
      <c r="ED13" s="26"/>
      <c r="EE13" s="26"/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/>
      <c r="X15" s="25" t="s">
        <v>28</v>
      </c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/>
      <c r="AM15" s="25" t="s">
        <v>28</v>
      </c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/>
      <c r="AD20" s="25" t="s">
        <v>28</v>
      </c>
      <c r="AE20" s="25"/>
      <c r="AF20" s="25"/>
      <c r="AG20" s="25" t="s">
        <v>28</v>
      </c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 t="s">
        <v>28</v>
      </c>
      <c r="EJ21" s="26"/>
      <c r="EK21" s="26"/>
      <c r="EL21" s="26"/>
      <c r="EM21" s="26" t="s">
        <v>28</v>
      </c>
      <c r="EN21" s="26"/>
      <c r="EO21" s="26"/>
      <c r="EP21" s="26"/>
      <c r="EQ21" s="26" t="s">
        <v>28</v>
      </c>
      <c r="ER21" s="26"/>
      <c r="ES21" s="26"/>
      <c r="ET21" s="26"/>
      <c r="EU21" s="26" t="s">
        <v>28</v>
      </c>
      <c r="EV21" s="26"/>
      <c r="EW21" s="26"/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 t="s">
        <v>28</v>
      </c>
      <c r="FH28" s="26"/>
      <c r="FI28" s="26"/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/>
      <c r="AF29" s="25" t="s">
        <v>28</v>
      </c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 t="s">
        <v>28</v>
      </c>
      <c r="FH29" s="26"/>
      <c r="FI29" s="26"/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 t="s">
        <v>28</v>
      </c>
      <c r="FH30" s="26"/>
      <c r="FI30" s="26"/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/>
      <c r="AF32" s="25" t="s">
        <v>28</v>
      </c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/>
      <c r="AU32" s="25" t="s">
        <v>28</v>
      </c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 t="s">
        <v>28</v>
      </c>
      <c r="DO32" s="26"/>
      <c r="DP32" s="26"/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/>
      <c r="FK32" s="26" t="s">
        <v>28</v>
      </c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/>
      <c r="AF34" s="25" t="s">
        <v>28</v>
      </c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/>
      <c r="AU34" s="25" t="s">
        <v>28</v>
      </c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/>
      <c r="BJ34" s="25" t="s">
        <v>28</v>
      </c>
      <c r="BK34" s="25"/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/>
      <c r="CN34" s="26" t="s">
        <v>28</v>
      </c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/>
      <c r="DC34" s="26" t="s">
        <v>28</v>
      </c>
      <c r="DD34" s="26"/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 t="s">
        <v>28</v>
      </c>
      <c r="DN34" s="26"/>
      <c r="DO34" s="26"/>
      <c r="DP34" s="26"/>
      <c r="DQ34" s="26"/>
      <c r="DR34" s="26" t="s">
        <v>28</v>
      </c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/>
      <c r="FK34" s="26" t="s">
        <v>28</v>
      </c>
      <c r="FL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/>
      <c r="AF35" s="25" t="s">
        <v>28</v>
      </c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/>
      <c r="BJ35" s="25" t="s">
        <v>28</v>
      </c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/>
      <c r="DC35" s="26" t="s">
        <v>28</v>
      </c>
      <c r="DD35" s="26"/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 t="s">
        <v>28</v>
      </c>
      <c r="DN35" s="26"/>
      <c r="DO35" s="26"/>
      <c r="DP35" s="26"/>
      <c r="DQ35" s="26"/>
      <c r="DR35" s="26" t="s">
        <v>28</v>
      </c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/>
      <c r="FK35" s="26" t="s">
        <v>28</v>
      </c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/>
      <c r="AF36" s="25" t="s">
        <v>28</v>
      </c>
      <c r="AG36" s="25"/>
      <c r="AH36" s="25" t="s">
        <v>28</v>
      </c>
      <c r="AI36" s="25"/>
      <c r="AJ36" s="25"/>
      <c r="AK36" s="25"/>
      <c r="AL36" s="25"/>
      <c r="AM36" s="25" t="s">
        <v>28</v>
      </c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/>
      <c r="BB36" s="25" t="s">
        <v>28</v>
      </c>
      <c r="BC36" s="25"/>
      <c r="BD36" s="25"/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 t="s">
        <v>28</v>
      </c>
      <c r="BM36" s="25"/>
      <c r="BN36" s="25"/>
      <c r="BO36" s="25"/>
      <c r="BP36" s="25"/>
      <c r="BQ36" s="25" t="s">
        <v>28</v>
      </c>
      <c r="BR36" s="25"/>
      <c r="BS36" s="25"/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 t="s">
        <v>28</v>
      </c>
      <c r="CQ36" s="26"/>
      <c r="CR36" s="26"/>
      <c r="CS36" s="26"/>
      <c r="CT36" s="26"/>
      <c r="CU36" s="26" t="s">
        <v>28</v>
      </c>
      <c r="CV36" s="26"/>
      <c r="CW36" s="26"/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 t="s">
        <v>28</v>
      </c>
      <c r="DF36" s="26"/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/>
      <c r="FK36" s="26" t="s">
        <v>28</v>
      </c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/>
      <c r="AF37" s="25" t="s">
        <v>28</v>
      </c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/>
      <c r="AU37" s="25" t="s">
        <v>28</v>
      </c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/>
      <c r="BJ37" s="25" t="s">
        <v>28</v>
      </c>
      <c r="BK37" s="25"/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/>
      <c r="DC37" s="26" t="s">
        <v>28</v>
      </c>
      <c r="DD37" s="26"/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 t="s">
        <v>28</v>
      </c>
      <c r="DN37" s="26"/>
      <c r="DO37" s="26"/>
      <c r="DP37" s="26"/>
      <c r="DQ37" s="26"/>
      <c r="DR37" s="26" t="s">
        <v>28</v>
      </c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/>
      <c r="FK37" s="26" t="s">
        <v>28</v>
      </c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/>
      <c r="AF38" s="25" t="s">
        <v>28</v>
      </c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/>
      <c r="AU38" s="25" t="s">
        <v>28</v>
      </c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/>
      <c r="BJ38" s="25" t="s">
        <v>28</v>
      </c>
      <c r="BK38" s="25"/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/>
      <c r="DC38" s="26" t="s">
        <v>28</v>
      </c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/>
      <c r="DR38" s="26" t="s">
        <v>28</v>
      </c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/>
      <c r="FK38" s="26" t="s">
        <v>28</v>
      </c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/>
      <c r="AF39" s="25" t="s">
        <v>28</v>
      </c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/>
      <c r="AU39" s="25" t="s">
        <v>28</v>
      </c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/>
      <c r="FK39" s="26" t="s">
        <v>28</v>
      </c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/>
      <c r="AF40" s="25" t="s">
        <v>28</v>
      </c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/>
      <c r="AU40" s="25" t="s">
        <v>28</v>
      </c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/>
      <c r="FG40" s="26" t="s">
        <v>28</v>
      </c>
      <c r="FH40" s="26"/>
      <c r="FI40" s="26"/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/>
      <c r="FG44" s="26" t="s">
        <v>28</v>
      </c>
      <c r="FH44" s="26"/>
      <c r="FI44" s="26"/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 t="s">
        <v>28</v>
      </c>
      <c r="BG45" s="25"/>
      <c r="BH45" s="25"/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 t="s">
        <v>28</v>
      </c>
      <c r="DO45" s="26"/>
      <c r="DP45" s="26"/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/>
      <c r="FG45" s="26" t="s">
        <v>28</v>
      </c>
      <c r="FH45" s="26"/>
      <c r="FI45" s="26"/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/>
      <c r="FC50" s="26" t="s">
        <v>28</v>
      </c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/>
      <c r="FC55" s="26" t="s">
        <v>28</v>
      </c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/>
      <c r="FC57" s="26" t="s">
        <v>28</v>
      </c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 t="s">
        <v>28</v>
      </c>
      <c r="DO58" s="26"/>
      <c r="DP58" s="26"/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 t="s">
        <v>28</v>
      </c>
      <c r="ES58" s="26"/>
      <c r="ET58" s="26"/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/>
      <c r="FC58" s="26" t="s">
        <v>28</v>
      </c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 t="s">
        <v>28</v>
      </c>
      <c r="AX59" s="25"/>
      <c r="AY59" s="25"/>
      <c r="AZ59" s="25"/>
      <c r="BA59" s="25" t="s">
        <v>28</v>
      </c>
      <c r="BB59" s="25"/>
      <c r="BC59" s="25"/>
      <c r="BD59" s="25"/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 t="s">
        <v>28</v>
      </c>
      <c r="DJ60" s="26"/>
      <c r="DK60" s="26"/>
      <c r="DL60" s="26"/>
      <c r="DM60" s="26" t="s">
        <v>28</v>
      </c>
      <c r="DN60" s="26"/>
      <c r="DO60" s="26"/>
      <c r="DP60" s="26"/>
      <c r="DQ60" s="26" t="s">
        <v>28</v>
      </c>
      <c r="DR60" s="26"/>
      <c r="DS60" s="26"/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/>
      <c r="ER60" s="26" t="s">
        <v>28</v>
      </c>
      <c r="ES60" s="26"/>
      <c r="ET60" s="26"/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/>
      <c r="FC60" s="26" t="s">
        <v>28</v>
      </c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 t="s">
        <v>28</v>
      </c>
      <c r="AX61" s="25"/>
      <c r="AY61" s="25"/>
      <c r="AZ61" s="25"/>
      <c r="BA61" s="25" t="s">
        <v>28</v>
      </c>
      <c r="BB61" s="25"/>
      <c r="BC61" s="25"/>
      <c r="BD61" s="25"/>
      <c r="BE61" s="25" t="s">
        <v>28</v>
      </c>
      <c r="BF61" s="25"/>
      <c r="BG61" s="25"/>
      <c r="BH61" s="25"/>
      <c r="BI61" s="25" t="s">
        <v>28</v>
      </c>
      <c r="BJ61" s="25"/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 t="s">
        <v>28</v>
      </c>
      <c r="ES61" s="26"/>
      <c r="ET61" s="26"/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/>
      <c r="FC61" s="26" t="s">
        <v>28</v>
      </c>
      <c r="FD61" s="26"/>
      <c r="FE61" s="26"/>
      <c r="FF61" s="26" t="s">
        <v>28</v>
      </c>
      <c r="FG61" s="26"/>
      <c r="FH61" s="26"/>
      <c r="FI61" s="26"/>
      <c r="FJ61" s="26"/>
      <c r="FK61" s="26" t="s">
        <v>28</v>
      </c>
      <c r="FL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 t="s">
        <v>28</v>
      </c>
      <c r="DO62" s="26"/>
      <c r="DP62" s="26"/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/>
      <c r="ER62" s="26" t="s">
        <v>28</v>
      </c>
      <c r="ES62" s="26"/>
      <c r="ET62" s="26"/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/>
      <c r="FG62" s="26" t="s">
        <v>28</v>
      </c>
      <c r="FH62" s="26"/>
      <c r="FI62" s="26"/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 t="s">
        <v>28</v>
      </c>
      <c r="AX63" s="25"/>
      <c r="AY63" s="25"/>
      <c r="AZ63" s="25"/>
      <c r="BA63" s="25" t="s">
        <v>28</v>
      </c>
      <c r="BB63" s="25"/>
      <c r="BC63" s="25"/>
      <c r="BD63" s="25"/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 t="s">
        <v>28</v>
      </c>
      <c r="FH63" s="26"/>
      <c r="FI63" s="26"/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/>
      <c r="AB64" s="25" t="s">
        <v>28</v>
      </c>
      <c r="AC64" s="25"/>
      <c r="AD64" s="25"/>
      <c r="AE64" s="25"/>
      <c r="AF64" s="25"/>
      <c r="AG64" s="25" t="s">
        <v>28</v>
      </c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/>
      <c r="AQ64" s="25" t="s">
        <v>28</v>
      </c>
      <c r="AR64" s="25"/>
      <c r="AS64" s="25"/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/>
      <c r="FG64" s="26" t="s">
        <v>28</v>
      </c>
      <c r="FH64" s="26"/>
      <c r="FI64" s="26"/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/>
      <c r="FC65" s="26" t="s">
        <v>28</v>
      </c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/>
      <c r="AB66" s="25" t="s">
        <v>28</v>
      </c>
      <c r="AC66" s="25"/>
      <c r="AD66" s="25"/>
      <c r="AE66" s="25"/>
      <c r="AF66" s="25"/>
      <c r="AG66" s="25" t="s">
        <v>28</v>
      </c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 t="s">
        <v>28</v>
      </c>
      <c r="AR66" s="25"/>
      <c r="AS66" s="25"/>
      <c r="AT66" s="25"/>
      <c r="AU66" s="25"/>
      <c r="AV66" s="25" t="s">
        <v>28</v>
      </c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 t="s">
        <v>28</v>
      </c>
      <c r="BG66" s="25"/>
      <c r="BH66" s="25"/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/>
      <c r="FG66" s="26" t="s">
        <v>28</v>
      </c>
      <c r="FH66" s="26"/>
      <c r="FI66" s="26"/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/>
      <c r="AB67" s="25" t="s">
        <v>28</v>
      </c>
      <c r="AC67" s="25"/>
      <c r="AD67" s="25"/>
      <c r="AE67" s="25"/>
      <c r="AF67" s="25"/>
      <c r="AG67" s="25" t="s">
        <v>28</v>
      </c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 t="s">
        <v>28</v>
      </c>
      <c r="AC68" s="25"/>
      <c r="AD68" s="25"/>
      <c r="AE68" s="25"/>
      <c r="AF68" s="25"/>
      <c r="AG68" s="25" t="s">
        <v>28</v>
      </c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 t="s">
        <v>28</v>
      </c>
      <c r="DV69" s="26"/>
      <c r="DW69" s="26"/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 t="s">
        <v>28</v>
      </c>
      <c r="U72" s="25"/>
      <c r="V72" s="25"/>
      <c r="W72" s="25"/>
      <c r="X72" s="25"/>
      <c r="Y72" s="25"/>
      <c r="Z72" s="25" t="s">
        <v>28</v>
      </c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/>
      <c r="DH72" s="26"/>
      <c r="DI72" s="26"/>
      <c r="DJ72" s="26"/>
      <c r="DK72" s="26"/>
      <c r="DL72" s="26" t="s">
        <v>28</v>
      </c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/>
      <c r="FC72" s="26" t="s">
        <v>28</v>
      </c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/>
      <c r="DH73" s="26"/>
      <c r="DI73" s="26"/>
      <c r="DJ73" s="26"/>
      <c r="DK73" s="26"/>
      <c r="DL73" s="26" t="s">
        <v>28</v>
      </c>
      <c r="DM73" s="26" t="s">
        <v>28</v>
      </c>
      <c r="DN73" s="26"/>
      <c r="DO73" s="26"/>
      <c r="DP73" s="26"/>
      <c r="DQ73" s="26" t="s">
        <v>28</v>
      </c>
      <c r="DR73" s="26"/>
      <c r="DS73" s="26"/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/>
      <c r="FC73" s="26" t="s">
        <v>28</v>
      </c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173</v>
      </c>
      <c r="B74" s="16"/>
      <c r="C74" s="16"/>
      <c r="D74" s="20" t="n">
        <f aca="false">COUNTIF(D7:D73,"○")</f>
        <v>0</v>
      </c>
      <c r="E74" s="20" t="n">
        <f aca="false">COUNTIF(E7:E73,"○")</f>
        <v>0</v>
      </c>
      <c r="F74" s="20" t="n">
        <f aca="false">COUNTIF(F7:F73,"○")</f>
        <v>0</v>
      </c>
      <c r="G74" s="20" t="n">
        <f aca="false">COUNTIF(G7:G73,"○")</f>
        <v>67</v>
      </c>
      <c r="H74" s="20" t="n">
        <f aca="false">COUNTIF(H7:H73,"○")</f>
        <v>0</v>
      </c>
      <c r="I74" s="20" t="n">
        <f aca="false">COUNTIF(I7:I73,"○")</f>
        <v>0</v>
      </c>
      <c r="J74" s="20" t="n">
        <f aca="false">COUNTIF(J7:J73,"○")</f>
        <v>0</v>
      </c>
      <c r="K74" s="20" t="n">
        <f aca="false">COUNTIF(K7:K73,"○")</f>
        <v>67</v>
      </c>
      <c r="L74" s="20" t="n">
        <f aca="false">COUNTIF(L7:L73,"○")</f>
        <v>0</v>
      </c>
      <c r="M74" s="20" t="n">
        <f aca="false">COUNTIF(M7:M73,"○")</f>
        <v>0</v>
      </c>
      <c r="N74" s="20" t="n">
        <f aca="false">COUNTIF(N7:N73,"○")</f>
        <v>0</v>
      </c>
      <c r="O74" s="20" t="n">
        <f aca="false">COUNTIF(O7:O73,"○")</f>
        <v>67</v>
      </c>
      <c r="P74" s="20" t="n">
        <f aca="false">COUNTIF(P7:P73,"○")</f>
        <v>0</v>
      </c>
      <c r="Q74" s="20" t="n">
        <f aca="false">COUNTIF(Q7:Q73,"○")</f>
        <v>0</v>
      </c>
      <c r="R74" s="20" t="n">
        <f aca="false">COUNTIF(R7:R73,"○")</f>
        <v>67</v>
      </c>
      <c r="S74" s="20" t="n">
        <f aca="false">COUNTIF(S7:S73,"○")</f>
        <v>23</v>
      </c>
      <c r="T74" s="20" t="n">
        <f aca="false">COUNTIF(T7:T73,"○")</f>
        <v>44</v>
      </c>
      <c r="U74" s="20" t="n">
        <f aca="false">COUNTIF(U7:U73,"○")</f>
        <v>0</v>
      </c>
      <c r="V74" s="20" t="n">
        <f aca="false">COUNTIF(V7:V73,"○")</f>
        <v>0</v>
      </c>
      <c r="W74" s="20" t="n">
        <f aca="false">COUNTIF(W7:W73,"○")</f>
        <v>21</v>
      </c>
      <c r="X74" s="20" t="n">
        <f aca="false">COUNTIF(X7:X73,"○")</f>
        <v>2</v>
      </c>
      <c r="Y74" s="20" t="n">
        <f aca="false">COUNTIF(Y7:Y73,"○")</f>
        <v>0</v>
      </c>
      <c r="Z74" s="20" t="n">
        <f aca="false">COUNTIF(Z7:Z73,"○")</f>
        <v>44</v>
      </c>
      <c r="AA74" s="20" t="n">
        <f aca="false">COUNTIF(AA7:AA73,"○")</f>
        <v>55</v>
      </c>
      <c r="AB74" s="20" t="n">
        <f aca="false">COUNTIF(AB7:AB73,"○")</f>
        <v>6</v>
      </c>
      <c r="AC74" s="20" t="n">
        <f aca="false">COUNTIF(AC7:AC73,"○")</f>
        <v>1</v>
      </c>
      <c r="AD74" s="20" t="n">
        <f aca="false">COUNTIF(AD7:AD73,"○")</f>
        <v>5</v>
      </c>
      <c r="AE74" s="20" t="n">
        <f aca="false">COUNTIF(AE7:AE73,"○")</f>
        <v>42</v>
      </c>
      <c r="AF74" s="20" t="n">
        <f aca="false">COUNTIF(AF7:AF73,"○")</f>
        <v>14</v>
      </c>
      <c r="AG74" s="20" t="n">
        <f aca="false">COUNTIF(AG7:AG73,"○")</f>
        <v>11</v>
      </c>
      <c r="AH74" s="20" t="n">
        <f aca="false">COUNTIF(AH7:AH73,"○")</f>
        <v>21</v>
      </c>
      <c r="AI74" s="20" t="n">
        <f aca="false">COUNTIF(AI7:AI73,"○")</f>
        <v>46</v>
      </c>
      <c r="AJ74" s="20" t="n">
        <f aca="false">COUNTIF(AJ7:AJ73,"○")</f>
        <v>0</v>
      </c>
      <c r="AK74" s="20" t="n">
        <f aca="false">COUNTIF(AK7:AK73,"○")</f>
        <v>0</v>
      </c>
      <c r="AL74" s="20" t="n">
        <f aca="false">COUNTIF(AL7:AL73,"○")</f>
        <v>19</v>
      </c>
      <c r="AM74" s="20" t="n">
        <f aca="false">COUNTIF(AM7:AM73,"○")</f>
        <v>2</v>
      </c>
      <c r="AN74" s="20" t="n">
        <f aca="false">COUNTIF(AN7:AN73,"○")</f>
        <v>0</v>
      </c>
      <c r="AO74" s="20" t="n">
        <f aca="false">COUNTIF(AO7:AO73,"○")</f>
        <v>46</v>
      </c>
      <c r="AP74" s="20" t="n">
        <f aca="false">COUNTIF(AP7:AP73,"○")</f>
        <v>51</v>
      </c>
      <c r="AQ74" s="20" t="n">
        <f aca="false">COUNTIF(AQ7:AQ73,"○")</f>
        <v>14</v>
      </c>
      <c r="AR74" s="20" t="n">
        <f aca="false">COUNTIF(AR7:AR73,"○")</f>
        <v>1</v>
      </c>
      <c r="AS74" s="20" t="n">
        <f aca="false">COUNTIF(AS7:AS73,"○")</f>
        <v>1</v>
      </c>
      <c r="AT74" s="20" t="n">
        <f aca="false">COUNTIF(AT7:AT73,"○")</f>
        <v>42</v>
      </c>
      <c r="AU74" s="20" t="n">
        <f aca="false">COUNTIF(AU7:AU73,"○")</f>
        <v>10</v>
      </c>
      <c r="AV74" s="20" t="n">
        <f aca="false">COUNTIF(AV7:AV73,"○")</f>
        <v>15</v>
      </c>
      <c r="AW74" s="20" t="n">
        <f aca="false">COUNTIF(AW7:AW73,"○")</f>
        <v>9</v>
      </c>
      <c r="AX74" s="20" t="n">
        <f aca="false">COUNTIF(AX7:AX73,"○")</f>
        <v>43</v>
      </c>
      <c r="AY74" s="20" t="n">
        <f aca="false">COUNTIF(AY7:AY73,"○")</f>
        <v>0</v>
      </c>
      <c r="AZ74" s="20" t="n">
        <f aca="false">COUNTIF(AZ7:AZ73,"○")</f>
        <v>15</v>
      </c>
      <c r="BA74" s="20" t="n">
        <f aca="false">COUNTIF(BA7:BA73,"○")</f>
        <v>8</v>
      </c>
      <c r="BB74" s="20" t="n">
        <f aca="false">COUNTIF(BB7:BB73,"○")</f>
        <v>1</v>
      </c>
      <c r="BC74" s="20" t="n">
        <f aca="false">COUNTIF(BC7:BC73,"○")</f>
        <v>0</v>
      </c>
      <c r="BD74" s="20" t="n">
        <f aca="false">COUNTIF(BD7:BD73,"○")</f>
        <v>58</v>
      </c>
      <c r="BE74" s="20" t="n">
        <f aca="false">COUNTIF(BE7:BE73,"○")</f>
        <v>23</v>
      </c>
      <c r="BF74" s="20" t="n">
        <f aca="false">COUNTIF(BF7:BF73,"○")</f>
        <v>18</v>
      </c>
      <c r="BG74" s="20" t="n">
        <f aca="false">COUNTIF(BG7:BG73,"○")</f>
        <v>0</v>
      </c>
      <c r="BH74" s="20" t="n">
        <f aca="false">COUNTIF(BH7:BH73,"○")</f>
        <v>26</v>
      </c>
      <c r="BI74" s="20" t="n">
        <f aca="false">COUNTIF(BI7:BI73,"○")</f>
        <v>18</v>
      </c>
      <c r="BJ74" s="20" t="n">
        <f aca="false">COUNTIF(BJ7:BJ73,"○")</f>
        <v>5</v>
      </c>
      <c r="BK74" s="20" t="n">
        <f aca="false">COUNTIF(BK7:BK73,"○")</f>
        <v>44</v>
      </c>
      <c r="BL74" s="20" t="n">
        <f aca="false">COUNTIF(BL7:BL73,"○")</f>
        <v>16</v>
      </c>
      <c r="BM74" s="20" t="n">
        <f aca="false">COUNTIF(BM7:BM73,"○")</f>
        <v>42</v>
      </c>
      <c r="BN74" s="20" t="n">
        <f aca="false">COUNTIF(BN7:BN73,"○")</f>
        <v>0</v>
      </c>
      <c r="BO74" s="20" t="n">
        <f aca="false">COUNTIF(BO7:BO73,"○")</f>
        <v>9</v>
      </c>
      <c r="BP74" s="20" t="n">
        <f aca="false">COUNTIF(BP7:BP73,"○")</f>
        <v>15</v>
      </c>
      <c r="BQ74" s="20" t="n">
        <f aca="false">COUNTIF(BQ7:BQ73,"○")</f>
        <v>1</v>
      </c>
      <c r="BR74" s="20" t="n">
        <f aca="false">COUNTIF(BR7:BR73,"○")</f>
        <v>0</v>
      </c>
      <c r="BS74" s="20" t="n">
        <f aca="false">COUNTIF(BS7:BS73,"○")</f>
        <v>51</v>
      </c>
      <c r="BT74" s="20" t="n">
        <f aca="false">COUNTIF(BT7:BT73,"○")</f>
        <v>30</v>
      </c>
      <c r="BU74" s="20" t="n">
        <f aca="false">COUNTIF(BU7:BU73,"○")</f>
        <v>13</v>
      </c>
      <c r="BV74" s="20" t="n">
        <f aca="false">COUNTIF(BV7:BV73,"○")</f>
        <v>0</v>
      </c>
      <c r="BW74" s="20" t="n">
        <f aca="false">COUNTIF(BW7:BW73,"○")</f>
        <v>24</v>
      </c>
      <c r="BX74" s="20" t="n">
        <f aca="false">COUNTIF(BX7:BX73,"○")</f>
        <v>30</v>
      </c>
      <c r="BY74" s="20" t="n">
        <f aca="false">COUNTIF(BY7:BY73,"○")</f>
        <v>0</v>
      </c>
      <c r="BZ74" s="20" t="n">
        <f aca="false">COUNTIF(BZ7:BZ73,"○")</f>
        <v>37</v>
      </c>
      <c r="CA74" s="20" t="n">
        <f aca="false">COUNTIF(CA7:CA73,"○")</f>
        <v>16</v>
      </c>
      <c r="CB74" s="20" t="n">
        <f aca="false">COUNTIF(CB7:CB73,"○")</f>
        <v>50</v>
      </c>
      <c r="CC74" s="20" t="n">
        <f aca="false">COUNTIF(CC7:CC73,"○")</f>
        <v>0</v>
      </c>
      <c r="CD74" s="20" t="n">
        <f aca="false">COUNTIF(CD7:CD73,"○")</f>
        <v>1</v>
      </c>
      <c r="CE74" s="20" t="n">
        <f aca="false">COUNTIF(CE7:CE73,"○")</f>
        <v>15</v>
      </c>
      <c r="CF74" s="20" t="n">
        <f aca="false">COUNTIF(CF7:CF73,"○")</f>
        <v>1</v>
      </c>
      <c r="CG74" s="20" t="n">
        <f aca="false">COUNTIF(CG7:CG73,"○")</f>
        <v>0</v>
      </c>
      <c r="CH74" s="20" t="n">
        <f aca="false">COUNTIF(CH7:CH73,"○")</f>
        <v>51</v>
      </c>
      <c r="CI74" s="20" t="n">
        <f aca="false">COUNTIF(CI7:CI73,"○")</f>
        <v>35</v>
      </c>
      <c r="CJ74" s="20" t="n">
        <f aca="false">COUNTIF(CJ7:CJ73,"○")</f>
        <v>16</v>
      </c>
      <c r="CK74" s="20" t="n">
        <f aca="false">COUNTIF(CK7:CK73,"○")</f>
        <v>0</v>
      </c>
      <c r="CL74" s="20" t="n">
        <f aca="false">COUNTIF(CL7:CL73,"○")</f>
        <v>16</v>
      </c>
      <c r="CM74" s="20" t="n">
        <f aca="false">COUNTIF(CM7:CM73,"○")</f>
        <v>30</v>
      </c>
      <c r="CN74" s="27" t="n">
        <f aca="false">COUNTIF(CN7:CN73,"○")</f>
        <v>5</v>
      </c>
      <c r="CO74" s="27" t="n">
        <f aca="false">COUNTIF(CO7:CO73,"○")</f>
        <v>32</v>
      </c>
      <c r="CP74" s="27" t="n">
        <f aca="false">COUNTIF(CP7:CP73,"○")</f>
        <v>19</v>
      </c>
      <c r="CQ74" s="27" t="n">
        <f aca="false">COUNTIF(CQ7:CQ73,"○")</f>
        <v>47</v>
      </c>
      <c r="CR74" s="27" t="n">
        <f aca="false">COUNTIF(CR7:CR73,"○")</f>
        <v>0</v>
      </c>
      <c r="CS74" s="27" t="n">
        <f aca="false">COUNTIF(CS7:CS73,"○")</f>
        <v>1</v>
      </c>
      <c r="CT74" s="27" t="n">
        <f aca="false">COUNTIF(CT7:CT73,"○")</f>
        <v>18</v>
      </c>
      <c r="CU74" s="27" t="n">
        <f aca="false">COUNTIF(CU7:CU73,"○")</f>
        <v>1</v>
      </c>
      <c r="CV74" s="27" t="n">
        <f aca="false">COUNTIF(CV7:CV73,"○")</f>
        <v>0</v>
      </c>
      <c r="CW74" s="27" t="n">
        <f aca="false">COUNTIF(CW7:CW73,"○")</f>
        <v>48</v>
      </c>
      <c r="CX74" s="27" t="n">
        <f aca="false">COUNTIF(CX7:CX73,"○")</f>
        <v>35</v>
      </c>
      <c r="CY74" s="27" t="n">
        <f aca="false">COUNTIF(CY7:CY73,"○")</f>
        <v>16</v>
      </c>
      <c r="CZ74" s="27" t="n">
        <f aca="false">COUNTIF(CZ7:CZ73,"○")</f>
        <v>0</v>
      </c>
      <c r="DA74" s="27" t="n">
        <f aca="false">COUNTIF(DA7:DA73,"○")</f>
        <v>16</v>
      </c>
      <c r="DB74" s="27" t="n">
        <f aca="false">COUNTIF(DB7:DB73,"○")</f>
        <v>30</v>
      </c>
      <c r="DC74" s="27" t="n">
        <f aca="false">COUNTIF(DC7:DC73,"○")</f>
        <v>5</v>
      </c>
      <c r="DD74" s="27" t="n">
        <f aca="false">COUNTIF(DD7:DD73,"○")</f>
        <v>32</v>
      </c>
      <c r="DE74" s="27" t="n">
        <f aca="false">COUNTIF(DE7:DE73,"○")</f>
        <v>6</v>
      </c>
      <c r="DF74" s="27" t="n">
        <f aca="false">COUNTIF(DF7:DF73,"○")</f>
        <v>29</v>
      </c>
      <c r="DG74" s="27" t="n">
        <f aca="false">COUNTIF(DG7:DG73,"○")</f>
        <v>0</v>
      </c>
      <c r="DH74" s="27" t="n">
        <f aca="false">COUNTIF(DH7:DH73,"○")</f>
        <v>32</v>
      </c>
      <c r="DI74" s="27" t="n">
        <f aca="false">COUNTIF(DI7:DI73,"○")</f>
        <v>5</v>
      </c>
      <c r="DJ74" s="27" t="n">
        <f aca="false">COUNTIF(DJ7:DJ73,"○")</f>
        <v>1</v>
      </c>
      <c r="DK74" s="27" t="n">
        <f aca="false">COUNTIF(DK7:DK73,"○")</f>
        <v>0</v>
      </c>
      <c r="DL74" s="27" t="n">
        <f aca="false">COUNTIF(DL7:DL73,"○")</f>
        <v>61</v>
      </c>
      <c r="DM74" s="27" t="n">
        <f aca="false">COUNTIF(DM7:DM73,"○")</f>
        <v>19</v>
      </c>
      <c r="DN74" s="27" t="n">
        <f aca="false">COUNTIF(DN7:DN73,"○")</f>
        <v>11</v>
      </c>
      <c r="DO74" s="27" t="n">
        <f aca="false">COUNTIF(DO7:DO73,"○")</f>
        <v>0</v>
      </c>
      <c r="DP74" s="27" t="n">
        <f aca="false">COUNTIF(DP7:DP73,"○")</f>
        <v>37</v>
      </c>
      <c r="DQ74" s="27" t="n">
        <f aca="false">COUNTIF(DQ7:DQ73,"○")</f>
        <v>14</v>
      </c>
      <c r="DR74" s="27" t="n">
        <f aca="false">COUNTIF(DR7:DR73,"○")</f>
        <v>5</v>
      </c>
      <c r="DS74" s="27" t="n">
        <f aca="false">COUNTIF(DS7:DS73,"○")</f>
        <v>48</v>
      </c>
      <c r="DT74" s="27" t="n">
        <f aca="false">COUNTIF(DT7:DT73,"○")</f>
        <v>3</v>
      </c>
      <c r="DU74" s="27" t="n">
        <f aca="false">COUNTIF(DU7:DU73,"○")</f>
        <v>7</v>
      </c>
      <c r="DV74" s="27" t="n">
        <f aca="false">COUNTIF(DV7:DV73,"○")</f>
        <v>0</v>
      </c>
      <c r="DW74" s="27" t="n">
        <f aca="false">COUNTIF(DW7:DW73,"○")</f>
        <v>57</v>
      </c>
      <c r="DX74" s="27" t="n">
        <f aca="false">COUNTIF(DX7:DX73,"○")</f>
        <v>3</v>
      </c>
      <c r="DY74" s="27" t="n">
        <f aca="false">COUNTIF(DY7:DY73,"○")</f>
        <v>0</v>
      </c>
      <c r="DZ74" s="27" t="n">
        <f aca="false">COUNTIF(DZ7:DZ73,"○")</f>
        <v>0</v>
      </c>
      <c r="EA74" s="27" t="n">
        <f aca="false">COUNTIF(EA7:EA73,"○")</f>
        <v>64</v>
      </c>
      <c r="EB74" s="27" t="n">
        <f aca="false">COUNTIF(EB7:EB73,"○")</f>
        <v>4</v>
      </c>
      <c r="EC74" s="27" t="n">
        <f aca="false">COUNTIF(EC7:EC73,"○")</f>
        <v>1</v>
      </c>
      <c r="ED74" s="27" t="n">
        <f aca="false">COUNTIF(ED7:ED73,"○")</f>
        <v>0</v>
      </c>
      <c r="EE74" s="27" t="n">
        <f aca="false">COUNTIF(EE7:EE73,"○")</f>
        <v>62</v>
      </c>
      <c r="EF74" s="27" t="n">
        <f aca="false">COUNTIF(EF7:EF73,"○")</f>
        <v>4</v>
      </c>
      <c r="EG74" s="27" t="n">
        <f aca="false">COUNTIF(EG7:EG73,"○")</f>
        <v>0</v>
      </c>
      <c r="EH74" s="27" t="n">
        <f aca="false">COUNTIF(EH7:EH73,"○")</f>
        <v>63</v>
      </c>
      <c r="EI74" s="27" t="n">
        <f aca="false">COUNTIF(EI7:EI73,"○")</f>
        <v>3</v>
      </c>
      <c r="EJ74" s="27" t="n">
        <f aca="false">COUNTIF(EJ7:EJ73,"○")</f>
        <v>7</v>
      </c>
      <c r="EK74" s="27" t="n">
        <f aca="false">COUNTIF(EK7:EK73,"○")</f>
        <v>0</v>
      </c>
      <c r="EL74" s="27" t="n">
        <f aca="false">COUNTIF(EL7:EL73,"○")</f>
        <v>57</v>
      </c>
      <c r="EM74" s="27" t="n">
        <f aca="false">COUNTIF(EM7:EM73,"○")</f>
        <v>3</v>
      </c>
      <c r="EN74" s="27" t="n">
        <f aca="false">COUNTIF(EN7:EN73,"○")</f>
        <v>0</v>
      </c>
      <c r="EO74" s="27" t="n">
        <f aca="false">COUNTIF(EO7:EO73,"○")</f>
        <v>0</v>
      </c>
      <c r="EP74" s="27" t="n">
        <f aca="false">COUNTIF(EP7:EP73,"○")</f>
        <v>64</v>
      </c>
      <c r="EQ74" s="27" t="n">
        <f aca="false">COUNTIF(EQ7:EQ73,"○")</f>
        <v>3</v>
      </c>
      <c r="ER74" s="27" t="n">
        <f aca="false">COUNTIF(ER7:ER73,"○")</f>
        <v>5</v>
      </c>
      <c r="ES74" s="27" t="n">
        <f aca="false">COUNTIF(ES7:ES73,"○")</f>
        <v>0</v>
      </c>
      <c r="ET74" s="27" t="n">
        <f aca="false">COUNTIF(ET7:ET73,"○")</f>
        <v>59</v>
      </c>
      <c r="EU74" s="27" t="n">
        <f aca="false">COUNTIF(EU7:EU73,"○")</f>
        <v>3</v>
      </c>
      <c r="EV74" s="27" t="n">
        <f aca="false">COUNTIF(EV7:EV73,"○")</f>
        <v>0</v>
      </c>
      <c r="EW74" s="27" t="n">
        <f aca="false">COUNTIF(EW7:EW73,"○")</f>
        <v>64</v>
      </c>
      <c r="EX74" s="27" t="n">
        <f aca="false">COUNTIF(EX7:EX73,"○")</f>
        <v>19</v>
      </c>
      <c r="EY74" s="27" t="n">
        <f aca="false">COUNTIF(EY7:EY73,"○")</f>
        <v>31</v>
      </c>
      <c r="EZ74" s="27" t="n">
        <f aca="false">COUNTIF(EZ7:EZ73,"○")</f>
        <v>0</v>
      </c>
      <c r="FA74" s="27" t="n">
        <f aca="false">COUNTIF(FA7:FA73,"○")</f>
        <v>17</v>
      </c>
      <c r="FB74" s="27" t="n">
        <f aca="false">COUNTIF(FB7:FB73,"○")</f>
        <v>5</v>
      </c>
      <c r="FC74" s="27" t="n">
        <f aca="false">COUNTIF(FC7:FC73,"○")</f>
        <v>14</v>
      </c>
      <c r="FD74" s="27" t="n">
        <f aca="false">COUNTIF(FD7:FD73,"○")</f>
        <v>0</v>
      </c>
      <c r="FE74" s="27" t="n">
        <f aca="false">COUNTIF(FE7:FE73,"○")</f>
        <v>48</v>
      </c>
      <c r="FF74" s="27" t="n">
        <f aca="false">COUNTIF(FF7:FF73,"○")</f>
        <v>47</v>
      </c>
      <c r="FG74" s="27" t="n">
        <f aca="false">COUNTIF(FG7:FG73,"○")</f>
        <v>15</v>
      </c>
      <c r="FH74" s="27" t="n">
        <f aca="false">COUNTIF(FH7:FH73,"○")</f>
        <v>0</v>
      </c>
      <c r="FI74" s="27" t="n">
        <f aca="false">COUNTIF(FI7:FI73,"○")</f>
        <v>5</v>
      </c>
      <c r="FJ74" s="27" t="n">
        <f aca="false">COUNTIF(FJ7:FJ73,"○")</f>
        <v>36</v>
      </c>
      <c r="FK74" s="27" t="n">
        <f aca="false">COUNTIF(FK7:FK73,"○")</f>
        <v>11</v>
      </c>
      <c r="FL74" s="27" t="n">
        <f aca="false">COUNTIF(FL7:FL73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9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38" t="s">
        <v>212</v>
      </c>
      <c r="F6" s="39" t="s">
        <v>213</v>
      </c>
      <c r="G6" s="39" t="s">
        <v>214</v>
      </c>
      <c r="H6" s="38" t="s">
        <v>215</v>
      </c>
      <c r="I6" s="38" t="s">
        <v>216</v>
      </c>
      <c r="J6" s="38" t="s">
        <v>217</v>
      </c>
      <c r="K6" s="38" t="s">
        <v>23</v>
      </c>
      <c r="L6" s="38" t="s">
        <v>211</v>
      </c>
      <c r="M6" s="38" t="s">
        <v>212</v>
      </c>
      <c r="N6" s="39" t="s">
        <v>213</v>
      </c>
      <c r="O6" s="39" t="s">
        <v>214</v>
      </c>
      <c r="P6" s="38" t="s">
        <v>218</v>
      </c>
      <c r="Q6" s="38" t="s">
        <v>217</v>
      </c>
      <c r="R6" s="38" t="s">
        <v>23</v>
      </c>
      <c r="S6" s="2" t="s">
        <v>211</v>
      </c>
      <c r="T6" s="38" t="s">
        <v>212</v>
      </c>
      <c r="U6" s="39" t="s">
        <v>213</v>
      </c>
      <c r="V6" s="39" t="s">
        <v>214</v>
      </c>
      <c r="W6" s="38" t="s">
        <v>215</v>
      </c>
      <c r="X6" s="38" t="s">
        <v>216</v>
      </c>
      <c r="Y6" s="38" t="s">
        <v>217</v>
      </c>
      <c r="Z6" s="38" t="s">
        <v>23</v>
      </c>
      <c r="AA6" s="38" t="s">
        <v>211</v>
      </c>
      <c r="AB6" s="38" t="s">
        <v>212</v>
      </c>
      <c r="AC6" s="39" t="s">
        <v>213</v>
      </c>
      <c r="AD6" s="39" t="s">
        <v>214</v>
      </c>
      <c r="AE6" s="38" t="s">
        <v>218</v>
      </c>
      <c r="AF6" s="38" t="s">
        <v>217</v>
      </c>
      <c r="AG6" s="38" t="s">
        <v>23</v>
      </c>
      <c r="AH6" s="2" t="s">
        <v>211</v>
      </c>
      <c r="AI6" s="38" t="s">
        <v>212</v>
      </c>
      <c r="AJ6" s="39" t="s">
        <v>213</v>
      </c>
      <c r="AK6" s="39" t="s">
        <v>214</v>
      </c>
      <c r="AL6" s="38" t="s">
        <v>215</v>
      </c>
      <c r="AM6" s="38" t="s">
        <v>216</v>
      </c>
      <c r="AN6" s="38" t="s">
        <v>217</v>
      </c>
      <c r="AO6" s="38" t="s">
        <v>23</v>
      </c>
      <c r="AP6" s="38" t="s">
        <v>211</v>
      </c>
      <c r="AQ6" s="38" t="s">
        <v>212</v>
      </c>
      <c r="AR6" s="39" t="s">
        <v>213</v>
      </c>
      <c r="AS6" s="39" t="s">
        <v>214</v>
      </c>
      <c r="AT6" s="38" t="s">
        <v>218</v>
      </c>
      <c r="AU6" s="38" t="s">
        <v>217</v>
      </c>
      <c r="AV6" s="38" t="s">
        <v>23</v>
      </c>
      <c r="AW6" s="2" t="s">
        <v>211</v>
      </c>
      <c r="AX6" s="38" t="s">
        <v>212</v>
      </c>
      <c r="AY6" s="39" t="s">
        <v>213</v>
      </c>
      <c r="AZ6" s="39" t="s">
        <v>214</v>
      </c>
      <c r="BA6" s="38" t="s">
        <v>215</v>
      </c>
      <c r="BB6" s="38" t="s">
        <v>216</v>
      </c>
      <c r="BC6" s="38" t="s">
        <v>217</v>
      </c>
      <c r="BD6" s="38" t="s">
        <v>23</v>
      </c>
      <c r="BE6" s="38" t="s">
        <v>211</v>
      </c>
      <c r="BF6" s="38" t="s">
        <v>212</v>
      </c>
      <c r="BG6" s="39" t="s">
        <v>213</v>
      </c>
      <c r="BH6" s="39" t="s">
        <v>214</v>
      </c>
      <c r="BI6" s="38" t="s">
        <v>218</v>
      </c>
      <c r="BJ6" s="38" t="s">
        <v>217</v>
      </c>
      <c r="BK6" s="38" t="s">
        <v>23</v>
      </c>
      <c r="BL6" s="2" t="s">
        <v>211</v>
      </c>
      <c r="BM6" s="38" t="s">
        <v>212</v>
      </c>
      <c r="BN6" s="39" t="s">
        <v>213</v>
      </c>
      <c r="BO6" s="39" t="s">
        <v>214</v>
      </c>
      <c r="BP6" s="38" t="s">
        <v>215</v>
      </c>
      <c r="BQ6" s="38" t="s">
        <v>216</v>
      </c>
      <c r="BR6" s="38" t="s">
        <v>217</v>
      </c>
      <c r="BS6" s="38" t="s">
        <v>23</v>
      </c>
      <c r="BT6" s="38" t="s">
        <v>211</v>
      </c>
      <c r="BU6" s="38" t="s">
        <v>212</v>
      </c>
      <c r="BV6" s="39" t="s">
        <v>213</v>
      </c>
      <c r="BW6" s="39" t="s">
        <v>214</v>
      </c>
      <c r="BX6" s="38" t="s">
        <v>218</v>
      </c>
      <c r="BY6" s="38" t="s">
        <v>217</v>
      </c>
      <c r="BZ6" s="38" t="s">
        <v>23</v>
      </c>
      <c r="CA6" s="2" t="s">
        <v>211</v>
      </c>
      <c r="CB6" s="38" t="s">
        <v>212</v>
      </c>
      <c r="CC6" s="39" t="s">
        <v>213</v>
      </c>
      <c r="CD6" s="39" t="s">
        <v>214</v>
      </c>
      <c r="CE6" s="38" t="s">
        <v>215</v>
      </c>
      <c r="CF6" s="38" t="s">
        <v>216</v>
      </c>
      <c r="CG6" s="38" t="s">
        <v>217</v>
      </c>
      <c r="CH6" s="38" t="s">
        <v>23</v>
      </c>
      <c r="CI6" s="38" t="s">
        <v>211</v>
      </c>
      <c r="CJ6" s="38" t="s">
        <v>212</v>
      </c>
      <c r="CK6" s="39" t="s">
        <v>213</v>
      </c>
      <c r="CL6" s="39" t="s">
        <v>214</v>
      </c>
      <c r="CM6" s="38" t="s">
        <v>218</v>
      </c>
      <c r="CN6" s="38" t="s">
        <v>217</v>
      </c>
      <c r="CO6" s="38" t="s">
        <v>23</v>
      </c>
      <c r="CP6" s="2" t="s">
        <v>211</v>
      </c>
      <c r="CQ6" s="38" t="s">
        <v>212</v>
      </c>
      <c r="CR6" s="39" t="s">
        <v>213</v>
      </c>
      <c r="CS6" s="39" t="s">
        <v>214</v>
      </c>
      <c r="CT6" s="38" t="s">
        <v>215</v>
      </c>
      <c r="CU6" s="38" t="s">
        <v>216</v>
      </c>
      <c r="CV6" s="38" t="s">
        <v>217</v>
      </c>
      <c r="CW6" s="38" t="s">
        <v>23</v>
      </c>
      <c r="CX6" s="38" t="s">
        <v>211</v>
      </c>
      <c r="CY6" s="38" t="s">
        <v>212</v>
      </c>
      <c r="CZ6" s="39" t="s">
        <v>213</v>
      </c>
      <c r="DA6" s="39" t="s">
        <v>214</v>
      </c>
      <c r="DB6" s="38" t="s">
        <v>218</v>
      </c>
      <c r="DC6" s="38" t="s">
        <v>217</v>
      </c>
      <c r="DD6" s="38" t="s">
        <v>23</v>
      </c>
      <c r="DE6" s="2" t="s">
        <v>211</v>
      </c>
      <c r="DF6" s="38" t="s">
        <v>212</v>
      </c>
      <c r="DG6" s="39" t="s">
        <v>213</v>
      </c>
      <c r="DH6" s="39" t="s">
        <v>214</v>
      </c>
      <c r="DI6" s="38" t="s">
        <v>215</v>
      </c>
      <c r="DJ6" s="38" t="s">
        <v>216</v>
      </c>
      <c r="DK6" s="38" t="s">
        <v>217</v>
      </c>
      <c r="DL6" s="38" t="s">
        <v>23</v>
      </c>
      <c r="DM6" s="38" t="s">
        <v>211</v>
      </c>
      <c r="DN6" s="38" t="s">
        <v>212</v>
      </c>
      <c r="DO6" s="39" t="s">
        <v>213</v>
      </c>
      <c r="DP6" s="39" t="s">
        <v>214</v>
      </c>
      <c r="DQ6" s="38" t="s">
        <v>218</v>
      </c>
      <c r="DR6" s="38" t="s">
        <v>217</v>
      </c>
      <c r="DS6" s="38" t="s">
        <v>23</v>
      </c>
      <c r="DT6" s="2" t="s">
        <v>211</v>
      </c>
      <c r="DU6" s="38" t="s">
        <v>212</v>
      </c>
      <c r="DV6" s="39" t="s">
        <v>213</v>
      </c>
      <c r="DW6" s="39" t="s">
        <v>214</v>
      </c>
      <c r="DX6" s="38" t="s">
        <v>215</v>
      </c>
      <c r="DY6" s="38" t="s">
        <v>216</v>
      </c>
      <c r="DZ6" s="38" t="s">
        <v>217</v>
      </c>
      <c r="EA6" s="38" t="s">
        <v>23</v>
      </c>
      <c r="EB6" s="38" t="s">
        <v>211</v>
      </c>
      <c r="EC6" s="38" t="s">
        <v>212</v>
      </c>
      <c r="ED6" s="39" t="s">
        <v>213</v>
      </c>
      <c r="EE6" s="39" t="s">
        <v>214</v>
      </c>
      <c r="EF6" s="38" t="s">
        <v>218</v>
      </c>
      <c r="EG6" s="38" t="s">
        <v>217</v>
      </c>
      <c r="EH6" s="38" t="s">
        <v>23</v>
      </c>
      <c r="EI6" s="2" t="s">
        <v>211</v>
      </c>
      <c r="EJ6" s="38" t="s">
        <v>212</v>
      </c>
      <c r="EK6" s="39" t="s">
        <v>213</v>
      </c>
      <c r="EL6" s="39" t="s">
        <v>214</v>
      </c>
      <c r="EM6" s="38" t="s">
        <v>215</v>
      </c>
      <c r="EN6" s="38" t="s">
        <v>216</v>
      </c>
      <c r="EO6" s="38" t="s">
        <v>217</v>
      </c>
      <c r="EP6" s="38" t="s">
        <v>23</v>
      </c>
      <c r="EQ6" s="38" t="s">
        <v>211</v>
      </c>
      <c r="ER6" s="38" t="s">
        <v>212</v>
      </c>
      <c r="ES6" s="39" t="s">
        <v>213</v>
      </c>
      <c r="ET6" s="39" t="s">
        <v>214</v>
      </c>
      <c r="EU6" s="38" t="s">
        <v>218</v>
      </c>
      <c r="EV6" s="38" t="s">
        <v>217</v>
      </c>
      <c r="EW6" s="38" t="s">
        <v>23</v>
      </c>
      <c r="EX6" s="2" t="s">
        <v>211</v>
      </c>
      <c r="EY6" s="38" t="s">
        <v>212</v>
      </c>
      <c r="EZ6" s="39" t="s">
        <v>213</v>
      </c>
      <c r="FA6" s="39" t="s">
        <v>214</v>
      </c>
      <c r="FB6" s="38" t="s">
        <v>215</v>
      </c>
      <c r="FC6" s="38" t="s">
        <v>216</v>
      </c>
      <c r="FD6" s="38" t="s">
        <v>217</v>
      </c>
      <c r="FE6" s="38" t="s">
        <v>23</v>
      </c>
      <c r="FF6" s="38" t="s">
        <v>211</v>
      </c>
      <c r="FG6" s="38" t="s">
        <v>212</v>
      </c>
      <c r="FH6" s="39" t="s">
        <v>213</v>
      </c>
      <c r="FI6" s="39" t="s">
        <v>214</v>
      </c>
      <c r="FJ6" s="38" t="s">
        <v>218</v>
      </c>
      <c r="FK6" s="38" t="s">
        <v>21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/>
      <c r="AQ7" s="25"/>
      <c r="AR7" s="25" t="s">
        <v>28</v>
      </c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 t="s">
        <v>28</v>
      </c>
      <c r="ES7" s="26"/>
      <c r="ET7" s="26"/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/>
      <c r="X8" s="25"/>
      <c r="Y8" s="25" t="s">
        <v>28</v>
      </c>
      <c r="Z8" s="25"/>
      <c r="AA8" s="25" t="s">
        <v>28</v>
      </c>
      <c r="AB8" s="25"/>
      <c r="AC8" s="25"/>
      <c r="AD8" s="25"/>
      <c r="AE8" s="25"/>
      <c r="AF8" s="25" t="s">
        <v>28</v>
      </c>
      <c r="AG8" s="25"/>
      <c r="AH8" s="25" t="s">
        <v>28</v>
      </c>
      <c r="AI8" s="25"/>
      <c r="AJ8" s="25"/>
      <c r="AK8" s="25"/>
      <c r="AL8" s="25"/>
      <c r="AM8" s="25"/>
      <c r="AN8" s="25" t="s">
        <v>28</v>
      </c>
      <c r="AO8" s="25"/>
      <c r="AP8" s="25" t="s">
        <v>28</v>
      </c>
      <c r="AQ8" s="25"/>
      <c r="AR8" s="25"/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/>
      <c r="FD8" s="26" t="s">
        <v>28</v>
      </c>
      <c r="FE8" s="26"/>
      <c r="FF8" s="26" t="s">
        <v>28</v>
      </c>
      <c r="FG8" s="26"/>
      <c r="FH8" s="26"/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 t="s">
        <v>28</v>
      </c>
      <c r="ED13" s="26"/>
      <c r="EE13" s="26"/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 t="s">
        <v>28</v>
      </c>
      <c r="DF14" s="26"/>
      <c r="DG14" s="26"/>
      <c r="DH14" s="26"/>
      <c r="DI14" s="26" t="s">
        <v>28</v>
      </c>
      <c r="DJ14" s="26"/>
      <c r="DK14" s="26"/>
      <c r="DL14" s="26"/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/>
      <c r="X15" s="25" t="s">
        <v>28</v>
      </c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/>
      <c r="AM15" s="25" t="s">
        <v>28</v>
      </c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/>
      <c r="AD20" s="25" t="s">
        <v>28</v>
      </c>
      <c r="AE20" s="25"/>
      <c r="AF20" s="25"/>
      <c r="AG20" s="25" t="s">
        <v>28</v>
      </c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 t="s">
        <v>28</v>
      </c>
      <c r="EJ21" s="26"/>
      <c r="EK21" s="26"/>
      <c r="EL21" s="26"/>
      <c r="EM21" s="26" t="s">
        <v>28</v>
      </c>
      <c r="EN21" s="26"/>
      <c r="EO21" s="26"/>
      <c r="EP21" s="26"/>
      <c r="EQ21" s="26" t="s">
        <v>28</v>
      </c>
      <c r="ER21" s="26"/>
      <c r="ES21" s="26"/>
      <c r="ET21" s="26"/>
      <c r="EU21" s="26" t="s">
        <v>28</v>
      </c>
      <c r="EV21" s="26"/>
      <c r="EW21" s="26"/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/>
      <c r="Y29" s="25" t="s">
        <v>28</v>
      </c>
      <c r="Z29" s="25"/>
      <c r="AA29" s="25" t="s">
        <v>28</v>
      </c>
      <c r="AB29" s="25"/>
      <c r="AC29" s="25"/>
      <c r="AD29" s="25"/>
      <c r="AE29" s="25"/>
      <c r="AF29" s="25" t="s">
        <v>28</v>
      </c>
      <c r="AG29" s="25"/>
      <c r="AH29" s="25" t="s">
        <v>28</v>
      </c>
      <c r="AI29" s="25"/>
      <c r="AJ29" s="25"/>
      <c r="AK29" s="25"/>
      <c r="AL29" s="25"/>
      <c r="AM29" s="25"/>
      <c r="AN29" s="25" t="s">
        <v>28</v>
      </c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/>
      <c r="FG29" s="26" t="s">
        <v>28</v>
      </c>
      <c r="FH29" s="26"/>
      <c r="FI29" s="26"/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/>
      <c r="U30" s="25" t="s">
        <v>28</v>
      </c>
      <c r="V30" s="25"/>
      <c r="W30" s="25"/>
      <c r="X30" s="25" t="s">
        <v>28</v>
      </c>
      <c r="Y30" s="25"/>
      <c r="Z30" s="25"/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 t="s">
        <v>28</v>
      </c>
      <c r="EZ30" s="26"/>
      <c r="FA30" s="26"/>
      <c r="FB30" s="26"/>
      <c r="FC30" s="26"/>
      <c r="FD30" s="26"/>
      <c r="FE30" s="26" t="s">
        <v>28</v>
      </c>
      <c r="FF30" s="26"/>
      <c r="FG30" s="26" t="s">
        <v>28</v>
      </c>
      <c r="FH30" s="26"/>
      <c r="FI30" s="26"/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/>
      <c r="Y31" s="25" t="s">
        <v>28</v>
      </c>
      <c r="Z31" s="25"/>
      <c r="AA31" s="25" t="s">
        <v>28</v>
      </c>
      <c r="AB31" s="25"/>
      <c r="AC31" s="25"/>
      <c r="AD31" s="25"/>
      <c r="AE31" s="25"/>
      <c r="AF31" s="25" t="s">
        <v>28</v>
      </c>
      <c r="AG31" s="25"/>
      <c r="AH31" s="25" t="s">
        <v>28</v>
      </c>
      <c r="AI31" s="25"/>
      <c r="AJ31" s="25"/>
      <c r="AK31" s="25"/>
      <c r="AL31" s="25"/>
      <c r="AM31" s="25"/>
      <c r="AN31" s="25" t="s">
        <v>28</v>
      </c>
      <c r="AO31" s="25"/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/>
      <c r="Y32" s="25" t="s">
        <v>28</v>
      </c>
      <c r="Z32" s="25"/>
      <c r="AA32" s="25" t="s">
        <v>28</v>
      </c>
      <c r="AB32" s="25"/>
      <c r="AC32" s="25"/>
      <c r="AD32" s="25"/>
      <c r="AE32" s="25"/>
      <c r="AF32" s="25" t="s">
        <v>28</v>
      </c>
      <c r="AG32" s="25"/>
      <c r="AH32" s="25" t="s">
        <v>28</v>
      </c>
      <c r="AI32" s="25"/>
      <c r="AJ32" s="25"/>
      <c r="AK32" s="25"/>
      <c r="AL32" s="25"/>
      <c r="AM32" s="25"/>
      <c r="AN32" s="25" t="s">
        <v>28</v>
      </c>
      <c r="AO32" s="25"/>
      <c r="AP32" s="25" t="s">
        <v>28</v>
      </c>
      <c r="AQ32" s="25"/>
      <c r="AR32" s="25"/>
      <c r="AS32" s="25"/>
      <c r="AT32" s="25"/>
      <c r="AU32" s="25" t="s">
        <v>28</v>
      </c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 t="s">
        <v>28</v>
      </c>
      <c r="DO32" s="26"/>
      <c r="DP32" s="26"/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/>
      <c r="FD32" s="26" t="s">
        <v>28</v>
      </c>
      <c r="FE32" s="26"/>
      <c r="FF32" s="26" t="s">
        <v>28</v>
      </c>
      <c r="FG32" s="26"/>
      <c r="FH32" s="26"/>
      <c r="FI32" s="26"/>
      <c r="FJ32" s="26"/>
      <c r="FK32" s="26" t="s">
        <v>28</v>
      </c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/>
      <c r="Y33" s="25" t="s">
        <v>28</v>
      </c>
      <c r="Z33" s="25"/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 t="s">
        <v>28</v>
      </c>
      <c r="AI33" s="25"/>
      <c r="AJ33" s="25"/>
      <c r="AK33" s="25"/>
      <c r="AL33" s="25"/>
      <c r="AM33" s="25"/>
      <c r="AN33" s="25" t="s">
        <v>28</v>
      </c>
      <c r="AO33" s="25"/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/>
      <c r="FC33" s="26"/>
      <c r="FD33" s="26" t="s">
        <v>28</v>
      </c>
      <c r="FE33" s="26"/>
      <c r="FF33" s="26" t="s">
        <v>28</v>
      </c>
      <c r="FG33" s="26"/>
      <c r="FH33" s="26"/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 t="s">
        <v>28</v>
      </c>
      <c r="DF34" s="26"/>
      <c r="DG34" s="26"/>
      <c r="DH34" s="26"/>
      <c r="DI34" s="26" t="s">
        <v>28</v>
      </c>
      <c r="DJ34" s="26"/>
      <c r="DK34" s="26"/>
      <c r="DL34" s="26"/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/>
      <c r="AF36" s="25" t="s">
        <v>28</v>
      </c>
      <c r="AG36" s="25"/>
      <c r="AH36" s="25" t="s">
        <v>28</v>
      </c>
      <c r="AI36" s="25"/>
      <c r="AJ36" s="25"/>
      <c r="AK36" s="25"/>
      <c r="AL36" s="25"/>
      <c r="AM36" s="25" t="s">
        <v>28</v>
      </c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/>
      <c r="BB36" s="25" t="s">
        <v>28</v>
      </c>
      <c r="BC36" s="25"/>
      <c r="BD36" s="25"/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 t="s">
        <v>28</v>
      </c>
      <c r="BM36" s="25"/>
      <c r="BN36" s="25"/>
      <c r="BO36" s="25"/>
      <c r="BP36" s="25"/>
      <c r="BQ36" s="25" t="s">
        <v>28</v>
      </c>
      <c r="BR36" s="25"/>
      <c r="BS36" s="25"/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 t="s">
        <v>28</v>
      </c>
      <c r="CQ36" s="26"/>
      <c r="CR36" s="26"/>
      <c r="CS36" s="26"/>
      <c r="CT36" s="26"/>
      <c r="CU36" s="26" t="s">
        <v>28</v>
      </c>
      <c r="CV36" s="26"/>
      <c r="CW36" s="26"/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 t="s">
        <v>28</v>
      </c>
      <c r="DF36" s="26"/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/>
      <c r="FK36" s="26" t="s">
        <v>28</v>
      </c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 t="s">
        <v>28</v>
      </c>
      <c r="AX38" s="25"/>
      <c r="AY38" s="25"/>
      <c r="AZ38" s="25"/>
      <c r="BA38" s="25" t="s">
        <v>28</v>
      </c>
      <c r="BB38" s="25"/>
      <c r="BC38" s="25"/>
      <c r="BD38" s="25"/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/>
      <c r="Y39" s="25" t="s">
        <v>28</v>
      </c>
      <c r="Z39" s="25"/>
      <c r="AA39" s="25" t="s">
        <v>28</v>
      </c>
      <c r="AB39" s="25"/>
      <c r="AC39" s="25"/>
      <c r="AD39" s="25"/>
      <c r="AE39" s="25"/>
      <c r="AF39" s="25" t="s">
        <v>28</v>
      </c>
      <c r="AG39" s="25"/>
      <c r="AH39" s="25" t="s">
        <v>28</v>
      </c>
      <c r="AI39" s="25"/>
      <c r="AJ39" s="25"/>
      <c r="AK39" s="25"/>
      <c r="AL39" s="25"/>
      <c r="AM39" s="25"/>
      <c r="AN39" s="25" t="s">
        <v>28</v>
      </c>
      <c r="AO39" s="25"/>
      <c r="AP39" s="25" t="s">
        <v>28</v>
      </c>
      <c r="AQ39" s="25"/>
      <c r="AR39" s="25"/>
      <c r="AS39" s="25"/>
      <c r="AT39" s="25"/>
      <c r="AU39" s="25" t="s">
        <v>28</v>
      </c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/>
      <c r="FD39" s="26" t="s">
        <v>28</v>
      </c>
      <c r="FE39" s="26"/>
      <c r="FF39" s="26" t="s">
        <v>28</v>
      </c>
      <c r="FG39" s="26"/>
      <c r="FH39" s="26"/>
      <c r="FI39" s="26"/>
      <c r="FJ39" s="26"/>
      <c r="FK39" s="26" t="s">
        <v>28</v>
      </c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/>
      <c r="Y40" s="25" t="s">
        <v>28</v>
      </c>
      <c r="Z40" s="25"/>
      <c r="AA40" s="25" t="s">
        <v>28</v>
      </c>
      <c r="AB40" s="25"/>
      <c r="AC40" s="25"/>
      <c r="AD40" s="25"/>
      <c r="AE40" s="25"/>
      <c r="AF40" s="25" t="s">
        <v>28</v>
      </c>
      <c r="AG40" s="25"/>
      <c r="AH40" s="25" t="s">
        <v>28</v>
      </c>
      <c r="AI40" s="25"/>
      <c r="AJ40" s="25"/>
      <c r="AK40" s="25"/>
      <c r="AL40" s="25"/>
      <c r="AM40" s="25"/>
      <c r="AN40" s="25" t="s">
        <v>28</v>
      </c>
      <c r="AO40" s="25"/>
      <c r="AP40" s="25" t="s">
        <v>28</v>
      </c>
      <c r="AQ40" s="25"/>
      <c r="AR40" s="25"/>
      <c r="AS40" s="25"/>
      <c r="AT40" s="25"/>
      <c r="AU40" s="25" t="s">
        <v>28</v>
      </c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/>
      <c r="FD40" s="26" t="s">
        <v>28</v>
      </c>
      <c r="FE40" s="26"/>
      <c r="FF40" s="26" t="s">
        <v>28</v>
      </c>
      <c r="FG40" s="26"/>
      <c r="FH40" s="26"/>
      <c r="FI40" s="26"/>
      <c r="FJ40" s="26"/>
      <c r="FK40" s="26" t="s">
        <v>28</v>
      </c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/>
      <c r="FG44" s="26" t="s">
        <v>28</v>
      </c>
      <c r="FH44" s="26"/>
      <c r="FI44" s="26"/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 t="s">
        <v>28</v>
      </c>
      <c r="BG45" s="25"/>
      <c r="BH45" s="25"/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 t="s">
        <v>28</v>
      </c>
      <c r="DO45" s="26"/>
      <c r="DP45" s="26"/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/>
      <c r="FG45" s="26" t="s">
        <v>28</v>
      </c>
      <c r="FH45" s="26"/>
      <c r="FI45" s="26"/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 t="s">
        <v>28</v>
      </c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 t="s">
        <v>28</v>
      </c>
      <c r="AX49" s="25"/>
      <c r="AY49" s="25"/>
      <c r="AZ49" s="25"/>
      <c r="BA49" s="25" t="s">
        <v>28</v>
      </c>
      <c r="BB49" s="25"/>
      <c r="BC49" s="25"/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 t="s">
        <v>28</v>
      </c>
      <c r="DF49" s="26"/>
      <c r="DG49" s="26"/>
      <c r="DH49" s="26"/>
      <c r="DI49" s="26" t="s">
        <v>28</v>
      </c>
      <c r="DJ49" s="26"/>
      <c r="DK49" s="26"/>
      <c r="DL49" s="26"/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 t="s">
        <v>28</v>
      </c>
      <c r="DF50" s="26"/>
      <c r="DG50" s="26"/>
      <c r="DH50" s="26"/>
      <c r="DI50" s="26" t="s">
        <v>28</v>
      </c>
      <c r="DJ50" s="26"/>
      <c r="DK50" s="26"/>
      <c r="DL50" s="26"/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 t="s">
        <v>28</v>
      </c>
      <c r="AX55" s="25"/>
      <c r="AY55" s="25"/>
      <c r="AZ55" s="25"/>
      <c r="BA55" s="25" t="s">
        <v>28</v>
      </c>
      <c r="BB55" s="25"/>
      <c r="BC55" s="25"/>
      <c r="BD55" s="25"/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 t="s">
        <v>28</v>
      </c>
      <c r="DF55" s="26"/>
      <c r="DG55" s="26"/>
      <c r="DH55" s="26"/>
      <c r="DI55" s="26" t="s">
        <v>28</v>
      </c>
      <c r="DJ55" s="26"/>
      <c r="DK55" s="26"/>
      <c r="DL55" s="26"/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 t="s">
        <v>28</v>
      </c>
      <c r="AX56" s="25"/>
      <c r="AY56" s="25"/>
      <c r="AZ56" s="25"/>
      <c r="BA56" s="25" t="s">
        <v>28</v>
      </c>
      <c r="BB56" s="25"/>
      <c r="BC56" s="25"/>
      <c r="BD56" s="25"/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 t="s">
        <v>28</v>
      </c>
      <c r="AX57" s="25"/>
      <c r="AY57" s="25"/>
      <c r="AZ57" s="25"/>
      <c r="BA57" s="25" t="s">
        <v>28</v>
      </c>
      <c r="BB57" s="25"/>
      <c r="BC57" s="25"/>
      <c r="BD57" s="25"/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 t="s">
        <v>28</v>
      </c>
      <c r="BF58" s="25"/>
      <c r="BG58" s="25"/>
      <c r="BH58" s="25"/>
      <c r="BI58" s="25" t="s">
        <v>28</v>
      </c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 t="s">
        <v>28</v>
      </c>
      <c r="DO58" s="26"/>
      <c r="DP58" s="26"/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 t="s">
        <v>28</v>
      </c>
      <c r="ES58" s="26"/>
      <c r="ET58" s="26"/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/>
      <c r="U59" s="25"/>
      <c r="V59" s="25" t="s">
        <v>28</v>
      </c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/>
      <c r="AJ59" s="25"/>
      <c r="AK59" s="25" t="s">
        <v>28</v>
      </c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 t="s">
        <v>28</v>
      </c>
      <c r="DJ60" s="26"/>
      <c r="DK60" s="26"/>
      <c r="DL60" s="26"/>
      <c r="DM60" s="26" t="s">
        <v>28</v>
      </c>
      <c r="DN60" s="26"/>
      <c r="DO60" s="26"/>
      <c r="DP60" s="26"/>
      <c r="DQ60" s="26" t="s">
        <v>28</v>
      </c>
      <c r="DR60" s="26"/>
      <c r="DS60" s="26"/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/>
      <c r="ER60" s="26" t="s">
        <v>28</v>
      </c>
      <c r="ES60" s="26"/>
      <c r="ET60" s="26"/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 t="s">
        <v>28</v>
      </c>
      <c r="AX61" s="25"/>
      <c r="AY61" s="25"/>
      <c r="AZ61" s="25"/>
      <c r="BA61" s="25" t="s">
        <v>28</v>
      </c>
      <c r="BB61" s="25"/>
      <c r="BC61" s="25"/>
      <c r="BD61" s="25"/>
      <c r="BE61" s="25" t="s">
        <v>28</v>
      </c>
      <c r="BF61" s="25"/>
      <c r="BG61" s="25"/>
      <c r="BH61" s="25"/>
      <c r="BI61" s="25" t="s">
        <v>28</v>
      </c>
      <c r="BJ61" s="25"/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 t="s">
        <v>28</v>
      </c>
      <c r="ES61" s="26"/>
      <c r="ET61" s="26"/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/>
      <c r="FC61" s="26" t="s">
        <v>28</v>
      </c>
      <c r="FD61" s="26"/>
      <c r="FE61" s="26"/>
      <c r="FF61" s="26" t="s">
        <v>28</v>
      </c>
      <c r="FG61" s="26"/>
      <c r="FH61" s="26"/>
      <c r="FI61" s="26"/>
      <c r="FJ61" s="26"/>
      <c r="FK61" s="26" t="s">
        <v>28</v>
      </c>
      <c r="FL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 t="s">
        <v>28</v>
      </c>
      <c r="DO62" s="26"/>
      <c r="DP62" s="26"/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/>
      <c r="ER62" s="26" t="s">
        <v>28</v>
      </c>
      <c r="ES62" s="26"/>
      <c r="ET62" s="26"/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/>
      <c r="FG62" s="26" t="s">
        <v>28</v>
      </c>
      <c r="FH62" s="26"/>
      <c r="FI62" s="26"/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 t="s">
        <v>28</v>
      </c>
      <c r="AX63" s="25"/>
      <c r="AY63" s="25"/>
      <c r="AZ63" s="25"/>
      <c r="BA63" s="25" t="s">
        <v>28</v>
      </c>
      <c r="BB63" s="25"/>
      <c r="BC63" s="25"/>
      <c r="BD63" s="25"/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 t="s">
        <v>28</v>
      </c>
      <c r="FH63" s="26"/>
      <c r="FI63" s="26"/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/>
      <c r="AQ64" s="25" t="s">
        <v>28</v>
      </c>
      <c r="AR64" s="25"/>
      <c r="AS64" s="25"/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 t="s">
        <v>28</v>
      </c>
      <c r="FH64" s="26"/>
      <c r="FI64" s="26"/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 t="s">
        <v>28</v>
      </c>
      <c r="AX65" s="25"/>
      <c r="AY65" s="25"/>
      <c r="AZ65" s="25"/>
      <c r="BA65" s="25" t="s">
        <v>28</v>
      </c>
      <c r="BB65" s="25"/>
      <c r="BC65" s="25"/>
      <c r="BD65" s="25"/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 t="s">
        <v>28</v>
      </c>
      <c r="DF65" s="26"/>
      <c r="DG65" s="26"/>
      <c r="DH65" s="26"/>
      <c r="DI65" s="26" t="s">
        <v>28</v>
      </c>
      <c r="DJ65" s="26"/>
      <c r="DK65" s="26"/>
      <c r="DL65" s="26"/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 t="s">
        <v>28</v>
      </c>
      <c r="AR66" s="25"/>
      <c r="AS66" s="25"/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 t="s">
        <v>28</v>
      </c>
      <c r="FH66" s="26"/>
      <c r="FI66" s="26"/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 t="s">
        <v>28</v>
      </c>
      <c r="AX72" s="25"/>
      <c r="AY72" s="25"/>
      <c r="AZ72" s="25"/>
      <c r="BA72" s="25" t="s">
        <v>28</v>
      </c>
      <c r="BB72" s="25"/>
      <c r="BC72" s="25"/>
      <c r="BD72" s="25"/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 t="s">
        <v>28</v>
      </c>
      <c r="DF72" s="26"/>
      <c r="DG72" s="26"/>
      <c r="DH72" s="26"/>
      <c r="DI72" s="26" t="s">
        <v>28</v>
      </c>
      <c r="DJ72" s="26"/>
      <c r="DK72" s="26"/>
      <c r="DL72" s="26"/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 t="s">
        <v>28</v>
      </c>
      <c r="AX73" s="25"/>
      <c r="AY73" s="25"/>
      <c r="AZ73" s="25"/>
      <c r="BA73" s="25" t="s">
        <v>28</v>
      </c>
      <c r="BB73" s="25"/>
      <c r="BC73" s="25"/>
      <c r="BD73" s="25"/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 t="s">
        <v>28</v>
      </c>
      <c r="DF73" s="26"/>
      <c r="DG73" s="26"/>
      <c r="DH73" s="26"/>
      <c r="DI73" s="26" t="s">
        <v>28</v>
      </c>
      <c r="DJ73" s="26"/>
      <c r="DK73" s="26"/>
      <c r="DL73" s="26"/>
      <c r="DM73" s="26" t="s">
        <v>28</v>
      </c>
      <c r="DN73" s="26"/>
      <c r="DO73" s="26"/>
      <c r="DP73" s="26"/>
      <c r="DQ73" s="26" t="s">
        <v>28</v>
      </c>
      <c r="DR73" s="26"/>
      <c r="DS73" s="26"/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173</v>
      </c>
      <c r="B74" s="16"/>
      <c r="C74" s="16"/>
      <c r="D74" s="20" t="n">
        <f aca="false">COUNTIF(D7:D73,"○")</f>
        <v>0</v>
      </c>
      <c r="E74" s="20" t="n">
        <f aca="false">COUNTIF(E7:E73,"○")</f>
        <v>0</v>
      </c>
      <c r="F74" s="20" t="n">
        <f aca="false">COUNTIF(F7:F73,"○")</f>
        <v>0</v>
      </c>
      <c r="G74" s="20" t="n">
        <f aca="false">COUNTIF(G7:G73,"○")</f>
        <v>67</v>
      </c>
      <c r="H74" s="20" t="n">
        <f aca="false">COUNTIF(H7:H73,"○")</f>
        <v>0</v>
      </c>
      <c r="I74" s="20" t="n">
        <f aca="false">COUNTIF(I7:I73,"○")</f>
        <v>0</v>
      </c>
      <c r="J74" s="20" t="n">
        <f aca="false">COUNTIF(J7:J73,"○")</f>
        <v>0</v>
      </c>
      <c r="K74" s="20" t="n">
        <f aca="false">COUNTIF(K7:K73,"○")</f>
        <v>67</v>
      </c>
      <c r="L74" s="20" t="n">
        <f aca="false">COUNTIF(L7:L73,"○")</f>
        <v>0</v>
      </c>
      <c r="M74" s="20" t="n">
        <f aca="false">COUNTIF(M7:M73,"○")</f>
        <v>0</v>
      </c>
      <c r="N74" s="20" t="n">
        <f aca="false">COUNTIF(N7:N73,"○")</f>
        <v>0</v>
      </c>
      <c r="O74" s="20" t="n">
        <f aca="false">COUNTIF(O7:O73,"○")</f>
        <v>67</v>
      </c>
      <c r="P74" s="20" t="n">
        <f aca="false">COUNTIF(P7:P73,"○")</f>
        <v>0</v>
      </c>
      <c r="Q74" s="20" t="n">
        <f aca="false">COUNTIF(Q7:Q73,"○")</f>
        <v>0</v>
      </c>
      <c r="R74" s="20" t="n">
        <f aca="false">COUNTIF(R7:R73,"○")</f>
        <v>67</v>
      </c>
      <c r="S74" s="20" t="n">
        <f aca="false">COUNTIF(S7:S73,"○")</f>
        <v>62</v>
      </c>
      <c r="T74" s="20" t="n">
        <f aca="false">COUNTIF(T7:T73,"○")</f>
        <v>3</v>
      </c>
      <c r="U74" s="20" t="n">
        <f aca="false">COUNTIF(U7:U73,"○")</f>
        <v>1</v>
      </c>
      <c r="V74" s="20" t="n">
        <f aca="false">COUNTIF(V7:V73,"○")</f>
        <v>1</v>
      </c>
      <c r="W74" s="20" t="n">
        <f aca="false">COUNTIF(W7:W73,"○")</f>
        <v>53</v>
      </c>
      <c r="X74" s="20" t="n">
        <f aca="false">COUNTIF(X7:X73,"○")</f>
        <v>3</v>
      </c>
      <c r="Y74" s="20" t="n">
        <f aca="false">COUNTIF(Y7:Y73,"○")</f>
        <v>7</v>
      </c>
      <c r="Z74" s="20" t="n">
        <f aca="false">COUNTIF(Z7:Z73,"○")</f>
        <v>4</v>
      </c>
      <c r="AA74" s="20" t="n">
        <f aca="false">COUNTIF(AA7:AA73,"○")</f>
        <v>60</v>
      </c>
      <c r="AB74" s="20" t="n">
        <f aca="false">COUNTIF(AB7:AB73,"○")</f>
        <v>1</v>
      </c>
      <c r="AC74" s="20" t="n">
        <f aca="false">COUNTIF(AC7:AC73,"○")</f>
        <v>1</v>
      </c>
      <c r="AD74" s="20" t="n">
        <f aca="false">COUNTIF(AD7:AD73,"○")</f>
        <v>5</v>
      </c>
      <c r="AE74" s="20" t="n">
        <f aca="false">COUNTIF(AE7:AE73,"○")</f>
        <v>52</v>
      </c>
      <c r="AF74" s="20" t="n">
        <f aca="false">COUNTIF(AF7:AF73,"○")</f>
        <v>9</v>
      </c>
      <c r="AG74" s="20" t="n">
        <f aca="false">COUNTIF(AG7:AG73,"○")</f>
        <v>6</v>
      </c>
      <c r="AH74" s="20" t="n">
        <f aca="false">COUNTIF(AH7:AH73,"○")</f>
        <v>54</v>
      </c>
      <c r="AI74" s="20" t="n">
        <f aca="false">COUNTIF(AI7:AI73,"○")</f>
        <v>12</v>
      </c>
      <c r="AJ74" s="20" t="n">
        <f aca="false">COUNTIF(AJ7:AJ73,"○")</f>
        <v>0</v>
      </c>
      <c r="AK74" s="20" t="n">
        <f aca="false">COUNTIF(AK7:AK73,"○")</f>
        <v>1</v>
      </c>
      <c r="AL74" s="20" t="n">
        <f aca="false">COUNTIF(AL7:AL73,"○")</f>
        <v>45</v>
      </c>
      <c r="AM74" s="20" t="n">
        <f aca="false">COUNTIF(AM7:AM73,"○")</f>
        <v>2</v>
      </c>
      <c r="AN74" s="20" t="n">
        <f aca="false">COUNTIF(AN7:AN73,"○")</f>
        <v>7</v>
      </c>
      <c r="AO74" s="20" t="n">
        <f aca="false">COUNTIF(AO7:AO73,"○")</f>
        <v>13</v>
      </c>
      <c r="AP74" s="20" t="n">
        <f aca="false">COUNTIF(AP7:AP73,"○")</f>
        <v>51</v>
      </c>
      <c r="AQ74" s="20" t="n">
        <f aca="false">COUNTIF(AQ7:AQ73,"○")</f>
        <v>14</v>
      </c>
      <c r="AR74" s="20" t="n">
        <f aca="false">COUNTIF(AR7:AR73,"○")</f>
        <v>1</v>
      </c>
      <c r="AS74" s="20" t="n">
        <f aca="false">COUNTIF(AS7:AS73,"○")</f>
        <v>1</v>
      </c>
      <c r="AT74" s="20" t="n">
        <f aca="false">COUNTIF(AT7:AT73,"○")</f>
        <v>47</v>
      </c>
      <c r="AU74" s="20" t="n">
        <f aca="false">COUNTIF(AU7:AU73,"○")</f>
        <v>5</v>
      </c>
      <c r="AV74" s="20" t="n">
        <f aca="false">COUNTIF(AV7:AV73,"○")</f>
        <v>15</v>
      </c>
      <c r="AW74" s="20" t="n">
        <f aca="false">COUNTIF(AW7:AW73,"○")</f>
        <v>24</v>
      </c>
      <c r="AX74" s="20" t="n">
        <f aca="false">COUNTIF(AX7:AX73,"○")</f>
        <v>14</v>
      </c>
      <c r="AY74" s="20" t="n">
        <f aca="false">COUNTIF(AY7:AY73,"○")</f>
        <v>0</v>
      </c>
      <c r="AZ74" s="20" t="n">
        <f aca="false">COUNTIF(AZ7:AZ73,"○")</f>
        <v>29</v>
      </c>
      <c r="BA74" s="20" t="n">
        <f aca="false">COUNTIF(BA7:BA73,"○")</f>
        <v>23</v>
      </c>
      <c r="BB74" s="20" t="n">
        <f aca="false">COUNTIF(BB7:BB73,"○")</f>
        <v>1</v>
      </c>
      <c r="BC74" s="20" t="n">
        <f aca="false">COUNTIF(BC7:BC73,"○")</f>
        <v>0</v>
      </c>
      <c r="BD74" s="20" t="n">
        <f aca="false">COUNTIF(BD7:BD73,"○")</f>
        <v>43</v>
      </c>
      <c r="BE74" s="20" t="n">
        <f aca="false">COUNTIF(BE7:BE73,"○")</f>
        <v>25</v>
      </c>
      <c r="BF74" s="20" t="n">
        <f aca="false">COUNTIF(BF7:BF73,"○")</f>
        <v>13</v>
      </c>
      <c r="BG74" s="20" t="n">
        <f aca="false">COUNTIF(BG7:BG73,"○")</f>
        <v>0</v>
      </c>
      <c r="BH74" s="20" t="n">
        <f aca="false">COUNTIF(BH7:BH73,"○")</f>
        <v>29</v>
      </c>
      <c r="BI74" s="20" t="n">
        <f aca="false">COUNTIF(BI7:BI73,"○")</f>
        <v>25</v>
      </c>
      <c r="BJ74" s="20" t="n">
        <f aca="false">COUNTIF(BJ7:BJ73,"○")</f>
        <v>0</v>
      </c>
      <c r="BK74" s="20" t="n">
        <f aca="false">COUNTIF(BK7:BK73,"○")</f>
        <v>42</v>
      </c>
      <c r="BL74" s="20" t="n">
        <f aca="false">COUNTIF(BL7:BL73,"○")</f>
        <v>29</v>
      </c>
      <c r="BM74" s="20" t="n">
        <f aca="false">COUNTIF(BM7:BM73,"○")</f>
        <v>16</v>
      </c>
      <c r="BN74" s="20" t="n">
        <f aca="false">COUNTIF(BN7:BN73,"○")</f>
        <v>0</v>
      </c>
      <c r="BO74" s="20" t="n">
        <f aca="false">COUNTIF(BO7:BO73,"○")</f>
        <v>22</v>
      </c>
      <c r="BP74" s="20" t="n">
        <f aca="false">COUNTIF(BP7:BP73,"○")</f>
        <v>28</v>
      </c>
      <c r="BQ74" s="20" t="n">
        <f aca="false">COUNTIF(BQ7:BQ73,"○")</f>
        <v>1</v>
      </c>
      <c r="BR74" s="20" t="n">
        <f aca="false">COUNTIF(BR7:BR73,"○")</f>
        <v>0</v>
      </c>
      <c r="BS74" s="20" t="n">
        <f aca="false">COUNTIF(BS7:BS73,"○")</f>
        <v>38</v>
      </c>
      <c r="BT74" s="20" t="n">
        <f aca="false">COUNTIF(BT7:BT73,"○")</f>
        <v>29</v>
      </c>
      <c r="BU74" s="20" t="n">
        <f aca="false">COUNTIF(BU7:BU73,"○")</f>
        <v>13</v>
      </c>
      <c r="BV74" s="20" t="n">
        <f aca="false">COUNTIF(BV7:BV73,"○")</f>
        <v>0</v>
      </c>
      <c r="BW74" s="20" t="n">
        <f aca="false">COUNTIF(BW7:BW73,"○")</f>
        <v>25</v>
      </c>
      <c r="BX74" s="20" t="n">
        <f aca="false">COUNTIF(BX7:BX73,"○")</f>
        <v>29</v>
      </c>
      <c r="BY74" s="20" t="n">
        <f aca="false">COUNTIF(BY7:BY73,"○")</f>
        <v>0</v>
      </c>
      <c r="BZ74" s="20" t="n">
        <f aca="false">COUNTIF(BZ7:BZ73,"○")</f>
        <v>38</v>
      </c>
      <c r="CA74" s="20" t="n">
        <f aca="false">COUNTIF(CA7:CA73,"○")</f>
        <v>34</v>
      </c>
      <c r="CB74" s="20" t="n">
        <f aca="false">COUNTIF(CB7:CB73,"○")</f>
        <v>16</v>
      </c>
      <c r="CC74" s="20" t="n">
        <f aca="false">COUNTIF(CC7:CC73,"○")</f>
        <v>0</v>
      </c>
      <c r="CD74" s="20" t="n">
        <f aca="false">COUNTIF(CD7:CD73,"○")</f>
        <v>17</v>
      </c>
      <c r="CE74" s="20" t="n">
        <f aca="false">COUNTIF(CE7:CE73,"○")</f>
        <v>33</v>
      </c>
      <c r="CF74" s="20" t="n">
        <f aca="false">COUNTIF(CF7:CF73,"○")</f>
        <v>1</v>
      </c>
      <c r="CG74" s="20" t="n">
        <f aca="false">COUNTIF(CG7:CG73,"○")</f>
        <v>0</v>
      </c>
      <c r="CH74" s="20" t="n">
        <f aca="false">COUNTIF(CH7:CH73,"○")</f>
        <v>33</v>
      </c>
      <c r="CI74" s="20" t="n">
        <f aca="false">COUNTIF(CI7:CI73,"○")</f>
        <v>33</v>
      </c>
      <c r="CJ74" s="20" t="n">
        <f aca="false">COUNTIF(CJ7:CJ73,"○")</f>
        <v>14</v>
      </c>
      <c r="CK74" s="20" t="n">
        <f aca="false">COUNTIF(CK7:CK73,"○")</f>
        <v>0</v>
      </c>
      <c r="CL74" s="20" t="n">
        <f aca="false">COUNTIF(CL7:CL73,"○")</f>
        <v>20</v>
      </c>
      <c r="CM74" s="20" t="n">
        <f aca="false">COUNTIF(CM7:CM73,"○")</f>
        <v>33</v>
      </c>
      <c r="CN74" s="27" t="n">
        <f aca="false">COUNTIF(CN7:CN73,"○")</f>
        <v>0</v>
      </c>
      <c r="CO74" s="27" t="n">
        <f aca="false">COUNTIF(CO7:CO73,"○")</f>
        <v>34</v>
      </c>
      <c r="CP74" s="27" t="n">
        <f aca="false">COUNTIF(CP7:CP73,"○")</f>
        <v>34</v>
      </c>
      <c r="CQ74" s="27" t="n">
        <f aca="false">COUNTIF(CQ7:CQ73,"○")</f>
        <v>16</v>
      </c>
      <c r="CR74" s="27" t="n">
        <f aca="false">COUNTIF(CR7:CR73,"○")</f>
        <v>0</v>
      </c>
      <c r="CS74" s="27" t="n">
        <f aca="false">COUNTIF(CS7:CS73,"○")</f>
        <v>17</v>
      </c>
      <c r="CT74" s="27" t="n">
        <f aca="false">COUNTIF(CT7:CT73,"○")</f>
        <v>33</v>
      </c>
      <c r="CU74" s="27" t="n">
        <f aca="false">COUNTIF(CU7:CU73,"○")</f>
        <v>1</v>
      </c>
      <c r="CV74" s="27" t="n">
        <f aca="false">COUNTIF(CV7:CV73,"○")</f>
        <v>0</v>
      </c>
      <c r="CW74" s="27" t="n">
        <f aca="false">COUNTIF(CW7:CW73,"○")</f>
        <v>33</v>
      </c>
      <c r="CX74" s="27" t="n">
        <f aca="false">COUNTIF(CX7:CX73,"○")</f>
        <v>34</v>
      </c>
      <c r="CY74" s="27" t="n">
        <f aca="false">COUNTIF(CY7:CY73,"○")</f>
        <v>13</v>
      </c>
      <c r="CZ74" s="27" t="n">
        <f aca="false">COUNTIF(CZ7:CZ73,"○")</f>
        <v>0</v>
      </c>
      <c r="DA74" s="27" t="n">
        <f aca="false">COUNTIF(DA7:DA73,"○")</f>
        <v>20</v>
      </c>
      <c r="DB74" s="27" t="n">
        <f aca="false">COUNTIF(DB7:DB73,"○")</f>
        <v>34</v>
      </c>
      <c r="DC74" s="27" t="n">
        <f aca="false">COUNTIF(DC7:DC73,"○")</f>
        <v>0</v>
      </c>
      <c r="DD74" s="27" t="n">
        <f aca="false">COUNTIF(DD7:DD73,"○")</f>
        <v>33</v>
      </c>
      <c r="DE74" s="27" t="n">
        <f aca="false">COUNTIF(DE7:DE73,"○")</f>
        <v>18</v>
      </c>
      <c r="DF74" s="27" t="n">
        <f aca="false">COUNTIF(DF7:DF73,"○")</f>
        <v>11</v>
      </c>
      <c r="DG74" s="27" t="n">
        <f aca="false">COUNTIF(DG7:DG73,"○")</f>
        <v>0</v>
      </c>
      <c r="DH74" s="27" t="n">
        <f aca="false">COUNTIF(DH7:DH73,"○")</f>
        <v>38</v>
      </c>
      <c r="DI74" s="27" t="n">
        <f aca="false">COUNTIF(DI7:DI73,"○")</f>
        <v>17</v>
      </c>
      <c r="DJ74" s="27" t="n">
        <f aca="false">COUNTIF(DJ7:DJ73,"○")</f>
        <v>1</v>
      </c>
      <c r="DK74" s="27" t="n">
        <f aca="false">COUNTIF(DK7:DK73,"○")</f>
        <v>0</v>
      </c>
      <c r="DL74" s="27" t="n">
        <f aca="false">COUNTIF(DL7:DL73,"○")</f>
        <v>49</v>
      </c>
      <c r="DM74" s="27" t="n">
        <f aca="false">COUNTIF(DM7:DM73,"○")</f>
        <v>17</v>
      </c>
      <c r="DN74" s="27" t="n">
        <f aca="false">COUNTIF(DN7:DN73,"○")</f>
        <v>11</v>
      </c>
      <c r="DO74" s="27" t="n">
        <f aca="false">COUNTIF(DO7:DO73,"○")</f>
        <v>0</v>
      </c>
      <c r="DP74" s="27" t="n">
        <f aca="false">COUNTIF(DP7:DP73,"○")</f>
        <v>39</v>
      </c>
      <c r="DQ74" s="27" t="n">
        <f aca="false">COUNTIF(DQ7:DQ73,"○")</f>
        <v>17</v>
      </c>
      <c r="DR74" s="27" t="n">
        <f aca="false">COUNTIF(DR7:DR73,"○")</f>
        <v>0</v>
      </c>
      <c r="DS74" s="27" t="n">
        <f aca="false">COUNTIF(DS7:DS73,"○")</f>
        <v>50</v>
      </c>
      <c r="DT74" s="27" t="n">
        <f aca="false">COUNTIF(DT7:DT73,"○")</f>
        <v>3</v>
      </c>
      <c r="DU74" s="27" t="n">
        <f aca="false">COUNTIF(DU7:DU73,"○")</f>
        <v>2</v>
      </c>
      <c r="DV74" s="27" t="n">
        <f aca="false">COUNTIF(DV7:DV73,"○")</f>
        <v>0</v>
      </c>
      <c r="DW74" s="27" t="n">
        <f aca="false">COUNTIF(DW7:DW73,"○")</f>
        <v>62</v>
      </c>
      <c r="DX74" s="27" t="n">
        <f aca="false">COUNTIF(DX7:DX73,"○")</f>
        <v>3</v>
      </c>
      <c r="DY74" s="27" t="n">
        <f aca="false">COUNTIF(DY7:DY73,"○")</f>
        <v>0</v>
      </c>
      <c r="DZ74" s="27" t="n">
        <f aca="false">COUNTIF(DZ7:DZ73,"○")</f>
        <v>0</v>
      </c>
      <c r="EA74" s="27" t="n">
        <f aca="false">COUNTIF(EA7:EA73,"○")</f>
        <v>64</v>
      </c>
      <c r="EB74" s="27" t="n">
        <f aca="false">COUNTIF(EB7:EB73,"○")</f>
        <v>3</v>
      </c>
      <c r="EC74" s="27" t="n">
        <f aca="false">COUNTIF(EC7:EC73,"○")</f>
        <v>1</v>
      </c>
      <c r="ED74" s="27" t="n">
        <f aca="false">COUNTIF(ED7:ED73,"○")</f>
        <v>0</v>
      </c>
      <c r="EE74" s="27" t="n">
        <f aca="false">COUNTIF(EE7:EE73,"○")</f>
        <v>63</v>
      </c>
      <c r="EF74" s="27" t="n">
        <f aca="false">COUNTIF(EF7:EF73,"○")</f>
        <v>3</v>
      </c>
      <c r="EG74" s="27" t="n">
        <f aca="false">COUNTIF(EG7:EG73,"○")</f>
        <v>0</v>
      </c>
      <c r="EH74" s="27" t="n">
        <f aca="false">COUNTIF(EH7:EH73,"○")</f>
        <v>64</v>
      </c>
      <c r="EI74" s="27" t="n">
        <f aca="false">COUNTIF(EI7:EI73,"○")</f>
        <v>3</v>
      </c>
      <c r="EJ74" s="27" t="n">
        <f aca="false">COUNTIF(EJ7:EJ73,"○")</f>
        <v>5</v>
      </c>
      <c r="EK74" s="27" t="n">
        <f aca="false">COUNTIF(EK7:EK73,"○")</f>
        <v>0</v>
      </c>
      <c r="EL74" s="27" t="n">
        <f aca="false">COUNTIF(EL7:EL73,"○")</f>
        <v>59</v>
      </c>
      <c r="EM74" s="27" t="n">
        <f aca="false">COUNTIF(EM7:EM73,"○")</f>
        <v>3</v>
      </c>
      <c r="EN74" s="27" t="n">
        <f aca="false">COUNTIF(EN7:EN73,"○")</f>
        <v>0</v>
      </c>
      <c r="EO74" s="27" t="n">
        <f aca="false">COUNTIF(EO7:EO73,"○")</f>
        <v>0</v>
      </c>
      <c r="EP74" s="27" t="n">
        <f aca="false">COUNTIF(EP7:EP73,"○")</f>
        <v>64</v>
      </c>
      <c r="EQ74" s="27" t="n">
        <f aca="false">COUNTIF(EQ7:EQ73,"○")</f>
        <v>3</v>
      </c>
      <c r="ER74" s="27" t="n">
        <f aca="false">COUNTIF(ER7:ER73,"○")</f>
        <v>5</v>
      </c>
      <c r="ES74" s="27" t="n">
        <f aca="false">COUNTIF(ES7:ES73,"○")</f>
        <v>0</v>
      </c>
      <c r="ET74" s="27" t="n">
        <f aca="false">COUNTIF(ET7:ET73,"○")</f>
        <v>59</v>
      </c>
      <c r="EU74" s="27" t="n">
        <f aca="false">COUNTIF(EU7:EU73,"○")</f>
        <v>3</v>
      </c>
      <c r="EV74" s="27" t="n">
        <f aca="false">COUNTIF(EV7:EV73,"○")</f>
        <v>0</v>
      </c>
      <c r="EW74" s="27" t="n">
        <f aca="false">COUNTIF(EW7:EW73,"○")</f>
        <v>64</v>
      </c>
      <c r="EX74" s="27" t="n">
        <f aca="false">COUNTIF(EX7:EX73,"○")</f>
        <v>39</v>
      </c>
      <c r="EY74" s="27" t="n">
        <f aca="false">COUNTIF(EY7:EY73,"○")</f>
        <v>8</v>
      </c>
      <c r="EZ74" s="27" t="n">
        <f aca="false">COUNTIF(EZ7:EZ73,"○")</f>
        <v>0</v>
      </c>
      <c r="FA74" s="27" t="n">
        <f aca="false">COUNTIF(FA7:FA73,"○")</f>
        <v>20</v>
      </c>
      <c r="FB74" s="27" t="n">
        <f aca="false">COUNTIF(FB7:FB73,"○")</f>
        <v>32</v>
      </c>
      <c r="FC74" s="27" t="n">
        <f aca="false">COUNTIF(FC7:FC73,"○")</f>
        <v>2</v>
      </c>
      <c r="FD74" s="27" t="n">
        <f aca="false">COUNTIF(FD7:FD73,"○")</f>
        <v>5</v>
      </c>
      <c r="FE74" s="27" t="n">
        <f aca="false">COUNTIF(FE7:FE73,"○")</f>
        <v>28</v>
      </c>
      <c r="FF74" s="27" t="n">
        <f aca="false">COUNTIF(FF7:FF73,"○")</f>
        <v>44</v>
      </c>
      <c r="FG74" s="27" t="n">
        <f aca="false">COUNTIF(FG7:FG73,"○")</f>
        <v>13</v>
      </c>
      <c r="FH74" s="27" t="n">
        <f aca="false">COUNTIF(FH7:FH73,"○")</f>
        <v>0</v>
      </c>
      <c r="FI74" s="27" t="n">
        <f aca="false">COUNTIF(FI7:FI73,"○")</f>
        <v>10</v>
      </c>
      <c r="FJ74" s="27" t="n">
        <f aca="false">COUNTIF(FJ7:FJ73,"○")</f>
        <v>37</v>
      </c>
      <c r="FK74" s="27" t="n">
        <f aca="false">COUNTIF(FK7:FK73,"○")</f>
        <v>7</v>
      </c>
      <c r="FL74" s="27" t="n">
        <f aca="false">COUNTIF(FL7:FL73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39:09Z</dcterms:modified>
  <cp:revision>0</cp:revision>
  <dc:subject/>
  <dc:title/>
</cp:coreProperties>
</file>