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O$54</definedName>
    <definedName function="false" hidden="false" localSheetId="0" name="_xlnm.Print_Titles" vbProcedure="false">ごみ処理概要!$A:$A,ごみ処理概要!$2:$6</definedName>
    <definedName function="false" hidden="false" localSheetId="2" name="_xlnm.Print_Area" vbProcedure="false">ごみ処理量内訳!$A$2:$AH$54</definedName>
    <definedName function="false" hidden="false" localSheetId="2" name="_xlnm.Print_Titles" vbProcedure="false">ごみ処理量内訳!$A:$A,ごみ処理量内訳!$2:$6</definedName>
    <definedName function="false" hidden="false" localSheetId="1" name="_xlnm.Print_Area" vbProcedure="false">ごみ搬入量内訳!$A$2:$AF$54</definedName>
    <definedName function="false" hidden="false" localSheetId="1" name="_xlnm.Print_Titles" vbProcedure="false">ごみ搬入量内訳!$A:$A,ごみ搬入量内訳!$2:$6</definedName>
    <definedName function="false" hidden="false" localSheetId="3" name="_xlnm.Print_Area" vbProcedure="false">資源化量内訳!$A$2:$BU$54</definedName>
    <definedName function="false" hidden="false" localSheetId="3" name="_xlnm.Print_Titles" vbProcedure="false">資源化量内訳!$A:$A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O$55</definedName>
    <definedName function="false" hidden="false" localSheetId="1" name="Excel_BuiltIn__FilterDatabase" vbProcedure="false">ごみ搬入量内訳!$A$1:$AF$55</definedName>
    <definedName function="false" hidden="false" localSheetId="2" name="Excel_BuiltIn__FilterDatabase" vbProcedure="false">ごみ処理量内訳!$A$1:$AH$55</definedName>
    <definedName function="false" hidden="false" localSheetId="3" name="Excel_BuiltIn__FilterDatabase" vbProcedure="false">資源化量内訳!$A$1:$B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23">
  <si>
    <t xml:space="preserve">ごみ処理の概要（平成１４年度実績）</t>
  </si>
  <si>
    <t xml:space="preserve">都道府県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1" min="2" style="1" width="10.62"/>
    <col collapsed="false" customWidth="false" hidden="false" outlineLevel="0" max="257" min="42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</row>
    <row r="2" customFormat="false" ht="22.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8" t="s">
        <v>4</v>
      </c>
      <c r="I2" s="8"/>
      <c r="J2" s="8"/>
      <c r="K2" s="9" t="s">
        <v>5</v>
      </c>
      <c r="L2" s="10" t="s">
        <v>6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  <c r="AC2" s="13" t="s">
        <v>7</v>
      </c>
      <c r="AD2" s="7" t="s">
        <v>8</v>
      </c>
      <c r="AE2" s="7"/>
      <c r="AF2" s="7"/>
      <c r="AG2" s="7"/>
      <c r="AH2" s="7"/>
      <c r="AI2" s="7"/>
      <c r="AJ2" s="7"/>
      <c r="AK2" s="13" t="s">
        <v>9</v>
      </c>
      <c r="AL2" s="7" t="s">
        <v>10</v>
      </c>
      <c r="AM2" s="7"/>
      <c r="AN2" s="7"/>
      <c r="AO2" s="7"/>
    </row>
    <row r="3" customFormat="false" ht="22.5" hidden="false" customHeight="true" outlineLevel="0" collapsed="false">
      <c r="A3" s="5"/>
      <c r="B3" s="14"/>
      <c r="C3" s="9" t="s">
        <v>11</v>
      </c>
      <c r="D3" s="9" t="s">
        <v>12</v>
      </c>
      <c r="E3" s="9" t="s">
        <v>13</v>
      </c>
      <c r="F3" s="9" t="s">
        <v>14</v>
      </c>
      <c r="G3" s="15" t="s">
        <v>15</v>
      </c>
      <c r="H3" s="13" t="s">
        <v>16</v>
      </c>
      <c r="I3" s="13" t="s">
        <v>17</v>
      </c>
      <c r="J3" s="13" t="s">
        <v>18</v>
      </c>
      <c r="K3" s="9"/>
      <c r="L3" s="9" t="s">
        <v>19</v>
      </c>
      <c r="M3" s="9" t="s">
        <v>20</v>
      </c>
      <c r="N3" s="16" t="s">
        <v>21</v>
      </c>
      <c r="O3" s="16"/>
      <c r="P3" s="16"/>
      <c r="Q3" s="16"/>
      <c r="R3" s="16"/>
      <c r="S3" s="16"/>
      <c r="T3" s="17" t="s">
        <v>22</v>
      </c>
      <c r="U3" s="11"/>
      <c r="V3" s="11"/>
      <c r="W3" s="11"/>
      <c r="X3" s="11"/>
      <c r="Y3" s="11"/>
      <c r="Z3" s="11"/>
      <c r="AA3" s="18"/>
      <c r="AB3" s="15" t="s">
        <v>15</v>
      </c>
      <c r="AC3" s="13"/>
      <c r="AD3" s="9" t="s">
        <v>23</v>
      </c>
      <c r="AE3" s="9" t="s">
        <v>24</v>
      </c>
      <c r="AF3" s="9" t="s">
        <v>25</v>
      </c>
      <c r="AG3" s="9" t="s">
        <v>26</v>
      </c>
      <c r="AH3" s="9" t="s">
        <v>27</v>
      </c>
      <c r="AI3" s="9" t="s">
        <v>28</v>
      </c>
      <c r="AJ3" s="15" t="s">
        <v>15</v>
      </c>
      <c r="AK3" s="13"/>
      <c r="AL3" s="9" t="s">
        <v>20</v>
      </c>
      <c r="AM3" s="9" t="s">
        <v>29</v>
      </c>
      <c r="AN3" s="9" t="s">
        <v>30</v>
      </c>
      <c r="AO3" s="15" t="s">
        <v>15</v>
      </c>
    </row>
    <row r="4" customFormat="false" ht="22.5" hidden="false" customHeight="true" outlineLevel="0" collapsed="false">
      <c r="A4" s="5"/>
      <c r="B4" s="14"/>
      <c r="C4" s="9"/>
      <c r="D4" s="9"/>
      <c r="E4" s="9"/>
      <c r="F4" s="9"/>
      <c r="G4" s="19"/>
      <c r="H4" s="13"/>
      <c r="I4" s="13"/>
      <c r="J4" s="13"/>
      <c r="K4" s="9"/>
      <c r="L4" s="9"/>
      <c r="M4" s="9"/>
      <c r="N4" s="15" t="s">
        <v>15</v>
      </c>
      <c r="O4" s="9" t="s">
        <v>24</v>
      </c>
      <c r="P4" s="9" t="s">
        <v>25</v>
      </c>
      <c r="Q4" s="9" t="s">
        <v>26</v>
      </c>
      <c r="R4" s="9" t="s">
        <v>27</v>
      </c>
      <c r="S4" s="9" t="s">
        <v>28</v>
      </c>
      <c r="T4" s="15" t="s">
        <v>15</v>
      </c>
      <c r="U4" s="9" t="s">
        <v>31</v>
      </c>
      <c r="V4" s="9" t="s">
        <v>32</v>
      </c>
      <c r="W4" s="9" t="s">
        <v>33</v>
      </c>
      <c r="X4" s="9" t="s">
        <v>34</v>
      </c>
      <c r="Y4" s="9" t="s">
        <v>35</v>
      </c>
      <c r="Z4" s="9" t="s">
        <v>36</v>
      </c>
      <c r="AA4" s="9" t="s">
        <v>37</v>
      </c>
      <c r="AB4" s="20"/>
      <c r="AC4" s="13"/>
      <c r="AD4" s="9"/>
      <c r="AE4" s="9"/>
      <c r="AF4" s="9"/>
      <c r="AG4" s="9"/>
      <c r="AH4" s="9"/>
      <c r="AI4" s="9"/>
      <c r="AJ4" s="20"/>
      <c r="AK4" s="13"/>
      <c r="AL4" s="9"/>
      <c r="AM4" s="9"/>
      <c r="AN4" s="9"/>
      <c r="AO4" s="20"/>
    </row>
    <row r="5" customFormat="false" ht="22.5" hidden="false" customHeight="true" outlineLevel="0" collapsed="false">
      <c r="A5" s="5"/>
      <c r="B5" s="14"/>
      <c r="C5" s="21"/>
      <c r="D5" s="21"/>
      <c r="E5" s="21"/>
      <c r="F5" s="21"/>
      <c r="G5" s="19"/>
      <c r="H5" s="13"/>
      <c r="I5" s="13"/>
      <c r="J5" s="13"/>
      <c r="K5" s="21"/>
      <c r="L5" s="22"/>
      <c r="M5" s="22"/>
      <c r="N5" s="15"/>
      <c r="O5" s="21"/>
      <c r="P5" s="21"/>
      <c r="Q5" s="21"/>
      <c r="R5" s="21"/>
      <c r="S5" s="21"/>
      <c r="T5" s="15"/>
      <c r="U5" s="21"/>
      <c r="V5" s="21"/>
      <c r="W5" s="21"/>
      <c r="X5" s="21"/>
      <c r="Y5" s="21"/>
      <c r="Z5" s="21"/>
      <c r="AA5" s="21"/>
      <c r="AB5" s="20"/>
      <c r="AC5" s="13"/>
      <c r="AD5" s="22"/>
      <c r="AE5" s="22"/>
      <c r="AF5" s="22"/>
      <c r="AG5" s="22"/>
      <c r="AH5" s="22"/>
      <c r="AI5" s="22"/>
      <c r="AJ5" s="20"/>
      <c r="AK5" s="13"/>
      <c r="AL5" s="22"/>
      <c r="AM5" s="22"/>
      <c r="AN5" s="22"/>
      <c r="AO5" s="20"/>
    </row>
    <row r="6" customFormat="false" ht="22.5" hidden="false" customHeight="true" outlineLevel="0" collapsed="false">
      <c r="A6" s="5"/>
      <c r="B6" s="23" t="s">
        <v>38</v>
      </c>
      <c r="C6" s="23" t="s">
        <v>38</v>
      </c>
      <c r="D6" s="24" t="s">
        <v>39</v>
      </c>
      <c r="E6" s="24" t="s">
        <v>39</v>
      </c>
      <c r="F6" s="24" t="s">
        <v>39</v>
      </c>
      <c r="G6" s="24" t="s">
        <v>39</v>
      </c>
      <c r="H6" s="24" t="s">
        <v>40</v>
      </c>
      <c r="I6" s="24" t="s">
        <v>40</v>
      </c>
      <c r="J6" s="24" t="s">
        <v>40</v>
      </c>
      <c r="K6" s="24" t="s">
        <v>39</v>
      </c>
      <c r="L6" s="24" t="s">
        <v>39</v>
      </c>
      <c r="M6" s="24" t="s">
        <v>39</v>
      </c>
      <c r="N6" s="24" t="s">
        <v>39</v>
      </c>
      <c r="O6" s="24" t="s">
        <v>39</v>
      </c>
      <c r="P6" s="24" t="s">
        <v>39</v>
      </c>
      <c r="Q6" s="24" t="s">
        <v>39</v>
      </c>
      <c r="R6" s="24" t="s">
        <v>39</v>
      </c>
      <c r="S6" s="24" t="s">
        <v>39</v>
      </c>
      <c r="T6" s="24" t="s">
        <v>39</v>
      </c>
      <c r="U6" s="24" t="s">
        <v>39</v>
      </c>
      <c r="V6" s="24" t="s">
        <v>39</v>
      </c>
      <c r="W6" s="24" t="s">
        <v>39</v>
      </c>
      <c r="X6" s="24" t="s">
        <v>39</v>
      </c>
      <c r="Y6" s="24" t="s">
        <v>39</v>
      </c>
      <c r="Z6" s="24" t="s">
        <v>39</v>
      </c>
      <c r="AA6" s="24" t="s">
        <v>39</v>
      </c>
      <c r="AB6" s="24" t="s">
        <v>39</v>
      </c>
      <c r="AC6" s="24" t="s">
        <v>41</v>
      </c>
      <c r="AD6" s="24" t="s">
        <v>39</v>
      </c>
      <c r="AE6" s="24" t="s">
        <v>39</v>
      </c>
      <c r="AF6" s="24" t="s">
        <v>39</v>
      </c>
      <c r="AG6" s="24" t="s">
        <v>39</v>
      </c>
      <c r="AH6" s="24" t="s">
        <v>39</v>
      </c>
      <c r="AI6" s="24" t="s">
        <v>39</v>
      </c>
      <c r="AJ6" s="24" t="s">
        <v>39</v>
      </c>
      <c r="AK6" s="24" t="s">
        <v>41</v>
      </c>
      <c r="AL6" s="24" t="s">
        <v>39</v>
      </c>
      <c r="AM6" s="24" t="s">
        <v>39</v>
      </c>
      <c r="AN6" s="24" t="s">
        <v>39</v>
      </c>
      <c r="AO6" s="24" t="s">
        <v>39</v>
      </c>
    </row>
    <row r="7" customFormat="false" ht="13.5" hidden="false" customHeight="false" outlineLevel="0" collapsed="false">
      <c r="A7" s="25" t="s">
        <v>42</v>
      </c>
      <c r="B7" s="26" t="n">
        <v>5706621</v>
      </c>
      <c r="C7" s="26" t="n">
        <v>5684875</v>
      </c>
      <c r="D7" s="26" t="n">
        <v>2128993</v>
      </c>
      <c r="E7" s="26" t="n">
        <v>578948</v>
      </c>
      <c r="F7" s="26" t="n">
        <v>11356</v>
      </c>
      <c r="G7" s="26" t="n">
        <v>2719297</v>
      </c>
      <c r="H7" s="26" t="n">
        <v>1305.52366577757</v>
      </c>
      <c r="I7" s="26" t="n">
        <v>783.388038234357</v>
      </c>
      <c r="J7" s="26" t="n">
        <v>522.135627543217</v>
      </c>
      <c r="K7" s="26" t="n">
        <v>125107</v>
      </c>
      <c r="L7" s="26" t="n">
        <v>1359668</v>
      </c>
      <c r="M7" s="26" t="n">
        <v>879078</v>
      </c>
      <c r="N7" s="26" t="n">
        <v>432577</v>
      </c>
      <c r="O7" s="26" t="n">
        <v>174701</v>
      </c>
      <c r="P7" s="26" t="n">
        <v>155744</v>
      </c>
      <c r="Q7" s="26" t="n">
        <v>13322</v>
      </c>
      <c r="R7" s="26" t="n">
        <v>47210</v>
      </c>
      <c r="S7" s="26" t="n">
        <v>41600</v>
      </c>
      <c r="T7" s="26" t="n">
        <v>36548</v>
      </c>
      <c r="U7" s="26" t="n">
        <v>21833</v>
      </c>
      <c r="V7" s="26" t="n">
        <v>7897</v>
      </c>
      <c r="W7" s="26" t="n">
        <v>4026</v>
      </c>
      <c r="X7" s="26" t="n">
        <v>1405</v>
      </c>
      <c r="Y7" s="26" t="n">
        <v>580</v>
      </c>
      <c r="Z7" s="26" t="n">
        <v>11</v>
      </c>
      <c r="AA7" s="26" t="n">
        <v>796</v>
      </c>
      <c r="AB7" s="26" t="n">
        <v>2707871</v>
      </c>
      <c r="AC7" s="27" t="n">
        <v>67.536193563135</v>
      </c>
      <c r="AD7" s="26" t="n">
        <v>299</v>
      </c>
      <c r="AE7" s="26" t="n">
        <v>16026</v>
      </c>
      <c r="AF7" s="26" t="n">
        <v>115434</v>
      </c>
      <c r="AG7" s="26" t="n">
        <v>6491</v>
      </c>
      <c r="AH7" s="26" t="n">
        <v>37446</v>
      </c>
      <c r="AI7" s="26" t="s">
        <v>43</v>
      </c>
      <c r="AJ7" s="26" t="n">
        <v>175696</v>
      </c>
      <c r="AK7" s="27" t="n">
        <v>11.9079992855575</v>
      </c>
      <c r="AL7" s="26" t="n">
        <v>879078</v>
      </c>
      <c r="AM7" s="26" t="n">
        <v>188706</v>
      </c>
      <c r="AN7" s="26" t="n">
        <v>137365</v>
      </c>
      <c r="AO7" s="26" t="n">
        <v>1205149</v>
      </c>
    </row>
    <row r="8" customFormat="false" ht="13.5" hidden="false" customHeight="false" outlineLevel="0" collapsed="false">
      <c r="A8" s="25" t="s">
        <v>44</v>
      </c>
      <c r="B8" s="26" t="n">
        <v>1498010</v>
      </c>
      <c r="C8" s="26" t="n">
        <v>1498010</v>
      </c>
      <c r="D8" s="26" t="n">
        <v>584055</v>
      </c>
      <c r="E8" s="26" t="n">
        <v>74793</v>
      </c>
      <c r="F8" s="26" t="n">
        <v>510</v>
      </c>
      <c r="G8" s="26" t="n">
        <v>659358</v>
      </c>
      <c r="H8" s="26" t="n">
        <v>1205.90668551786</v>
      </c>
      <c r="I8" s="26" t="n">
        <v>745.004811405963</v>
      </c>
      <c r="J8" s="26" t="n">
        <v>460.901874111893</v>
      </c>
      <c r="K8" s="26" t="n">
        <v>13558</v>
      </c>
      <c r="L8" s="26" t="n">
        <v>493778</v>
      </c>
      <c r="M8" s="26" t="n">
        <v>91815</v>
      </c>
      <c r="N8" s="26" t="n">
        <v>67568</v>
      </c>
      <c r="O8" s="26" t="n">
        <v>18638</v>
      </c>
      <c r="P8" s="26" t="n">
        <v>46462</v>
      </c>
      <c r="Q8" s="26" t="n">
        <v>0</v>
      </c>
      <c r="R8" s="26" t="n">
        <v>0</v>
      </c>
      <c r="S8" s="26" t="n">
        <v>2468</v>
      </c>
      <c r="T8" s="26" t="n">
        <v>5687</v>
      </c>
      <c r="U8" s="26" t="n">
        <v>3650</v>
      </c>
      <c r="V8" s="26" t="n">
        <v>1168</v>
      </c>
      <c r="W8" s="26" t="n">
        <v>657</v>
      </c>
      <c r="X8" s="26" t="n">
        <v>88</v>
      </c>
      <c r="Y8" s="26" t="n">
        <v>100</v>
      </c>
      <c r="Z8" s="26" t="n">
        <v>0</v>
      </c>
      <c r="AA8" s="26" t="n">
        <v>24</v>
      </c>
      <c r="AB8" s="26" t="n">
        <v>658848</v>
      </c>
      <c r="AC8" s="27" t="n">
        <v>86.0643122541163</v>
      </c>
      <c r="AD8" s="26" t="n">
        <v>1276</v>
      </c>
      <c r="AE8" s="26" t="n">
        <v>5672</v>
      </c>
      <c r="AF8" s="26" t="n">
        <v>35936</v>
      </c>
      <c r="AG8" s="26" t="n">
        <v>0</v>
      </c>
      <c r="AH8" s="26" t="n">
        <v>0</v>
      </c>
      <c r="AI8" s="26" t="s">
        <v>43</v>
      </c>
      <c r="AJ8" s="26" t="n">
        <v>42884</v>
      </c>
      <c r="AK8" s="27" t="n">
        <v>9.23980452286268</v>
      </c>
      <c r="AL8" s="26" t="n">
        <v>91815</v>
      </c>
      <c r="AM8" s="26" t="n">
        <v>61219</v>
      </c>
      <c r="AN8" s="26" t="n">
        <v>17767</v>
      </c>
      <c r="AO8" s="26" t="n">
        <v>170801</v>
      </c>
    </row>
    <row r="9" customFormat="false" ht="13.5" hidden="false" customHeight="false" outlineLevel="0" collapsed="false">
      <c r="A9" s="25" t="s">
        <v>45</v>
      </c>
      <c r="B9" s="26" t="n">
        <v>1419278</v>
      </c>
      <c r="C9" s="26" t="n">
        <v>1416939</v>
      </c>
      <c r="D9" s="26" t="n">
        <v>441444</v>
      </c>
      <c r="E9" s="26" t="n">
        <v>47757</v>
      </c>
      <c r="F9" s="26" t="n">
        <v>4809</v>
      </c>
      <c r="G9" s="26" t="n">
        <v>494010</v>
      </c>
      <c r="H9" s="26" t="n">
        <v>953.620118676201</v>
      </c>
      <c r="I9" s="26" t="n">
        <v>619.467969118082</v>
      </c>
      <c r="J9" s="26" t="n">
        <v>334.152149558119</v>
      </c>
      <c r="K9" s="26" t="n">
        <v>21247</v>
      </c>
      <c r="L9" s="26" t="n">
        <v>378457</v>
      </c>
      <c r="M9" s="26" t="n">
        <v>12495</v>
      </c>
      <c r="N9" s="26" t="n">
        <v>72841</v>
      </c>
      <c r="O9" s="26" t="n">
        <v>27319</v>
      </c>
      <c r="P9" s="26" t="n">
        <v>26258</v>
      </c>
      <c r="Q9" s="26" t="n">
        <v>4756</v>
      </c>
      <c r="R9" s="26" t="n">
        <v>0</v>
      </c>
      <c r="S9" s="26" t="n">
        <v>14508</v>
      </c>
      <c r="T9" s="26" t="n">
        <v>27565</v>
      </c>
      <c r="U9" s="26" t="n">
        <v>19123</v>
      </c>
      <c r="V9" s="26" t="n">
        <v>1968</v>
      </c>
      <c r="W9" s="26" t="n">
        <v>4801</v>
      </c>
      <c r="X9" s="26" t="n">
        <v>603</v>
      </c>
      <c r="Y9" s="26" t="n">
        <v>512</v>
      </c>
      <c r="Z9" s="26" t="n">
        <v>192</v>
      </c>
      <c r="AA9" s="26" t="n">
        <v>366</v>
      </c>
      <c r="AB9" s="26" t="n">
        <v>491358</v>
      </c>
      <c r="AC9" s="27" t="n">
        <v>97.4570476109069</v>
      </c>
      <c r="AD9" s="26" t="n">
        <v>5912</v>
      </c>
      <c r="AE9" s="26" t="n">
        <v>7824</v>
      </c>
      <c r="AF9" s="26" t="n">
        <v>19068</v>
      </c>
      <c r="AG9" s="26" t="n">
        <v>598</v>
      </c>
      <c r="AH9" s="26" t="n">
        <v>0</v>
      </c>
      <c r="AI9" s="26" t="s">
        <v>43</v>
      </c>
      <c r="AJ9" s="26" t="n">
        <v>33402</v>
      </c>
      <c r="AK9" s="27" t="n">
        <v>16.0384701670877</v>
      </c>
      <c r="AL9" s="26" t="n">
        <v>12495</v>
      </c>
      <c r="AM9" s="26" t="n">
        <v>46289</v>
      </c>
      <c r="AN9" s="26" t="n">
        <v>12956</v>
      </c>
      <c r="AO9" s="26" t="n">
        <v>71740</v>
      </c>
    </row>
    <row r="10" customFormat="false" ht="13.5" hidden="false" customHeight="false" outlineLevel="0" collapsed="false">
      <c r="A10" s="25" t="s">
        <v>46</v>
      </c>
      <c r="B10" s="26" t="n">
        <v>2359509</v>
      </c>
      <c r="C10" s="26" t="n">
        <v>2359504</v>
      </c>
      <c r="D10" s="26" t="n">
        <v>850381</v>
      </c>
      <c r="E10" s="26" t="n">
        <v>91527</v>
      </c>
      <c r="F10" s="26" t="n">
        <v>220</v>
      </c>
      <c r="G10" s="26" t="n">
        <v>942128</v>
      </c>
      <c r="H10" s="26" t="n">
        <v>1093.94480069359</v>
      </c>
      <c r="I10" s="26" t="n">
        <v>700.606639446121</v>
      </c>
      <c r="J10" s="26" t="n">
        <v>393.338161247467</v>
      </c>
      <c r="K10" s="26" t="n">
        <v>52074</v>
      </c>
      <c r="L10" s="26" t="n">
        <v>731986</v>
      </c>
      <c r="M10" s="26" t="n">
        <v>18952</v>
      </c>
      <c r="N10" s="26" t="n">
        <v>180027</v>
      </c>
      <c r="O10" s="26" t="n">
        <v>76403</v>
      </c>
      <c r="P10" s="26" t="n">
        <v>102605</v>
      </c>
      <c r="Q10" s="26" t="n">
        <v>1019</v>
      </c>
      <c r="R10" s="26" t="n">
        <v>0</v>
      </c>
      <c r="S10" s="26" t="n">
        <v>0</v>
      </c>
      <c r="T10" s="26" t="n">
        <v>11654</v>
      </c>
      <c r="U10" s="26" t="n">
        <v>9850</v>
      </c>
      <c r="V10" s="26" t="n">
        <v>1177</v>
      </c>
      <c r="W10" s="26" t="n">
        <v>80</v>
      </c>
      <c r="X10" s="26" t="n">
        <v>0</v>
      </c>
      <c r="Y10" s="26" t="n">
        <v>1</v>
      </c>
      <c r="Z10" s="26" t="n">
        <v>75</v>
      </c>
      <c r="AA10" s="26" t="n">
        <v>471</v>
      </c>
      <c r="AB10" s="26" t="n">
        <v>942619</v>
      </c>
      <c r="AC10" s="27" t="n">
        <v>97.9894315730958</v>
      </c>
      <c r="AD10" s="26" t="n">
        <v>647</v>
      </c>
      <c r="AE10" s="26" t="n">
        <v>25746</v>
      </c>
      <c r="AF10" s="26" t="n">
        <v>88912</v>
      </c>
      <c r="AG10" s="26" t="n">
        <v>986</v>
      </c>
      <c r="AH10" s="26" t="n">
        <v>0</v>
      </c>
      <c r="AI10" s="26" t="s">
        <v>43</v>
      </c>
      <c r="AJ10" s="26" t="n">
        <v>116291</v>
      </c>
      <c r="AK10" s="27" t="n">
        <v>18.0979457983519</v>
      </c>
      <c r="AL10" s="26" t="n">
        <v>18952</v>
      </c>
      <c r="AM10" s="26" t="n">
        <v>100626</v>
      </c>
      <c r="AN10" s="26" t="n">
        <v>16740</v>
      </c>
      <c r="AO10" s="26" t="n">
        <v>136318</v>
      </c>
    </row>
    <row r="11" customFormat="false" ht="13.5" hidden="false" customHeight="false" outlineLevel="0" collapsed="false">
      <c r="A11" s="25" t="s">
        <v>47</v>
      </c>
      <c r="B11" s="26" t="n">
        <v>1189593</v>
      </c>
      <c r="C11" s="26" t="n">
        <v>1189593</v>
      </c>
      <c r="D11" s="26" t="n">
        <v>428737</v>
      </c>
      <c r="E11" s="26" t="n">
        <v>36760</v>
      </c>
      <c r="F11" s="26" t="n">
        <v>2088</v>
      </c>
      <c r="G11" s="26" t="n">
        <v>467585</v>
      </c>
      <c r="H11" s="26" t="n">
        <v>1076.88494680159</v>
      </c>
      <c r="I11" s="26" t="n">
        <v>724.84788713681</v>
      </c>
      <c r="J11" s="26" t="n">
        <v>352.037059664783</v>
      </c>
      <c r="K11" s="26" t="n">
        <v>7751</v>
      </c>
      <c r="L11" s="26" t="n">
        <v>356104</v>
      </c>
      <c r="M11" s="26" t="n">
        <v>14474</v>
      </c>
      <c r="N11" s="26" t="n">
        <v>46279</v>
      </c>
      <c r="O11" s="26" t="n">
        <v>20734</v>
      </c>
      <c r="P11" s="26" t="n">
        <v>25339</v>
      </c>
      <c r="Q11" s="26" t="n">
        <v>0</v>
      </c>
      <c r="R11" s="26" t="n">
        <v>0</v>
      </c>
      <c r="S11" s="26" t="n">
        <v>206</v>
      </c>
      <c r="T11" s="26" t="n">
        <v>48640</v>
      </c>
      <c r="U11" s="26" t="n">
        <v>42614</v>
      </c>
      <c r="V11" s="26" t="n">
        <v>3647</v>
      </c>
      <c r="W11" s="26" t="n">
        <v>1821</v>
      </c>
      <c r="X11" s="26" t="n">
        <v>290</v>
      </c>
      <c r="Y11" s="26" t="n">
        <v>1</v>
      </c>
      <c r="Z11" s="26" t="n">
        <v>58</v>
      </c>
      <c r="AA11" s="26" t="n">
        <v>209</v>
      </c>
      <c r="AB11" s="26" t="n">
        <v>465497</v>
      </c>
      <c r="AC11" s="27" t="n">
        <v>96.8906351705811</v>
      </c>
      <c r="AD11" s="26" t="n">
        <v>15142</v>
      </c>
      <c r="AE11" s="26" t="n">
        <v>4989</v>
      </c>
      <c r="AF11" s="26" t="n">
        <v>19692</v>
      </c>
      <c r="AG11" s="26" t="n">
        <v>0</v>
      </c>
      <c r="AH11" s="26" t="n">
        <v>0</v>
      </c>
      <c r="AI11" s="26" t="s">
        <v>43</v>
      </c>
      <c r="AJ11" s="26" t="n">
        <v>39823</v>
      </c>
      <c r="AK11" s="27" t="n">
        <v>20.3305666373656</v>
      </c>
      <c r="AL11" s="26" t="n">
        <v>14474</v>
      </c>
      <c r="AM11" s="26" t="n">
        <v>27048</v>
      </c>
      <c r="AN11" s="26" t="n">
        <v>14204</v>
      </c>
      <c r="AO11" s="26" t="n">
        <v>55726</v>
      </c>
    </row>
    <row r="12" customFormat="false" ht="13.5" hidden="false" customHeight="false" outlineLevel="0" collapsed="false">
      <c r="A12" s="25" t="s">
        <v>48</v>
      </c>
      <c r="B12" s="26" t="n">
        <v>1238702</v>
      </c>
      <c r="C12" s="26" t="n">
        <v>1238372</v>
      </c>
      <c r="D12" s="26" t="n">
        <v>375828</v>
      </c>
      <c r="E12" s="26" t="n">
        <v>36744</v>
      </c>
      <c r="F12" s="26" t="n">
        <v>839</v>
      </c>
      <c r="G12" s="26" t="n">
        <v>413411</v>
      </c>
      <c r="H12" s="26" t="n">
        <v>914.370749956268</v>
      </c>
      <c r="I12" s="26" t="n">
        <v>624.184091243722</v>
      </c>
      <c r="J12" s="26" t="n">
        <v>290.186658712546</v>
      </c>
      <c r="K12" s="26" t="n">
        <v>33598</v>
      </c>
      <c r="L12" s="26" t="n">
        <v>330634</v>
      </c>
      <c r="M12" s="26" t="n">
        <v>5011</v>
      </c>
      <c r="N12" s="26" t="n">
        <v>62096</v>
      </c>
      <c r="O12" s="26" t="n">
        <v>17682</v>
      </c>
      <c r="P12" s="26" t="n">
        <v>30147</v>
      </c>
      <c r="Q12" s="26" t="n">
        <v>6693</v>
      </c>
      <c r="R12" s="26" t="n">
        <v>0</v>
      </c>
      <c r="S12" s="26" t="n">
        <v>7574</v>
      </c>
      <c r="T12" s="26" t="n">
        <v>22700</v>
      </c>
      <c r="U12" s="26" t="n">
        <v>17146</v>
      </c>
      <c r="V12" s="26" t="n">
        <v>935</v>
      </c>
      <c r="W12" s="26" t="n">
        <v>2499</v>
      </c>
      <c r="X12" s="26" t="n">
        <v>63</v>
      </c>
      <c r="Y12" s="26" t="n">
        <v>189</v>
      </c>
      <c r="Z12" s="26" t="n">
        <v>440</v>
      </c>
      <c r="AA12" s="26" t="n">
        <v>1428</v>
      </c>
      <c r="AB12" s="26" t="n">
        <v>420441</v>
      </c>
      <c r="AC12" s="27" t="n">
        <v>98.808156197897</v>
      </c>
      <c r="AD12" s="26" t="n">
        <v>1588</v>
      </c>
      <c r="AE12" s="26" t="n">
        <v>4059</v>
      </c>
      <c r="AF12" s="26" t="n">
        <v>18416</v>
      </c>
      <c r="AG12" s="26" t="n">
        <v>5816</v>
      </c>
      <c r="AH12" s="26" t="n">
        <v>0</v>
      </c>
      <c r="AI12" s="26" t="s">
        <v>43</v>
      </c>
      <c r="AJ12" s="26" t="n">
        <v>29879</v>
      </c>
      <c r="AK12" s="27" t="n">
        <v>18.9800876136191</v>
      </c>
      <c r="AL12" s="26" t="n">
        <v>5011</v>
      </c>
      <c r="AM12" s="26" t="n">
        <v>35323</v>
      </c>
      <c r="AN12" s="26" t="n">
        <v>22648</v>
      </c>
      <c r="AO12" s="26" t="n">
        <v>62982</v>
      </c>
    </row>
    <row r="13" customFormat="false" ht="13.5" hidden="false" customHeight="false" outlineLevel="0" collapsed="false">
      <c r="A13" s="25" t="s">
        <v>49</v>
      </c>
      <c r="B13" s="26" t="n">
        <v>2133327</v>
      </c>
      <c r="C13" s="26" t="n">
        <v>2122968</v>
      </c>
      <c r="D13" s="26" t="n">
        <v>761776</v>
      </c>
      <c r="E13" s="26" t="n">
        <v>57683</v>
      </c>
      <c r="F13" s="26" t="n">
        <v>3621</v>
      </c>
      <c r="G13" s="26" t="n">
        <v>823080</v>
      </c>
      <c r="H13" s="26" t="n">
        <v>1057.04080932278</v>
      </c>
      <c r="I13" s="26" t="n">
        <v>709.458441821188</v>
      </c>
      <c r="J13" s="26" t="n">
        <v>347.582367501592</v>
      </c>
      <c r="K13" s="26" t="n">
        <v>42955</v>
      </c>
      <c r="L13" s="26" t="n">
        <v>679977</v>
      </c>
      <c r="M13" s="26" t="n">
        <v>23821</v>
      </c>
      <c r="N13" s="26" t="n">
        <v>77629</v>
      </c>
      <c r="O13" s="26" t="n">
        <v>37502</v>
      </c>
      <c r="P13" s="26" t="n">
        <v>39471</v>
      </c>
      <c r="Q13" s="26" t="n">
        <v>0</v>
      </c>
      <c r="R13" s="26" t="n">
        <v>0</v>
      </c>
      <c r="S13" s="26" t="n">
        <v>656</v>
      </c>
      <c r="T13" s="26" t="n">
        <v>36853</v>
      </c>
      <c r="U13" s="26" t="n">
        <v>28696</v>
      </c>
      <c r="V13" s="26" t="n">
        <v>3584</v>
      </c>
      <c r="W13" s="26" t="n">
        <v>3492</v>
      </c>
      <c r="X13" s="26" t="n">
        <v>437</v>
      </c>
      <c r="Y13" s="26" t="n">
        <v>167</v>
      </c>
      <c r="Z13" s="26" t="n">
        <v>198</v>
      </c>
      <c r="AA13" s="26" t="n">
        <v>279</v>
      </c>
      <c r="AB13" s="26" t="n">
        <v>818280</v>
      </c>
      <c r="AC13" s="27" t="n">
        <v>97.0888937771912</v>
      </c>
      <c r="AD13" s="26" t="n">
        <v>0</v>
      </c>
      <c r="AE13" s="26" t="n">
        <v>12594</v>
      </c>
      <c r="AF13" s="26" t="n">
        <v>29661</v>
      </c>
      <c r="AG13" s="26" t="n">
        <v>0</v>
      </c>
      <c r="AH13" s="26" t="n">
        <v>0</v>
      </c>
      <c r="AI13" s="26" t="s">
        <v>43</v>
      </c>
      <c r="AJ13" s="26" t="n">
        <v>42255</v>
      </c>
      <c r="AK13" s="27" t="n">
        <v>14.1730189785599</v>
      </c>
      <c r="AL13" s="26" t="n">
        <v>23821</v>
      </c>
      <c r="AM13" s="26" t="n">
        <v>83888</v>
      </c>
      <c r="AN13" s="26" t="n">
        <v>20516</v>
      </c>
      <c r="AO13" s="26" t="n">
        <v>128225</v>
      </c>
    </row>
    <row r="14" customFormat="false" ht="13.5" hidden="false" customHeight="false" outlineLevel="0" collapsed="false">
      <c r="A14" s="25" t="s">
        <v>50</v>
      </c>
      <c r="B14" s="26" t="n">
        <v>3008311</v>
      </c>
      <c r="C14" s="26" t="n">
        <v>3005196</v>
      </c>
      <c r="D14" s="26" t="n">
        <v>969548</v>
      </c>
      <c r="E14" s="26" t="n">
        <v>114638</v>
      </c>
      <c r="F14" s="26" t="n">
        <v>7538</v>
      </c>
      <c r="G14" s="26" t="n">
        <v>1091724</v>
      </c>
      <c r="H14" s="26" t="n">
        <v>994.25380472107</v>
      </c>
      <c r="I14" s="26" t="n">
        <v>741.390849076223</v>
      </c>
      <c r="J14" s="26" t="n">
        <v>252.862955644847</v>
      </c>
      <c r="K14" s="26" t="n">
        <v>49542</v>
      </c>
      <c r="L14" s="26" t="n">
        <v>848090</v>
      </c>
      <c r="M14" s="26" t="n">
        <v>12916</v>
      </c>
      <c r="N14" s="26" t="n">
        <v>168074</v>
      </c>
      <c r="O14" s="26" t="n">
        <v>87100</v>
      </c>
      <c r="P14" s="26" t="n">
        <v>36072</v>
      </c>
      <c r="Q14" s="26" t="n">
        <v>0</v>
      </c>
      <c r="R14" s="26" t="n">
        <v>43362</v>
      </c>
      <c r="S14" s="26" t="n">
        <v>1540</v>
      </c>
      <c r="T14" s="26" t="n">
        <v>68924</v>
      </c>
      <c r="U14" s="26" t="n">
        <v>47529</v>
      </c>
      <c r="V14" s="26" t="n">
        <v>8243</v>
      </c>
      <c r="W14" s="26" t="n">
        <v>8432</v>
      </c>
      <c r="X14" s="26" t="n">
        <v>1430</v>
      </c>
      <c r="Y14" s="26" t="n">
        <v>5</v>
      </c>
      <c r="Z14" s="26" t="n">
        <v>1653</v>
      </c>
      <c r="AA14" s="26" t="n">
        <v>1632</v>
      </c>
      <c r="AB14" s="26" t="n">
        <v>1098004</v>
      </c>
      <c r="AC14" s="27" t="n">
        <v>98.8236837024273</v>
      </c>
      <c r="AD14" s="26" t="n">
        <v>5194</v>
      </c>
      <c r="AE14" s="26" t="n">
        <v>28995</v>
      </c>
      <c r="AF14" s="26" t="n">
        <v>27215</v>
      </c>
      <c r="AG14" s="26" t="n">
        <v>0</v>
      </c>
      <c r="AH14" s="26" t="n">
        <v>31890</v>
      </c>
      <c r="AI14" s="26" t="s">
        <v>43</v>
      </c>
      <c r="AJ14" s="26" t="n">
        <v>93294</v>
      </c>
      <c r="AK14" s="27" t="n">
        <v>18.453290761329</v>
      </c>
      <c r="AL14" s="26" t="n">
        <v>12916</v>
      </c>
      <c r="AM14" s="26" t="n">
        <v>109242</v>
      </c>
      <c r="AN14" s="26" t="n">
        <v>27086</v>
      </c>
      <c r="AO14" s="26" t="n">
        <v>149244</v>
      </c>
    </row>
    <row r="15" customFormat="false" ht="13.5" hidden="false" customHeight="false" outlineLevel="0" collapsed="false">
      <c r="A15" s="25" t="s">
        <v>51</v>
      </c>
      <c r="B15" s="26" t="n">
        <v>2009535</v>
      </c>
      <c r="C15" s="26" t="n">
        <v>2004075</v>
      </c>
      <c r="D15" s="26" t="n">
        <v>663884</v>
      </c>
      <c r="E15" s="26" t="n">
        <v>96110</v>
      </c>
      <c r="F15" s="26" t="n">
        <v>14512</v>
      </c>
      <c r="G15" s="26" t="n">
        <v>774506</v>
      </c>
      <c r="H15" s="26" t="n">
        <v>1055.93296288711</v>
      </c>
      <c r="I15" s="26" t="n">
        <v>751.706649507378</v>
      </c>
      <c r="J15" s="26" t="n">
        <v>304.226313379729</v>
      </c>
      <c r="K15" s="26" t="n">
        <v>29310</v>
      </c>
      <c r="L15" s="26" t="n">
        <v>612310</v>
      </c>
      <c r="M15" s="26" t="n">
        <v>383</v>
      </c>
      <c r="N15" s="26" t="n">
        <v>101542</v>
      </c>
      <c r="O15" s="26" t="n">
        <v>38654</v>
      </c>
      <c r="P15" s="26" t="n">
        <v>56005</v>
      </c>
      <c r="Q15" s="26" t="n">
        <v>2284</v>
      </c>
      <c r="R15" s="26" t="n">
        <v>4529</v>
      </c>
      <c r="S15" s="26" t="n">
        <v>70</v>
      </c>
      <c r="T15" s="26" t="n">
        <v>43274</v>
      </c>
      <c r="U15" s="26" t="n">
        <v>33561</v>
      </c>
      <c r="V15" s="26" t="n">
        <v>1534</v>
      </c>
      <c r="W15" s="26" t="n">
        <v>2405</v>
      </c>
      <c r="X15" s="26" t="n">
        <v>113</v>
      </c>
      <c r="Y15" s="26" t="n">
        <v>3957</v>
      </c>
      <c r="Z15" s="26" t="n">
        <v>1638</v>
      </c>
      <c r="AA15" s="26" t="n">
        <v>66</v>
      </c>
      <c r="AB15" s="26" t="n">
        <v>757509</v>
      </c>
      <c r="AC15" s="27" t="n">
        <v>99.9494395446127</v>
      </c>
      <c r="AD15" s="26" t="n">
        <v>6100</v>
      </c>
      <c r="AE15" s="26" t="n">
        <v>17927</v>
      </c>
      <c r="AF15" s="26" t="n">
        <v>42478</v>
      </c>
      <c r="AG15" s="26" t="n">
        <v>1263</v>
      </c>
      <c r="AH15" s="26" t="n">
        <v>2790</v>
      </c>
      <c r="AI15" s="26" t="s">
        <v>43</v>
      </c>
      <c r="AJ15" s="26" t="n">
        <v>70558</v>
      </c>
      <c r="AK15" s="27" t="n">
        <v>18.1924940805954</v>
      </c>
      <c r="AL15" s="26" t="n">
        <v>383</v>
      </c>
      <c r="AM15" s="26" t="n">
        <v>59805</v>
      </c>
      <c r="AN15" s="26" t="n">
        <v>19434</v>
      </c>
      <c r="AO15" s="26" t="n">
        <v>79622</v>
      </c>
    </row>
    <row r="16" customFormat="false" ht="13.5" hidden="false" customHeight="false" outlineLevel="0" collapsed="false">
      <c r="A16" s="25" t="s">
        <v>52</v>
      </c>
      <c r="B16" s="26" t="n">
        <v>2032336</v>
      </c>
      <c r="C16" s="26" t="n">
        <v>2030113</v>
      </c>
      <c r="D16" s="26" t="n">
        <v>717262</v>
      </c>
      <c r="E16" s="26" t="n">
        <v>93451</v>
      </c>
      <c r="F16" s="26" t="n">
        <v>18507</v>
      </c>
      <c r="G16" s="26" t="n">
        <v>829220</v>
      </c>
      <c r="H16" s="26" t="n">
        <v>1117.84449836954</v>
      </c>
      <c r="I16" s="26" t="n">
        <v>792.135223460515</v>
      </c>
      <c r="J16" s="26" t="n">
        <v>325.709274909024</v>
      </c>
      <c r="K16" s="26" t="n">
        <v>47549</v>
      </c>
      <c r="L16" s="26" t="n">
        <v>676707</v>
      </c>
      <c r="M16" s="26" t="n">
        <v>8745</v>
      </c>
      <c r="N16" s="26" t="n">
        <v>103190</v>
      </c>
      <c r="O16" s="26" t="n">
        <v>67694</v>
      </c>
      <c r="P16" s="26" t="n">
        <v>23764</v>
      </c>
      <c r="Q16" s="26" t="n">
        <v>851</v>
      </c>
      <c r="R16" s="26" t="n">
        <v>10612</v>
      </c>
      <c r="S16" s="26" t="n">
        <v>269</v>
      </c>
      <c r="T16" s="26" t="n">
        <v>20713</v>
      </c>
      <c r="U16" s="26" t="n">
        <v>16802</v>
      </c>
      <c r="V16" s="26" t="n">
        <v>1648</v>
      </c>
      <c r="W16" s="26" t="n">
        <v>1332</v>
      </c>
      <c r="X16" s="26" t="n">
        <v>336</v>
      </c>
      <c r="Y16" s="26" t="n">
        <v>55</v>
      </c>
      <c r="Z16" s="26" t="n">
        <v>366</v>
      </c>
      <c r="AA16" s="26" t="n">
        <v>174</v>
      </c>
      <c r="AB16" s="26" t="n">
        <v>809355</v>
      </c>
      <c r="AC16" s="27" t="n">
        <v>98.9195099801694</v>
      </c>
      <c r="AD16" s="26" t="n">
        <v>1796</v>
      </c>
      <c r="AE16" s="26" t="n">
        <v>30841</v>
      </c>
      <c r="AF16" s="26" t="n">
        <v>18704</v>
      </c>
      <c r="AG16" s="26" t="n">
        <v>293</v>
      </c>
      <c r="AH16" s="26" t="n">
        <v>9030</v>
      </c>
      <c r="AI16" s="26" t="s">
        <v>43</v>
      </c>
      <c r="AJ16" s="26" t="n">
        <v>60664</v>
      </c>
      <c r="AK16" s="27" t="n">
        <v>15.0455593625424</v>
      </c>
      <c r="AL16" s="26" t="n">
        <v>8745</v>
      </c>
      <c r="AM16" s="26" t="n">
        <v>88530</v>
      </c>
      <c r="AN16" s="26" t="n">
        <v>24424</v>
      </c>
      <c r="AO16" s="26" t="n">
        <v>121699</v>
      </c>
    </row>
    <row r="17" customFormat="false" ht="13.5" hidden="false" customHeight="false" outlineLevel="0" collapsed="false">
      <c r="A17" s="25" t="s">
        <v>53</v>
      </c>
      <c r="B17" s="26" t="n">
        <v>6953904</v>
      </c>
      <c r="C17" s="26" t="n">
        <v>6953904</v>
      </c>
      <c r="D17" s="26" t="n">
        <v>2417291</v>
      </c>
      <c r="E17" s="26" t="n">
        <v>167718</v>
      </c>
      <c r="F17" s="26" t="n">
        <v>5386</v>
      </c>
      <c r="G17" s="26" t="n">
        <v>2590395</v>
      </c>
      <c r="H17" s="26" t="n">
        <v>1020.57385358494</v>
      </c>
      <c r="I17" s="26" t="n">
        <v>759.406278281147</v>
      </c>
      <c r="J17" s="26" t="n">
        <v>261.167575303792</v>
      </c>
      <c r="K17" s="26" t="n">
        <v>152260</v>
      </c>
      <c r="L17" s="26" t="n">
        <v>2089726</v>
      </c>
      <c r="M17" s="26" t="n">
        <v>2842</v>
      </c>
      <c r="N17" s="26" t="n">
        <v>307558</v>
      </c>
      <c r="O17" s="26" t="n">
        <v>130031</v>
      </c>
      <c r="P17" s="26" t="n">
        <v>160765</v>
      </c>
      <c r="Q17" s="26" t="n">
        <v>175</v>
      </c>
      <c r="R17" s="26" t="n">
        <v>6837</v>
      </c>
      <c r="S17" s="26" t="n">
        <v>9750</v>
      </c>
      <c r="T17" s="26" t="n">
        <v>185538</v>
      </c>
      <c r="U17" s="26" t="n">
        <v>152740</v>
      </c>
      <c r="V17" s="26" t="n">
        <v>4109</v>
      </c>
      <c r="W17" s="26" t="n">
        <v>7251</v>
      </c>
      <c r="X17" s="26" t="n">
        <v>3516</v>
      </c>
      <c r="Y17" s="26" t="n">
        <v>6352</v>
      </c>
      <c r="Z17" s="26" t="n">
        <v>10506</v>
      </c>
      <c r="AA17" s="26" t="n">
        <v>1064</v>
      </c>
      <c r="AB17" s="26" t="n">
        <v>2585664</v>
      </c>
      <c r="AC17" s="27" t="n">
        <v>99.8900862602411</v>
      </c>
      <c r="AD17" s="26" t="n">
        <v>46042</v>
      </c>
      <c r="AE17" s="26" t="n">
        <v>42296</v>
      </c>
      <c r="AF17" s="26" t="n">
        <v>110254</v>
      </c>
      <c r="AG17" s="26" t="n">
        <v>175</v>
      </c>
      <c r="AH17" s="26" t="n">
        <v>5348</v>
      </c>
      <c r="AI17" s="26" t="s">
        <v>43</v>
      </c>
      <c r="AJ17" s="26" t="n">
        <v>204115</v>
      </c>
      <c r="AK17" s="27" t="n">
        <v>19.7928430445841</v>
      </c>
      <c r="AL17" s="26" t="n">
        <v>2842</v>
      </c>
      <c r="AM17" s="26" t="n">
        <v>222292</v>
      </c>
      <c r="AN17" s="26" t="n">
        <v>64461</v>
      </c>
      <c r="AO17" s="26" t="n">
        <v>289595</v>
      </c>
    </row>
    <row r="18" customFormat="false" ht="13.5" hidden="false" customHeight="false" outlineLevel="0" collapsed="false">
      <c r="A18" s="25" t="s">
        <v>54</v>
      </c>
      <c r="B18" s="26" t="n">
        <v>5981063</v>
      </c>
      <c r="C18" s="26" t="n">
        <v>5981063</v>
      </c>
      <c r="D18" s="26" t="n">
        <v>2177704</v>
      </c>
      <c r="E18" s="26" t="n">
        <v>138249</v>
      </c>
      <c r="F18" s="26" t="n">
        <v>3465</v>
      </c>
      <c r="G18" s="26" t="n">
        <v>2319418</v>
      </c>
      <c r="H18" s="26" t="n">
        <v>1062.44824089191</v>
      </c>
      <c r="I18" s="26" t="n">
        <v>741.741058403832</v>
      </c>
      <c r="J18" s="26" t="n">
        <v>320.707182488079</v>
      </c>
      <c r="K18" s="26" t="n">
        <v>164628</v>
      </c>
      <c r="L18" s="26" t="n">
        <v>1837114</v>
      </c>
      <c r="M18" s="26" t="n">
        <v>18141</v>
      </c>
      <c r="N18" s="26" t="n">
        <v>308719</v>
      </c>
      <c r="O18" s="26" t="n">
        <v>137690</v>
      </c>
      <c r="P18" s="26" t="n">
        <v>168081</v>
      </c>
      <c r="Q18" s="26" t="n">
        <v>0</v>
      </c>
      <c r="R18" s="26" t="n">
        <v>0</v>
      </c>
      <c r="S18" s="26" t="n">
        <v>2948</v>
      </c>
      <c r="T18" s="26" t="n">
        <v>151964</v>
      </c>
      <c r="U18" s="26" t="n">
        <v>109844</v>
      </c>
      <c r="V18" s="26" t="n">
        <v>16984</v>
      </c>
      <c r="W18" s="26" t="n">
        <v>10401</v>
      </c>
      <c r="X18" s="26" t="n">
        <v>1202</v>
      </c>
      <c r="Y18" s="26" t="n">
        <v>5253</v>
      </c>
      <c r="Z18" s="26" t="n">
        <v>3394</v>
      </c>
      <c r="AA18" s="26" t="n">
        <v>4886</v>
      </c>
      <c r="AB18" s="26" t="n">
        <v>2315938</v>
      </c>
      <c r="AC18" s="27" t="n">
        <v>99.2166888750908</v>
      </c>
      <c r="AD18" s="26" t="n">
        <v>71015</v>
      </c>
      <c r="AE18" s="26" t="n">
        <v>48564</v>
      </c>
      <c r="AF18" s="26" t="n">
        <v>138104</v>
      </c>
      <c r="AG18" s="26" t="n">
        <v>0</v>
      </c>
      <c r="AH18" s="26" t="n">
        <v>0</v>
      </c>
      <c r="AI18" s="26" t="s">
        <v>43</v>
      </c>
      <c r="AJ18" s="26" t="n">
        <v>257683</v>
      </c>
      <c r="AK18" s="27" t="n">
        <v>23.1509663520342</v>
      </c>
      <c r="AL18" s="26" t="n">
        <v>18141</v>
      </c>
      <c r="AM18" s="26" t="n">
        <v>171840</v>
      </c>
      <c r="AN18" s="26" t="n">
        <v>34950</v>
      </c>
      <c r="AO18" s="26" t="n">
        <v>224931</v>
      </c>
    </row>
    <row r="19" customFormat="false" ht="13.5" hidden="false" customHeight="false" outlineLevel="0" collapsed="false">
      <c r="A19" s="25" t="s">
        <v>55</v>
      </c>
      <c r="B19" s="26" t="n">
        <v>11988676</v>
      </c>
      <c r="C19" s="26" t="n">
        <v>11988341</v>
      </c>
      <c r="D19" s="26" t="n">
        <v>5069076</v>
      </c>
      <c r="E19" s="26" t="n">
        <v>133965</v>
      </c>
      <c r="F19" s="26" t="n">
        <v>142</v>
      </c>
      <c r="G19" s="26" t="n">
        <v>5203183</v>
      </c>
      <c r="H19" s="26" t="n">
        <v>1189.06340369954</v>
      </c>
      <c r="I19" s="26" t="n">
        <v>862.943783338338</v>
      </c>
      <c r="J19" s="26" t="n">
        <v>326.1196203612</v>
      </c>
      <c r="K19" s="26" t="n">
        <v>271990</v>
      </c>
      <c r="L19" s="26" t="n">
        <v>3817605</v>
      </c>
      <c r="M19" s="26" t="n">
        <v>18411</v>
      </c>
      <c r="N19" s="26" t="n">
        <v>958784</v>
      </c>
      <c r="O19" s="26" t="n">
        <v>271023</v>
      </c>
      <c r="P19" s="26" t="n">
        <v>683634</v>
      </c>
      <c r="Q19" s="26" t="n">
        <v>0</v>
      </c>
      <c r="R19" s="26" t="n">
        <v>0</v>
      </c>
      <c r="S19" s="26" t="n">
        <v>4127</v>
      </c>
      <c r="T19" s="26" t="n">
        <v>425202</v>
      </c>
      <c r="U19" s="26" t="n">
        <v>305254</v>
      </c>
      <c r="V19" s="26" t="n">
        <v>29679</v>
      </c>
      <c r="W19" s="26" t="n">
        <v>73456</v>
      </c>
      <c r="X19" s="26" t="n">
        <v>10841</v>
      </c>
      <c r="Y19" s="26" t="n">
        <v>276</v>
      </c>
      <c r="Z19" s="26" t="n">
        <v>5086</v>
      </c>
      <c r="AA19" s="26" t="n">
        <v>610</v>
      </c>
      <c r="AB19" s="26" t="n">
        <v>5220002</v>
      </c>
      <c r="AC19" s="27" t="n">
        <v>99.6472989857092</v>
      </c>
      <c r="AD19" s="26" t="n">
        <v>47103</v>
      </c>
      <c r="AE19" s="26" t="n">
        <v>69138</v>
      </c>
      <c r="AF19" s="26" t="n">
        <v>153273</v>
      </c>
      <c r="AG19" s="26" t="n">
        <v>0</v>
      </c>
      <c r="AH19" s="26" t="n">
        <v>0</v>
      </c>
      <c r="AI19" s="26" t="s">
        <v>43</v>
      </c>
      <c r="AJ19" s="26" t="n">
        <v>269514</v>
      </c>
      <c r="AK19" s="27" t="n">
        <v>17.602101386892</v>
      </c>
      <c r="AL19" s="26" t="n">
        <v>18411</v>
      </c>
      <c r="AM19" s="26" t="n">
        <v>445665</v>
      </c>
      <c r="AN19" s="26" t="n">
        <v>499756</v>
      </c>
      <c r="AO19" s="26" t="n">
        <v>963832</v>
      </c>
    </row>
    <row r="20" customFormat="false" ht="13.5" hidden="false" customHeight="false" outlineLevel="0" collapsed="false">
      <c r="A20" s="25" t="s">
        <v>56</v>
      </c>
      <c r="B20" s="26" t="n">
        <v>8631804</v>
      </c>
      <c r="C20" s="26" t="n">
        <v>8631797</v>
      </c>
      <c r="D20" s="26" t="n">
        <v>3333297</v>
      </c>
      <c r="E20" s="26" t="n">
        <v>268376</v>
      </c>
      <c r="F20" s="26" t="n">
        <v>2</v>
      </c>
      <c r="G20" s="26" t="n">
        <v>3601675</v>
      </c>
      <c r="H20" s="26" t="n">
        <v>1143.16807236657</v>
      </c>
      <c r="I20" s="26" t="n">
        <v>780.142322096094</v>
      </c>
      <c r="J20" s="26" t="n">
        <v>363.025750270473</v>
      </c>
      <c r="K20" s="26" t="n">
        <v>294930</v>
      </c>
      <c r="L20" s="26" t="n">
        <v>3174844</v>
      </c>
      <c r="M20" s="26" t="n">
        <v>17760</v>
      </c>
      <c r="N20" s="26" t="n">
        <v>287084</v>
      </c>
      <c r="O20" s="26" t="n">
        <v>105749</v>
      </c>
      <c r="P20" s="26" t="n">
        <v>137115</v>
      </c>
      <c r="Q20" s="26" t="n">
        <v>10048</v>
      </c>
      <c r="R20" s="26" t="n">
        <v>385</v>
      </c>
      <c r="S20" s="26" t="n">
        <v>33787</v>
      </c>
      <c r="T20" s="26" t="n">
        <v>121449</v>
      </c>
      <c r="U20" s="26" t="n">
        <v>86443</v>
      </c>
      <c r="V20" s="26" t="n">
        <v>6126</v>
      </c>
      <c r="W20" s="26" t="n">
        <v>5311</v>
      </c>
      <c r="X20" s="26" t="n">
        <v>2127</v>
      </c>
      <c r="Y20" s="26" t="n">
        <v>3350</v>
      </c>
      <c r="Z20" s="26" t="n">
        <v>5429</v>
      </c>
      <c r="AA20" s="26" t="n">
        <v>12663</v>
      </c>
      <c r="AB20" s="26" t="n">
        <v>3601137</v>
      </c>
      <c r="AC20" s="27" t="n">
        <v>99.506822428583</v>
      </c>
      <c r="AD20" s="26" t="n">
        <v>51643</v>
      </c>
      <c r="AE20" s="26" t="n">
        <v>30580</v>
      </c>
      <c r="AF20" s="26" t="n">
        <v>115517</v>
      </c>
      <c r="AG20" s="26" t="n">
        <v>403</v>
      </c>
      <c r="AH20" s="26" t="n">
        <v>307</v>
      </c>
      <c r="AI20" s="26" t="s">
        <v>43</v>
      </c>
      <c r="AJ20" s="26" t="n">
        <v>198450</v>
      </c>
      <c r="AK20" s="27" t="n">
        <v>15.7807604438014</v>
      </c>
      <c r="AL20" s="26" t="n">
        <v>17760</v>
      </c>
      <c r="AM20" s="26" t="n">
        <v>485008</v>
      </c>
      <c r="AN20" s="26" t="n">
        <v>37669</v>
      </c>
      <c r="AO20" s="26" t="n">
        <v>540437</v>
      </c>
    </row>
    <row r="21" customFormat="false" ht="13.5" hidden="false" customHeight="false" outlineLevel="0" collapsed="false">
      <c r="A21" s="25" t="s">
        <v>57</v>
      </c>
      <c r="B21" s="26" t="n">
        <v>2475385</v>
      </c>
      <c r="C21" s="26" t="n">
        <v>2475230</v>
      </c>
      <c r="D21" s="26" t="n">
        <v>951360</v>
      </c>
      <c r="E21" s="26" t="n">
        <v>94349</v>
      </c>
      <c r="F21" s="26" t="n">
        <v>80</v>
      </c>
      <c r="G21" s="26" t="n">
        <v>1045789</v>
      </c>
      <c r="H21" s="26" t="n">
        <v>1157.46655266383</v>
      </c>
      <c r="I21" s="26" t="n">
        <v>788.713619503107</v>
      </c>
      <c r="J21" s="26" t="n">
        <v>368.752933160722</v>
      </c>
      <c r="K21" s="26" t="n">
        <v>30101</v>
      </c>
      <c r="L21" s="26" t="n">
        <v>839220</v>
      </c>
      <c r="M21" s="26" t="n">
        <v>22706</v>
      </c>
      <c r="N21" s="26" t="n">
        <v>125998</v>
      </c>
      <c r="O21" s="26" t="n">
        <v>46627</v>
      </c>
      <c r="P21" s="26" t="n">
        <v>75608</v>
      </c>
      <c r="Q21" s="26" t="n">
        <v>1823</v>
      </c>
      <c r="R21" s="26" t="n">
        <v>8</v>
      </c>
      <c r="S21" s="26" t="n">
        <v>1932</v>
      </c>
      <c r="T21" s="26" t="n">
        <v>57785</v>
      </c>
      <c r="U21" s="26" t="n">
        <v>40157</v>
      </c>
      <c r="V21" s="26" t="n">
        <v>5884</v>
      </c>
      <c r="W21" s="26" t="n">
        <v>7587</v>
      </c>
      <c r="X21" s="26" t="n">
        <v>1573</v>
      </c>
      <c r="Y21" s="26" t="n">
        <v>1682</v>
      </c>
      <c r="Z21" s="26" t="n">
        <v>343</v>
      </c>
      <c r="AA21" s="26" t="n">
        <v>559</v>
      </c>
      <c r="AB21" s="26" t="n">
        <v>1045709</v>
      </c>
      <c r="AC21" s="27" t="n">
        <v>97.8286502267839</v>
      </c>
      <c r="AD21" s="26" t="n">
        <v>8519</v>
      </c>
      <c r="AE21" s="26" t="n">
        <v>16682</v>
      </c>
      <c r="AF21" s="26" t="n">
        <v>52632</v>
      </c>
      <c r="AG21" s="26" t="n">
        <v>1823</v>
      </c>
      <c r="AH21" s="26" t="n">
        <v>8</v>
      </c>
      <c r="AI21" s="26" t="s">
        <v>43</v>
      </c>
      <c r="AJ21" s="26" t="n">
        <v>79664</v>
      </c>
      <c r="AK21" s="27" t="n">
        <v>15.5743114490477</v>
      </c>
      <c r="AL21" s="26" t="n">
        <v>22706</v>
      </c>
      <c r="AM21" s="26" t="n">
        <v>84492</v>
      </c>
      <c r="AN21" s="26" t="n">
        <v>31551</v>
      </c>
      <c r="AO21" s="26" t="n">
        <v>138749</v>
      </c>
    </row>
    <row r="22" customFormat="false" ht="13.5" hidden="false" customHeight="false" outlineLevel="0" collapsed="false">
      <c r="A22" s="25" t="s">
        <v>58</v>
      </c>
      <c r="B22" s="26" t="n">
        <v>1124476</v>
      </c>
      <c r="C22" s="26" t="n">
        <v>1124463</v>
      </c>
      <c r="D22" s="26" t="n">
        <v>373766</v>
      </c>
      <c r="E22" s="26" t="n">
        <v>21590</v>
      </c>
      <c r="F22" s="26" t="n">
        <v>17</v>
      </c>
      <c r="G22" s="26" t="n">
        <v>395373</v>
      </c>
      <c r="H22" s="26" t="n">
        <v>963.30530720988</v>
      </c>
      <c r="I22" s="26" t="n">
        <v>667.145444719043</v>
      </c>
      <c r="J22" s="26" t="n">
        <v>296.159862490837</v>
      </c>
      <c r="K22" s="26" t="n">
        <v>33621</v>
      </c>
      <c r="L22" s="26" t="n">
        <v>320914</v>
      </c>
      <c r="M22" s="26" t="n">
        <v>11758</v>
      </c>
      <c r="N22" s="26" t="n">
        <v>44576</v>
      </c>
      <c r="O22" s="26" t="n">
        <v>23305</v>
      </c>
      <c r="P22" s="26" t="n">
        <v>14717</v>
      </c>
      <c r="Q22" s="26" t="n">
        <v>0</v>
      </c>
      <c r="R22" s="26" t="n">
        <v>6541</v>
      </c>
      <c r="S22" s="26" t="n">
        <v>13</v>
      </c>
      <c r="T22" s="26" t="n">
        <v>19086</v>
      </c>
      <c r="U22" s="26" t="n">
        <v>11547</v>
      </c>
      <c r="V22" s="26" t="n">
        <v>1197</v>
      </c>
      <c r="W22" s="26" t="n">
        <v>2214</v>
      </c>
      <c r="X22" s="26" t="n">
        <v>832</v>
      </c>
      <c r="Y22" s="26" t="n">
        <v>2783</v>
      </c>
      <c r="Z22" s="26" t="n">
        <v>41</v>
      </c>
      <c r="AA22" s="26" t="n">
        <v>472</v>
      </c>
      <c r="AB22" s="26" t="n">
        <v>396334</v>
      </c>
      <c r="AC22" s="27" t="n">
        <v>97.0333102887968</v>
      </c>
      <c r="AD22" s="26" t="n">
        <v>0</v>
      </c>
      <c r="AE22" s="26" t="n">
        <v>7397</v>
      </c>
      <c r="AF22" s="26" t="n">
        <v>10606</v>
      </c>
      <c r="AG22" s="26" t="n">
        <v>0</v>
      </c>
      <c r="AH22" s="26" t="n">
        <v>6499</v>
      </c>
      <c r="AI22" s="26" t="s">
        <v>43</v>
      </c>
      <c r="AJ22" s="26" t="n">
        <v>24502</v>
      </c>
      <c r="AK22" s="27" t="n">
        <v>17.9574606644881</v>
      </c>
      <c r="AL22" s="26" t="n">
        <v>11758</v>
      </c>
      <c r="AM22" s="26" t="n">
        <v>32511</v>
      </c>
      <c r="AN22" s="26" t="n">
        <v>12771</v>
      </c>
      <c r="AO22" s="26" t="n">
        <v>57040</v>
      </c>
    </row>
    <row r="23" customFormat="false" ht="13.5" hidden="false" customHeight="false" outlineLevel="0" collapsed="false">
      <c r="A23" s="25" t="s">
        <v>59</v>
      </c>
      <c r="B23" s="26" t="n">
        <v>1180225</v>
      </c>
      <c r="C23" s="26" t="n">
        <v>1180215</v>
      </c>
      <c r="D23" s="26" t="n">
        <v>432890</v>
      </c>
      <c r="E23" s="26" t="n">
        <v>52686</v>
      </c>
      <c r="F23" s="26" t="n">
        <v>3</v>
      </c>
      <c r="G23" s="26" t="n">
        <v>485579</v>
      </c>
      <c r="H23" s="26" t="n">
        <v>1127.20322367136</v>
      </c>
      <c r="I23" s="26" t="n">
        <v>732.651105242586</v>
      </c>
      <c r="J23" s="26" t="n">
        <v>394.552118428777</v>
      </c>
      <c r="K23" s="26" t="n">
        <v>19320</v>
      </c>
      <c r="L23" s="26" t="n">
        <v>346333</v>
      </c>
      <c r="M23" s="26" t="n">
        <v>52633</v>
      </c>
      <c r="N23" s="26" t="n">
        <v>56377</v>
      </c>
      <c r="O23" s="26" t="n">
        <v>93</v>
      </c>
      <c r="P23" s="26" t="n">
        <v>29525</v>
      </c>
      <c r="Q23" s="26" t="n">
        <v>5</v>
      </c>
      <c r="R23" s="26" t="n">
        <v>17168</v>
      </c>
      <c r="S23" s="26" t="n">
        <v>9586</v>
      </c>
      <c r="T23" s="26" t="n">
        <v>30233</v>
      </c>
      <c r="U23" s="26" t="n">
        <v>13791</v>
      </c>
      <c r="V23" s="26" t="n">
        <v>11191</v>
      </c>
      <c r="W23" s="26" t="n">
        <v>4302</v>
      </c>
      <c r="X23" s="26" t="n">
        <v>249</v>
      </c>
      <c r="Y23" s="26" t="n">
        <v>0</v>
      </c>
      <c r="Z23" s="26" t="n">
        <v>193</v>
      </c>
      <c r="AA23" s="26" t="n">
        <v>507</v>
      </c>
      <c r="AB23" s="26" t="n">
        <v>485576</v>
      </c>
      <c r="AC23" s="27" t="n">
        <v>89.1607081074847</v>
      </c>
      <c r="AD23" s="26" t="n">
        <v>427</v>
      </c>
      <c r="AE23" s="26" t="n">
        <v>0</v>
      </c>
      <c r="AF23" s="26" t="n">
        <v>17181</v>
      </c>
      <c r="AG23" s="26" t="n">
        <v>5</v>
      </c>
      <c r="AH23" s="26" t="n">
        <v>505</v>
      </c>
      <c r="AI23" s="26" t="s">
        <v>43</v>
      </c>
      <c r="AJ23" s="26" t="n">
        <v>18118</v>
      </c>
      <c r="AK23" s="27" t="n">
        <v>13.4029582329826</v>
      </c>
      <c r="AL23" s="26" t="n">
        <v>52633</v>
      </c>
      <c r="AM23" s="26" t="n">
        <v>40405</v>
      </c>
      <c r="AN23" s="26" t="n">
        <v>5656</v>
      </c>
      <c r="AO23" s="26" t="n">
        <v>98694</v>
      </c>
    </row>
    <row r="24" customFormat="false" ht="13.5" hidden="false" customHeight="false" outlineLevel="0" collapsed="false">
      <c r="A24" s="25" t="s">
        <v>60</v>
      </c>
      <c r="B24" s="26" t="n">
        <v>828595</v>
      </c>
      <c r="C24" s="26" t="n">
        <v>828595</v>
      </c>
      <c r="D24" s="26" t="n">
        <v>260589</v>
      </c>
      <c r="E24" s="26" t="n">
        <v>38634</v>
      </c>
      <c r="F24" s="26" t="n">
        <v>26</v>
      </c>
      <c r="G24" s="26" t="n">
        <v>299249</v>
      </c>
      <c r="H24" s="26" t="n">
        <v>989.458389167932</v>
      </c>
      <c r="I24" s="26" t="n">
        <v>713.530008339749</v>
      </c>
      <c r="J24" s="26" t="n">
        <v>275.928380828184</v>
      </c>
      <c r="K24" s="26" t="n">
        <v>25421</v>
      </c>
      <c r="L24" s="26" t="n">
        <v>233600</v>
      </c>
      <c r="M24" s="26" t="n">
        <v>6386</v>
      </c>
      <c r="N24" s="26" t="n">
        <v>53864</v>
      </c>
      <c r="O24" s="26" t="n">
        <v>34025</v>
      </c>
      <c r="P24" s="26" t="n">
        <v>19813</v>
      </c>
      <c r="Q24" s="26" t="n">
        <v>26</v>
      </c>
      <c r="R24" s="26" t="n">
        <v>0</v>
      </c>
      <c r="S24" s="26" t="n">
        <v>0</v>
      </c>
      <c r="T24" s="26" t="n">
        <v>5854</v>
      </c>
      <c r="U24" s="26" t="n">
        <v>3860</v>
      </c>
      <c r="V24" s="26" t="n">
        <v>1297</v>
      </c>
      <c r="W24" s="26" t="n">
        <v>472</v>
      </c>
      <c r="X24" s="26" t="n">
        <v>82</v>
      </c>
      <c r="Y24" s="26" t="n">
        <v>51</v>
      </c>
      <c r="Z24" s="26" t="n">
        <v>85</v>
      </c>
      <c r="AA24" s="26" t="n">
        <v>7</v>
      </c>
      <c r="AB24" s="26" t="n">
        <v>299704</v>
      </c>
      <c r="AC24" s="27" t="n">
        <v>97.8692309745616</v>
      </c>
      <c r="AD24" s="26" t="n">
        <v>353</v>
      </c>
      <c r="AE24" s="26" t="n">
        <v>9035</v>
      </c>
      <c r="AF24" s="26" t="n">
        <v>16013</v>
      </c>
      <c r="AG24" s="26" t="n">
        <v>26</v>
      </c>
      <c r="AH24" s="26" t="n">
        <v>0</v>
      </c>
      <c r="AI24" s="26" t="s">
        <v>43</v>
      </c>
      <c r="AJ24" s="26" t="n">
        <v>25427</v>
      </c>
      <c r="AK24" s="27" t="n">
        <v>17.440061514802</v>
      </c>
      <c r="AL24" s="26" t="n">
        <v>6386</v>
      </c>
      <c r="AM24" s="26" t="n">
        <v>19872</v>
      </c>
      <c r="AN24" s="26" t="n">
        <v>17273</v>
      </c>
      <c r="AO24" s="26" t="n">
        <v>43531</v>
      </c>
    </row>
    <row r="25" customFormat="false" ht="13.5" hidden="false" customHeight="false" outlineLevel="0" collapsed="false">
      <c r="A25" s="25" t="s">
        <v>61</v>
      </c>
      <c r="B25" s="26" t="n">
        <v>887576</v>
      </c>
      <c r="C25" s="26" t="n">
        <v>887369</v>
      </c>
      <c r="D25" s="26" t="n">
        <v>306905</v>
      </c>
      <c r="E25" s="26" t="n">
        <v>24301</v>
      </c>
      <c r="F25" s="26" t="n">
        <v>1234</v>
      </c>
      <c r="G25" s="26" t="n">
        <v>332440</v>
      </c>
      <c r="H25" s="26" t="n">
        <v>1026.15947315829</v>
      </c>
      <c r="I25" s="26" t="n">
        <v>738.366251885542</v>
      </c>
      <c r="J25" s="26" t="n">
        <v>287.793221272751</v>
      </c>
      <c r="K25" s="26" t="n">
        <v>16608</v>
      </c>
      <c r="L25" s="26" t="n">
        <v>267588</v>
      </c>
      <c r="M25" s="26" t="n">
        <v>999</v>
      </c>
      <c r="N25" s="26" t="n">
        <v>50850</v>
      </c>
      <c r="O25" s="26" t="n">
        <v>33469</v>
      </c>
      <c r="P25" s="26" t="n">
        <v>14250</v>
      </c>
      <c r="Q25" s="26" t="n">
        <v>0</v>
      </c>
      <c r="R25" s="26" t="n">
        <v>1859</v>
      </c>
      <c r="S25" s="26" t="n">
        <v>1272</v>
      </c>
      <c r="T25" s="26" t="n">
        <v>9483</v>
      </c>
      <c r="U25" s="26" t="n">
        <v>6800</v>
      </c>
      <c r="V25" s="26" t="n">
        <v>737</v>
      </c>
      <c r="W25" s="26" t="n">
        <v>1485</v>
      </c>
      <c r="X25" s="26" t="n">
        <v>214</v>
      </c>
      <c r="Y25" s="26" t="n">
        <v>61</v>
      </c>
      <c r="Z25" s="26" t="n">
        <v>112</v>
      </c>
      <c r="AA25" s="26" t="n">
        <v>74</v>
      </c>
      <c r="AB25" s="26" t="n">
        <v>328920</v>
      </c>
      <c r="AC25" s="27" t="n">
        <v>99.6962787303904</v>
      </c>
      <c r="AD25" s="26" t="n">
        <v>1093</v>
      </c>
      <c r="AE25" s="26" t="n">
        <v>12262</v>
      </c>
      <c r="AF25" s="26" t="n">
        <v>12958</v>
      </c>
      <c r="AG25" s="26" t="n">
        <v>0</v>
      </c>
      <c r="AH25" s="26" t="n">
        <v>937</v>
      </c>
      <c r="AI25" s="26" t="s">
        <v>43</v>
      </c>
      <c r="AJ25" s="26" t="n">
        <v>27250</v>
      </c>
      <c r="AK25" s="27" t="n">
        <v>15.4375332823968</v>
      </c>
      <c r="AL25" s="26" t="n">
        <v>999</v>
      </c>
      <c r="AM25" s="26" t="n">
        <v>29746</v>
      </c>
      <c r="AN25" s="26" t="n">
        <v>8612</v>
      </c>
      <c r="AO25" s="26" t="n">
        <v>39357</v>
      </c>
    </row>
    <row r="26" customFormat="false" ht="13.5" hidden="false" customHeight="false" outlineLevel="0" collapsed="false">
      <c r="A26" s="25" t="s">
        <v>62</v>
      </c>
      <c r="B26" s="26" t="n">
        <v>2215864</v>
      </c>
      <c r="C26" s="26" t="n">
        <v>2215074</v>
      </c>
      <c r="D26" s="26" t="n">
        <v>704768</v>
      </c>
      <c r="E26" s="26" t="n">
        <v>95490</v>
      </c>
      <c r="F26" s="26" t="n">
        <v>31192</v>
      </c>
      <c r="G26" s="26" t="n">
        <v>831450</v>
      </c>
      <c r="H26" s="26" t="n">
        <v>1028.01670385883</v>
      </c>
      <c r="I26" s="26" t="n">
        <v>721.754398754209</v>
      </c>
      <c r="J26" s="26" t="n">
        <v>306.262305104626</v>
      </c>
      <c r="K26" s="26" t="n">
        <v>24618</v>
      </c>
      <c r="L26" s="26" t="n">
        <v>596552</v>
      </c>
      <c r="M26" s="26" t="n">
        <v>18391</v>
      </c>
      <c r="N26" s="26" t="n">
        <v>90195</v>
      </c>
      <c r="O26" s="26" t="n">
        <v>27907</v>
      </c>
      <c r="P26" s="26" t="n">
        <v>54809</v>
      </c>
      <c r="Q26" s="26" t="n">
        <v>6271</v>
      </c>
      <c r="R26" s="26" t="n">
        <v>729</v>
      </c>
      <c r="S26" s="26" t="n">
        <v>479</v>
      </c>
      <c r="T26" s="26" t="n">
        <v>95120</v>
      </c>
      <c r="U26" s="26" t="n">
        <v>67531</v>
      </c>
      <c r="V26" s="26" t="n">
        <v>7664</v>
      </c>
      <c r="W26" s="26" t="n">
        <v>10706</v>
      </c>
      <c r="X26" s="26" t="n">
        <v>2141</v>
      </c>
      <c r="Y26" s="26" t="n">
        <v>3004</v>
      </c>
      <c r="Z26" s="26" t="n">
        <v>2528</v>
      </c>
      <c r="AA26" s="26" t="n">
        <v>1546</v>
      </c>
      <c r="AB26" s="26" t="n">
        <v>800258</v>
      </c>
      <c r="AC26" s="27" t="n">
        <v>97.7018661481672</v>
      </c>
      <c r="AD26" s="26" t="n">
        <v>243</v>
      </c>
      <c r="AE26" s="26" t="n">
        <v>9433</v>
      </c>
      <c r="AF26" s="26" t="n">
        <v>46589</v>
      </c>
      <c r="AG26" s="26" t="n">
        <v>2700</v>
      </c>
      <c r="AH26" s="26" t="n">
        <v>492</v>
      </c>
      <c r="AI26" s="26" t="s">
        <v>43</v>
      </c>
      <c r="AJ26" s="26" t="n">
        <v>59457</v>
      </c>
      <c r="AK26" s="27" t="n">
        <v>21.723871224281</v>
      </c>
      <c r="AL26" s="26" t="n">
        <v>18391</v>
      </c>
      <c r="AM26" s="26" t="n">
        <v>68357</v>
      </c>
      <c r="AN26" s="26" t="n">
        <v>17423</v>
      </c>
      <c r="AO26" s="26" t="n">
        <v>104171</v>
      </c>
    </row>
    <row r="27" customFormat="false" ht="13.5" hidden="false" customHeight="false" outlineLevel="0" collapsed="false">
      <c r="A27" s="25" t="s">
        <v>63</v>
      </c>
      <c r="B27" s="26" t="n">
        <v>2114342</v>
      </c>
      <c r="C27" s="26" t="n">
        <v>2105279</v>
      </c>
      <c r="D27" s="26" t="n">
        <v>639068</v>
      </c>
      <c r="E27" s="26" t="n">
        <v>81732</v>
      </c>
      <c r="F27" s="26" t="n">
        <v>11358</v>
      </c>
      <c r="G27" s="26" t="n">
        <v>732158</v>
      </c>
      <c r="H27" s="26" t="n">
        <v>948.717061273495</v>
      </c>
      <c r="I27" s="26" t="n">
        <v>667.994989937153</v>
      </c>
      <c r="J27" s="26" t="n">
        <v>280.722071336342</v>
      </c>
      <c r="K27" s="26" t="n">
        <v>87730</v>
      </c>
      <c r="L27" s="26" t="n">
        <v>572486</v>
      </c>
      <c r="M27" s="26" t="n">
        <v>40153</v>
      </c>
      <c r="N27" s="26" t="n">
        <v>70264</v>
      </c>
      <c r="O27" s="26" t="n">
        <v>28482</v>
      </c>
      <c r="P27" s="26" t="n">
        <v>39177</v>
      </c>
      <c r="Q27" s="26" t="n">
        <v>86</v>
      </c>
      <c r="R27" s="26" t="n">
        <v>230</v>
      </c>
      <c r="S27" s="26" t="n">
        <v>2289</v>
      </c>
      <c r="T27" s="26" t="n">
        <v>39411</v>
      </c>
      <c r="U27" s="26" t="n">
        <v>17555</v>
      </c>
      <c r="V27" s="26" t="n">
        <v>8865</v>
      </c>
      <c r="W27" s="26" t="n">
        <v>7545</v>
      </c>
      <c r="X27" s="26" t="n">
        <v>983</v>
      </c>
      <c r="Y27" s="26" t="n">
        <v>1340</v>
      </c>
      <c r="Z27" s="26" t="n">
        <v>304</v>
      </c>
      <c r="AA27" s="26" t="n">
        <v>2819</v>
      </c>
      <c r="AB27" s="26" t="n">
        <v>722314</v>
      </c>
      <c r="AC27" s="27" t="n">
        <v>94.4410602591117</v>
      </c>
      <c r="AD27" s="26" t="n">
        <v>6946</v>
      </c>
      <c r="AE27" s="26" t="n">
        <v>6851</v>
      </c>
      <c r="AF27" s="26" t="n">
        <v>32770</v>
      </c>
      <c r="AG27" s="26" t="n">
        <v>85</v>
      </c>
      <c r="AH27" s="26" t="n">
        <v>43</v>
      </c>
      <c r="AI27" s="26" t="s">
        <v>43</v>
      </c>
      <c r="AJ27" s="26" t="n">
        <v>46695</v>
      </c>
      <c r="AK27" s="27" t="n">
        <v>21.4600688357669</v>
      </c>
      <c r="AL27" s="26" t="n">
        <v>40153</v>
      </c>
      <c r="AM27" s="26" t="n">
        <v>57480</v>
      </c>
      <c r="AN27" s="26" t="n">
        <v>7662</v>
      </c>
      <c r="AO27" s="26" t="n">
        <v>105295</v>
      </c>
    </row>
    <row r="28" customFormat="false" ht="13.5" hidden="false" customHeight="false" outlineLevel="0" collapsed="false">
      <c r="A28" s="25" t="s">
        <v>64</v>
      </c>
      <c r="B28" s="26" t="n">
        <v>3783742</v>
      </c>
      <c r="C28" s="26" t="n">
        <v>3781515</v>
      </c>
      <c r="D28" s="26" t="n">
        <v>1283408</v>
      </c>
      <c r="E28" s="26" t="n">
        <v>167778</v>
      </c>
      <c r="F28" s="26" t="n">
        <v>3563</v>
      </c>
      <c r="G28" s="26" t="n">
        <v>1454749</v>
      </c>
      <c r="H28" s="26" t="n">
        <v>1053.35239522942</v>
      </c>
      <c r="I28" s="26" t="n">
        <v>741.447639755159</v>
      </c>
      <c r="J28" s="26" t="n">
        <v>311.904755474256</v>
      </c>
      <c r="K28" s="26" t="n">
        <v>105864</v>
      </c>
      <c r="L28" s="26" t="n">
        <v>1139972</v>
      </c>
      <c r="M28" s="26" t="n">
        <v>38476</v>
      </c>
      <c r="N28" s="26" t="n">
        <v>166009</v>
      </c>
      <c r="O28" s="26" t="n">
        <v>67143</v>
      </c>
      <c r="P28" s="26" t="n">
        <v>68206</v>
      </c>
      <c r="Q28" s="26" t="n">
        <v>458</v>
      </c>
      <c r="R28" s="26" t="n">
        <v>29457</v>
      </c>
      <c r="S28" s="26" t="n">
        <v>745</v>
      </c>
      <c r="T28" s="26" t="n">
        <v>106729</v>
      </c>
      <c r="U28" s="26" t="n">
        <v>63647</v>
      </c>
      <c r="V28" s="26" t="n">
        <v>12192</v>
      </c>
      <c r="W28" s="26" t="n">
        <v>21343</v>
      </c>
      <c r="X28" s="26" t="n">
        <v>483</v>
      </c>
      <c r="Y28" s="26" t="n">
        <v>928</v>
      </c>
      <c r="Z28" s="26" t="n">
        <v>1470</v>
      </c>
      <c r="AA28" s="26" t="n">
        <v>6666</v>
      </c>
      <c r="AB28" s="26" t="n">
        <v>1451186</v>
      </c>
      <c r="AC28" s="27" t="n">
        <v>97.3486513789411</v>
      </c>
      <c r="AD28" s="26" t="n">
        <v>5726</v>
      </c>
      <c r="AE28" s="26" t="n">
        <v>23980</v>
      </c>
      <c r="AF28" s="26" t="n">
        <v>59659</v>
      </c>
      <c r="AG28" s="26" t="n">
        <v>458</v>
      </c>
      <c r="AH28" s="26" t="n">
        <v>17686</v>
      </c>
      <c r="AI28" s="26" t="s">
        <v>43</v>
      </c>
      <c r="AJ28" s="26" t="n">
        <v>107509</v>
      </c>
      <c r="AK28" s="27" t="n">
        <v>20.5582351241129</v>
      </c>
      <c r="AL28" s="26" t="n">
        <v>38476</v>
      </c>
      <c r="AM28" s="26" t="n">
        <v>139034</v>
      </c>
      <c r="AN28" s="26" t="n">
        <v>17235</v>
      </c>
      <c r="AO28" s="26" t="n">
        <v>194745</v>
      </c>
    </row>
    <row r="29" customFormat="false" ht="13.5" hidden="false" customHeight="false" outlineLevel="0" collapsed="false">
      <c r="A29" s="25" t="s">
        <v>65</v>
      </c>
      <c r="B29" s="26" t="n">
        <v>7113621</v>
      </c>
      <c r="C29" s="26" t="n">
        <v>7097342</v>
      </c>
      <c r="D29" s="26" t="n">
        <v>2451014</v>
      </c>
      <c r="E29" s="26" t="n">
        <v>211511</v>
      </c>
      <c r="F29" s="26" t="n">
        <v>16911</v>
      </c>
      <c r="G29" s="26" t="n">
        <v>2679436</v>
      </c>
      <c r="H29" s="26" t="n">
        <v>1031.95272111702</v>
      </c>
      <c r="I29" s="26" t="n">
        <v>702.980134389412</v>
      </c>
      <c r="J29" s="26" t="n">
        <v>328.972586727612</v>
      </c>
      <c r="K29" s="26" t="n">
        <v>250051</v>
      </c>
      <c r="L29" s="26" t="n">
        <v>2057075</v>
      </c>
      <c r="M29" s="26" t="n">
        <v>57172</v>
      </c>
      <c r="N29" s="26" t="n">
        <v>387427</v>
      </c>
      <c r="O29" s="26" t="n">
        <v>230523</v>
      </c>
      <c r="P29" s="26" t="n">
        <v>146028</v>
      </c>
      <c r="Q29" s="26" t="n">
        <v>2378</v>
      </c>
      <c r="R29" s="26" t="n">
        <v>5873</v>
      </c>
      <c r="S29" s="26" t="n">
        <v>2625</v>
      </c>
      <c r="T29" s="26" t="n">
        <v>158827</v>
      </c>
      <c r="U29" s="26" t="n">
        <v>110681</v>
      </c>
      <c r="V29" s="26" t="n">
        <v>10905</v>
      </c>
      <c r="W29" s="26" t="n">
        <v>17891</v>
      </c>
      <c r="X29" s="26" t="n">
        <v>3884</v>
      </c>
      <c r="Y29" s="26" t="n">
        <v>7088</v>
      </c>
      <c r="Z29" s="26" t="n">
        <v>6101</v>
      </c>
      <c r="AA29" s="26" t="n">
        <v>2277</v>
      </c>
      <c r="AB29" s="26" t="n">
        <v>2660501</v>
      </c>
      <c r="AC29" s="27" t="n">
        <v>97.8510814316552</v>
      </c>
      <c r="AD29" s="26" t="n">
        <v>6233</v>
      </c>
      <c r="AE29" s="26" t="n">
        <v>31418</v>
      </c>
      <c r="AF29" s="26" t="n">
        <v>117010</v>
      </c>
      <c r="AG29" s="26" t="n">
        <v>82</v>
      </c>
      <c r="AH29" s="26" t="n">
        <v>1403</v>
      </c>
      <c r="AI29" s="26" t="s">
        <v>43</v>
      </c>
      <c r="AJ29" s="26" t="n">
        <v>156146</v>
      </c>
      <c r="AK29" s="27" t="n">
        <v>19.4129498459399</v>
      </c>
      <c r="AL29" s="26" t="n">
        <v>57172</v>
      </c>
      <c r="AM29" s="26" t="n">
        <v>292490</v>
      </c>
      <c r="AN29" s="26" t="n">
        <v>59745</v>
      </c>
      <c r="AO29" s="26" t="n">
        <v>409407</v>
      </c>
    </row>
    <row r="30" customFormat="false" ht="13.5" hidden="false" customHeight="false" outlineLevel="0" collapsed="false">
      <c r="A30" s="25" t="s">
        <v>66</v>
      </c>
      <c r="B30" s="26" t="n">
        <v>1862539</v>
      </c>
      <c r="C30" s="26" t="n">
        <v>1862539</v>
      </c>
      <c r="D30" s="26" t="n">
        <v>687437</v>
      </c>
      <c r="E30" s="26" t="n">
        <v>99410</v>
      </c>
      <c r="F30" s="26" t="n">
        <v>1122</v>
      </c>
      <c r="G30" s="26" t="n">
        <v>787969</v>
      </c>
      <c r="H30" s="26" t="n">
        <v>1159.0732747514</v>
      </c>
      <c r="I30" s="26" t="n">
        <v>788.783336095189</v>
      </c>
      <c r="J30" s="26" t="n">
        <v>370.289938656208</v>
      </c>
      <c r="K30" s="26" t="n">
        <v>29629</v>
      </c>
      <c r="L30" s="26" t="n">
        <v>515273</v>
      </c>
      <c r="M30" s="26" t="n">
        <v>81811</v>
      </c>
      <c r="N30" s="26" t="n">
        <v>125526</v>
      </c>
      <c r="O30" s="26" t="n">
        <v>32108</v>
      </c>
      <c r="P30" s="26" t="n">
        <v>42877</v>
      </c>
      <c r="Q30" s="26" t="n">
        <v>237</v>
      </c>
      <c r="R30" s="26" t="n">
        <v>43181</v>
      </c>
      <c r="S30" s="26" t="n">
        <v>7123</v>
      </c>
      <c r="T30" s="26" t="n">
        <v>64321</v>
      </c>
      <c r="U30" s="26" t="n">
        <v>47860</v>
      </c>
      <c r="V30" s="26" t="n">
        <v>5324</v>
      </c>
      <c r="W30" s="26" t="n">
        <v>6091</v>
      </c>
      <c r="X30" s="26" t="n">
        <v>790</v>
      </c>
      <c r="Y30" s="26" t="n">
        <v>300</v>
      </c>
      <c r="Z30" s="26" t="n">
        <v>2628</v>
      </c>
      <c r="AA30" s="26" t="n">
        <v>1328</v>
      </c>
      <c r="AB30" s="26" t="n">
        <v>786931</v>
      </c>
      <c r="AC30" s="27" t="n">
        <v>89.6037899129657</v>
      </c>
      <c r="AD30" s="26" t="n">
        <v>21015</v>
      </c>
      <c r="AE30" s="26" t="n">
        <v>11193</v>
      </c>
      <c r="AF30" s="26" t="n">
        <v>38392</v>
      </c>
      <c r="AG30" s="26" t="n">
        <v>64</v>
      </c>
      <c r="AH30" s="26" t="n">
        <v>21880</v>
      </c>
      <c r="AI30" s="26" t="s">
        <v>43</v>
      </c>
      <c r="AJ30" s="26" t="n">
        <v>92544</v>
      </c>
      <c r="AK30" s="27" t="n">
        <v>22.8389830508475</v>
      </c>
      <c r="AL30" s="26" t="n">
        <v>81811</v>
      </c>
      <c r="AM30" s="26" t="n">
        <v>48093</v>
      </c>
      <c r="AN30" s="26" t="n">
        <v>21482</v>
      </c>
      <c r="AO30" s="26" t="n">
        <v>151386</v>
      </c>
    </row>
    <row r="31" customFormat="false" ht="13.5" hidden="false" customHeight="false" outlineLevel="0" collapsed="false">
      <c r="A31" s="25" t="s">
        <v>67</v>
      </c>
      <c r="B31" s="26" t="n">
        <v>1347187</v>
      </c>
      <c r="C31" s="26" t="n">
        <v>1344486</v>
      </c>
      <c r="D31" s="26" t="n">
        <v>430579</v>
      </c>
      <c r="E31" s="26" t="n">
        <v>43593</v>
      </c>
      <c r="F31" s="26" t="n">
        <v>2038</v>
      </c>
      <c r="G31" s="26" t="n">
        <v>476210</v>
      </c>
      <c r="H31" s="26" t="n">
        <v>968.451248050085</v>
      </c>
      <c r="I31" s="26" t="n">
        <v>677.547780407498</v>
      </c>
      <c r="J31" s="26" t="n">
        <v>290.903467642587</v>
      </c>
      <c r="K31" s="26" t="n">
        <v>29967</v>
      </c>
      <c r="L31" s="26" t="n">
        <v>364843</v>
      </c>
      <c r="M31" s="26" t="n">
        <v>19762</v>
      </c>
      <c r="N31" s="26" t="n">
        <v>65003</v>
      </c>
      <c r="O31" s="26" t="n">
        <v>30009</v>
      </c>
      <c r="P31" s="26" t="n">
        <v>19613</v>
      </c>
      <c r="Q31" s="26" t="n">
        <v>55</v>
      </c>
      <c r="R31" s="26" t="n">
        <v>9609</v>
      </c>
      <c r="S31" s="26" t="n">
        <v>5717</v>
      </c>
      <c r="T31" s="26" t="n">
        <v>24741</v>
      </c>
      <c r="U31" s="26" t="n">
        <v>16320</v>
      </c>
      <c r="V31" s="26" t="n">
        <v>3268</v>
      </c>
      <c r="W31" s="26" t="n">
        <v>2847</v>
      </c>
      <c r="X31" s="26" t="n">
        <v>403</v>
      </c>
      <c r="Y31" s="26" t="n">
        <v>21</v>
      </c>
      <c r="Z31" s="26" t="n">
        <v>612</v>
      </c>
      <c r="AA31" s="26" t="n">
        <v>1270</v>
      </c>
      <c r="AB31" s="26" t="n">
        <v>474349</v>
      </c>
      <c r="AC31" s="27" t="n">
        <v>95.8338691554109</v>
      </c>
      <c r="AD31" s="26" t="n">
        <v>374</v>
      </c>
      <c r="AE31" s="26" t="n">
        <v>6743</v>
      </c>
      <c r="AF31" s="26" t="n">
        <v>15593</v>
      </c>
      <c r="AG31" s="26" t="n">
        <v>3</v>
      </c>
      <c r="AH31" s="26" t="n">
        <v>8928</v>
      </c>
      <c r="AI31" s="26" t="s">
        <v>43</v>
      </c>
      <c r="AJ31" s="26" t="n">
        <v>31641</v>
      </c>
      <c r="AK31" s="27" t="n">
        <v>17.1220028712157</v>
      </c>
      <c r="AL31" s="26" t="n">
        <v>19762</v>
      </c>
      <c r="AM31" s="26" t="n">
        <v>45405</v>
      </c>
      <c r="AN31" s="26" t="n">
        <v>14002</v>
      </c>
      <c r="AO31" s="26" t="n">
        <v>79169</v>
      </c>
    </row>
    <row r="32" customFormat="false" ht="13.5" hidden="false" customHeight="false" outlineLevel="0" collapsed="false">
      <c r="A32" s="25" t="s">
        <v>68</v>
      </c>
      <c r="B32" s="26" t="n">
        <v>2651132</v>
      </c>
      <c r="C32" s="26" t="n">
        <v>2650929</v>
      </c>
      <c r="D32" s="26" t="n">
        <v>906235</v>
      </c>
      <c r="E32" s="26" t="n">
        <v>214298</v>
      </c>
      <c r="F32" s="26" t="n">
        <v>1492</v>
      </c>
      <c r="G32" s="26" t="n">
        <v>1122025</v>
      </c>
      <c r="H32" s="26" t="n">
        <v>1159.52019585989</v>
      </c>
      <c r="I32" s="26" t="n">
        <v>641.450468333413</v>
      </c>
      <c r="J32" s="26" t="n">
        <v>518.069727526473</v>
      </c>
      <c r="K32" s="26" t="n">
        <v>33621</v>
      </c>
      <c r="L32" s="26" t="n">
        <v>916100</v>
      </c>
      <c r="M32" s="26" t="n">
        <v>55440</v>
      </c>
      <c r="N32" s="26" t="n">
        <v>132029</v>
      </c>
      <c r="O32" s="26" t="n">
        <v>88649</v>
      </c>
      <c r="P32" s="26" t="n">
        <v>38101</v>
      </c>
      <c r="Q32" s="26" t="n">
        <v>4524</v>
      </c>
      <c r="R32" s="26" t="n">
        <v>0</v>
      </c>
      <c r="S32" s="26" t="n">
        <v>755</v>
      </c>
      <c r="T32" s="26" t="n">
        <v>16827</v>
      </c>
      <c r="U32" s="26" t="n">
        <v>3443</v>
      </c>
      <c r="V32" s="26" t="n">
        <v>964</v>
      </c>
      <c r="W32" s="26" t="n">
        <v>2022</v>
      </c>
      <c r="X32" s="26" t="n">
        <v>197</v>
      </c>
      <c r="Y32" s="26" t="n">
        <v>263</v>
      </c>
      <c r="Z32" s="26" t="n">
        <v>30</v>
      </c>
      <c r="AA32" s="26" t="n">
        <v>9908</v>
      </c>
      <c r="AB32" s="26" t="n">
        <v>1120396</v>
      </c>
      <c r="AC32" s="27" t="n">
        <v>95.051749559977</v>
      </c>
      <c r="AD32" s="26" t="n">
        <v>0</v>
      </c>
      <c r="AE32" s="26" t="n">
        <v>5096</v>
      </c>
      <c r="AF32" s="26" t="n">
        <v>24398</v>
      </c>
      <c r="AG32" s="26" t="n">
        <v>4524</v>
      </c>
      <c r="AH32" s="26" t="n">
        <v>0</v>
      </c>
      <c r="AI32" s="26" t="s">
        <v>43</v>
      </c>
      <c r="AJ32" s="26" t="n">
        <v>34018</v>
      </c>
      <c r="AK32" s="27" t="n">
        <v>7.3193029218807</v>
      </c>
      <c r="AL32" s="26" t="n">
        <v>55440</v>
      </c>
      <c r="AM32" s="26" t="n">
        <v>153532</v>
      </c>
      <c r="AN32" s="26" t="n">
        <v>13249</v>
      </c>
      <c r="AO32" s="26" t="n">
        <v>222221</v>
      </c>
    </row>
    <row r="33" customFormat="false" ht="13.5" hidden="false" customHeight="false" outlineLevel="0" collapsed="false">
      <c r="A33" s="25" t="s">
        <v>69</v>
      </c>
      <c r="B33" s="26" t="n">
        <v>8655754</v>
      </c>
      <c r="C33" s="26" t="n">
        <v>8655754</v>
      </c>
      <c r="D33" s="26" t="n">
        <v>3814380</v>
      </c>
      <c r="E33" s="26" t="n">
        <v>370351</v>
      </c>
      <c r="F33" s="26" t="n">
        <v>0</v>
      </c>
      <c r="G33" s="26" t="n">
        <v>4184731</v>
      </c>
      <c r="H33" s="26" t="n">
        <v>1324.55432979682</v>
      </c>
      <c r="I33" s="26" t="n">
        <v>707.316014833316</v>
      </c>
      <c r="J33" s="26" t="n">
        <v>617.238314963506</v>
      </c>
      <c r="K33" s="26" t="n">
        <v>242647</v>
      </c>
      <c r="L33" s="26" t="n">
        <v>3859202</v>
      </c>
      <c r="M33" s="26" t="n">
        <v>8849</v>
      </c>
      <c r="N33" s="26" t="n">
        <v>280944</v>
      </c>
      <c r="O33" s="26" t="n">
        <v>174765</v>
      </c>
      <c r="P33" s="26" t="n">
        <v>104068</v>
      </c>
      <c r="Q33" s="26" t="n">
        <v>0</v>
      </c>
      <c r="R33" s="26" t="n">
        <v>0</v>
      </c>
      <c r="S33" s="26" t="n">
        <v>2111</v>
      </c>
      <c r="T33" s="26" t="n">
        <v>35736</v>
      </c>
      <c r="U33" s="26" t="n">
        <v>9352</v>
      </c>
      <c r="V33" s="26" t="n">
        <v>9207</v>
      </c>
      <c r="W33" s="26" t="n">
        <v>10016</v>
      </c>
      <c r="X33" s="26" t="n">
        <v>1304</v>
      </c>
      <c r="Y33" s="26" t="n">
        <v>3063</v>
      </c>
      <c r="Z33" s="26" t="n">
        <v>440</v>
      </c>
      <c r="AA33" s="26" t="n">
        <v>2354</v>
      </c>
      <c r="AB33" s="26" t="n">
        <v>4184731</v>
      </c>
      <c r="AC33" s="27" t="n">
        <v>99.7885407688093</v>
      </c>
      <c r="AD33" s="26" t="n">
        <v>21645</v>
      </c>
      <c r="AE33" s="26" t="n">
        <v>37846</v>
      </c>
      <c r="AF33" s="26" t="n">
        <v>79104</v>
      </c>
      <c r="AG33" s="26" t="n">
        <v>0</v>
      </c>
      <c r="AH33" s="26" t="n">
        <v>0</v>
      </c>
      <c r="AI33" s="26" t="s">
        <v>43</v>
      </c>
      <c r="AJ33" s="26" t="n">
        <v>138595</v>
      </c>
      <c r="AK33" s="27" t="n">
        <v>9.41817030305522</v>
      </c>
      <c r="AL33" s="26" t="n">
        <v>8849</v>
      </c>
      <c r="AM33" s="26" t="n">
        <v>724082</v>
      </c>
      <c r="AN33" s="26" t="n">
        <v>19397</v>
      </c>
      <c r="AO33" s="26" t="n">
        <v>752328</v>
      </c>
    </row>
    <row r="34" customFormat="false" ht="13.5" hidden="false" customHeight="false" outlineLevel="0" collapsed="false">
      <c r="A34" s="25" t="s">
        <v>70</v>
      </c>
      <c r="B34" s="26" t="n">
        <v>5573391</v>
      </c>
      <c r="C34" s="26" t="n">
        <v>5573368</v>
      </c>
      <c r="D34" s="26" t="n">
        <v>2327187</v>
      </c>
      <c r="E34" s="26" t="n">
        <v>176077</v>
      </c>
      <c r="F34" s="26" t="n">
        <v>1209</v>
      </c>
      <c r="G34" s="26" t="n">
        <v>2504473</v>
      </c>
      <c r="H34" s="26" t="n">
        <v>1231.13017963636</v>
      </c>
      <c r="I34" s="26" t="n">
        <v>808.177224822891</v>
      </c>
      <c r="J34" s="26" t="n">
        <v>422.952954813474</v>
      </c>
      <c r="K34" s="26" t="n">
        <v>177686</v>
      </c>
      <c r="L34" s="26" t="n">
        <v>2079697</v>
      </c>
      <c r="M34" s="26" t="n">
        <v>94315</v>
      </c>
      <c r="N34" s="26" t="n">
        <v>288934</v>
      </c>
      <c r="O34" s="26" t="n">
        <v>234152</v>
      </c>
      <c r="P34" s="26" t="n">
        <v>41310</v>
      </c>
      <c r="Q34" s="26" t="n">
        <v>81</v>
      </c>
      <c r="R34" s="26" t="n">
        <v>12700</v>
      </c>
      <c r="S34" s="26" t="n">
        <v>691</v>
      </c>
      <c r="T34" s="26" t="n">
        <v>69123</v>
      </c>
      <c r="U34" s="26" t="n">
        <v>43779</v>
      </c>
      <c r="V34" s="26" t="n">
        <v>4848</v>
      </c>
      <c r="W34" s="26" t="n">
        <v>13420</v>
      </c>
      <c r="X34" s="26" t="n">
        <v>498</v>
      </c>
      <c r="Y34" s="26" t="n">
        <v>720</v>
      </c>
      <c r="Z34" s="26" t="n">
        <v>1158</v>
      </c>
      <c r="AA34" s="26" t="n">
        <v>4700</v>
      </c>
      <c r="AB34" s="26" t="n">
        <v>2532069</v>
      </c>
      <c r="AC34" s="27" t="n">
        <v>96.2751804946864</v>
      </c>
      <c r="AD34" s="26" t="n">
        <v>7393</v>
      </c>
      <c r="AE34" s="26" t="n">
        <v>37915</v>
      </c>
      <c r="AF34" s="26" t="n">
        <v>34201</v>
      </c>
      <c r="AG34" s="26" t="n">
        <v>19</v>
      </c>
      <c r="AH34" s="26" t="n">
        <v>8219</v>
      </c>
      <c r="AI34" s="26" t="s">
        <v>43</v>
      </c>
      <c r="AJ34" s="26" t="n">
        <v>87747</v>
      </c>
      <c r="AK34" s="27" t="n">
        <v>12.3463560358778</v>
      </c>
      <c r="AL34" s="26" t="n">
        <v>94315</v>
      </c>
      <c r="AM34" s="26" t="n">
        <v>316827</v>
      </c>
      <c r="AN34" s="26" t="n">
        <v>33252</v>
      </c>
      <c r="AO34" s="26" t="n">
        <v>444394</v>
      </c>
    </row>
    <row r="35" customFormat="false" ht="13.5" hidden="false" customHeight="false" outlineLevel="0" collapsed="false">
      <c r="A35" s="25" t="s">
        <v>71</v>
      </c>
      <c r="B35" s="26" t="n">
        <v>1459627</v>
      </c>
      <c r="C35" s="26" t="n">
        <v>1459627</v>
      </c>
      <c r="D35" s="26" t="n">
        <v>472468</v>
      </c>
      <c r="E35" s="26" t="n">
        <v>63740</v>
      </c>
      <c r="F35" s="26" t="n">
        <v>233</v>
      </c>
      <c r="G35" s="26" t="n">
        <v>536441</v>
      </c>
      <c r="H35" s="26" t="n">
        <v>1006.90201665426</v>
      </c>
      <c r="I35" s="26" t="n">
        <v>708.668571369204</v>
      </c>
      <c r="J35" s="26" t="n">
        <v>298.23344528506</v>
      </c>
      <c r="K35" s="26" t="n">
        <v>33989</v>
      </c>
      <c r="L35" s="26" t="n">
        <v>449092</v>
      </c>
      <c r="M35" s="26" t="n">
        <v>8466</v>
      </c>
      <c r="N35" s="26" t="n">
        <v>70811</v>
      </c>
      <c r="O35" s="26" t="n">
        <v>37731</v>
      </c>
      <c r="P35" s="26" t="n">
        <v>30544</v>
      </c>
      <c r="Q35" s="26" t="n">
        <v>0</v>
      </c>
      <c r="R35" s="26" t="n">
        <v>2193</v>
      </c>
      <c r="S35" s="26" t="n">
        <v>343</v>
      </c>
      <c r="T35" s="26" t="n">
        <v>9645</v>
      </c>
      <c r="U35" s="26" t="n">
        <v>6718</v>
      </c>
      <c r="V35" s="26" t="n">
        <v>1045</v>
      </c>
      <c r="W35" s="26" t="n">
        <v>1023</v>
      </c>
      <c r="X35" s="26" t="n">
        <v>521</v>
      </c>
      <c r="Y35" s="26" t="n">
        <v>15</v>
      </c>
      <c r="Z35" s="26" t="n">
        <v>170</v>
      </c>
      <c r="AA35" s="26" t="n">
        <v>153</v>
      </c>
      <c r="AB35" s="26" t="n">
        <v>538014</v>
      </c>
      <c r="AC35" s="27" t="n">
        <v>98.4264349998327</v>
      </c>
      <c r="AD35" s="26" t="n">
        <v>970</v>
      </c>
      <c r="AE35" s="26" t="n">
        <v>10756</v>
      </c>
      <c r="AF35" s="26" t="n">
        <v>24309</v>
      </c>
      <c r="AG35" s="26" t="n">
        <v>0</v>
      </c>
      <c r="AH35" s="26" t="n">
        <v>2193</v>
      </c>
      <c r="AI35" s="26" t="s">
        <v>43</v>
      </c>
      <c r="AJ35" s="26" t="n">
        <v>38228</v>
      </c>
      <c r="AK35" s="27" t="n">
        <v>14.3114634014157</v>
      </c>
      <c r="AL35" s="26" t="n">
        <v>8466</v>
      </c>
      <c r="AM35" s="26" t="n">
        <v>70126</v>
      </c>
      <c r="AN35" s="26" t="n">
        <v>11485</v>
      </c>
      <c r="AO35" s="26" t="n">
        <v>90077</v>
      </c>
    </row>
    <row r="36" customFormat="false" ht="13.5" hidden="false" customHeight="false" outlineLevel="0" collapsed="false">
      <c r="A36" s="25" t="s">
        <v>72</v>
      </c>
      <c r="B36" s="26" t="n">
        <v>1083874</v>
      </c>
      <c r="C36" s="26" t="n">
        <v>1077915</v>
      </c>
      <c r="D36" s="26" t="n">
        <v>349377</v>
      </c>
      <c r="E36" s="26" t="n">
        <v>101472</v>
      </c>
      <c r="F36" s="26" t="n">
        <v>3503</v>
      </c>
      <c r="G36" s="26" t="n">
        <v>454352</v>
      </c>
      <c r="H36" s="26" t="n">
        <v>1148.47297748631</v>
      </c>
      <c r="I36" s="26" t="n">
        <v>842.915042366675</v>
      </c>
      <c r="J36" s="26" t="n">
        <v>305.557935119638</v>
      </c>
      <c r="K36" s="26" t="n">
        <v>9488</v>
      </c>
      <c r="L36" s="26" t="n">
        <v>362733</v>
      </c>
      <c r="M36" s="26" t="n">
        <v>16574</v>
      </c>
      <c r="N36" s="26" t="n">
        <v>67881</v>
      </c>
      <c r="O36" s="26" t="n">
        <v>11943</v>
      </c>
      <c r="P36" s="26" t="n">
        <v>45948</v>
      </c>
      <c r="Q36" s="26" t="n">
        <v>0</v>
      </c>
      <c r="R36" s="26" t="n">
        <v>5460</v>
      </c>
      <c r="S36" s="26" t="n">
        <v>4530</v>
      </c>
      <c r="T36" s="26" t="n">
        <v>3661</v>
      </c>
      <c r="U36" s="26" t="n">
        <v>2192</v>
      </c>
      <c r="V36" s="26" t="n">
        <v>516</v>
      </c>
      <c r="W36" s="26" t="n">
        <v>547</v>
      </c>
      <c r="X36" s="26" t="n">
        <v>41</v>
      </c>
      <c r="Y36" s="26" t="n">
        <v>16</v>
      </c>
      <c r="Z36" s="26" t="n">
        <v>181</v>
      </c>
      <c r="AA36" s="26" t="n">
        <v>168</v>
      </c>
      <c r="AB36" s="26" t="n">
        <v>450849</v>
      </c>
      <c r="AC36" s="27" t="n">
        <v>96.3238246064647</v>
      </c>
      <c r="AD36" s="26" t="n">
        <v>2072</v>
      </c>
      <c r="AE36" s="26" t="n">
        <v>4697</v>
      </c>
      <c r="AF36" s="26" t="n">
        <v>35354</v>
      </c>
      <c r="AG36" s="26" t="n">
        <v>0</v>
      </c>
      <c r="AH36" s="26" t="n">
        <v>1197</v>
      </c>
      <c r="AI36" s="26" t="s">
        <v>43</v>
      </c>
      <c r="AJ36" s="26" t="n">
        <v>43320</v>
      </c>
      <c r="AK36" s="27" t="n">
        <v>12.2668827402533</v>
      </c>
      <c r="AL36" s="26" t="n">
        <v>16574</v>
      </c>
      <c r="AM36" s="26" t="n">
        <v>47465</v>
      </c>
      <c r="AN36" s="26" t="n">
        <v>13396</v>
      </c>
      <c r="AO36" s="26" t="n">
        <v>77435</v>
      </c>
    </row>
    <row r="37" customFormat="false" ht="13.5" hidden="false" customHeight="false" outlineLevel="0" collapsed="false">
      <c r="A37" s="25" t="s">
        <v>73</v>
      </c>
      <c r="B37" s="26" t="n">
        <v>620379</v>
      </c>
      <c r="C37" s="26" t="n">
        <v>612680</v>
      </c>
      <c r="D37" s="26" t="n">
        <v>214501</v>
      </c>
      <c r="E37" s="26" t="n">
        <v>20897</v>
      </c>
      <c r="F37" s="26" t="n">
        <v>2950</v>
      </c>
      <c r="G37" s="26" t="n">
        <v>238348</v>
      </c>
      <c r="H37" s="26" t="n">
        <v>1052.59562167334</v>
      </c>
      <c r="I37" s="26" t="n">
        <v>737.710776755181</v>
      </c>
      <c r="J37" s="26" t="n">
        <v>314.884844918154</v>
      </c>
      <c r="K37" s="26" t="n">
        <v>9324</v>
      </c>
      <c r="L37" s="26" t="n">
        <v>195134</v>
      </c>
      <c r="M37" s="26" t="n">
        <v>439</v>
      </c>
      <c r="N37" s="26" t="n">
        <v>35022</v>
      </c>
      <c r="O37" s="26" t="n">
        <v>3856</v>
      </c>
      <c r="P37" s="26" t="n">
        <v>31166</v>
      </c>
      <c r="Q37" s="26" t="n">
        <v>0</v>
      </c>
      <c r="R37" s="26" t="n">
        <v>0</v>
      </c>
      <c r="S37" s="26" t="n">
        <v>0</v>
      </c>
      <c r="T37" s="26" t="n">
        <v>4212</v>
      </c>
      <c r="U37" s="26" t="n">
        <v>3431</v>
      </c>
      <c r="V37" s="26" t="n">
        <v>95</v>
      </c>
      <c r="W37" s="26" t="n">
        <v>80</v>
      </c>
      <c r="X37" s="26" t="n">
        <v>8</v>
      </c>
      <c r="Y37" s="26" t="n">
        <v>368</v>
      </c>
      <c r="Z37" s="26" t="n">
        <v>97</v>
      </c>
      <c r="AA37" s="26" t="n">
        <v>133</v>
      </c>
      <c r="AB37" s="26" t="n">
        <v>234807</v>
      </c>
      <c r="AC37" s="27" t="n">
        <v>99.813037941799</v>
      </c>
      <c r="AD37" s="26" t="n">
        <v>0</v>
      </c>
      <c r="AE37" s="26" t="n">
        <v>2073</v>
      </c>
      <c r="AF37" s="26" t="n">
        <v>17860</v>
      </c>
      <c r="AG37" s="26" t="n">
        <v>0</v>
      </c>
      <c r="AH37" s="26" t="n">
        <v>0</v>
      </c>
      <c r="AI37" s="26" t="s">
        <v>43</v>
      </c>
      <c r="AJ37" s="26" t="n">
        <v>19933</v>
      </c>
      <c r="AK37" s="27" t="n">
        <v>13.7094428810761</v>
      </c>
      <c r="AL37" s="26" t="n">
        <v>439</v>
      </c>
      <c r="AM37" s="26" t="n">
        <v>20885</v>
      </c>
      <c r="AN37" s="26" t="n">
        <v>13734</v>
      </c>
      <c r="AO37" s="26" t="n">
        <v>35058</v>
      </c>
    </row>
    <row r="38" customFormat="false" ht="13.5" hidden="false" customHeight="false" outlineLevel="0" collapsed="false">
      <c r="A38" s="25" t="s">
        <v>74</v>
      </c>
      <c r="B38" s="26" t="n">
        <v>763822</v>
      </c>
      <c r="C38" s="26" t="n">
        <v>753934</v>
      </c>
      <c r="D38" s="26" t="n">
        <v>225211</v>
      </c>
      <c r="E38" s="26" t="n">
        <v>32130</v>
      </c>
      <c r="F38" s="26" t="n">
        <v>10534</v>
      </c>
      <c r="G38" s="26" t="n">
        <v>267875</v>
      </c>
      <c r="H38" s="26" t="n">
        <v>960.831331892825</v>
      </c>
      <c r="I38" s="26" t="n">
        <v>687.365194422584</v>
      </c>
      <c r="J38" s="26" t="n">
        <v>273.466137470241</v>
      </c>
      <c r="K38" s="26" t="n">
        <v>2754</v>
      </c>
      <c r="L38" s="26" t="n">
        <v>171478</v>
      </c>
      <c r="M38" s="26" t="n">
        <v>11498</v>
      </c>
      <c r="N38" s="26" t="n">
        <v>52475</v>
      </c>
      <c r="O38" s="26" t="n">
        <v>13449</v>
      </c>
      <c r="P38" s="26" t="n">
        <v>30658</v>
      </c>
      <c r="Q38" s="26" t="n">
        <v>0</v>
      </c>
      <c r="R38" s="26" t="n">
        <v>7426</v>
      </c>
      <c r="S38" s="26" t="n">
        <v>942</v>
      </c>
      <c r="T38" s="26" t="n">
        <v>17670</v>
      </c>
      <c r="U38" s="26" t="n">
        <v>15512</v>
      </c>
      <c r="V38" s="26" t="n">
        <v>447</v>
      </c>
      <c r="W38" s="26" t="n">
        <v>604</v>
      </c>
      <c r="X38" s="26" t="n">
        <v>116</v>
      </c>
      <c r="Y38" s="26" t="n">
        <v>128</v>
      </c>
      <c r="Z38" s="26" t="n">
        <v>510</v>
      </c>
      <c r="AA38" s="26" t="n">
        <v>353</v>
      </c>
      <c r="AB38" s="26" t="n">
        <v>253121</v>
      </c>
      <c r="AC38" s="27" t="n">
        <v>95.4575084643313</v>
      </c>
      <c r="AD38" s="26" t="n">
        <v>0</v>
      </c>
      <c r="AE38" s="26" t="n">
        <v>4744</v>
      </c>
      <c r="AF38" s="26" t="n">
        <v>19439</v>
      </c>
      <c r="AG38" s="26" t="n">
        <v>0</v>
      </c>
      <c r="AH38" s="26" t="n">
        <v>2855</v>
      </c>
      <c r="AI38" s="26" t="s">
        <v>43</v>
      </c>
      <c r="AJ38" s="26" t="n">
        <v>27038</v>
      </c>
      <c r="AK38" s="27" t="n">
        <v>18.5489008304836</v>
      </c>
      <c r="AL38" s="26" t="n">
        <v>11498</v>
      </c>
      <c r="AM38" s="26" t="n">
        <v>20413</v>
      </c>
      <c r="AN38" s="26" t="n">
        <v>17558</v>
      </c>
      <c r="AO38" s="26" t="n">
        <v>49469</v>
      </c>
    </row>
    <row r="39" customFormat="false" ht="13.5" hidden="false" customHeight="false" outlineLevel="0" collapsed="false">
      <c r="A39" s="25" t="s">
        <v>75</v>
      </c>
      <c r="B39" s="26" t="n">
        <v>1962676</v>
      </c>
      <c r="C39" s="26" t="n">
        <v>1954395</v>
      </c>
      <c r="D39" s="26" t="n">
        <v>646339</v>
      </c>
      <c r="E39" s="26" t="n">
        <v>71192</v>
      </c>
      <c r="F39" s="26" t="n">
        <v>5213</v>
      </c>
      <c r="G39" s="26" t="n">
        <v>722744</v>
      </c>
      <c r="H39" s="26" t="n">
        <v>1008.88814452574</v>
      </c>
      <c r="I39" s="26" t="n">
        <v>693.30280042314</v>
      </c>
      <c r="J39" s="26" t="n">
        <v>315.585344102602</v>
      </c>
      <c r="K39" s="26" t="n">
        <v>62840</v>
      </c>
      <c r="L39" s="26" t="n">
        <v>606508</v>
      </c>
      <c r="M39" s="26" t="n">
        <v>30673</v>
      </c>
      <c r="N39" s="26" t="n">
        <v>51235</v>
      </c>
      <c r="O39" s="26" t="n">
        <v>22731</v>
      </c>
      <c r="P39" s="26" t="n">
        <v>28140</v>
      </c>
      <c r="Q39" s="26" t="n">
        <v>0</v>
      </c>
      <c r="R39" s="26" t="n">
        <v>0</v>
      </c>
      <c r="S39" s="26" t="n">
        <v>364</v>
      </c>
      <c r="T39" s="26" t="n">
        <v>29115</v>
      </c>
      <c r="U39" s="26" t="n">
        <v>17114</v>
      </c>
      <c r="V39" s="26" t="n">
        <v>4888</v>
      </c>
      <c r="W39" s="26" t="n">
        <v>4756</v>
      </c>
      <c r="X39" s="26" t="n">
        <v>237</v>
      </c>
      <c r="Y39" s="26" t="n">
        <v>323</v>
      </c>
      <c r="Z39" s="26" t="n">
        <v>872</v>
      </c>
      <c r="AA39" s="26" t="n">
        <v>925</v>
      </c>
      <c r="AB39" s="26" t="n">
        <v>717531</v>
      </c>
      <c r="AC39" s="27" t="n">
        <v>95.725202116703</v>
      </c>
      <c r="AD39" s="26" t="n">
        <v>7380</v>
      </c>
      <c r="AE39" s="26" t="n">
        <v>8079</v>
      </c>
      <c r="AF39" s="26" t="n">
        <v>23264</v>
      </c>
      <c r="AG39" s="26" t="n">
        <v>0</v>
      </c>
      <c r="AH39" s="26" t="n">
        <v>0</v>
      </c>
      <c r="AI39" s="26" t="s">
        <v>43</v>
      </c>
      <c r="AJ39" s="26" t="n">
        <v>38723</v>
      </c>
      <c r="AK39" s="27" t="n">
        <v>16.7456248374171</v>
      </c>
      <c r="AL39" s="26" t="n">
        <v>30673</v>
      </c>
      <c r="AM39" s="26" t="n">
        <v>66308</v>
      </c>
      <c r="AN39" s="26" t="n">
        <v>11001</v>
      </c>
      <c r="AO39" s="26" t="n">
        <v>107982</v>
      </c>
    </row>
    <row r="40" customFormat="false" ht="13.5" hidden="false" customHeight="false" outlineLevel="0" collapsed="false">
      <c r="A40" s="25" t="s">
        <v>76</v>
      </c>
      <c r="B40" s="26" t="n">
        <v>2878953</v>
      </c>
      <c r="C40" s="26" t="n">
        <v>2871183</v>
      </c>
      <c r="D40" s="26" t="n">
        <v>1001400</v>
      </c>
      <c r="E40" s="26" t="n">
        <v>122361</v>
      </c>
      <c r="F40" s="26" t="n">
        <v>7308</v>
      </c>
      <c r="G40" s="26" t="n">
        <v>1131069</v>
      </c>
      <c r="H40" s="26" t="n">
        <v>1076.37018669016</v>
      </c>
      <c r="I40" s="26" t="n">
        <v>642.772677694677</v>
      </c>
      <c r="J40" s="26" t="n">
        <v>433.597508995481</v>
      </c>
      <c r="K40" s="26" t="n">
        <v>25994</v>
      </c>
      <c r="L40" s="26" t="n">
        <v>808449</v>
      </c>
      <c r="M40" s="26" t="n">
        <v>108469</v>
      </c>
      <c r="N40" s="26" t="n">
        <v>186831</v>
      </c>
      <c r="O40" s="26" t="n">
        <v>69349</v>
      </c>
      <c r="P40" s="26" t="n">
        <v>107339</v>
      </c>
      <c r="Q40" s="26" t="n">
        <v>0</v>
      </c>
      <c r="R40" s="26" t="n">
        <v>5244</v>
      </c>
      <c r="S40" s="26" t="n">
        <v>4899</v>
      </c>
      <c r="T40" s="26" t="n">
        <v>15740</v>
      </c>
      <c r="U40" s="26" t="n">
        <v>10878</v>
      </c>
      <c r="V40" s="26" t="n">
        <v>835</v>
      </c>
      <c r="W40" s="26" t="n">
        <v>1438</v>
      </c>
      <c r="X40" s="26" t="n">
        <v>40</v>
      </c>
      <c r="Y40" s="26" t="n">
        <v>31</v>
      </c>
      <c r="Z40" s="26" t="n">
        <v>532</v>
      </c>
      <c r="AA40" s="26" t="n">
        <v>1986</v>
      </c>
      <c r="AB40" s="26" t="n">
        <v>1119489</v>
      </c>
      <c r="AC40" s="27" t="n">
        <v>90.3108471811693</v>
      </c>
      <c r="AD40" s="26" t="n">
        <v>1125</v>
      </c>
      <c r="AE40" s="26" t="n">
        <v>24815</v>
      </c>
      <c r="AF40" s="26" t="n">
        <v>88750</v>
      </c>
      <c r="AG40" s="26" t="n">
        <v>0</v>
      </c>
      <c r="AH40" s="26" t="n">
        <v>4356</v>
      </c>
      <c r="AI40" s="26" t="s">
        <v>43</v>
      </c>
      <c r="AJ40" s="26" t="n">
        <v>119046</v>
      </c>
      <c r="AK40" s="27" t="n">
        <v>14.0360005342724</v>
      </c>
      <c r="AL40" s="26" t="n">
        <v>108469</v>
      </c>
      <c r="AM40" s="26" t="n">
        <v>108253</v>
      </c>
      <c r="AN40" s="26" t="n">
        <v>30925</v>
      </c>
      <c r="AO40" s="26" t="n">
        <v>247647</v>
      </c>
    </row>
    <row r="41" customFormat="false" ht="13.5" hidden="false" customHeight="false" outlineLevel="0" collapsed="false">
      <c r="A41" s="25" t="s">
        <v>77</v>
      </c>
      <c r="B41" s="26" t="n">
        <v>1530714</v>
      </c>
      <c r="C41" s="26" t="n">
        <v>1526680</v>
      </c>
      <c r="D41" s="26" t="n">
        <v>515201</v>
      </c>
      <c r="E41" s="26" t="n">
        <v>124747</v>
      </c>
      <c r="F41" s="26" t="n">
        <v>3652</v>
      </c>
      <c r="G41" s="26" t="n">
        <v>643600</v>
      </c>
      <c r="H41" s="26" t="n">
        <v>1151.93803103184</v>
      </c>
      <c r="I41" s="26" t="n">
        <v>743.121738819315</v>
      </c>
      <c r="J41" s="26" t="n">
        <v>408.816292212528</v>
      </c>
      <c r="K41" s="26" t="n">
        <v>22915</v>
      </c>
      <c r="L41" s="26" t="n">
        <v>453251</v>
      </c>
      <c r="M41" s="26" t="n">
        <v>63819</v>
      </c>
      <c r="N41" s="26" t="n">
        <v>87784</v>
      </c>
      <c r="O41" s="26" t="n">
        <v>25413</v>
      </c>
      <c r="P41" s="26" t="n">
        <v>41126</v>
      </c>
      <c r="Q41" s="26" t="n">
        <v>0</v>
      </c>
      <c r="R41" s="26" t="n">
        <v>21022</v>
      </c>
      <c r="S41" s="26" t="n">
        <v>223</v>
      </c>
      <c r="T41" s="26" t="n">
        <v>34929</v>
      </c>
      <c r="U41" s="26" t="n">
        <v>24333</v>
      </c>
      <c r="V41" s="26" t="n">
        <v>3392</v>
      </c>
      <c r="W41" s="26" t="n">
        <v>2642</v>
      </c>
      <c r="X41" s="26" t="n">
        <v>695</v>
      </c>
      <c r="Y41" s="26" t="n">
        <v>248</v>
      </c>
      <c r="Z41" s="26" t="n">
        <v>297</v>
      </c>
      <c r="AA41" s="26" t="n">
        <v>3322</v>
      </c>
      <c r="AB41" s="26" t="n">
        <v>639783</v>
      </c>
      <c r="AC41" s="27" t="n">
        <v>90.02489906734</v>
      </c>
      <c r="AD41" s="26" t="n">
        <v>27452</v>
      </c>
      <c r="AE41" s="26" t="n">
        <v>2608</v>
      </c>
      <c r="AF41" s="26" t="n">
        <v>27489</v>
      </c>
      <c r="AG41" s="26" t="n">
        <v>0</v>
      </c>
      <c r="AH41" s="26" t="n">
        <v>20157</v>
      </c>
      <c r="AI41" s="26" t="s">
        <v>43</v>
      </c>
      <c r="AJ41" s="26" t="n">
        <v>77706</v>
      </c>
      <c r="AK41" s="27" t="n">
        <v>20.4542642349909</v>
      </c>
      <c r="AL41" s="26" t="n">
        <v>63819</v>
      </c>
      <c r="AM41" s="26" t="n">
        <v>31690</v>
      </c>
      <c r="AN41" s="26" t="n">
        <v>13372</v>
      </c>
      <c r="AO41" s="26" t="n">
        <v>108881</v>
      </c>
    </row>
    <row r="42" customFormat="false" ht="13.5" hidden="false" customHeight="false" outlineLevel="0" collapsed="false">
      <c r="A42" s="25" t="s">
        <v>78</v>
      </c>
      <c r="B42" s="26" t="n">
        <v>830657</v>
      </c>
      <c r="C42" s="26" t="n">
        <v>827817</v>
      </c>
      <c r="D42" s="26" t="n">
        <v>282646</v>
      </c>
      <c r="E42" s="26" t="n">
        <v>14866</v>
      </c>
      <c r="F42" s="26" t="n">
        <v>8250</v>
      </c>
      <c r="G42" s="26" t="n">
        <v>305762</v>
      </c>
      <c r="H42" s="26" t="n">
        <v>1008.4837780083</v>
      </c>
      <c r="I42" s="26" t="n">
        <v>726.297508585422</v>
      </c>
      <c r="J42" s="26" t="n">
        <v>282.186269422879</v>
      </c>
      <c r="K42" s="26" t="n">
        <v>12208</v>
      </c>
      <c r="L42" s="26" t="n">
        <v>234246</v>
      </c>
      <c r="M42" s="26" t="n">
        <v>2242</v>
      </c>
      <c r="N42" s="26" t="n">
        <v>39030</v>
      </c>
      <c r="O42" s="26" t="n">
        <v>25233</v>
      </c>
      <c r="P42" s="26" t="n">
        <v>12683</v>
      </c>
      <c r="Q42" s="26" t="n">
        <v>0</v>
      </c>
      <c r="R42" s="26" t="n">
        <v>0</v>
      </c>
      <c r="S42" s="26" t="n">
        <v>1114</v>
      </c>
      <c r="T42" s="26" t="n">
        <v>21994</v>
      </c>
      <c r="U42" s="26" t="n">
        <v>15174</v>
      </c>
      <c r="V42" s="26" t="n">
        <v>2096</v>
      </c>
      <c r="W42" s="26" t="n">
        <v>3494</v>
      </c>
      <c r="X42" s="26" t="n">
        <v>215</v>
      </c>
      <c r="Y42" s="26" t="n">
        <v>751</v>
      </c>
      <c r="Z42" s="26" t="n">
        <v>122</v>
      </c>
      <c r="AA42" s="26" t="n">
        <v>142</v>
      </c>
      <c r="AB42" s="26" t="n">
        <v>297512</v>
      </c>
      <c r="AC42" s="27" t="n">
        <v>99.246416951249</v>
      </c>
      <c r="AD42" s="26" t="n">
        <v>223</v>
      </c>
      <c r="AE42" s="26" t="n">
        <v>6370</v>
      </c>
      <c r="AF42" s="26" t="n">
        <v>8275</v>
      </c>
      <c r="AG42" s="26" t="n">
        <v>0</v>
      </c>
      <c r="AH42" s="26" t="n">
        <v>0</v>
      </c>
      <c r="AI42" s="26" t="s">
        <v>43</v>
      </c>
      <c r="AJ42" s="26" t="n">
        <v>14868</v>
      </c>
      <c r="AK42" s="27" t="n">
        <v>15.8433423737569</v>
      </c>
      <c r="AL42" s="26" t="n">
        <v>2242</v>
      </c>
      <c r="AM42" s="26" t="n">
        <v>32422</v>
      </c>
      <c r="AN42" s="26" t="n">
        <v>20877</v>
      </c>
      <c r="AO42" s="26" t="n">
        <v>55541</v>
      </c>
    </row>
    <row r="43" customFormat="false" ht="13.5" hidden="false" customHeight="false" outlineLevel="0" collapsed="false">
      <c r="A43" s="25" t="s">
        <v>79</v>
      </c>
      <c r="B43" s="26" t="n">
        <v>1021698</v>
      </c>
      <c r="C43" s="26" t="n">
        <v>1020548</v>
      </c>
      <c r="D43" s="26" t="n">
        <v>361697</v>
      </c>
      <c r="E43" s="26" t="n">
        <v>25872</v>
      </c>
      <c r="F43" s="26" t="n">
        <v>261</v>
      </c>
      <c r="G43" s="26" t="n">
        <v>387830</v>
      </c>
      <c r="H43" s="26" t="n">
        <v>1039.9824069397</v>
      </c>
      <c r="I43" s="26" t="n">
        <v>714.05975607032</v>
      </c>
      <c r="J43" s="26" t="n">
        <v>325.922650869381</v>
      </c>
      <c r="K43" s="26" t="n">
        <v>6561</v>
      </c>
      <c r="L43" s="26" t="n">
        <v>286171</v>
      </c>
      <c r="M43" s="26" t="n">
        <v>17236</v>
      </c>
      <c r="N43" s="26" t="n">
        <v>62825</v>
      </c>
      <c r="O43" s="26" t="n">
        <v>22306</v>
      </c>
      <c r="P43" s="26" t="n">
        <v>39730</v>
      </c>
      <c r="Q43" s="26" t="n">
        <v>0</v>
      </c>
      <c r="R43" s="26" t="n">
        <v>0</v>
      </c>
      <c r="S43" s="26" t="n">
        <v>789</v>
      </c>
      <c r="T43" s="26" t="n">
        <v>21334</v>
      </c>
      <c r="U43" s="26" t="n">
        <v>16635</v>
      </c>
      <c r="V43" s="26" t="n">
        <v>1218</v>
      </c>
      <c r="W43" s="26" t="n">
        <v>2333</v>
      </c>
      <c r="X43" s="26" t="n">
        <v>285</v>
      </c>
      <c r="Y43" s="26" t="n">
        <v>323</v>
      </c>
      <c r="Z43" s="26" t="n">
        <v>357</v>
      </c>
      <c r="AA43" s="26" t="n">
        <v>183</v>
      </c>
      <c r="AB43" s="26" t="n">
        <v>387566</v>
      </c>
      <c r="AC43" s="27" t="n">
        <v>95.5527574658252</v>
      </c>
      <c r="AD43" s="26" t="n">
        <v>5730</v>
      </c>
      <c r="AE43" s="26" t="n">
        <v>4011</v>
      </c>
      <c r="AF43" s="26" t="n">
        <v>36048</v>
      </c>
      <c r="AG43" s="26" t="n">
        <v>0</v>
      </c>
      <c r="AH43" s="26" t="n">
        <v>0</v>
      </c>
      <c r="AI43" s="26" t="s">
        <v>43</v>
      </c>
      <c r="AJ43" s="26" t="n">
        <v>45789</v>
      </c>
      <c r="AK43" s="27" t="n">
        <v>18.6954966292591</v>
      </c>
      <c r="AL43" s="26" t="n">
        <v>17236</v>
      </c>
      <c r="AM43" s="26" t="n">
        <v>36863</v>
      </c>
      <c r="AN43" s="26" t="n">
        <v>15601</v>
      </c>
      <c r="AO43" s="26" t="n">
        <v>69700</v>
      </c>
    </row>
    <row r="44" customFormat="false" ht="13.5" hidden="false" customHeight="false" outlineLevel="0" collapsed="false">
      <c r="A44" s="25" t="s">
        <v>80</v>
      </c>
      <c r="B44" s="26" t="n">
        <v>1509661</v>
      </c>
      <c r="C44" s="26" t="n">
        <v>1503966</v>
      </c>
      <c r="D44" s="26" t="n">
        <v>473878</v>
      </c>
      <c r="E44" s="26" t="n">
        <v>138343</v>
      </c>
      <c r="F44" s="26" t="n">
        <v>4709</v>
      </c>
      <c r="G44" s="26" t="n">
        <v>616930</v>
      </c>
      <c r="H44" s="26" t="n">
        <v>1119.6018033732</v>
      </c>
      <c r="I44" s="26" t="n">
        <v>783.122379837919</v>
      </c>
      <c r="J44" s="26" t="n">
        <v>336.479423535283</v>
      </c>
      <c r="K44" s="26" t="n">
        <v>13634</v>
      </c>
      <c r="L44" s="26" t="n">
        <v>441744</v>
      </c>
      <c r="M44" s="26" t="n">
        <v>46420</v>
      </c>
      <c r="N44" s="26" t="n">
        <v>109389</v>
      </c>
      <c r="O44" s="26" t="n">
        <v>30746</v>
      </c>
      <c r="P44" s="26" t="n">
        <v>63002</v>
      </c>
      <c r="Q44" s="26" t="n">
        <v>0</v>
      </c>
      <c r="R44" s="26" t="n">
        <v>6137</v>
      </c>
      <c r="S44" s="26" t="n">
        <v>9504</v>
      </c>
      <c r="T44" s="26" t="n">
        <v>14574</v>
      </c>
      <c r="U44" s="26" t="n">
        <v>11793</v>
      </c>
      <c r="V44" s="26" t="n">
        <v>708</v>
      </c>
      <c r="W44" s="26" t="n">
        <v>1332</v>
      </c>
      <c r="X44" s="26" t="n">
        <v>326</v>
      </c>
      <c r="Y44" s="26" t="n">
        <v>168</v>
      </c>
      <c r="Z44" s="26" t="n">
        <v>70</v>
      </c>
      <c r="AA44" s="26" t="n">
        <v>177</v>
      </c>
      <c r="AB44" s="26" t="n">
        <v>612127</v>
      </c>
      <c r="AC44" s="27" t="n">
        <v>92.416606357831</v>
      </c>
      <c r="AD44" s="26" t="n">
        <v>4282</v>
      </c>
      <c r="AE44" s="26" t="n">
        <v>6679</v>
      </c>
      <c r="AF44" s="26" t="n">
        <v>46061</v>
      </c>
      <c r="AG44" s="26" t="n">
        <v>0</v>
      </c>
      <c r="AH44" s="26" t="n">
        <v>2970</v>
      </c>
      <c r="AI44" s="26" t="s">
        <v>43</v>
      </c>
      <c r="AJ44" s="26" t="n">
        <v>59992</v>
      </c>
      <c r="AK44" s="27" t="n">
        <v>14.0948381250989</v>
      </c>
      <c r="AL44" s="26" t="n">
        <v>46420</v>
      </c>
      <c r="AM44" s="26" t="n">
        <v>46987</v>
      </c>
      <c r="AN44" s="26" t="n">
        <v>27031</v>
      </c>
      <c r="AO44" s="26" t="n">
        <v>120438</v>
      </c>
    </row>
    <row r="45" customFormat="false" ht="13.5" hidden="false" customHeight="false" outlineLevel="0" collapsed="false">
      <c r="A45" s="25" t="s">
        <v>81</v>
      </c>
      <c r="B45" s="26" t="n">
        <v>817708</v>
      </c>
      <c r="C45" s="26" t="n">
        <v>815066</v>
      </c>
      <c r="D45" s="26" t="n">
        <v>278888</v>
      </c>
      <c r="E45" s="26" t="n">
        <v>35601</v>
      </c>
      <c r="F45" s="26" t="n">
        <v>3377</v>
      </c>
      <c r="G45" s="26" t="n">
        <v>317866</v>
      </c>
      <c r="H45" s="26" t="n">
        <v>1065.00823450994</v>
      </c>
      <c r="I45" s="26" t="n">
        <v>779.375241361236</v>
      </c>
      <c r="J45" s="26" t="n">
        <v>285.632993148708</v>
      </c>
      <c r="K45" s="26" t="n">
        <v>785</v>
      </c>
      <c r="L45" s="26" t="n">
        <v>221444</v>
      </c>
      <c r="M45" s="26" t="n">
        <v>21819</v>
      </c>
      <c r="N45" s="26" t="n">
        <v>50861</v>
      </c>
      <c r="O45" s="26" t="n">
        <v>8617</v>
      </c>
      <c r="P45" s="26" t="n">
        <v>30352</v>
      </c>
      <c r="Q45" s="26" t="n">
        <v>257</v>
      </c>
      <c r="R45" s="26" t="n">
        <v>11318</v>
      </c>
      <c r="S45" s="26" t="n">
        <v>317</v>
      </c>
      <c r="T45" s="26" t="n">
        <v>19797</v>
      </c>
      <c r="U45" s="26" t="n">
        <v>17052</v>
      </c>
      <c r="V45" s="26" t="n">
        <v>523</v>
      </c>
      <c r="W45" s="26" t="n">
        <v>878</v>
      </c>
      <c r="X45" s="26" t="n">
        <v>159</v>
      </c>
      <c r="Y45" s="26" t="n">
        <v>489</v>
      </c>
      <c r="Z45" s="26" t="n">
        <v>588</v>
      </c>
      <c r="AA45" s="26" t="n">
        <v>108</v>
      </c>
      <c r="AB45" s="26" t="n">
        <v>313921</v>
      </c>
      <c r="AC45" s="27" t="n">
        <v>93.049525199015</v>
      </c>
      <c r="AD45" s="26" t="n">
        <v>1855</v>
      </c>
      <c r="AE45" s="26" t="n">
        <v>1722</v>
      </c>
      <c r="AF45" s="26" t="n">
        <v>25989</v>
      </c>
      <c r="AG45" s="26" t="n">
        <v>242</v>
      </c>
      <c r="AH45" s="26" t="n">
        <v>10023</v>
      </c>
      <c r="AI45" s="26" t="s">
        <v>43</v>
      </c>
      <c r="AJ45" s="26" t="n">
        <v>39831</v>
      </c>
      <c r="AK45" s="27" t="n">
        <v>19.1966470292908</v>
      </c>
      <c r="AL45" s="26" t="n">
        <v>21819</v>
      </c>
      <c r="AM45" s="26" t="n">
        <v>14493</v>
      </c>
      <c r="AN45" s="26" t="n">
        <v>5137</v>
      </c>
      <c r="AO45" s="26" t="n">
        <v>41449</v>
      </c>
    </row>
    <row r="46" customFormat="false" ht="13.5" hidden="false" customHeight="false" outlineLevel="0" collapsed="false">
      <c r="A46" s="25" t="s">
        <v>82</v>
      </c>
      <c r="B46" s="26" t="n">
        <v>5016095</v>
      </c>
      <c r="C46" s="26" t="n">
        <v>5005151</v>
      </c>
      <c r="D46" s="26" t="n">
        <v>1697947</v>
      </c>
      <c r="E46" s="26" t="n">
        <v>417108</v>
      </c>
      <c r="F46" s="26" t="n">
        <v>6541</v>
      </c>
      <c r="G46" s="26" t="n">
        <v>2121596</v>
      </c>
      <c r="H46" s="26" t="n">
        <v>1158.7882168942</v>
      </c>
      <c r="I46" s="26" t="n">
        <v>740.011874379113</v>
      </c>
      <c r="J46" s="26" t="n">
        <v>418.776342515088</v>
      </c>
      <c r="K46" s="26" t="n">
        <v>112320</v>
      </c>
      <c r="L46" s="26" t="n">
        <v>1799728</v>
      </c>
      <c r="M46" s="26" t="n">
        <v>30705</v>
      </c>
      <c r="N46" s="26" t="n">
        <v>244266</v>
      </c>
      <c r="O46" s="26" t="n">
        <v>88818</v>
      </c>
      <c r="P46" s="26" t="n">
        <v>83937</v>
      </c>
      <c r="Q46" s="26" t="n">
        <v>5222</v>
      </c>
      <c r="R46" s="26" t="n">
        <v>64202</v>
      </c>
      <c r="S46" s="26" t="n">
        <v>2087</v>
      </c>
      <c r="T46" s="26" t="n">
        <v>40356</v>
      </c>
      <c r="U46" s="26" t="n">
        <v>26596</v>
      </c>
      <c r="V46" s="26" t="n">
        <v>4411</v>
      </c>
      <c r="W46" s="26" t="n">
        <v>6129</v>
      </c>
      <c r="X46" s="26" t="n">
        <v>485</v>
      </c>
      <c r="Y46" s="26" t="n">
        <v>89</v>
      </c>
      <c r="Z46" s="26" t="n">
        <v>1525</v>
      </c>
      <c r="AA46" s="26" t="n">
        <v>1121</v>
      </c>
      <c r="AB46" s="26" t="n">
        <v>2115055</v>
      </c>
      <c r="AC46" s="27" t="n">
        <v>98.5482647023363</v>
      </c>
      <c r="AD46" s="26" t="n">
        <v>13182</v>
      </c>
      <c r="AE46" s="26" t="n">
        <v>25062</v>
      </c>
      <c r="AF46" s="26" t="n">
        <v>56466</v>
      </c>
      <c r="AG46" s="26" t="n">
        <v>4894</v>
      </c>
      <c r="AH46" s="26" t="n">
        <v>46594</v>
      </c>
      <c r="AI46" s="26" t="s">
        <v>43</v>
      </c>
      <c r="AJ46" s="26" t="n">
        <v>146198</v>
      </c>
      <c r="AK46" s="27" t="n">
        <v>13.4182165104664</v>
      </c>
      <c r="AL46" s="26" t="n">
        <v>30705</v>
      </c>
      <c r="AM46" s="26" t="n">
        <v>278003</v>
      </c>
      <c r="AN46" s="26" t="n">
        <v>32478</v>
      </c>
      <c r="AO46" s="26" t="n">
        <v>341186</v>
      </c>
    </row>
    <row r="47" customFormat="false" ht="13.5" hidden="false" customHeight="false" outlineLevel="0" collapsed="false">
      <c r="A47" s="25" t="s">
        <v>83</v>
      </c>
      <c r="B47" s="26" t="n">
        <v>882687</v>
      </c>
      <c r="C47" s="26" t="n">
        <v>882687</v>
      </c>
      <c r="D47" s="26" t="n">
        <v>247276</v>
      </c>
      <c r="E47" s="26" t="n">
        <v>27120</v>
      </c>
      <c r="F47" s="26" t="n">
        <v>1172</v>
      </c>
      <c r="G47" s="26" t="n">
        <v>275568</v>
      </c>
      <c r="H47" s="26" t="n">
        <v>855.321106935763</v>
      </c>
      <c r="I47" s="26" t="n">
        <v>622.693928443988</v>
      </c>
      <c r="J47" s="26" t="n">
        <v>232.627178491776</v>
      </c>
      <c r="K47" s="26" t="n">
        <v>10490</v>
      </c>
      <c r="L47" s="26" t="n">
        <v>223166</v>
      </c>
      <c r="M47" s="26" t="n">
        <v>3550</v>
      </c>
      <c r="N47" s="26" t="n">
        <v>32461</v>
      </c>
      <c r="O47" s="26" t="n">
        <v>11269</v>
      </c>
      <c r="P47" s="26" t="n">
        <v>20157</v>
      </c>
      <c r="Q47" s="26" t="n">
        <v>0</v>
      </c>
      <c r="R47" s="26" t="n">
        <v>0</v>
      </c>
      <c r="S47" s="26" t="n">
        <v>1035</v>
      </c>
      <c r="T47" s="26" t="n">
        <v>15219</v>
      </c>
      <c r="U47" s="26" t="n">
        <v>11854</v>
      </c>
      <c r="V47" s="26" t="n">
        <v>1596</v>
      </c>
      <c r="W47" s="26" t="n">
        <v>741</v>
      </c>
      <c r="X47" s="26" t="n">
        <v>254</v>
      </c>
      <c r="Y47" s="26" t="n">
        <v>102</v>
      </c>
      <c r="Z47" s="26" t="n">
        <v>536</v>
      </c>
      <c r="AA47" s="26" t="n">
        <v>136</v>
      </c>
      <c r="AB47" s="26" t="n">
        <v>274396</v>
      </c>
      <c r="AC47" s="27" t="n">
        <v>98.7062493622356</v>
      </c>
      <c r="AD47" s="26" t="n">
        <v>2993</v>
      </c>
      <c r="AE47" s="26" t="n">
        <v>1980</v>
      </c>
      <c r="AF47" s="26" t="n">
        <v>16778</v>
      </c>
      <c r="AG47" s="26" t="n">
        <v>0</v>
      </c>
      <c r="AH47" s="26" t="n">
        <v>0</v>
      </c>
      <c r="AI47" s="26" t="s">
        <v>43</v>
      </c>
      <c r="AJ47" s="26" t="n">
        <v>21751</v>
      </c>
      <c r="AK47" s="27" t="n">
        <v>16.6592952970662</v>
      </c>
      <c r="AL47" s="26" t="n">
        <v>3550</v>
      </c>
      <c r="AM47" s="26" t="n">
        <v>26399</v>
      </c>
      <c r="AN47" s="26" t="n">
        <v>5879</v>
      </c>
      <c r="AO47" s="26" t="n">
        <v>35828</v>
      </c>
    </row>
    <row r="48" customFormat="false" ht="13.5" hidden="false" customHeight="false" outlineLevel="0" collapsed="false">
      <c r="A48" s="25" t="s">
        <v>84</v>
      </c>
      <c r="B48" s="26" t="n">
        <v>1525806</v>
      </c>
      <c r="C48" s="26" t="n">
        <v>1522051</v>
      </c>
      <c r="D48" s="26" t="n">
        <v>508899</v>
      </c>
      <c r="E48" s="26" t="n">
        <v>66785</v>
      </c>
      <c r="F48" s="26" t="n">
        <v>3343</v>
      </c>
      <c r="G48" s="26" t="n">
        <v>579027</v>
      </c>
      <c r="H48" s="26" t="n">
        <v>1039.69662097656</v>
      </c>
      <c r="I48" s="26" t="n">
        <v>720.034445212779</v>
      </c>
      <c r="J48" s="26" t="n">
        <v>319.662175763776</v>
      </c>
      <c r="K48" s="26" t="n">
        <v>23712</v>
      </c>
      <c r="L48" s="26" t="n">
        <v>480634</v>
      </c>
      <c r="M48" s="26" t="n">
        <v>29723</v>
      </c>
      <c r="N48" s="26" t="n">
        <v>56137</v>
      </c>
      <c r="O48" s="26" t="n">
        <v>13301</v>
      </c>
      <c r="P48" s="26" t="n">
        <v>42156</v>
      </c>
      <c r="Q48" s="26" t="n">
        <v>0</v>
      </c>
      <c r="R48" s="26" t="n">
        <v>20</v>
      </c>
      <c r="S48" s="26" t="n">
        <v>660</v>
      </c>
      <c r="T48" s="26" t="n">
        <v>8074</v>
      </c>
      <c r="U48" s="26" t="n">
        <v>3999</v>
      </c>
      <c r="V48" s="26" t="n">
        <v>1029</v>
      </c>
      <c r="W48" s="26" t="n">
        <v>835</v>
      </c>
      <c r="X48" s="26" t="n">
        <v>613</v>
      </c>
      <c r="Y48" s="26" t="n">
        <v>538</v>
      </c>
      <c r="Z48" s="26" t="n">
        <v>689</v>
      </c>
      <c r="AA48" s="26" t="n">
        <v>371</v>
      </c>
      <c r="AB48" s="26" t="n">
        <v>574568</v>
      </c>
      <c r="AC48" s="27" t="n">
        <v>94.8268960331936</v>
      </c>
      <c r="AD48" s="26" t="n">
        <v>2830</v>
      </c>
      <c r="AE48" s="26" t="n">
        <v>4341</v>
      </c>
      <c r="AF48" s="26" t="n">
        <v>33514</v>
      </c>
      <c r="AG48" s="26" t="n">
        <v>0</v>
      </c>
      <c r="AH48" s="26" t="n">
        <v>0</v>
      </c>
      <c r="AI48" s="26" t="s">
        <v>43</v>
      </c>
      <c r="AJ48" s="26" t="n">
        <v>40685</v>
      </c>
      <c r="AK48" s="27" t="n">
        <v>12.1132245771211</v>
      </c>
      <c r="AL48" s="26" t="n">
        <v>29723</v>
      </c>
      <c r="AM48" s="26" t="n">
        <v>56995</v>
      </c>
      <c r="AN48" s="26" t="n">
        <v>8914</v>
      </c>
      <c r="AO48" s="26" t="n">
        <v>95632</v>
      </c>
    </row>
    <row r="49" customFormat="false" ht="13.5" hidden="false" customHeight="false" outlineLevel="0" collapsed="false">
      <c r="A49" s="25" t="s">
        <v>85</v>
      </c>
      <c r="B49" s="26" t="n">
        <v>1858816</v>
      </c>
      <c r="C49" s="26" t="n">
        <v>1857784</v>
      </c>
      <c r="D49" s="26" t="n">
        <v>566753</v>
      </c>
      <c r="E49" s="26" t="n">
        <v>88809</v>
      </c>
      <c r="F49" s="26" t="n">
        <v>3326</v>
      </c>
      <c r="G49" s="26" t="n">
        <v>658888</v>
      </c>
      <c r="H49" s="26" t="n">
        <v>971.141093437826</v>
      </c>
      <c r="I49" s="26" t="n">
        <v>624.207921189013</v>
      </c>
      <c r="J49" s="26" t="n">
        <v>346.933172248813</v>
      </c>
      <c r="K49" s="26" t="n">
        <v>15587</v>
      </c>
      <c r="L49" s="26" t="n">
        <v>538437</v>
      </c>
      <c r="M49" s="26" t="n">
        <v>20388</v>
      </c>
      <c r="N49" s="26" t="n">
        <v>72844</v>
      </c>
      <c r="O49" s="26" t="n">
        <v>13316</v>
      </c>
      <c r="P49" s="26" t="n">
        <v>47860</v>
      </c>
      <c r="Q49" s="26" t="n">
        <v>264</v>
      </c>
      <c r="R49" s="26" t="n">
        <v>9147</v>
      </c>
      <c r="S49" s="26" t="n">
        <v>2257</v>
      </c>
      <c r="T49" s="26" t="n">
        <v>24642</v>
      </c>
      <c r="U49" s="26" t="n">
        <v>12239</v>
      </c>
      <c r="V49" s="26" t="n">
        <v>4077</v>
      </c>
      <c r="W49" s="26" t="n">
        <v>5499</v>
      </c>
      <c r="X49" s="26" t="n">
        <v>406</v>
      </c>
      <c r="Y49" s="26" t="n">
        <v>83</v>
      </c>
      <c r="Z49" s="26" t="n">
        <v>815</v>
      </c>
      <c r="AA49" s="26" t="n">
        <v>1523</v>
      </c>
      <c r="AB49" s="26" t="n">
        <v>656311</v>
      </c>
      <c r="AC49" s="27" t="n">
        <v>96.8935458951625</v>
      </c>
      <c r="AD49" s="26" t="n">
        <v>501</v>
      </c>
      <c r="AE49" s="26" t="n">
        <v>3723</v>
      </c>
      <c r="AF49" s="26" t="n">
        <v>38573</v>
      </c>
      <c r="AG49" s="26" t="n">
        <v>116</v>
      </c>
      <c r="AH49" s="26" t="n">
        <v>4574</v>
      </c>
      <c r="AI49" s="26" t="s">
        <v>43</v>
      </c>
      <c r="AJ49" s="26" t="n">
        <v>47487</v>
      </c>
      <c r="AK49" s="27" t="n">
        <v>13.0549577465627</v>
      </c>
      <c r="AL49" s="26" t="n">
        <v>20388</v>
      </c>
      <c r="AM49" s="26" t="n">
        <v>75571</v>
      </c>
      <c r="AN49" s="26" t="n">
        <v>9927</v>
      </c>
      <c r="AO49" s="26" t="n">
        <v>105886</v>
      </c>
    </row>
    <row r="50" customFormat="false" ht="13.5" hidden="false" customHeight="false" outlineLevel="0" collapsed="false">
      <c r="A50" s="25" t="s">
        <v>86</v>
      </c>
      <c r="B50" s="26" t="n">
        <v>1234327</v>
      </c>
      <c r="C50" s="26" t="n">
        <v>1228752</v>
      </c>
      <c r="D50" s="26" t="n">
        <v>437971</v>
      </c>
      <c r="E50" s="26" t="n">
        <v>58921</v>
      </c>
      <c r="F50" s="26" t="n">
        <v>1264</v>
      </c>
      <c r="G50" s="26" t="n">
        <v>498156</v>
      </c>
      <c r="H50" s="26" t="n">
        <v>1105.71263441868</v>
      </c>
      <c r="I50" s="26" t="n">
        <v>702.169562291896</v>
      </c>
      <c r="J50" s="26" t="n">
        <v>403.543072126787</v>
      </c>
      <c r="K50" s="26" t="n">
        <v>11023</v>
      </c>
      <c r="L50" s="26" t="n">
        <v>383066</v>
      </c>
      <c r="M50" s="26" t="n">
        <v>14575</v>
      </c>
      <c r="N50" s="26" t="n">
        <v>52517</v>
      </c>
      <c r="O50" s="26" t="n">
        <v>30591</v>
      </c>
      <c r="P50" s="26" t="n">
        <v>14588</v>
      </c>
      <c r="Q50" s="26" t="n">
        <v>346</v>
      </c>
      <c r="R50" s="26" t="n">
        <v>6175</v>
      </c>
      <c r="S50" s="26" t="n">
        <v>817</v>
      </c>
      <c r="T50" s="26" t="n">
        <v>42525</v>
      </c>
      <c r="U50" s="26" t="n">
        <v>29092</v>
      </c>
      <c r="V50" s="26" t="n">
        <v>3871</v>
      </c>
      <c r="W50" s="26" t="n">
        <v>5290</v>
      </c>
      <c r="X50" s="26" t="n">
        <v>1234</v>
      </c>
      <c r="Y50" s="26" t="n">
        <v>16</v>
      </c>
      <c r="Z50" s="26" t="n">
        <v>2489</v>
      </c>
      <c r="AA50" s="26" t="n">
        <v>533</v>
      </c>
      <c r="AB50" s="26" t="n">
        <v>492683</v>
      </c>
      <c r="AC50" s="27" t="n">
        <v>97.0417083601423</v>
      </c>
      <c r="AD50" s="26" t="n">
        <v>166</v>
      </c>
      <c r="AE50" s="26" t="n">
        <v>7017</v>
      </c>
      <c r="AF50" s="26" t="n">
        <v>9771</v>
      </c>
      <c r="AG50" s="26" t="n">
        <v>341</v>
      </c>
      <c r="AH50" s="26" t="n">
        <v>4095</v>
      </c>
      <c r="AI50" s="26" t="s">
        <v>43</v>
      </c>
      <c r="AJ50" s="26" t="n">
        <v>21390</v>
      </c>
      <c r="AK50" s="27" t="n">
        <v>14.877329235705</v>
      </c>
      <c r="AL50" s="26" t="n">
        <v>14575</v>
      </c>
      <c r="AM50" s="26" t="n">
        <v>51561</v>
      </c>
      <c r="AN50" s="26" t="n">
        <v>11028</v>
      </c>
      <c r="AO50" s="26" t="n">
        <v>77164</v>
      </c>
    </row>
    <row r="51" customFormat="false" ht="13.5" hidden="false" customHeight="false" outlineLevel="0" collapsed="false">
      <c r="A51" s="25" t="s">
        <v>87</v>
      </c>
      <c r="B51" s="26" t="n">
        <v>1187582</v>
      </c>
      <c r="C51" s="26" t="n">
        <v>1186703</v>
      </c>
      <c r="D51" s="26" t="n">
        <v>391010</v>
      </c>
      <c r="E51" s="26" t="n">
        <v>57143</v>
      </c>
      <c r="F51" s="26" t="n">
        <v>3982</v>
      </c>
      <c r="G51" s="26" t="n">
        <v>452135</v>
      </c>
      <c r="H51" s="26" t="n">
        <v>1043.06568085173</v>
      </c>
      <c r="I51" s="26" t="n">
        <v>745.585429567338</v>
      </c>
      <c r="J51" s="26" t="n">
        <v>297.480251284393</v>
      </c>
      <c r="K51" s="26" t="n">
        <v>7664</v>
      </c>
      <c r="L51" s="26" t="n">
        <v>323793</v>
      </c>
      <c r="M51" s="26" t="n">
        <v>46101</v>
      </c>
      <c r="N51" s="26" t="n">
        <v>55184</v>
      </c>
      <c r="O51" s="26" t="n">
        <v>11317</v>
      </c>
      <c r="P51" s="26" t="n">
        <v>40698</v>
      </c>
      <c r="Q51" s="26" t="n">
        <v>2158</v>
      </c>
      <c r="R51" s="26" t="n">
        <v>0</v>
      </c>
      <c r="S51" s="26" t="n">
        <v>1011</v>
      </c>
      <c r="T51" s="26" t="n">
        <v>20709</v>
      </c>
      <c r="U51" s="26" t="n">
        <v>14878</v>
      </c>
      <c r="V51" s="26" t="n">
        <v>2623</v>
      </c>
      <c r="W51" s="26" t="n">
        <v>2515</v>
      </c>
      <c r="X51" s="26" t="n">
        <v>160</v>
      </c>
      <c r="Y51" s="26" t="n">
        <v>13</v>
      </c>
      <c r="Z51" s="26" t="n">
        <v>242</v>
      </c>
      <c r="AA51" s="26" t="n">
        <v>278</v>
      </c>
      <c r="AB51" s="26" t="n">
        <v>445787</v>
      </c>
      <c r="AC51" s="27" t="n">
        <v>89.6585140437025</v>
      </c>
      <c r="AD51" s="26" t="n">
        <v>519</v>
      </c>
      <c r="AE51" s="26" t="n">
        <v>2717</v>
      </c>
      <c r="AF51" s="26" t="n">
        <v>35313</v>
      </c>
      <c r="AG51" s="26" t="n">
        <v>2157</v>
      </c>
      <c r="AH51" s="26" t="n">
        <v>0</v>
      </c>
      <c r="AI51" s="26" t="s">
        <v>43</v>
      </c>
      <c r="AJ51" s="26" t="n">
        <v>40706</v>
      </c>
      <c r="AK51" s="27" t="n">
        <v>15.234060571043</v>
      </c>
      <c r="AL51" s="26" t="n">
        <v>46101</v>
      </c>
      <c r="AM51" s="26" t="n">
        <v>35130</v>
      </c>
      <c r="AN51" s="26" t="n">
        <v>8975</v>
      </c>
      <c r="AO51" s="26" t="n">
        <v>90206</v>
      </c>
    </row>
    <row r="52" customFormat="false" ht="13.5" hidden="false" customHeight="false" outlineLevel="0" collapsed="false">
      <c r="A52" s="25" t="s">
        <v>88</v>
      </c>
      <c r="B52" s="26" t="n">
        <v>1793686</v>
      </c>
      <c r="C52" s="26" t="n">
        <v>1790319</v>
      </c>
      <c r="D52" s="26" t="n">
        <v>576620</v>
      </c>
      <c r="E52" s="26" t="n">
        <v>73488</v>
      </c>
      <c r="F52" s="26" t="n">
        <v>3048</v>
      </c>
      <c r="G52" s="26" t="n">
        <v>653156</v>
      </c>
      <c r="H52" s="26" t="n">
        <v>997.64869277604</v>
      </c>
      <c r="I52" s="26" t="n">
        <v>689.248781788428</v>
      </c>
      <c r="J52" s="26" t="n">
        <v>308.399910987612</v>
      </c>
      <c r="K52" s="26" t="n">
        <v>7218</v>
      </c>
      <c r="L52" s="26" t="n">
        <v>450270</v>
      </c>
      <c r="M52" s="26" t="n">
        <v>83246</v>
      </c>
      <c r="N52" s="26" t="n">
        <v>88084</v>
      </c>
      <c r="O52" s="26" t="n">
        <v>23886</v>
      </c>
      <c r="P52" s="26" t="n">
        <v>60866</v>
      </c>
      <c r="Q52" s="26" t="n">
        <v>2389</v>
      </c>
      <c r="R52" s="26" t="n">
        <v>14</v>
      </c>
      <c r="S52" s="26" t="n">
        <v>929</v>
      </c>
      <c r="T52" s="26" t="n">
        <v>27959</v>
      </c>
      <c r="U52" s="26" t="n">
        <v>19000</v>
      </c>
      <c r="V52" s="26" t="n">
        <v>3059</v>
      </c>
      <c r="W52" s="26" t="n">
        <v>3945</v>
      </c>
      <c r="X52" s="26" t="n">
        <v>506</v>
      </c>
      <c r="Y52" s="26" t="n">
        <v>590</v>
      </c>
      <c r="Z52" s="26" t="n">
        <v>506</v>
      </c>
      <c r="AA52" s="26" t="n">
        <v>353</v>
      </c>
      <c r="AB52" s="26" t="n">
        <v>649559</v>
      </c>
      <c r="AC52" s="27" t="n">
        <v>87.1842280685819</v>
      </c>
      <c r="AD52" s="26" t="n">
        <v>887</v>
      </c>
      <c r="AE52" s="26" t="n">
        <v>6526</v>
      </c>
      <c r="AF52" s="26" t="n">
        <v>51256</v>
      </c>
      <c r="AG52" s="26" t="n">
        <v>2365</v>
      </c>
      <c r="AH52" s="26" t="n">
        <v>14</v>
      </c>
      <c r="AI52" s="26" t="s">
        <v>43</v>
      </c>
      <c r="AJ52" s="26" t="n">
        <v>61048</v>
      </c>
      <c r="AK52" s="27" t="n">
        <v>14.6510916186164</v>
      </c>
      <c r="AL52" s="26" t="n">
        <v>83246</v>
      </c>
      <c r="AM52" s="26" t="n">
        <v>51521</v>
      </c>
      <c r="AN52" s="26" t="n">
        <v>13989</v>
      </c>
      <c r="AO52" s="26" t="n">
        <v>148756</v>
      </c>
    </row>
    <row r="53" customFormat="false" ht="13.5" hidden="false" customHeight="false" outlineLevel="0" collapsed="false">
      <c r="A53" s="25" t="s">
        <v>89</v>
      </c>
      <c r="B53" s="26" t="n">
        <v>1355926</v>
      </c>
      <c r="C53" s="26" t="n">
        <v>1352164</v>
      </c>
      <c r="D53" s="26" t="n">
        <v>465320</v>
      </c>
      <c r="E53" s="26" t="n">
        <v>20574</v>
      </c>
      <c r="F53" s="26" t="n">
        <v>1722</v>
      </c>
      <c r="G53" s="26" t="n">
        <v>487616</v>
      </c>
      <c r="H53" s="26" t="n">
        <v>985.256014395581</v>
      </c>
      <c r="I53" s="26" t="n">
        <v>665.009823241859</v>
      </c>
      <c r="J53" s="26" t="n">
        <v>320.246191153722</v>
      </c>
      <c r="K53" s="26" t="n">
        <v>4696</v>
      </c>
      <c r="L53" s="26" t="n">
        <v>387397</v>
      </c>
      <c r="M53" s="26" t="n">
        <v>37073</v>
      </c>
      <c r="N53" s="26" t="n">
        <v>50007</v>
      </c>
      <c r="O53" s="26" t="n">
        <v>15323</v>
      </c>
      <c r="P53" s="26" t="n">
        <v>34684</v>
      </c>
      <c r="Q53" s="26" t="n">
        <v>0</v>
      </c>
      <c r="R53" s="26" t="n">
        <v>0</v>
      </c>
      <c r="S53" s="26" t="n">
        <v>0</v>
      </c>
      <c r="T53" s="26" t="n">
        <v>16096</v>
      </c>
      <c r="U53" s="26" t="n">
        <v>5231</v>
      </c>
      <c r="V53" s="26" t="n">
        <v>4039</v>
      </c>
      <c r="W53" s="26" t="n">
        <v>2556</v>
      </c>
      <c r="X53" s="26" t="n">
        <v>364</v>
      </c>
      <c r="Y53" s="26" t="n">
        <v>0</v>
      </c>
      <c r="Z53" s="26" t="n">
        <v>74</v>
      </c>
      <c r="AA53" s="26" t="n">
        <v>3832</v>
      </c>
      <c r="AB53" s="26" t="n">
        <v>490573</v>
      </c>
      <c r="AC53" s="27" t="n">
        <v>92.4429187908833</v>
      </c>
      <c r="AD53" s="26" t="n">
        <v>0</v>
      </c>
      <c r="AE53" s="26" t="n">
        <v>5254</v>
      </c>
      <c r="AF53" s="26" t="n">
        <v>29968</v>
      </c>
      <c r="AG53" s="26" t="n">
        <v>0</v>
      </c>
      <c r="AH53" s="26" t="n">
        <v>0</v>
      </c>
      <c r="AI53" s="26" t="s">
        <v>43</v>
      </c>
      <c r="AJ53" s="26" t="n">
        <v>35222</v>
      </c>
      <c r="AK53" s="27" t="n">
        <v>11.3098134549104</v>
      </c>
      <c r="AL53" s="26" t="n">
        <v>37073</v>
      </c>
      <c r="AM53" s="26" t="n">
        <v>46648</v>
      </c>
      <c r="AN53" s="26" t="n">
        <v>7153</v>
      </c>
      <c r="AO53" s="26" t="n">
        <v>90874</v>
      </c>
    </row>
    <row r="54" customFormat="false" ht="13.5" hidden="false" customHeight="false" outlineLevel="0" collapsed="false">
      <c r="A54" s="28" t="s">
        <v>90</v>
      </c>
      <c r="B54" s="29" t="n">
        <v>127299192</v>
      </c>
      <c r="C54" s="29" t="n">
        <v>127136330</v>
      </c>
      <c r="D54" s="26" t="n">
        <v>46202264</v>
      </c>
      <c r="E54" s="26" t="n">
        <v>5189688</v>
      </c>
      <c r="F54" s="26" t="n">
        <v>217628</v>
      </c>
      <c r="G54" s="26" t="n">
        <v>51609580</v>
      </c>
      <c r="H54" s="26" t="n">
        <v>1110.73846870168</v>
      </c>
      <c r="I54" s="26" t="n">
        <v>743.121418746975</v>
      </c>
      <c r="J54" s="26" t="n">
        <v>367.617049954705</v>
      </c>
      <c r="K54" s="26" t="n">
        <v>2806585</v>
      </c>
      <c r="L54" s="26" t="n">
        <v>40312596</v>
      </c>
      <c r="M54" s="26" t="n">
        <v>2226711</v>
      </c>
      <c r="N54" s="26" t="n">
        <v>6577608</v>
      </c>
      <c r="O54" s="26" t="n">
        <v>2741372</v>
      </c>
      <c r="P54" s="26" t="n">
        <v>3205198</v>
      </c>
      <c r="Q54" s="26" t="n">
        <v>65728</v>
      </c>
      <c r="R54" s="26" t="n">
        <v>378648</v>
      </c>
      <c r="S54" s="26" t="n">
        <v>186662</v>
      </c>
      <c r="T54" s="26" t="n">
        <v>2328238</v>
      </c>
      <c r="U54" s="26" t="n">
        <v>1615129</v>
      </c>
      <c r="V54" s="26" t="n">
        <v>212710</v>
      </c>
      <c r="W54" s="26" t="n">
        <v>280542</v>
      </c>
      <c r="X54" s="26" t="n">
        <v>42749</v>
      </c>
      <c r="Y54" s="26" t="n">
        <v>46393</v>
      </c>
      <c r="Z54" s="26" t="n">
        <v>55763</v>
      </c>
      <c r="AA54" s="26" t="n">
        <v>74952</v>
      </c>
      <c r="AB54" s="26" t="n">
        <v>51445153</v>
      </c>
      <c r="AC54" s="27" t="n">
        <v>95.6716797012928</v>
      </c>
      <c r="AD54" s="26" t="n">
        <v>405891</v>
      </c>
      <c r="AE54" s="26" t="n">
        <v>694276</v>
      </c>
      <c r="AF54" s="26" t="n">
        <v>2114247</v>
      </c>
      <c r="AG54" s="26" t="n">
        <v>35929</v>
      </c>
      <c r="AH54" s="26" t="n">
        <v>252439</v>
      </c>
      <c r="AI54" s="26" t="s">
        <v>43</v>
      </c>
      <c r="AJ54" s="26" t="n">
        <v>3502782</v>
      </c>
      <c r="AK54" s="27" t="n">
        <v>15.9213424646414</v>
      </c>
      <c r="AL54" s="26" t="n">
        <v>2226711</v>
      </c>
      <c r="AM54" s="26" t="n">
        <v>5295540</v>
      </c>
      <c r="AN54" s="26" t="n">
        <v>1507746</v>
      </c>
      <c r="AO54" s="26" t="n">
        <v>9029997</v>
      </c>
    </row>
    <row r="55" customFormat="false" ht="13.5" hidden="false" customHeight="false" outlineLevel="0" collapsed="false">
      <c r="A55" s="30"/>
    </row>
  </sheetData>
  <mergeCells count="28">
    <mergeCell ref="A2:A6"/>
    <mergeCell ref="B2:C2"/>
    <mergeCell ref="D2:G2"/>
    <mergeCell ref="H2:J2"/>
    <mergeCell ref="K2:K4"/>
    <mergeCell ref="AC2:AC5"/>
    <mergeCell ref="AD2:AJ2"/>
    <mergeCell ref="AK2:AK5"/>
    <mergeCell ref="AL2:AO2"/>
    <mergeCell ref="C3:C4"/>
    <mergeCell ref="D3:D4"/>
    <mergeCell ref="E3:E4"/>
    <mergeCell ref="F3:F4"/>
    <mergeCell ref="H3:H5"/>
    <mergeCell ref="I3:I5"/>
    <mergeCell ref="J3:J5"/>
    <mergeCell ref="L3:L4"/>
    <mergeCell ref="M3:M4"/>
    <mergeCell ref="N3:S3"/>
    <mergeCell ref="AD3:AD4"/>
    <mergeCell ref="AE3:AE4"/>
    <mergeCell ref="AF3:AF4"/>
    <mergeCell ref="AG3:AG4"/>
    <mergeCell ref="AH3:AH4"/>
    <mergeCell ref="AI3:AI4"/>
    <mergeCell ref="AL3:AL4"/>
    <mergeCell ref="AM3:AM4"/>
    <mergeCell ref="AN3:AN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2" min="2" style="1" width="10.6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A1" s="2" t="s">
        <v>91</v>
      </c>
      <c r="B1" s="31"/>
      <c r="C1" s="32"/>
      <c r="D1" s="32"/>
      <c r="E1" s="32"/>
      <c r="F1" s="31"/>
      <c r="G1" s="33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s="38" customFormat="true" ht="22.5" hidden="false" customHeight="true" outlineLevel="0" collapsed="false">
      <c r="A2" s="5" t="s">
        <v>1</v>
      </c>
      <c r="B2" s="7" t="s">
        <v>92</v>
      </c>
      <c r="C2" s="7"/>
      <c r="D2" s="7"/>
      <c r="E2" s="34" t="s">
        <v>93</v>
      </c>
      <c r="F2" s="35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7"/>
      <c r="AF2" s="9" t="s">
        <v>14</v>
      </c>
    </row>
    <row r="3" s="38" customFormat="true" ht="22.5" hidden="false" customHeight="true" outlineLevel="0" collapsed="false">
      <c r="A3" s="5"/>
      <c r="B3" s="39"/>
      <c r="C3" s="40"/>
      <c r="D3" s="41" t="s">
        <v>94</v>
      </c>
      <c r="E3" s="42" t="s">
        <v>15</v>
      </c>
      <c r="F3" s="17" t="s">
        <v>95</v>
      </c>
      <c r="G3" s="43"/>
      <c r="H3" s="43"/>
      <c r="I3" s="43"/>
      <c r="J3" s="43"/>
      <c r="K3" s="43"/>
      <c r="L3" s="36"/>
      <c r="M3" s="36"/>
      <c r="N3" s="36"/>
      <c r="O3" s="43"/>
      <c r="P3" s="36"/>
      <c r="Q3" s="36"/>
      <c r="R3" s="36"/>
      <c r="S3" s="43"/>
      <c r="T3" s="36"/>
      <c r="U3" s="36"/>
      <c r="V3" s="36"/>
      <c r="W3" s="43"/>
      <c r="X3" s="36"/>
      <c r="Y3" s="36"/>
      <c r="Z3" s="36"/>
      <c r="AA3" s="43"/>
      <c r="AB3" s="36"/>
      <c r="AC3" s="36"/>
      <c r="AD3" s="44"/>
      <c r="AE3" s="45" t="s">
        <v>13</v>
      </c>
      <c r="AF3" s="9"/>
    </row>
    <row r="4" s="38" customFormat="true" ht="22.5" hidden="false" customHeight="true" outlineLevel="0" collapsed="false">
      <c r="A4" s="5"/>
      <c r="B4" s="42" t="s">
        <v>15</v>
      </c>
      <c r="C4" s="9" t="s">
        <v>96</v>
      </c>
      <c r="D4" s="9" t="s">
        <v>97</v>
      </c>
      <c r="E4" s="21"/>
      <c r="F4" s="42" t="s">
        <v>15</v>
      </c>
      <c r="G4" s="16" t="s">
        <v>98</v>
      </c>
      <c r="H4" s="16"/>
      <c r="I4" s="16"/>
      <c r="J4" s="16"/>
      <c r="K4" s="16" t="s">
        <v>99</v>
      </c>
      <c r="L4" s="16"/>
      <c r="M4" s="16"/>
      <c r="N4" s="16"/>
      <c r="O4" s="16" t="s">
        <v>100</v>
      </c>
      <c r="P4" s="16"/>
      <c r="Q4" s="16"/>
      <c r="R4" s="16"/>
      <c r="S4" s="16" t="s">
        <v>101</v>
      </c>
      <c r="T4" s="16"/>
      <c r="U4" s="16"/>
      <c r="V4" s="16"/>
      <c r="W4" s="16" t="s">
        <v>102</v>
      </c>
      <c r="X4" s="16"/>
      <c r="Y4" s="16"/>
      <c r="Z4" s="16"/>
      <c r="AA4" s="16" t="s">
        <v>103</v>
      </c>
      <c r="AB4" s="16"/>
      <c r="AC4" s="16"/>
      <c r="AD4" s="16"/>
      <c r="AE4" s="21"/>
      <c r="AF4" s="9"/>
    </row>
    <row r="5" s="38" customFormat="true" ht="22.5" hidden="false" customHeight="true" outlineLevel="0" collapsed="false">
      <c r="A5" s="5"/>
      <c r="B5" s="19"/>
      <c r="C5" s="9"/>
      <c r="D5" s="9"/>
      <c r="E5" s="21"/>
      <c r="F5" s="19"/>
      <c r="G5" s="42" t="s">
        <v>15</v>
      </c>
      <c r="H5" s="9" t="s">
        <v>104</v>
      </c>
      <c r="I5" s="9" t="s">
        <v>105</v>
      </c>
      <c r="J5" s="9" t="s">
        <v>106</v>
      </c>
      <c r="K5" s="42" t="s">
        <v>15</v>
      </c>
      <c r="L5" s="9" t="s">
        <v>104</v>
      </c>
      <c r="M5" s="9" t="s">
        <v>105</v>
      </c>
      <c r="N5" s="9" t="s">
        <v>106</v>
      </c>
      <c r="O5" s="42" t="s">
        <v>15</v>
      </c>
      <c r="P5" s="9" t="s">
        <v>104</v>
      </c>
      <c r="Q5" s="9" t="s">
        <v>105</v>
      </c>
      <c r="R5" s="9" t="s">
        <v>106</v>
      </c>
      <c r="S5" s="42" t="s">
        <v>15</v>
      </c>
      <c r="T5" s="9" t="s">
        <v>104</v>
      </c>
      <c r="U5" s="9" t="s">
        <v>105</v>
      </c>
      <c r="V5" s="9" t="s">
        <v>106</v>
      </c>
      <c r="W5" s="42" t="s">
        <v>15</v>
      </c>
      <c r="X5" s="9" t="s">
        <v>104</v>
      </c>
      <c r="Y5" s="9" t="s">
        <v>105</v>
      </c>
      <c r="Z5" s="9" t="s">
        <v>106</v>
      </c>
      <c r="AA5" s="42" t="s">
        <v>15</v>
      </c>
      <c r="AB5" s="9" t="s">
        <v>104</v>
      </c>
      <c r="AC5" s="9" t="s">
        <v>105</v>
      </c>
      <c r="AD5" s="9" t="s">
        <v>106</v>
      </c>
      <c r="AE5" s="21"/>
      <c r="AF5" s="9"/>
    </row>
    <row r="6" s="38" customFormat="true" ht="22.5" hidden="false" customHeight="true" outlineLevel="0" collapsed="false">
      <c r="A6" s="5"/>
      <c r="B6" s="23" t="s">
        <v>39</v>
      </c>
      <c r="C6" s="24" t="s">
        <v>39</v>
      </c>
      <c r="D6" s="24" t="s">
        <v>39</v>
      </c>
      <c r="E6" s="24" t="s">
        <v>39</v>
      </c>
      <c r="F6" s="23" t="s">
        <v>39</v>
      </c>
      <c r="G6" s="23" t="s">
        <v>39</v>
      </c>
      <c r="H6" s="24" t="s">
        <v>39</v>
      </c>
      <c r="I6" s="24" t="s">
        <v>39</v>
      </c>
      <c r="J6" s="24" t="s">
        <v>39</v>
      </c>
      <c r="K6" s="23" t="s">
        <v>39</v>
      </c>
      <c r="L6" s="24" t="s">
        <v>39</v>
      </c>
      <c r="M6" s="24" t="s">
        <v>39</v>
      </c>
      <c r="N6" s="24" t="s">
        <v>39</v>
      </c>
      <c r="O6" s="23" t="s">
        <v>39</v>
      </c>
      <c r="P6" s="24" t="s">
        <v>39</v>
      </c>
      <c r="Q6" s="24" t="s">
        <v>39</v>
      </c>
      <c r="R6" s="24" t="s">
        <v>39</v>
      </c>
      <c r="S6" s="23" t="s">
        <v>39</v>
      </c>
      <c r="T6" s="24" t="s">
        <v>39</v>
      </c>
      <c r="U6" s="24" t="s">
        <v>39</v>
      </c>
      <c r="V6" s="24" t="s">
        <v>39</v>
      </c>
      <c r="W6" s="23" t="s">
        <v>39</v>
      </c>
      <c r="X6" s="24" t="s">
        <v>39</v>
      </c>
      <c r="Y6" s="24" t="s">
        <v>39</v>
      </c>
      <c r="Z6" s="24" t="s">
        <v>39</v>
      </c>
      <c r="AA6" s="23" t="s">
        <v>39</v>
      </c>
      <c r="AB6" s="24" t="s">
        <v>39</v>
      </c>
      <c r="AC6" s="24" t="s">
        <v>39</v>
      </c>
      <c r="AD6" s="24" t="s">
        <v>39</v>
      </c>
      <c r="AE6" s="24" t="s">
        <v>39</v>
      </c>
      <c r="AF6" s="24" t="s">
        <v>39</v>
      </c>
    </row>
    <row r="7" customFormat="false" ht="13.5" hidden="false" customHeight="false" outlineLevel="0" collapsed="false">
      <c r="A7" s="25" t="s">
        <v>42</v>
      </c>
      <c r="B7" s="26" t="n">
        <v>2707941</v>
      </c>
      <c r="C7" s="26" t="n">
        <v>1620376</v>
      </c>
      <c r="D7" s="26" t="n">
        <v>1087565</v>
      </c>
      <c r="E7" s="26" t="n">
        <v>2707941</v>
      </c>
      <c r="F7" s="26" t="n">
        <v>2128993</v>
      </c>
      <c r="G7" s="26" t="n">
        <v>206946</v>
      </c>
      <c r="H7" s="26" t="n">
        <v>13487</v>
      </c>
      <c r="I7" s="26" t="n">
        <v>98488</v>
      </c>
      <c r="J7" s="26" t="n">
        <v>94971</v>
      </c>
      <c r="K7" s="26" t="n">
        <v>1398642</v>
      </c>
      <c r="L7" s="26" t="n">
        <v>381065</v>
      </c>
      <c r="M7" s="26" t="n">
        <v>647416</v>
      </c>
      <c r="N7" s="26" t="n">
        <v>370161</v>
      </c>
      <c r="O7" s="26" t="n">
        <v>256524</v>
      </c>
      <c r="P7" s="26" t="n">
        <v>70873</v>
      </c>
      <c r="Q7" s="26" t="n">
        <v>139654</v>
      </c>
      <c r="R7" s="26" t="n">
        <v>45997</v>
      </c>
      <c r="S7" s="26" t="n">
        <v>193090</v>
      </c>
      <c r="T7" s="26" t="n">
        <v>46450</v>
      </c>
      <c r="U7" s="26" t="n">
        <v>118220</v>
      </c>
      <c r="V7" s="26" t="n">
        <v>28420</v>
      </c>
      <c r="W7" s="26" t="n">
        <v>28734</v>
      </c>
      <c r="X7" s="26" t="n">
        <v>6276</v>
      </c>
      <c r="Y7" s="26" t="n">
        <v>20096</v>
      </c>
      <c r="Z7" s="26" t="n">
        <v>2362</v>
      </c>
      <c r="AA7" s="26" t="n">
        <v>45057</v>
      </c>
      <c r="AB7" s="26" t="n">
        <v>9252</v>
      </c>
      <c r="AC7" s="26" t="n">
        <v>29500</v>
      </c>
      <c r="AD7" s="26" t="n">
        <v>6305</v>
      </c>
      <c r="AE7" s="26" t="n">
        <v>578948</v>
      </c>
      <c r="AF7" s="26" t="n">
        <v>11356</v>
      </c>
    </row>
    <row r="8" customFormat="false" ht="13.5" hidden="false" customHeight="false" outlineLevel="0" collapsed="false">
      <c r="A8" s="25" t="s">
        <v>44</v>
      </c>
      <c r="B8" s="26" t="n">
        <v>658848</v>
      </c>
      <c r="C8" s="26" t="n">
        <v>406839</v>
      </c>
      <c r="D8" s="26" t="n">
        <v>252009</v>
      </c>
      <c r="E8" s="26" t="n">
        <v>658848</v>
      </c>
      <c r="F8" s="26" t="n">
        <v>584055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484113</v>
      </c>
      <c r="L8" s="26" t="n">
        <v>81201</v>
      </c>
      <c r="M8" s="26" t="n">
        <v>234651</v>
      </c>
      <c r="N8" s="26" t="n">
        <v>168261</v>
      </c>
      <c r="O8" s="26" t="n">
        <v>52245</v>
      </c>
      <c r="P8" s="26" t="n">
        <v>9491</v>
      </c>
      <c r="Q8" s="26" t="n">
        <v>26038</v>
      </c>
      <c r="R8" s="26" t="n">
        <v>16716</v>
      </c>
      <c r="S8" s="26" t="n">
        <v>43705</v>
      </c>
      <c r="T8" s="26" t="n">
        <v>2476</v>
      </c>
      <c r="U8" s="26" t="n">
        <v>39634</v>
      </c>
      <c r="V8" s="26" t="n">
        <v>1595</v>
      </c>
      <c r="W8" s="26" t="n">
        <v>82</v>
      </c>
      <c r="X8" s="26" t="n">
        <v>78</v>
      </c>
      <c r="Y8" s="26" t="n">
        <v>4</v>
      </c>
      <c r="Z8" s="26" t="n">
        <v>0</v>
      </c>
      <c r="AA8" s="26" t="n">
        <v>3910</v>
      </c>
      <c r="AB8" s="26" t="n">
        <v>49</v>
      </c>
      <c r="AC8" s="26" t="n">
        <v>3363</v>
      </c>
      <c r="AD8" s="26" t="n">
        <v>498</v>
      </c>
      <c r="AE8" s="26" t="n">
        <v>74793</v>
      </c>
      <c r="AF8" s="26" t="n">
        <v>510</v>
      </c>
    </row>
    <row r="9" customFormat="false" ht="13.5" hidden="false" customHeight="false" outlineLevel="0" collapsed="false">
      <c r="A9" s="25" t="s">
        <v>45</v>
      </c>
      <c r="B9" s="26" t="n">
        <v>489201</v>
      </c>
      <c r="C9" s="26" t="n">
        <v>316098</v>
      </c>
      <c r="D9" s="26" t="n">
        <v>173103</v>
      </c>
      <c r="E9" s="26" t="n">
        <v>489201</v>
      </c>
      <c r="F9" s="26" t="n">
        <v>441444</v>
      </c>
      <c r="G9" s="26" t="n">
        <v>19130</v>
      </c>
      <c r="H9" s="26" t="n">
        <v>115</v>
      </c>
      <c r="I9" s="26" t="n">
        <v>16663</v>
      </c>
      <c r="J9" s="26" t="n">
        <v>2352</v>
      </c>
      <c r="K9" s="26" t="n">
        <v>344878</v>
      </c>
      <c r="L9" s="26" t="n">
        <v>75134</v>
      </c>
      <c r="M9" s="26" t="n">
        <v>147269</v>
      </c>
      <c r="N9" s="26" t="n">
        <v>122475</v>
      </c>
      <c r="O9" s="26" t="n">
        <v>26168</v>
      </c>
      <c r="P9" s="26" t="n">
        <v>1298</v>
      </c>
      <c r="Q9" s="26" t="n">
        <v>17787</v>
      </c>
      <c r="R9" s="26" t="n">
        <v>7083</v>
      </c>
      <c r="S9" s="26" t="n">
        <v>47366</v>
      </c>
      <c r="T9" s="26" t="n">
        <v>6585</v>
      </c>
      <c r="U9" s="26" t="n">
        <v>37523</v>
      </c>
      <c r="V9" s="26" t="n">
        <v>3258</v>
      </c>
      <c r="W9" s="26" t="n">
        <v>485</v>
      </c>
      <c r="X9" s="26" t="n">
        <v>85</v>
      </c>
      <c r="Y9" s="26" t="n">
        <v>390</v>
      </c>
      <c r="Z9" s="26" t="n">
        <v>10</v>
      </c>
      <c r="AA9" s="26" t="n">
        <v>3417</v>
      </c>
      <c r="AB9" s="26" t="n">
        <v>553</v>
      </c>
      <c r="AC9" s="26" t="n">
        <v>2123</v>
      </c>
      <c r="AD9" s="26" t="n">
        <v>741</v>
      </c>
      <c r="AE9" s="26" t="n">
        <v>47757</v>
      </c>
      <c r="AF9" s="26" t="n">
        <v>4809</v>
      </c>
    </row>
    <row r="10" customFormat="false" ht="13.5" hidden="false" customHeight="false" outlineLevel="0" collapsed="false">
      <c r="A10" s="25" t="s">
        <v>46</v>
      </c>
      <c r="B10" s="26" t="n">
        <v>941908</v>
      </c>
      <c r="C10" s="26" t="n">
        <v>603157</v>
      </c>
      <c r="D10" s="26" t="n">
        <v>338751</v>
      </c>
      <c r="E10" s="26" t="n">
        <v>941908</v>
      </c>
      <c r="F10" s="26" t="n">
        <v>850381</v>
      </c>
      <c r="G10" s="26" t="n">
        <v>68</v>
      </c>
      <c r="H10" s="26" t="n">
        <v>68</v>
      </c>
      <c r="I10" s="26" t="n">
        <v>0</v>
      </c>
      <c r="J10" s="26" t="n">
        <v>0</v>
      </c>
      <c r="K10" s="26" t="n">
        <v>685086</v>
      </c>
      <c r="L10" s="26" t="n">
        <v>90947</v>
      </c>
      <c r="M10" s="26" t="n">
        <v>381807</v>
      </c>
      <c r="N10" s="26" t="n">
        <v>212332</v>
      </c>
      <c r="O10" s="26" t="n">
        <v>24475</v>
      </c>
      <c r="P10" s="26" t="n">
        <v>771</v>
      </c>
      <c r="Q10" s="26" t="n">
        <v>18376</v>
      </c>
      <c r="R10" s="26" t="n">
        <v>5328</v>
      </c>
      <c r="S10" s="26" t="n">
        <v>102511</v>
      </c>
      <c r="T10" s="26" t="n">
        <v>4824</v>
      </c>
      <c r="U10" s="26" t="n">
        <v>83767</v>
      </c>
      <c r="V10" s="26" t="n">
        <v>13920</v>
      </c>
      <c r="W10" s="26" t="n">
        <v>21814</v>
      </c>
      <c r="X10" s="26" t="n">
        <v>1571</v>
      </c>
      <c r="Y10" s="26" t="n">
        <v>3585</v>
      </c>
      <c r="Z10" s="26" t="n">
        <v>16658</v>
      </c>
      <c r="AA10" s="26" t="n">
        <v>16427</v>
      </c>
      <c r="AB10" s="26" t="n">
        <v>55</v>
      </c>
      <c r="AC10" s="26" t="n">
        <v>8441</v>
      </c>
      <c r="AD10" s="26" t="n">
        <v>7931</v>
      </c>
      <c r="AE10" s="26" t="n">
        <v>91527</v>
      </c>
      <c r="AF10" s="26" t="n">
        <v>220</v>
      </c>
    </row>
    <row r="11" customFormat="false" ht="13.5" hidden="false" customHeight="false" outlineLevel="0" collapsed="false">
      <c r="A11" s="25" t="s">
        <v>47</v>
      </c>
      <c r="B11" s="26" t="n">
        <v>465497</v>
      </c>
      <c r="C11" s="26" t="n">
        <v>312642</v>
      </c>
      <c r="D11" s="26" t="n">
        <v>152855</v>
      </c>
      <c r="E11" s="26" t="n">
        <v>465497</v>
      </c>
      <c r="F11" s="26" t="n">
        <v>428737</v>
      </c>
      <c r="G11" s="26" t="n">
        <v>123179</v>
      </c>
      <c r="H11" s="26" t="n">
        <v>37609</v>
      </c>
      <c r="I11" s="26" t="n">
        <v>41540</v>
      </c>
      <c r="J11" s="26" t="n">
        <v>44030</v>
      </c>
      <c r="K11" s="26" t="n">
        <v>209461</v>
      </c>
      <c r="L11" s="26" t="n">
        <v>14340</v>
      </c>
      <c r="M11" s="26" t="n">
        <v>146136</v>
      </c>
      <c r="N11" s="26" t="n">
        <v>48985</v>
      </c>
      <c r="O11" s="26" t="n">
        <v>21399</v>
      </c>
      <c r="P11" s="26" t="n">
        <v>1457</v>
      </c>
      <c r="Q11" s="26" t="n">
        <v>15515</v>
      </c>
      <c r="R11" s="26" t="n">
        <v>4427</v>
      </c>
      <c r="S11" s="26" t="n">
        <v>66696</v>
      </c>
      <c r="T11" s="26" t="n">
        <v>2195</v>
      </c>
      <c r="U11" s="26" t="n">
        <v>43646</v>
      </c>
      <c r="V11" s="26" t="n">
        <v>20855</v>
      </c>
      <c r="W11" s="26" t="n">
        <v>842</v>
      </c>
      <c r="X11" s="26" t="n">
        <v>244</v>
      </c>
      <c r="Y11" s="26" t="n">
        <v>582</v>
      </c>
      <c r="Z11" s="26" t="n">
        <v>16</v>
      </c>
      <c r="AA11" s="26" t="n">
        <v>7160</v>
      </c>
      <c r="AB11" s="26" t="n">
        <v>954</v>
      </c>
      <c r="AC11" s="26" t="n">
        <v>3954</v>
      </c>
      <c r="AD11" s="26" t="n">
        <v>2252</v>
      </c>
      <c r="AE11" s="26" t="n">
        <v>36760</v>
      </c>
      <c r="AF11" s="26" t="n">
        <v>2088</v>
      </c>
    </row>
    <row r="12" customFormat="false" ht="13.5" hidden="false" customHeight="false" outlineLevel="0" collapsed="false">
      <c r="A12" s="25" t="s">
        <v>48</v>
      </c>
      <c r="B12" s="26" t="n">
        <v>412572</v>
      </c>
      <c r="C12" s="26" t="n">
        <v>281371</v>
      </c>
      <c r="D12" s="26" t="n">
        <v>131201</v>
      </c>
      <c r="E12" s="26" t="n">
        <v>412572</v>
      </c>
      <c r="F12" s="26" t="n">
        <v>375828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10786</v>
      </c>
      <c r="L12" s="26" t="n">
        <v>18368</v>
      </c>
      <c r="M12" s="26" t="n">
        <v>202844</v>
      </c>
      <c r="N12" s="26" t="n">
        <v>89574</v>
      </c>
      <c r="O12" s="26" t="n">
        <v>21633</v>
      </c>
      <c r="P12" s="26" t="n">
        <v>1655</v>
      </c>
      <c r="Q12" s="26" t="n">
        <v>18125</v>
      </c>
      <c r="R12" s="26" t="n">
        <v>1853</v>
      </c>
      <c r="S12" s="26" t="n">
        <v>32936</v>
      </c>
      <c r="T12" s="26" t="n">
        <v>1158</v>
      </c>
      <c r="U12" s="26" t="n">
        <v>29142</v>
      </c>
      <c r="V12" s="26" t="n">
        <v>2636</v>
      </c>
      <c r="W12" s="26" t="n">
        <v>7854</v>
      </c>
      <c r="X12" s="26" t="n">
        <v>6068</v>
      </c>
      <c r="Y12" s="26" t="n">
        <v>1766</v>
      </c>
      <c r="Z12" s="26" t="n">
        <v>20</v>
      </c>
      <c r="AA12" s="26" t="n">
        <v>2619</v>
      </c>
      <c r="AB12" s="26" t="n">
        <v>780</v>
      </c>
      <c r="AC12" s="26" t="n">
        <v>1455</v>
      </c>
      <c r="AD12" s="26" t="n">
        <v>384</v>
      </c>
      <c r="AE12" s="26" t="n">
        <v>36744</v>
      </c>
      <c r="AF12" s="26" t="n">
        <v>839</v>
      </c>
    </row>
    <row r="13" customFormat="false" ht="13.5" hidden="false" customHeight="false" outlineLevel="0" collapsed="false">
      <c r="A13" s="25" t="s">
        <v>49</v>
      </c>
      <c r="B13" s="26" t="n">
        <v>819459</v>
      </c>
      <c r="C13" s="26" t="n">
        <v>548809</v>
      </c>
      <c r="D13" s="26" t="n">
        <v>270650</v>
      </c>
      <c r="E13" s="26" t="n">
        <v>819459</v>
      </c>
      <c r="F13" s="26" t="n">
        <v>761776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635204</v>
      </c>
      <c r="L13" s="26" t="n">
        <v>43605</v>
      </c>
      <c r="M13" s="26" t="n">
        <v>379671</v>
      </c>
      <c r="N13" s="26" t="n">
        <v>211928</v>
      </c>
      <c r="O13" s="26" t="n">
        <v>43400</v>
      </c>
      <c r="P13" s="26" t="n">
        <v>4517</v>
      </c>
      <c r="Q13" s="26" t="n">
        <v>33622</v>
      </c>
      <c r="R13" s="26" t="n">
        <v>5261</v>
      </c>
      <c r="S13" s="26" t="n">
        <v>70505</v>
      </c>
      <c r="T13" s="26" t="n">
        <v>14263</v>
      </c>
      <c r="U13" s="26" t="n">
        <v>54590</v>
      </c>
      <c r="V13" s="26" t="n">
        <v>1652</v>
      </c>
      <c r="W13" s="26" t="n">
        <v>6900</v>
      </c>
      <c r="X13" s="26" t="n">
        <v>5420</v>
      </c>
      <c r="Y13" s="26" t="n">
        <v>1413</v>
      </c>
      <c r="Z13" s="26" t="n">
        <v>67</v>
      </c>
      <c r="AA13" s="26" t="n">
        <v>5767</v>
      </c>
      <c r="AB13" s="26" t="n">
        <v>466</v>
      </c>
      <c r="AC13" s="26" t="n">
        <v>4547</v>
      </c>
      <c r="AD13" s="26" t="n">
        <v>754</v>
      </c>
      <c r="AE13" s="26" t="n">
        <v>57683</v>
      </c>
      <c r="AF13" s="26" t="n">
        <v>3621</v>
      </c>
    </row>
    <row r="14" customFormat="false" ht="13.5" hidden="false" customHeight="false" outlineLevel="0" collapsed="false">
      <c r="A14" s="25" t="s">
        <v>50</v>
      </c>
      <c r="B14" s="26" t="n">
        <v>1084186</v>
      </c>
      <c r="C14" s="26" t="n">
        <v>806534</v>
      </c>
      <c r="D14" s="26" t="n">
        <v>277652</v>
      </c>
      <c r="E14" s="26" t="n">
        <v>1084186</v>
      </c>
      <c r="F14" s="26" t="n">
        <v>969548</v>
      </c>
      <c r="G14" s="26" t="n">
        <v>3</v>
      </c>
      <c r="H14" s="26" t="n">
        <v>3</v>
      </c>
      <c r="I14" s="26" t="n">
        <v>0</v>
      </c>
      <c r="J14" s="26" t="n">
        <v>0</v>
      </c>
      <c r="K14" s="26" t="n">
        <v>791234</v>
      </c>
      <c r="L14" s="26" t="n">
        <v>80855</v>
      </c>
      <c r="M14" s="26" t="n">
        <v>533720</v>
      </c>
      <c r="N14" s="26" t="n">
        <v>176659</v>
      </c>
      <c r="O14" s="26" t="n">
        <v>75496</v>
      </c>
      <c r="P14" s="26" t="n">
        <v>8684</v>
      </c>
      <c r="Q14" s="26" t="n">
        <v>54733</v>
      </c>
      <c r="R14" s="26" t="n">
        <v>12079</v>
      </c>
      <c r="S14" s="26" t="n">
        <v>81864</v>
      </c>
      <c r="T14" s="26" t="n">
        <v>2356</v>
      </c>
      <c r="U14" s="26" t="n">
        <v>78532</v>
      </c>
      <c r="V14" s="26" t="n">
        <v>976</v>
      </c>
      <c r="W14" s="26" t="n">
        <v>158</v>
      </c>
      <c r="X14" s="26" t="n">
        <v>25</v>
      </c>
      <c r="Y14" s="26" t="n">
        <v>131</v>
      </c>
      <c r="Z14" s="26" t="n">
        <v>2</v>
      </c>
      <c r="AA14" s="26" t="n">
        <v>20793</v>
      </c>
      <c r="AB14" s="26" t="n">
        <v>2843</v>
      </c>
      <c r="AC14" s="26" t="n">
        <v>17060</v>
      </c>
      <c r="AD14" s="26" t="n">
        <v>890</v>
      </c>
      <c r="AE14" s="26" t="n">
        <v>114638</v>
      </c>
      <c r="AF14" s="26" t="n">
        <v>7538</v>
      </c>
    </row>
    <row r="15" customFormat="false" ht="13.5" hidden="false" customHeight="false" outlineLevel="0" collapsed="false">
      <c r="A15" s="25" t="s">
        <v>51</v>
      </c>
      <c r="B15" s="26" t="n">
        <v>759994</v>
      </c>
      <c r="C15" s="26" t="n">
        <v>536850</v>
      </c>
      <c r="D15" s="26" t="n">
        <v>223144</v>
      </c>
      <c r="E15" s="26" t="n">
        <v>759994</v>
      </c>
      <c r="F15" s="26" t="n">
        <v>663884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538154</v>
      </c>
      <c r="L15" s="26" t="n">
        <v>129818</v>
      </c>
      <c r="M15" s="26" t="n">
        <v>276199</v>
      </c>
      <c r="N15" s="26" t="n">
        <v>132137</v>
      </c>
      <c r="O15" s="26" t="n">
        <v>28527</v>
      </c>
      <c r="P15" s="26" t="n">
        <v>6763</v>
      </c>
      <c r="Q15" s="26" t="n">
        <v>18608</v>
      </c>
      <c r="R15" s="26" t="n">
        <v>3156</v>
      </c>
      <c r="S15" s="26" t="n">
        <v>89327</v>
      </c>
      <c r="T15" s="26" t="n">
        <v>15056</v>
      </c>
      <c r="U15" s="26" t="n">
        <v>70323</v>
      </c>
      <c r="V15" s="26" t="n">
        <v>3948</v>
      </c>
      <c r="W15" s="26" t="n">
        <v>4242</v>
      </c>
      <c r="X15" s="26" t="n">
        <v>3</v>
      </c>
      <c r="Y15" s="26" t="n">
        <v>3802</v>
      </c>
      <c r="Z15" s="26" t="n">
        <v>437</v>
      </c>
      <c r="AA15" s="26" t="n">
        <v>3634</v>
      </c>
      <c r="AB15" s="26" t="n">
        <v>1156</v>
      </c>
      <c r="AC15" s="26" t="n">
        <v>2144</v>
      </c>
      <c r="AD15" s="26" t="n">
        <v>334</v>
      </c>
      <c r="AE15" s="26" t="n">
        <v>96110</v>
      </c>
      <c r="AF15" s="26" t="n">
        <v>14512</v>
      </c>
    </row>
    <row r="16" customFormat="false" ht="13.5" hidden="false" customHeight="false" outlineLevel="0" collapsed="false">
      <c r="A16" s="25" t="s">
        <v>52</v>
      </c>
      <c r="B16" s="26" t="n">
        <v>810713</v>
      </c>
      <c r="C16" s="26" t="n">
        <v>569101</v>
      </c>
      <c r="D16" s="26" t="n">
        <v>241612</v>
      </c>
      <c r="E16" s="26" t="n">
        <v>810713</v>
      </c>
      <c r="F16" s="26" t="n">
        <v>717262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611558</v>
      </c>
      <c r="L16" s="26" t="n">
        <v>93112</v>
      </c>
      <c r="M16" s="26" t="n">
        <v>365044</v>
      </c>
      <c r="N16" s="26" t="n">
        <v>153402</v>
      </c>
      <c r="O16" s="26" t="n">
        <v>51010</v>
      </c>
      <c r="P16" s="26" t="n">
        <v>5497</v>
      </c>
      <c r="Q16" s="26" t="n">
        <v>38367</v>
      </c>
      <c r="R16" s="26" t="n">
        <v>7146</v>
      </c>
      <c r="S16" s="26" t="n">
        <v>47886</v>
      </c>
      <c r="T16" s="26" t="n">
        <v>7157</v>
      </c>
      <c r="U16" s="26" t="n">
        <v>39884</v>
      </c>
      <c r="V16" s="26" t="n">
        <v>845</v>
      </c>
      <c r="W16" s="26" t="n">
        <v>833</v>
      </c>
      <c r="X16" s="26" t="n">
        <v>245</v>
      </c>
      <c r="Y16" s="26" t="n">
        <v>587</v>
      </c>
      <c r="Z16" s="26" t="n">
        <v>1</v>
      </c>
      <c r="AA16" s="26" t="n">
        <v>5975</v>
      </c>
      <c r="AB16" s="26" t="n">
        <v>1690</v>
      </c>
      <c r="AC16" s="26" t="n">
        <v>3863</v>
      </c>
      <c r="AD16" s="26" t="n">
        <v>422</v>
      </c>
      <c r="AE16" s="26" t="n">
        <v>93451</v>
      </c>
      <c r="AF16" s="26" t="n">
        <v>18507</v>
      </c>
    </row>
    <row r="17" customFormat="false" ht="13.5" hidden="false" customHeight="false" outlineLevel="0" collapsed="false">
      <c r="A17" s="25" t="s">
        <v>53</v>
      </c>
      <c r="B17" s="26" t="n">
        <v>2585009</v>
      </c>
      <c r="C17" s="26" t="n">
        <v>1922120</v>
      </c>
      <c r="D17" s="26" t="n">
        <v>662889</v>
      </c>
      <c r="E17" s="26" t="n">
        <v>2585009</v>
      </c>
      <c r="F17" s="26" t="n">
        <v>2417291</v>
      </c>
      <c r="G17" s="26" t="n">
        <v>5211</v>
      </c>
      <c r="H17" s="26" t="n">
        <v>0</v>
      </c>
      <c r="I17" s="26" t="n">
        <v>5211</v>
      </c>
      <c r="J17" s="26" t="n">
        <v>0</v>
      </c>
      <c r="K17" s="26" t="n">
        <v>1952706</v>
      </c>
      <c r="L17" s="26" t="n">
        <v>408485</v>
      </c>
      <c r="M17" s="26" t="n">
        <v>1030289</v>
      </c>
      <c r="N17" s="26" t="n">
        <v>513932</v>
      </c>
      <c r="O17" s="26" t="n">
        <v>130987</v>
      </c>
      <c r="P17" s="26" t="n">
        <v>20519</v>
      </c>
      <c r="Q17" s="26" t="n">
        <v>99519</v>
      </c>
      <c r="R17" s="26" t="n">
        <v>10949</v>
      </c>
      <c r="S17" s="26" t="n">
        <v>297695</v>
      </c>
      <c r="T17" s="26" t="n">
        <v>30443</v>
      </c>
      <c r="U17" s="26" t="n">
        <v>262803</v>
      </c>
      <c r="V17" s="26" t="n">
        <v>4449</v>
      </c>
      <c r="W17" s="26" t="n">
        <v>5681</v>
      </c>
      <c r="X17" s="26" t="n">
        <v>423</v>
      </c>
      <c r="Y17" s="26" t="n">
        <v>5249</v>
      </c>
      <c r="Z17" s="26" t="n">
        <v>9</v>
      </c>
      <c r="AA17" s="26" t="n">
        <v>25011</v>
      </c>
      <c r="AB17" s="26" t="n">
        <v>8658</v>
      </c>
      <c r="AC17" s="26" t="n">
        <v>15324</v>
      </c>
      <c r="AD17" s="26" t="n">
        <v>1029</v>
      </c>
      <c r="AE17" s="26" t="n">
        <v>167718</v>
      </c>
      <c r="AF17" s="26" t="n">
        <v>5386</v>
      </c>
    </row>
    <row r="18" customFormat="false" ht="13.5" hidden="false" customHeight="false" outlineLevel="0" collapsed="false">
      <c r="A18" s="25" t="s">
        <v>54</v>
      </c>
      <c r="B18" s="26" t="n">
        <v>2315953</v>
      </c>
      <c r="C18" s="26" t="n">
        <v>1615821</v>
      </c>
      <c r="D18" s="26" t="n">
        <v>700132</v>
      </c>
      <c r="E18" s="26" t="n">
        <v>2315953</v>
      </c>
      <c r="F18" s="26" t="n">
        <v>2177704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739720</v>
      </c>
      <c r="L18" s="26" t="n">
        <v>217186</v>
      </c>
      <c r="M18" s="26" t="n">
        <v>997325</v>
      </c>
      <c r="N18" s="26" t="n">
        <v>525209</v>
      </c>
      <c r="O18" s="26" t="n">
        <v>103653</v>
      </c>
      <c r="P18" s="26" t="n">
        <v>23793</v>
      </c>
      <c r="Q18" s="26" t="n">
        <v>66648</v>
      </c>
      <c r="R18" s="26" t="n">
        <v>13212</v>
      </c>
      <c r="S18" s="26" t="n">
        <v>287371</v>
      </c>
      <c r="T18" s="26" t="n">
        <v>26497</v>
      </c>
      <c r="U18" s="26" t="n">
        <v>211628</v>
      </c>
      <c r="V18" s="26" t="n">
        <v>49246</v>
      </c>
      <c r="W18" s="26" t="n">
        <v>5628</v>
      </c>
      <c r="X18" s="26" t="n">
        <v>3033</v>
      </c>
      <c r="Y18" s="26" t="n">
        <v>2572</v>
      </c>
      <c r="Z18" s="26" t="n">
        <v>23</v>
      </c>
      <c r="AA18" s="26" t="n">
        <v>41332</v>
      </c>
      <c r="AB18" s="26" t="n">
        <v>8335</v>
      </c>
      <c r="AC18" s="26" t="n">
        <v>24478</v>
      </c>
      <c r="AD18" s="26" t="n">
        <v>8519</v>
      </c>
      <c r="AE18" s="26" t="n">
        <v>138249</v>
      </c>
      <c r="AF18" s="26" t="n">
        <v>3465</v>
      </c>
    </row>
    <row r="19" customFormat="false" ht="13.5" hidden="false" customHeight="false" outlineLevel="0" collapsed="false">
      <c r="A19" s="25" t="s">
        <v>55</v>
      </c>
      <c r="B19" s="26" t="n">
        <v>5203041</v>
      </c>
      <c r="C19" s="26" t="n">
        <v>3775985</v>
      </c>
      <c r="D19" s="26" t="n">
        <v>1427056</v>
      </c>
      <c r="E19" s="26" t="n">
        <v>5203041</v>
      </c>
      <c r="F19" s="26" t="n">
        <v>5069076</v>
      </c>
      <c r="G19" s="26" t="n">
        <v>230</v>
      </c>
      <c r="H19" s="26" t="n">
        <v>0</v>
      </c>
      <c r="I19" s="26" t="n">
        <v>230</v>
      </c>
      <c r="J19" s="26" t="n">
        <v>0</v>
      </c>
      <c r="K19" s="26" t="n">
        <v>3730554</v>
      </c>
      <c r="L19" s="26" t="n">
        <v>2004297</v>
      </c>
      <c r="M19" s="26" t="n">
        <v>490160</v>
      </c>
      <c r="N19" s="26" t="n">
        <v>1236097</v>
      </c>
      <c r="O19" s="26" t="n">
        <v>702028</v>
      </c>
      <c r="P19" s="26" t="n">
        <v>536408</v>
      </c>
      <c r="Q19" s="26" t="n">
        <v>110224</v>
      </c>
      <c r="R19" s="26" t="n">
        <v>55396</v>
      </c>
      <c r="S19" s="26" t="n">
        <v>565705</v>
      </c>
      <c r="T19" s="26" t="n">
        <v>382015</v>
      </c>
      <c r="U19" s="26" t="n">
        <v>181949</v>
      </c>
      <c r="V19" s="26" t="n">
        <v>1741</v>
      </c>
      <c r="W19" s="26" t="n">
        <v>1441</v>
      </c>
      <c r="X19" s="26" t="n">
        <v>321</v>
      </c>
      <c r="Y19" s="26" t="n">
        <v>1120</v>
      </c>
      <c r="Z19" s="26" t="n">
        <v>0</v>
      </c>
      <c r="AA19" s="26" t="n">
        <v>69118</v>
      </c>
      <c r="AB19" s="26" t="n">
        <v>59778</v>
      </c>
      <c r="AC19" s="26" t="n">
        <v>9305</v>
      </c>
      <c r="AD19" s="26" t="n">
        <v>35</v>
      </c>
      <c r="AE19" s="26" t="n">
        <v>133965</v>
      </c>
      <c r="AF19" s="26" t="n">
        <v>142</v>
      </c>
    </row>
    <row r="20" customFormat="false" ht="13.5" hidden="false" customHeight="false" outlineLevel="0" collapsed="false">
      <c r="A20" s="25" t="s">
        <v>56</v>
      </c>
      <c r="B20" s="26" t="n">
        <v>3601673</v>
      </c>
      <c r="C20" s="26" t="n">
        <v>2457921</v>
      </c>
      <c r="D20" s="26" t="n">
        <v>1143752</v>
      </c>
      <c r="E20" s="26" t="n">
        <v>3601673</v>
      </c>
      <c r="F20" s="26" t="n">
        <v>3333297</v>
      </c>
      <c r="G20" s="26" t="n">
        <v>1899233</v>
      </c>
      <c r="H20" s="26" t="n">
        <v>1267811</v>
      </c>
      <c r="I20" s="26" t="n">
        <v>0</v>
      </c>
      <c r="J20" s="26" t="n">
        <v>631422</v>
      </c>
      <c r="K20" s="26" t="n">
        <v>1081194</v>
      </c>
      <c r="L20" s="26" t="n">
        <v>732469</v>
      </c>
      <c r="M20" s="26" t="n">
        <v>120543</v>
      </c>
      <c r="N20" s="26" t="n">
        <v>228182</v>
      </c>
      <c r="O20" s="26" t="n">
        <v>62189</v>
      </c>
      <c r="P20" s="26" t="n">
        <v>26486</v>
      </c>
      <c r="Q20" s="26" t="n">
        <v>31749</v>
      </c>
      <c r="R20" s="26" t="n">
        <v>3954</v>
      </c>
      <c r="S20" s="26" t="n">
        <v>239602</v>
      </c>
      <c r="T20" s="26" t="n">
        <v>122329</v>
      </c>
      <c r="U20" s="26" t="n">
        <v>113805</v>
      </c>
      <c r="V20" s="26" t="n">
        <v>3468</v>
      </c>
      <c r="W20" s="26" t="n">
        <v>1265</v>
      </c>
      <c r="X20" s="26" t="n">
        <v>953</v>
      </c>
      <c r="Y20" s="26" t="n">
        <v>312</v>
      </c>
      <c r="Z20" s="26" t="n">
        <v>0</v>
      </c>
      <c r="AA20" s="26" t="n">
        <v>49814</v>
      </c>
      <c r="AB20" s="26" t="n">
        <v>20067</v>
      </c>
      <c r="AC20" s="26" t="n">
        <v>29410</v>
      </c>
      <c r="AD20" s="26" t="n">
        <v>337</v>
      </c>
      <c r="AE20" s="26" t="n">
        <v>268376</v>
      </c>
      <c r="AF20" s="26" t="n">
        <v>2</v>
      </c>
    </row>
    <row r="21" customFormat="false" ht="13.5" hidden="false" customHeight="false" outlineLevel="0" collapsed="false">
      <c r="A21" s="25" t="s">
        <v>57</v>
      </c>
      <c r="B21" s="26" t="n">
        <v>1045709</v>
      </c>
      <c r="C21" s="26" t="n">
        <v>712535</v>
      </c>
      <c r="D21" s="26" t="n">
        <v>333174</v>
      </c>
      <c r="E21" s="26" t="n">
        <v>1045709</v>
      </c>
      <c r="F21" s="26" t="n">
        <v>951360</v>
      </c>
      <c r="G21" s="26" t="n">
        <v>18681</v>
      </c>
      <c r="H21" s="26" t="n">
        <v>0</v>
      </c>
      <c r="I21" s="26" t="n">
        <v>13643</v>
      </c>
      <c r="J21" s="26" t="n">
        <v>5038</v>
      </c>
      <c r="K21" s="26" t="n">
        <v>741193</v>
      </c>
      <c r="L21" s="26" t="n">
        <v>69818</v>
      </c>
      <c r="M21" s="26" t="n">
        <v>448759</v>
      </c>
      <c r="N21" s="26" t="n">
        <v>222616</v>
      </c>
      <c r="O21" s="26" t="n">
        <v>66556</v>
      </c>
      <c r="P21" s="26" t="n">
        <v>3204</v>
      </c>
      <c r="Q21" s="26" t="n">
        <v>48237</v>
      </c>
      <c r="R21" s="26" t="n">
        <v>15115</v>
      </c>
      <c r="S21" s="26" t="n">
        <v>112380</v>
      </c>
      <c r="T21" s="26" t="n">
        <v>1741</v>
      </c>
      <c r="U21" s="26" t="n">
        <v>108972</v>
      </c>
      <c r="V21" s="26" t="n">
        <v>1667</v>
      </c>
      <c r="W21" s="26" t="n">
        <v>1326</v>
      </c>
      <c r="X21" s="26" t="n">
        <v>1034</v>
      </c>
      <c r="Y21" s="26" t="n">
        <v>260</v>
      </c>
      <c r="Z21" s="26" t="n">
        <v>32</v>
      </c>
      <c r="AA21" s="26" t="n">
        <v>11224</v>
      </c>
      <c r="AB21" s="26" t="n">
        <v>634</v>
      </c>
      <c r="AC21" s="26" t="n">
        <v>9698</v>
      </c>
      <c r="AD21" s="26" t="n">
        <v>892</v>
      </c>
      <c r="AE21" s="26" t="n">
        <v>94349</v>
      </c>
      <c r="AF21" s="26" t="n">
        <v>80</v>
      </c>
    </row>
    <row r="22" customFormat="false" ht="13.5" hidden="false" customHeight="false" outlineLevel="0" collapsed="false">
      <c r="A22" s="25" t="s">
        <v>58</v>
      </c>
      <c r="B22" s="26" t="n">
        <v>395356</v>
      </c>
      <c r="C22" s="26" t="n">
        <v>273802</v>
      </c>
      <c r="D22" s="26" t="n">
        <v>121554</v>
      </c>
      <c r="E22" s="26" t="n">
        <v>395356</v>
      </c>
      <c r="F22" s="26" t="n">
        <v>373766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16439</v>
      </c>
      <c r="L22" s="26" t="n">
        <v>125447</v>
      </c>
      <c r="M22" s="26" t="n">
        <v>89821</v>
      </c>
      <c r="N22" s="26" t="n">
        <v>101171</v>
      </c>
      <c r="O22" s="26" t="n">
        <v>26816</v>
      </c>
      <c r="P22" s="26" t="n">
        <v>9745</v>
      </c>
      <c r="Q22" s="26" t="n">
        <v>14484</v>
      </c>
      <c r="R22" s="26" t="n">
        <v>2587</v>
      </c>
      <c r="S22" s="26" t="n">
        <v>28229</v>
      </c>
      <c r="T22" s="26" t="n">
        <v>6731</v>
      </c>
      <c r="U22" s="26" t="n">
        <v>21421</v>
      </c>
      <c r="V22" s="26" t="n">
        <v>77</v>
      </c>
      <c r="W22" s="26" t="n">
        <v>113</v>
      </c>
      <c r="X22" s="26" t="n">
        <v>0</v>
      </c>
      <c r="Y22" s="26" t="n">
        <v>13</v>
      </c>
      <c r="Z22" s="26" t="n">
        <v>100</v>
      </c>
      <c r="AA22" s="26" t="n">
        <v>2169</v>
      </c>
      <c r="AB22" s="26" t="n">
        <v>390</v>
      </c>
      <c r="AC22" s="26" t="n">
        <v>580</v>
      </c>
      <c r="AD22" s="26" t="n">
        <v>1199</v>
      </c>
      <c r="AE22" s="26" t="n">
        <v>21590</v>
      </c>
      <c r="AF22" s="26" t="n">
        <v>17</v>
      </c>
    </row>
    <row r="23" customFormat="false" ht="13.5" hidden="false" customHeight="false" outlineLevel="0" collapsed="false">
      <c r="A23" s="25" t="s">
        <v>59</v>
      </c>
      <c r="B23" s="26" t="n">
        <v>485576</v>
      </c>
      <c r="C23" s="26" t="n">
        <v>315610</v>
      </c>
      <c r="D23" s="26" t="n">
        <v>169966</v>
      </c>
      <c r="E23" s="26" t="n">
        <v>485576</v>
      </c>
      <c r="F23" s="26" t="n">
        <v>43289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342037</v>
      </c>
      <c r="L23" s="26" t="n">
        <v>67254</v>
      </c>
      <c r="M23" s="26" t="n">
        <v>167875</v>
      </c>
      <c r="N23" s="26" t="n">
        <v>106908</v>
      </c>
      <c r="O23" s="26" t="n">
        <v>42557</v>
      </c>
      <c r="P23" s="26" t="n">
        <v>19617</v>
      </c>
      <c r="Q23" s="26" t="n">
        <v>12681</v>
      </c>
      <c r="R23" s="26" t="n">
        <v>10259</v>
      </c>
      <c r="S23" s="26" t="n">
        <v>43390</v>
      </c>
      <c r="T23" s="26" t="n">
        <v>20086</v>
      </c>
      <c r="U23" s="26" t="n">
        <v>17714</v>
      </c>
      <c r="V23" s="26" t="n">
        <v>5590</v>
      </c>
      <c r="W23" s="26" t="n">
        <v>269</v>
      </c>
      <c r="X23" s="26" t="n">
        <v>53</v>
      </c>
      <c r="Y23" s="26" t="n">
        <v>212</v>
      </c>
      <c r="Z23" s="26" t="n">
        <v>4</v>
      </c>
      <c r="AA23" s="26" t="n">
        <v>4637</v>
      </c>
      <c r="AB23" s="26" t="n">
        <v>220</v>
      </c>
      <c r="AC23" s="26" t="n">
        <v>3034</v>
      </c>
      <c r="AD23" s="26" t="n">
        <v>1383</v>
      </c>
      <c r="AE23" s="26" t="n">
        <v>52686</v>
      </c>
      <c r="AF23" s="26" t="n">
        <v>3</v>
      </c>
    </row>
    <row r="24" customFormat="false" ht="13.5" hidden="false" customHeight="false" outlineLevel="0" collapsed="false">
      <c r="A24" s="25" t="s">
        <v>60</v>
      </c>
      <c r="B24" s="26" t="n">
        <v>299223</v>
      </c>
      <c r="C24" s="26" t="n">
        <v>215772</v>
      </c>
      <c r="D24" s="26" t="n">
        <v>83451</v>
      </c>
      <c r="E24" s="26" t="n">
        <v>299223</v>
      </c>
      <c r="F24" s="26" t="n">
        <v>260589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10467</v>
      </c>
      <c r="L24" s="26" t="n">
        <v>26827</v>
      </c>
      <c r="M24" s="26" t="n">
        <v>139026</v>
      </c>
      <c r="N24" s="26" t="n">
        <v>44614</v>
      </c>
      <c r="O24" s="26" t="n">
        <v>25926</v>
      </c>
      <c r="P24" s="26" t="n">
        <v>2151</v>
      </c>
      <c r="Q24" s="26" t="n">
        <v>20381</v>
      </c>
      <c r="R24" s="26" t="n">
        <v>3394</v>
      </c>
      <c r="S24" s="26" t="n">
        <v>20702</v>
      </c>
      <c r="T24" s="26" t="n">
        <v>3375</v>
      </c>
      <c r="U24" s="26" t="n">
        <v>15948</v>
      </c>
      <c r="V24" s="26" t="n">
        <v>1379</v>
      </c>
      <c r="W24" s="26" t="n">
        <v>172</v>
      </c>
      <c r="X24" s="26" t="n">
        <v>13</v>
      </c>
      <c r="Y24" s="26" t="n">
        <v>151</v>
      </c>
      <c r="Z24" s="26" t="n">
        <v>8</v>
      </c>
      <c r="AA24" s="26" t="n">
        <v>3322</v>
      </c>
      <c r="AB24" s="26" t="n">
        <v>448</v>
      </c>
      <c r="AC24" s="26" t="n">
        <v>2436</v>
      </c>
      <c r="AD24" s="26" t="n">
        <v>438</v>
      </c>
      <c r="AE24" s="26" t="n">
        <v>38634</v>
      </c>
      <c r="AF24" s="26" t="n">
        <v>26</v>
      </c>
    </row>
    <row r="25" customFormat="false" ht="13.5" hidden="false" customHeight="false" outlineLevel="0" collapsed="false">
      <c r="A25" s="25" t="s">
        <v>61</v>
      </c>
      <c r="B25" s="26" t="n">
        <v>331206</v>
      </c>
      <c r="C25" s="26" t="n">
        <v>237971</v>
      </c>
      <c r="D25" s="26" t="n">
        <v>93235</v>
      </c>
      <c r="E25" s="26" t="n">
        <v>331206</v>
      </c>
      <c r="F25" s="26" t="n">
        <v>306905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250766</v>
      </c>
      <c r="L25" s="26" t="n">
        <v>62676</v>
      </c>
      <c r="M25" s="26" t="n">
        <v>120002</v>
      </c>
      <c r="N25" s="26" t="n">
        <v>68088</v>
      </c>
      <c r="O25" s="26" t="n">
        <v>21694</v>
      </c>
      <c r="P25" s="26" t="n">
        <v>7938</v>
      </c>
      <c r="Q25" s="26" t="n">
        <v>11590</v>
      </c>
      <c r="R25" s="26" t="n">
        <v>2166</v>
      </c>
      <c r="S25" s="26" t="n">
        <v>23889</v>
      </c>
      <c r="T25" s="26" t="n">
        <v>956</v>
      </c>
      <c r="U25" s="26" t="n">
        <v>20700</v>
      </c>
      <c r="V25" s="26" t="n">
        <v>2233</v>
      </c>
      <c r="W25" s="26" t="n">
        <v>2677</v>
      </c>
      <c r="X25" s="26" t="n">
        <v>68</v>
      </c>
      <c r="Y25" s="26" t="n">
        <v>2604</v>
      </c>
      <c r="Z25" s="26" t="n">
        <v>5</v>
      </c>
      <c r="AA25" s="26" t="n">
        <v>7879</v>
      </c>
      <c r="AB25" s="26" t="n">
        <v>441</v>
      </c>
      <c r="AC25" s="26" t="n">
        <v>7179</v>
      </c>
      <c r="AD25" s="26" t="n">
        <v>259</v>
      </c>
      <c r="AE25" s="26" t="n">
        <v>24301</v>
      </c>
      <c r="AF25" s="26" t="n">
        <v>1234</v>
      </c>
    </row>
    <row r="26" customFormat="false" ht="13.5" hidden="false" customHeight="false" outlineLevel="0" collapsed="false">
      <c r="A26" s="25" t="s">
        <v>62</v>
      </c>
      <c r="B26" s="26" t="n">
        <v>800258</v>
      </c>
      <c r="C26" s="26" t="n">
        <v>552556</v>
      </c>
      <c r="D26" s="26" t="n">
        <v>247702</v>
      </c>
      <c r="E26" s="26" t="n">
        <v>800258</v>
      </c>
      <c r="F26" s="26" t="n">
        <v>704768</v>
      </c>
      <c r="G26" s="26" t="n">
        <v>940</v>
      </c>
      <c r="H26" s="26" t="n">
        <v>809</v>
      </c>
      <c r="I26" s="26" t="n">
        <v>17</v>
      </c>
      <c r="J26" s="26" t="n">
        <v>114</v>
      </c>
      <c r="K26" s="26" t="n">
        <v>516438</v>
      </c>
      <c r="L26" s="26" t="n">
        <v>20984</v>
      </c>
      <c r="M26" s="26" t="n">
        <v>337310</v>
      </c>
      <c r="N26" s="26" t="n">
        <v>158144</v>
      </c>
      <c r="O26" s="26" t="n">
        <v>42711</v>
      </c>
      <c r="P26" s="26" t="n">
        <v>2141</v>
      </c>
      <c r="Q26" s="26" t="n">
        <v>38718</v>
      </c>
      <c r="R26" s="26" t="n">
        <v>1852</v>
      </c>
      <c r="S26" s="26" t="n">
        <v>133851</v>
      </c>
      <c r="T26" s="26" t="n">
        <v>4879</v>
      </c>
      <c r="U26" s="26" t="n">
        <v>119003</v>
      </c>
      <c r="V26" s="26" t="n">
        <v>9969</v>
      </c>
      <c r="W26" s="26" t="n">
        <v>3350</v>
      </c>
      <c r="X26" s="26" t="n">
        <v>1084</v>
      </c>
      <c r="Y26" s="26" t="n">
        <v>2266</v>
      </c>
      <c r="Z26" s="26" t="n">
        <v>0</v>
      </c>
      <c r="AA26" s="26" t="n">
        <v>7478</v>
      </c>
      <c r="AB26" s="26" t="n">
        <v>255</v>
      </c>
      <c r="AC26" s="26" t="n">
        <v>6744</v>
      </c>
      <c r="AD26" s="26" t="n">
        <v>479</v>
      </c>
      <c r="AE26" s="26" t="n">
        <v>95490</v>
      </c>
      <c r="AF26" s="26" t="n">
        <v>31192</v>
      </c>
    </row>
    <row r="27" customFormat="false" ht="13.5" hidden="false" customHeight="false" outlineLevel="0" collapsed="false">
      <c r="A27" s="25" t="s">
        <v>63</v>
      </c>
      <c r="B27" s="26" t="n">
        <v>720800</v>
      </c>
      <c r="C27" s="26" t="n">
        <v>504157</v>
      </c>
      <c r="D27" s="26" t="n">
        <v>216643</v>
      </c>
      <c r="E27" s="26" t="n">
        <v>720800</v>
      </c>
      <c r="F27" s="26" t="n">
        <v>639068</v>
      </c>
      <c r="G27" s="26" t="n">
        <v>129045</v>
      </c>
      <c r="H27" s="26" t="n">
        <v>44476</v>
      </c>
      <c r="I27" s="26" t="n">
        <v>47185</v>
      </c>
      <c r="J27" s="26" t="n">
        <v>37384</v>
      </c>
      <c r="K27" s="26" t="n">
        <v>398631</v>
      </c>
      <c r="L27" s="26" t="n">
        <v>134961</v>
      </c>
      <c r="M27" s="26" t="n">
        <v>156934</v>
      </c>
      <c r="N27" s="26" t="n">
        <v>106736</v>
      </c>
      <c r="O27" s="26" t="n">
        <v>36687</v>
      </c>
      <c r="P27" s="26" t="n">
        <v>14418</v>
      </c>
      <c r="Q27" s="26" t="n">
        <v>16616</v>
      </c>
      <c r="R27" s="26" t="n">
        <v>5653</v>
      </c>
      <c r="S27" s="26" t="n">
        <v>62648</v>
      </c>
      <c r="T27" s="26" t="n">
        <v>17048</v>
      </c>
      <c r="U27" s="26" t="n">
        <v>30643</v>
      </c>
      <c r="V27" s="26" t="n">
        <v>14957</v>
      </c>
      <c r="W27" s="26" t="n">
        <v>2473</v>
      </c>
      <c r="X27" s="26" t="n">
        <v>569</v>
      </c>
      <c r="Y27" s="26" t="n">
        <v>1809</v>
      </c>
      <c r="Z27" s="26" t="n">
        <v>95</v>
      </c>
      <c r="AA27" s="26" t="n">
        <v>9584</v>
      </c>
      <c r="AB27" s="26" t="n">
        <v>1034</v>
      </c>
      <c r="AC27" s="26" t="n">
        <v>6633</v>
      </c>
      <c r="AD27" s="26" t="n">
        <v>1917</v>
      </c>
      <c r="AE27" s="26" t="n">
        <v>81732</v>
      </c>
      <c r="AF27" s="26" t="n">
        <v>11358</v>
      </c>
    </row>
    <row r="28" customFormat="false" ht="13.5" hidden="false" customHeight="false" outlineLevel="0" collapsed="false">
      <c r="A28" s="25" t="s">
        <v>64</v>
      </c>
      <c r="B28" s="26" t="n">
        <v>1451186</v>
      </c>
      <c r="C28" s="26" t="n">
        <v>1020425</v>
      </c>
      <c r="D28" s="26" t="n">
        <v>430761</v>
      </c>
      <c r="E28" s="26" t="n">
        <v>1451186</v>
      </c>
      <c r="F28" s="26" t="n">
        <v>1283408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049036</v>
      </c>
      <c r="L28" s="26" t="n">
        <v>458173</v>
      </c>
      <c r="M28" s="26" t="n">
        <v>302992</v>
      </c>
      <c r="N28" s="26" t="n">
        <v>287871</v>
      </c>
      <c r="O28" s="26" t="n">
        <v>51463</v>
      </c>
      <c r="P28" s="26" t="n">
        <v>26092</v>
      </c>
      <c r="Q28" s="26" t="n">
        <v>17855</v>
      </c>
      <c r="R28" s="26" t="n">
        <v>7516</v>
      </c>
      <c r="S28" s="26" t="n">
        <v>162095</v>
      </c>
      <c r="T28" s="26" t="n">
        <v>41681</v>
      </c>
      <c r="U28" s="26" t="n">
        <v>109955</v>
      </c>
      <c r="V28" s="26" t="n">
        <v>10459</v>
      </c>
      <c r="W28" s="26" t="n">
        <v>1811</v>
      </c>
      <c r="X28" s="26" t="n">
        <v>294</v>
      </c>
      <c r="Y28" s="26" t="n">
        <v>1511</v>
      </c>
      <c r="Z28" s="26" t="n">
        <v>6</v>
      </c>
      <c r="AA28" s="26" t="n">
        <v>19003</v>
      </c>
      <c r="AB28" s="26" t="n">
        <v>11359</v>
      </c>
      <c r="AC28" s="26" t="n">
        <v>4699</v>
      </c>
      <c r="AD28" s="26" t="n">
        <v>2945</v>
      </c>
      <c r="AE28" s="26" t="n">
        <v>167778</v>
      </c>
      <c r="AF28" s="26" t="n">
        <v>3563</v>
      </c>
    </row>
    <row r="29" customFormat="false" ht="13.5" hidden="false" customHeight="false" outlineLevel="0" collapsed="false">
      <c r="A29" s="25" t="s">
        <v>65</v>
      </c>
      <c r="B29" s="26" t="n">
        <v>2662525</v>
      </c>
      <c r="C29" s="26" t="n">
        <v>1808357</v>
      </c>
      <c r="D29" s="26" t="n">
        <v>854168</v>
      </c>
      <c r="E29" s="26" t="n">
        <v>2662525</v>
      </c>
      <c r="F29" s="26" t="n">
        <v>2451014</v>
      </c>
      <c r="G29" s="26" t="n">
        <v>7539</v>
      </c>
      <c r="H29" s="26" t="n">
        <v>7</v>
      </c>
      <c r="I29" s="26" t="n">
        <v>7532</v>
      </c>
      <c r="J29" s="26" t="n">
        <v>0</v>
      </c>
      <c r="K29" s="26" t="n">
        <v>1916168</v>
      </c>
      <c r="L29" s="26" t="n">
        <v>885440</v>
      </c>
      <c r="M29" s="26" t="n">
        <v>496938</v>
      </c>
      <c r="N29" s="26" t="n">
        <v>533790</v>
      </c>
      <c r="O29" s="26" t="n">
        <v>215101</v>
      </c>
      <c r="P29" s="26" t="n">
        <v>119058</v>
      </c>
      <c r="Q29" s="26" t="n">
        <v>66302</v>
      </c>
      <c r="R29" s="26" t="n">
        <v>29741</v>
      </c>
      <c r="S29" s="26" t="n">
        <v>267076</v>
      </c>
      <c r="T29" s="26" t="n">
        <v>51334</v>
      </c>
      <c r="U29" s="26" t="n">
        <v>214868</v>
      </c>
      <c r="V29" s="26" t="n">
        <v>874</v>
      </c>
      <c r="W29" s="26" t="n">
        <v>11211</v>
      </c>
      <c r="X29" s="26" t="n">
        <v>4826</v>
      </c>
      <c r="Y29" s="26" t="n">
        <v>4582</v>
      </c>
      <c r="Z29" s="26" t="n">
        <v>1803</v>
      </c>
      <c r="AA29" s="26" t="n">
        <v>33919</v>
      </c>
      <c r="AB29" s="26" t="n">
        <v>17849</v>
      </c>
      <c r="AC29" s="26" t="n">
        <v>12943</v>
      </c>
      <c r="AD29" s="26" t="n">
        <v>3127</v>
      </c>
      <c r="AE29" s="26" t="n">
        <v>211511</v>
      </c>
      <c r="AF29" s="26" t="n">
        <v>16911</v>
      </c>
    </row>
    <row r="30" customFormat="false" ht="13.5" hidden="false" customHeight="false" outlineLevel="0" collapsed="false">
      <c r="A30" s="25" t="s">
        <v>66</v>
      </c>
      <c r="B30" s="26" t="n">
        <v>786847</v>
      </c>
      <c r="C30" s="26" t="n">
        <v>535114</v>
      </c>
      <c r="D30" s="26" t="n">
        <v>251733</v>
      </c>
      <c r="E30" s="26" t="n">
        <v>786847</v>
      </c>
      <c r="F30" s="26" t="n">
        <v>687437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12745</v>
      </c>
      <c r="L30" s="26" t="n">
        <v>246776</v>
      </c>
      <c r="M30" s="26" t="n">
        <v>110937</v>
      </c>
      <c r="N30" s="26" t="n">
        <v>155032</v>
      </c>
      <c r="O30" s="26" t="n">
        <v>64668</v>
      </c>
      <c r="P30" s="26" t="n">
        <v>29133</v>
      </c>
      <c r="Q30" s="26" t="n">
        <v>17607</v>
      </c>
      <c r="R30" s="26" t="n">
        <v>17928</v>
      </c>
      <c r="S30" s="26" t="n">
        <v>97902</v>
      </c>
      <c r="T30" s="26" t="n">
        <v>37874</v>
      </c>
      <c r="U30" s="26" t="n">
        <v>59179</v>
      </c>
      <c r="V30" s="26" t="n">
        <v>849</v>
      </c>
      <c r="W30" s="26" t="n">
        <v>1005</v>
      </c>
      <c r="X30" s="26" t="n">
        <v>659</v>
      </c>
      <c r="Y30" s="26" t="n">
        <v>344</v>
      </c>
      <c r="Z30" s="26" t="n">
        <v>2</v>
      </c>
      <c r="AA30" s="26" t="n">
        <v>11117</v>
      </c>
      <c r="AB30" s="26" t="n">
        <v>5406</v>
      </c>
      <c r="AC30" s="26" t="n">
        <v>5059</v>
      </c>
      <c r="AD30" s="26" t="n">
        <v>652</v>
      </c>
      <c r="AE30" s="26" t="n">
        <v>99410</v>
      </c>
      <c r="AF30" s="26" t="n">
        <v>1122</v>
      </c>
    </row>
    <row r="31" customFormat="false" ht="13.5" hidden="false" customHeight="false" outlineLevel="0" collapsed="false">
      <c r="A31" s="25" t="s">
        <v>67</v>
      </c>
      <c r="B31" s="26" t="n">
        <v>474172</v>
      </c>
      <c r="C31" s="26" t="n">
        <v>331128</v>
      </c>
      <c r="D31" s="26" t="n">
        <v>143044</v>
      </c>
      <c r="E31" s="26" t="n">
        <v>474172</v>
      </c>
      <c r="F31" s="26" t="n">
        <v>430579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353458</v>
      </c>
      <c r="L31" s="26" t="n">
        <v>33526</v>
      </c>
      <c r="M31" s="26" t="n">
        <v>215953</v>
      </c>
      <c r="N31" s="26" t="n">
        <v>103979</v>
      </c>
      <c r="O31" s="26" t="n">
        <v>18459</v>
      </c>
      <c r="P31" s="26" t="n">
        <v>3765</v>
      </c>
      <c r="Q31" s="26" t="n">
        <v>13109</v>
      </c>
      <c r="R31" s="26" t="n">
        <v>1585</v>
      </c>
      <c r="S31" s="26" t="n">
        <v>43011</v>
      </c>
      <c r="T31" s="26" t="n">
        <v>8238</v>
      </c>
      <c r="U31" s="26" t="n">
        <v>33287</v>
      </c>
      <c r="V31" s="26" t="n">
        <v>1486</v>
      </c>
      <c r="W31" s="26" t="n">
        <v>3451</v>
      </c>
      <c r="X31" s="26" t="n">
        <v>2740</v>
      </c>
      <c r="Y31" s="26" t="n">
        <v>711</v>
      </c>
      <c r="Z31" s="26" t="n">
        <v>0</v>
      </c>
      <c r="AA31" s="26" t="n">
        <v>12200</v>
      </c>
      <c r="AB31" s="26" t="n">
        <v>3337</v>
      </c>
      <c r="AC31" s="26" t="n">
        <v>7113</v>
      </c>
      <c r="AD31" s="26" t="n">
        <v>1750</v>
      </c>
      <c r="AE31" s="26" t="n">
        <v>43593</v>
      </c>
      <c r="AF31" s="26" t="n">
        <v>2038</v>
      </c>
    </row>
    <row r="32" customFormat="false" ht="13.5" hidden="false" customHeight="false" outlineLevel="0" collapsed="false">
      <c r="A32" s="25" t="s">
        <v>68</v>
      </c>
      <c r="B32" s="26" t="n">
        <v>1120533</v>
      </c>
      <c r="C32" s="26" t="n">
        <v>619216</v>
      </c>
      <c r="D32" s="26" t="n">
        <v>501317</v>
      </c>
      <c r="E32" s="26" t="n">
        <v>1120533</v>
      </c>
      <c r="F32" s="26" t="n">
        <v>906235</v>
      </c>
      <c r="G32" s="26" t="n">
        <v>558692</v>
      </c>
      <c r="H32" s="26" t="n">
        <v>264989</v>
      </c>
      <c r="I32" s="26" t="n">
        <v>26208</v>
      </c>
      <c r="J32" s="26" t="n">
        <v>267495</v>
      </c>
      <c r="K32" s="26" t="n">
        <v>257044</v>
      </c>
      <c r="L32" s="26" t="n">
        <v>88402</v>
      </c>
      <c r="M32" s="26" t="n">
        <v>115826</v>
      </c>
      <c r="N32" s="26" t="n">
        <v>52816</v>
      </c>
      <c r="O32" s="26" t="n">
        <v>35629</v>
      </c>
      <c r="P32" s="26" t="n">
        <v>6516</v>
      </c>
      <c r="Q32" s="26" t="n">
        <v>28224</v>
      </c>
      <c r="R32" s="26" t="n">
        <v>889</v>
      </c>
      <c r="S32" s="26" t="n">
        <v>40545</v>
      </c>
      <c r="T32" s="26" t="n">
        <v>25260</v>
      </c>
      <c r="U32" s="26" t="n">
        <v>14928</v>
      </c>
      <c r="V32" s="26" t="n">
        <v>357</v>
      </c>
      <c r="W32" s="26" t="n">
        <v>4340</v>
      </c>
      <c r="X32" s="26" t="n">
        <v>4130</v>
      </c>
      <c r="Y32" s="26" t="n">
        <v>210</v>
      </c>
      <c r="Z32" s="26" t="n">
        <v>0</v>
      </c>
      <c r="AA32" s="26" t="n">
        <v>9985</v>
      </c>
      <c r="AB32" s="26" t="n">
        <v>1290</v>
      </c>
      <c r="AC32" s="26" t="n">
        <v>8686</v>
      </c>
      <c r="AD32" s="26" t="n">
        <v>9</v>
      </c>
      <c r="AE32" s="26" t="n">
        <v>214298</v>
      </c>
      <c r="AF32" s="26" t="n">
        <v>1492</v>
      </c>
    </row>
    <row r="33" customFormat="false" ht="13.5" hidden="false" customHeight="false" outlineLevel="0" collapsed="false">
      <c r="A33" s="25" t="s">
        <v>69</v>
      </c>
      <c r="B33" s="26" t="n">
        <v>4184731</v>
      </c>
      <c r="C33" s="26" t="n">
        <v>2234659</v>
      </c>
      <c r="D33" s="26" t="n">
        <v>1950072</v>
      </c>
      <c r="E33" s="26" t="n">
        <v>4184731</v>
      </c>
      <c r="F33" s="26" t="n">
        <v>3814380</v>
      </c>
      <c r="G33" s="26" t="n">
        <v>2123683</v>
      </c>
      <c r="H33" s="26" t="n">
        <v>772201</v>
      </c>
      <c r="I33" s="26" t="n">
        <v>284856</v>
      </c>
      <c r="J33" s="26" t="n">
        <v>1066626</v>
      </c>
      <c r="K33" s="26" t="n">
        <v>1391431</v>
      </c>
      <c r="L33" s="26" t="n">
        <v>487295</v>
      </c>
      <c r="M33" s="26" t="n">
        <v>508820</v>
      </c>
      <c r="N33" s="26" t="n">
        <v>395316</v>
      </c>
      <c r="O33" s="26" t="n">
        <v>45793</v>
      </c>
      <c r="P33" s="26" t="n">
        <v>24911</v>
      </c>
      <c r="Q33" s="26" t="n">
        <v>17526</v>
      </c>
      <c r="R33" s="26" t="n">
        <v>3356</v>
      </c>
      <c r="S33" s="26" t="n">
        <v>136094</v>
      </c>
      <c r="T33" s="26" t="n">
        <v>78632</v>
      </c>
      <c r="U33" s="26" t="n">
        <v>55148</v>
      </c>
      <c r="V33" s="26" t="n">
        <v>2314</v>
      </c>
      <c r="W33" s="26" t="n">
        <v>4451</v>
      </c>
      <c r="X33" s="26" t="n">
        <v>1240</v>
      </c>
      <c r="Y33" s="26" t="n">
        <v>3191</v>
      </c>
      <c r="Z33" s="26" t="n">
        <v>20</v>
      </c>
      <c r="AA33" s="26" t="n">
        <v>112928</v>
      </c>
      <c r="AB33" s="26" t="n">
        <v>56932</v>
      </c>
      <c r="AC33" s="26" t="n">
        <v>51581</v>
      </c>
      <c r="AD33" s="26" t="n">
        <v>4415</v>
      </c>
      <c r="AE33" s="26" t="n">
        <v>370351</v>
      </c>
      <c r="AF33" s="26" t="n">
        <v>0</v>
      </c>
    </row>
    <row r="34" customFormat="false" ht="13.5" hidden="false" customHeight="false" outlineLevel="0" collapsed="false">
      <c r="A34" s="25" t="s">
        <v>70</v>
      </c>
      <c r="B34" s="26" t="n">
        <v>2503264</v>
      </c>
      <c r="C34" s="26" t="n">
        <v>1642856</v>
      </c>
      <c r="D34" s="26" t="n">
        <v>860408</v>
      </c>
      <c r="E34" s="26" t="n">
        <v>2503264</v>
      </c>
      <c r="F34" s="26" t="n">
        <v>2327187</v>
      </c>
      <c r="G34" s="26" t="n">
        <v>803682</v>
      </c>
      <c r="H34" s="26" t="n">
        <v>503669</v>
      </c>
      <c r="I34" s="26" t="n">
        <v>5373</v>
      </c>
      <c r="J34" s="26" t="n">
        <v>294640</v>
      </c>
      <c r="K34" s="26" t="n">
        <v>1171309</v>
      </c>
      <c r="L34" s="26" t="n">
        <v>417396</v>
      </c>
      <c r="M34" s="26" t="n">
        <v>381943</v>
      </c>
      <c r="N34" s="26" t="n">
        <v>371970</v>
      </c>
      <c r="O34" s="26" t="n">
        <v>60493</v>
      </c>
      <c r="P34" s="26" t="n">
        <v>28588</v>
      </c>
      <c r="Q34" s="26" t="n">
        <v>23817</v>
      </c>
      <c r="R34" s="26" t="n">
        <v>8088</v>
      </c>
      <c r="S34" s="26" t="n">
        <v>103298</v>
      </c>
      <c r="T34" s="26" t="n">
        <v>34016</v>
      </c>
      <c r="U34" s="26" t="n">
        <v>62567</v>
      </c>
      <c r="V34" s="26" t="n">
        <v>6715</v>
      </c>
      <c r="W34" s="26" t="n">
        <v>8984</v>
      </c>
      <c r="X34" s="26" t="n">
        <v>5556</v>
      </c>
      <c r="Y34" s="26" t="n">
        <v>1260</v>
      </c>
      <c r="Z34" s="26" t="n">
        <v>2168</v>
      </c>
      <c r="AA34" s="26" t="n">
        <v>179421</v>
      </c>
      <c r="AB34" s="26" t="n">
        <v>137112</v>
      </c>
      <c r="AC34" s="26" t="n">
        <v>19292</v>
      </c>
      <c r="AD34" s="26" t="n">
        <v>23017</v>
      </c>
      <c r="AE34" s="26" t="n">
        <v>176077</v>
      </c>
      <c r="AF34" s="26" t="n">
        <v>1209</v>
      </c>
    </row>
    <row r="35" customFormat="false" ht="13.5" hidden="false" customHeight="false" outlineLevel="0" collapsed="false">
      <c r="A35" s="25" t="s">
        <v>71</v>
      </c>
      <c r="B35" s="26" t="n">
        <v>536208</v>
      </c>
      <c r="C35" s="26" t="n">
        <v>377320</v>
      </c>
      <c r="D35" s="26" t="n">
        <v>158888</v>
      </c>
      <c r="E35" s="26" t="n">
        <v>536208</v>
      </c>
      <c r="F35" s="26" t="n">
        <v>472468</v>
      </c>
      <c r="G35" s="26" t="n">
        <v>17</v>
      </c>
      <c r="H35" s="26" t="n">
        <v>17</v>
      </c>
      <c r="I35" s="26" t="n">
        <v>0</v>
      </c>
      <c r="J35" s="26" t="n">
        <v>0</v>
      </c>
      <c r="K35" s="26" t="n">
        <v>395737</v>
      </c>
      <c r="L35" s="26" t="n">
        <v>215302</v>
      </c>
      <c r="M35" s="26" t="n">
        <v>73914</v>
      </c>
      <c r="N35" s="26" t="n">
        <v>106521</v>
      </c>
      <c r="O35" s="26" t="n">
        <v>23262</v>
      </c>
      <c r="P35" s="26" t="n">
        <v>10573</v>
      </c>
      <c r="Q35" s="26" t="n">
        <v>8700</v>
      </c>
      <c r="R35" s="26" t="n">
        <v>3989</v>
      </c>
      <c r="S35" s="26" t="n">
        <v>30988</v>
      </c>
      <c r="T35" s="26" t="n">
        <v>23066</v>
      </c>
      <c r="U35" s="26" t="n">
        <v>7800</v>
      </c>
      <c r="V35" s="26" t="n">
        <v>122</v>
      </c>
      <c r="W35" s="26" t="n">
        <v>5640</v>
      </c>
      <c r="X35" s="26" t="n">
        <v>2726</v>
      </c>
      <c r="Y35" s="26" t="n">
        <v>2914</v>
      </c>
      <c r="Z35" s="26" t="n">
        <v>0</v>
      </c>
      <c r="AA35" s="26" t="n">
        <v>16824</v>
      </c>
      <c r="AB35" s="26" t="n">
        <v>10180</v>
      </c>
      <c r="AC35" s="26" t="n">
        <v>6366</v>
      </c>
      <c r="AD35" s="26" t="n">
        <v>278</v>
      </c>
      <c r="AE35" s="26" t="n">
        <v>63740</v>
      </c>
      <c r="AF35" s="26" t="n">
        <v>233</v>
      </c>
    </row>
    <row r="36" customFormat="false" ht="13.5" hidden="false" customHeight="false" outlineLevel="0" collapsed="false">
      <c r="A36" s="25" t="s">
        <v>72</v>
      </c>
      <c r="B36" s="26" t="n">
        <v>450849</v>
      </c>
      <c r="C36" s="26" t="n">
        <v>329966</v>
      </c>
      <c r="D36" s="26" t="n">
        <v>120883</v>
      </c>
      <c r="E36" s="26" t="n">
        <v>450849</v>
      </c>
      <c r="F36" s="26" t="n">
        <v>349377</v>
      </c>
      <c r="G36" s="26" t="n">
        <v>115291</v>
      </c>
      <c r="H36" s="26" t="n">
        <v>94551</v>
      </c>
      <c r="I36" s="26" t="n">
        <v>20740</v>
      </c>
      <c r="J36" s="26" t="n">
        <v>0</v>
      </c>
      <c r="K36" s="26" t="n">
        <v>166034</v>
      </c>
      <c r="L36" s="26" t="n">
        <v>57874</v>
      </c>
      <c r="M36" s="26" t="n">
        <v>91728</v>
      </c>
      <c r="N36" s="26" t="n">
        <v>16432</v>
      </c>
      <c r="O36" s="26" t="n">
        <v>15052</v>
      </c>
      <c r="P36" s="26" t="n">
        <v>3490</v>
      </c>
      <c r="Q36" s="26" t="n">
        <v>11152</v>
      </c>
      <c r="R36" s="26" t="n">
        <v>410</v>
      </c>
      <c r="S36" s="26" t="n">
        <v>41519</v>
      </c>
      <c r="T36" s="26" t="n">
        <v>21263</v>
      </c>
      <c r="U36" s="26" t="n">
        <v>17920</v>
      </c>
      <c r="V36" s="26" t="n">
        <v>2336</v>
      </c>
      <c r="W36" s="26" t="n">
        <v>1180</v>
      </c>
      <c r="X36" s="26" t="n">
        <v>854</v>
      </c>
      <c r="Y36" s="26" t="n">
        <v>324</v>
      </c>
      <c r="Z36" s="26" t="n">
        <v>2</v>
      </c>
      <c r="AA36" s="26" t="n">
        <v>10301</v>
      </c>
      <c r="AB36" s="26" t="n">
        <v>4502</v>
      </c>
      <c r="AC36" s="26" t="n">
        <v>5171</v>
      </c>
      <c r="AD36" s="26" t="n">
        <v>628</v>
      </c>
      <c r="AE36" s="26" t="n">
        <v>101472</v>
      </c>
      <c r="AF36" s="26" t="n">
        <v>3503</v>
      </c>
    </row>
    <row r="37" customFormat="false" ht="13.5" hidden="false" customHeight="false" outlineLevel="0" collapsed="false">
      <c r="A37" s="25" t="s">
        <v>73</v>
      </c>
      <c r="B37" s="26" t="n">
        <v>235398</v>
      </c>
      <c r="C37" s="26" t="n">
        <v>164096</v>
      </c>
      <c r="D37" s="26" t="n">
        <v>71302</v>
      </c>
      <c r="E37" s="26" t="n">
        <v>235398</v>
      </c>
      <c r="F37" s="26" t="n">
        <v>214501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177058</v>
      </c>
      <c r="L37" s="26" t="n">
        <v>28868</v>
      </c>
      <c r="M37" s="26" t="n">
        <v>96921</v>
      </c>
      <c r="N37" s="26" t="n">
        <v>51269</v>
      </c>
      <c r="O37" s="26" t="n">
        <v>8511</v>
      </c>
      <c r="P37" s="26" t="n">
        <v>108</v>
      </c>
      <c r="Q37" s="26" t="n">
        <v>6568</v>
      </c>
      <c r="R37" s="26" t="n">
        <v>1835</v>
      </c>
      <c r="S37" s="26" t="n">
        <v>25469</v>
      </c>
      <c r="T37" s="26" t="n">
        <v>3166</v>
      </c>
      <c r="U37" s="26" t="n">
        <v>20594</v>
      </c>
      <c r="V37" s="26" t="n">
        <v>1709</v>
      </c>
      <c r="W37" s="26" t="n">
        <v>284</v>
      </c>
      <c r="X37" s="26" t="n">
        <v>5</v>
      </c>
      <c r="Y37" s="26" t="n">
        <v>269</v>
      </c>
      <c r="Z37" s="26" t="n">
        <v>10</v>
      </c>
      <c r="AA37" s="26" t="n">
        <v>3179</v>
      </c>
      <c r="AB37" s="26" t="n">
        <v>86</v>
      </c>
      <c r="AC37" s="26" t="n">
        <v>2781</v>
      </c>
      <c r="AD37" s="26" t="n">
        <v>312</v>
      </c>
      <c r="AE37" s="26" t="n">
        <v>20897</v>
      </c>
      <c r="AF37" s="26" t="n">
        <v>2950</v>
      </c>
    </row>
    <row r="38" customFormat="false" ht="13.5" hidden="false" customHeight="false" outlineLevel="0" collapsed="false">
      <c r="A38" s="25" t="s">
        <v>74</v>
      </c>
      <c r="B38" s="26" t="n">
        <v>257341</v>
      </c>
      <c r="C38" s="26" t="n">
        <v>181100</v>
      </c>
      <c r="D38" s="26" t="n">
        <v>76241</v>
      </c>
      <c r="E38" s="26" t="n">
        <v>257341</v>
      </c>
      <c r="F38" s="26" t="n">
        <v>225211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157712</v>
      </c>
      <c r="L38" s="26" t="n">
        <v>60053</v>
      </c>
      <c r="M38" s="26" t="n">
        <v>61418</v>
      </c>
      <c r="N38" s="26" t="n">
        <v>36241</v>
      </c>
      <c r="O38" s="26" t="n">
        <v>26704</v>
      </c>
      <c r="P38" s="26" t="n">
        <v>10955</v>
      </c>
      <c r="Q38" s="26" t="n">
        <v>9847</v>
      </c>
      <c r="R38" s="26" t="n">
        <v>5902</v>
      </c>
      <c r="S38" s="26" t="n">
        <v>36255</v>
      </c>
      <c r="T38" s="26" t="n">
        <v>7845</v>
      </c>
      <c r="U38" s="26" t="n">
        <v>27371</v>
      </c>
      <c r="V38" s="26" t="n">
        <v>1039</v>
      </c>
      <c r="W38" s="26" t="n">
        <v>2941</v>
      </c>
      <c r="X38" s="26" t="n">
        <v>36</v>
      </c>
      <c r="Y38" s="26" t="n">
        <v>1720</v>
      </c>
      <c r="Z38" s="26" t="n">
        <v>1185</v>
      </c>
      <c r="AA38" s="26" t="n">
        <v>1599</v>
      </c>
      <c r="AB38" s="26" t="n">
        <v>229</v>
      </c>
      <c r="AC38" s="26" t="n">
        <v>1369</v>
      </c>
      <c r="AD38" s="26" t="n">
        <v>1</v>
      </c>
      <c r="AE38" s="26" t="n">
        <v>32130</v>
      </c>
      <c r="AF38" s="26" t="n">
        <v>10534</v>
      </c>
    </row>
    <row r="39" customFormat="false" ht="13.5" hidden="false" customHeight="false" outlineLevel="0" collapsed="false">
      <c r="A39" s="25" t="s">
        <v>75</v>
      </c>
      <c r="B39" s="26" t="n">
        <v>717531</v>
      </c>
      <c r="C39" s="26" t="n">
        <v>491453</v>
      </c>
      <c r="D39" s="26" t="n">
        <v>226078</v>
      </c>
      <c r="E39" s="26" t="n">
        <v>717531</v>
      </c>
      <c r="F39" s="26" t="n">
        <v>646339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562010</v>
      </c>
      <c r="L39" s="26" t="n">
        <v>203517</v>
      </c>
      <c r="M39" s="26" t="n">
        <v>198402</v>
      </c>
      <c r="N39" s="26" t="n">
        <v>160091</v>
      </c>
      <c r="O39" s="26" t="n">
        <v>31062</v>
      </c>
      <c r="P39" s="26" t="n">
        <v>11041</v>
      </c>
      <c r="Q39" s="26" t="n">
        <v>13372</v>
      </c>
      <c r="R39" s="26" t="n">
        <v>6649</v>
      </c>
      <c r="S39" s="26" t="n">
        <v>47141</v>
      </c>
      <c r="T39" s="26" t="n">
        <v>18833</v>
      </c>
      <c r="U39" s="26" t="n">
        <v>28000</v>
      </c>
      <c r="V39" s="26" t="n">
        <v>308</v>
      </c>
      <c r="W39" s="26" t="n">
        <v>1318</v>
      </c>
      <c r="X39" s="26" t="n">
        <v>168</v>
      </c>
      <c r="Y39" s="26" t="n">
        <v>1150</v>
      </c>
      <c r="Z39" s="26" t="n">
        <v>0</v>
      </c>
      <c r="AA39" s="26" t="n">
        <v>4808</v>
      </c>
      <c r="AB39" s="26" t="n">
        <v>1679</v>
      </c>
      <c r="AC39" s="26" t="n">
        <v>2384</v>
      </c>
      <c r="AD39" s="26" t="n">
        <v>745</v>
      </c>
      <c r="AE39" s="26" t="n">
        <v>71192</v>
      </c>
      <c r="AF39" s="26" t="n">
        <v>5213</v>
      </c>
    </row>
    <row r="40" customFormat="false" ht="13.5" hidden="false" customHeight="false" outlineLevel="0" collapsed="false">
      <c r="A40" s="25" t="s">
        <v>76</v>
      </c>
      <c r="B40" s="26" t="n">
        <v>1123761</v>
      </c>
      <c r="C40" s="26" t="n">
        <v>668129</v>
      </c>
      <c r="D40" s="26" t="n">
        <v>455632</v>
      </c>
      <c r="E40" s="26" t="n">
        <v>1123761</v>
      </c>
      <c r="F40" s="26" t="n">
        <v>1001400</v>
      </c>
      <c r="G40" s="26" t="n">
        <v>5</v>
      </c>
      <c r="H40" s="26" t="n">
        <v>0</v>
      </c>
      <c r="I40" s="26" t="n">
        <v>5</v>
      </c>
      <c r="J40" s="26" t="n">
        <v>0</v>
      </c>
      <c r="K40" s="26" t="n">
        <v>771929</v>
      </c>
      <c r="L40" s="26" t="n">
        <v>258796</v>
      </c>
      <c r="M40" s="26" t="n">
        <v>200471</v>
      </c>
      <c r="N40" s="26" t="n">
        <v>312662</v>
      </c>
      <c r="O40" s="26" t="n">
        <v>83467</v>
      </c>
      <c r="P40" s="26" t="n">
        <v>30422</v>
      </c>
      <c r="Q40" s="26" t="n">
        <v>28994</v>
      </c>
      <c r="R40" s="26" t="n">
        <v>24051</v>
      </c>
      <c r="S40" s="26" t="n">
        <v>123013</v>
      </c>
      <c r="T40" s="26" t="n">
        <v>21518</v>
      </c>
      <c r="U40" s="26" t="n">
        <v>95217</v>
      </c>
      <c r="V40" s="26" t="n">
        <v>6278</v>
      </c>
      <c r="W40" s="26" t="n">
        <v>5022</v>
      </c>
      <c r="X40" s="26" t="n">
        <v>720</v>
      </c>
      <c r="Y40" s="26" t="n">
        <v>2965</v>
      </c>
      <c r="Z40" s="26" t="n">
        <v>1337</v>
      </c>
      <c r="AA40" s="26" t="n">
        <v>17964</v>
      </c>
      <c r="AB40" s="26" t="n">
        <v>3230</v>
      </c>
      <c r="AC40" s="26" t="n">
        <v>12852</v>
      </c>
      <c r="AD40" s="26" t="n">
        <v>1882</v>
      </c>
      <c r="AE40" s="26" t="n">
        <v>122361</v>
      </c>
      <c r="AF40" s="26" t="n">
        <v>7308</v>
      </c>
    </row>
    <row r="41" customFormat="false" ht="13.5" hidden="false" customHeight="false" outlineLevel="0" collapsed="false">
      <c r="A41" s="25" t="s">
        <v>77</v>
      </c>
      <c r="B41" s="26" t="n">
        <v>639948</v>
      </c>
      <c r="C41" s="26" t="n">
        <v>411538</v>
      </c>
      <c r="D41" s="26" t="n">
        <v>228410</v>
      </c>
      <c r="E41" s="26" t="n">
        <v>639948</v>
      </c>
      <c r="F41" s="26" t="n">
        <v>515201</v>
      </c>
      <c r="G41" s="26" t="n">
        <v>4</v>
      </c>
      <c r="H41" s="26" t="n">
        <v>0</v>
      </c>
      <c r="I41" s="26" t="n">
        <v>4</v>
      </c>
      <c r="J41" s="26" t="n">
        <v>0</v>
      </c>
      <c r="K41" s="26" t="n">
        <v>402446</v>
      </c>
      <c r="L41" s="26" t="n">
        <v>214085</v>
      </c>
      <c r="M41" s="26" t="n">
        <v>92773</v>
      </c>
      <c r="N41" s="26" t="n">
        <v>95588</v>
      </c>
      <c r="O41" s="26" t="n">
        <v>34255</v>
      </c>
      <c r="P41" s="26" t="n">
        <v>15747</v>
      </c>
      <c r="Q41" s="26" t="n">
        <v>10514</v>
      </c>
      <c r="R41" s="26" t="n">
        <v>7994</v>
      </c>
      <c r="S41" s="26" t="n">
        <v>63725</v>
      </c>
      <c r="T41" s="26" t="n">
        <v>34584</v>
      </c>
      <c r="U41" s="26" t="n">
        <v>26973</v>
      </c>
      <c r="V41" s="26" t="n">
        <v>2168</v>
      </c>
      <c r="W41" s="26" t="n">
        <v>4547</v>
      </c>
      <c r="X41" s="26" t="n">
        <v>3304</v>
      </c>
      <c r="Y41" s="26" t="n">
        <v>1243</v>
      </c>
      <c r="Z41" s="26" t="n">
        <v>0</v>
      </c>
      <c r="AA41" s="26" t="n">
        <v>10224</v>
      </c>
      <c r="AB41" s="26" t="n">
        <v>6466</v>
      </c>
      <c r="AC41" s="26" t="n">
        <v>1672</v>
      </c>
      <c r="AD41" s="26" t="n">
        <v>2086</v>
      </c>
      <c r="AE41" s="26" t="n">
        <v>124747</v>
      </c>
      <c r="AF41" s="26" t="n">
        <v>3652</v>
      </c>
    </row>
    <row r="42" customFormat="false" ht="13.5" hidden="false" customHeight="false" outlineLevel="0" collapsed="false">
      <c r="A42" s="25" t="s">
        <v>78</v>
      </c>
      <c r="B42" s="26" t="n">
        <v>297512</v>
      </c>
      <c r="C42" s="26" t="n">
        <v>211956</v>
      </c>
      <c r="D42" s="26" t="n">
        <v>85556</v>
      </c>
      <c r="E42" s="26" t="n">
        <v>297512</v>
      </c>
      <c r="F42" s="26" t="n">
        <v>282646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218818</v>
      </c>
      <c r="L42" s="26" t="n">
        <v>139648</v>
      </c>
      <c r="M42" s="26" t="n">
        <v>15623</v>
      </c>
      <c r="N42" s="26" t="n">
        <v>63547</v>
      </c>
      <c r="O42" s="26" t="n">
        <v>25473</v>
      </c>
      <c r="P42" s="26" t="n">
        <v>17055</v>
      </c>
      <c r="Q42" s="26" t="n">
        <v>1841</v>
      </c>
      <c r="R42" s="26" t="n">
        <v>6577</v>
      </c>
      <c r="S42" s="26" t="n">
        <v>31873</v>
      </c>
      <c r="T42" s="26" t="n">
        <v>27658</v>
      </c>
      <c r="U42" s="26" t="n">
        <v>4054</v>
      </c>
      <c r="V42" s="26" t="n">
        <v>161</v>
      </c>
      <c r="W42" s="26" t="n">
        <v>79</v>
      </c>
      <c r="X42" s="26" t="n">
        <v>53</v>
      </c>
      <c r="Y42" s="26" t="n">
        <v>26</v>
      </c>
      <c r="Z42" s="26" t="n">
        <v>0</v>
      </c>
      <c r="AA42" s="26" t="n">
        <v>6403</v>
      </c>
      <c r="AB42" s="26" t="n">
        <v>4920</v>
      </c>
      <c r="AC42" s="26" t="n">
        <v>1356</v>
      </c>
      <c r="AD42" s="26" t="n">
        <v>127</v>
      </c>
      <c r="AE42" s="26" t="n">
        <v>14866</v>
      </c>
      <c r="AF42" s="26" t="n">
        <v>8250</v>
      </c>
    </row>
    <row r="43" customFormat="false" ht="13.5" hidden="false" customHeight="false" outlineLevel="0" collapsed="false">
      <c r="A43" s="25" t="s">
        <v>79</v>
      </c>
      <c r="B43" s="26" t="n">
        <v>387569</v>
      </c>
      <c r="C43" s="26" t="n">
        <v>266026</v>
      </c>
      <c r="D43" s="26" t="n">
        <v>121543</v>
      </c>
      <c r="E43" s="26" t="n">
        <v>387569</v>
      </c>
      <c r="F43" s="26" t="n">
        <v>361697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265525</v>
      </c>
      <c r="L43" s="26" t="n">
        <v>88600</v>
      </c>
      <c r="M43" s="26" t="n">
        <v>86905</v>
      </c>
      <c r="N43" s="26" t="n">
        <v>90020</v>
      </c>
      <c r="O43" s="26" t="n">
        <v>32959</v>
      </c>
      <c r="P43" s="26" t="n">
        <v>18686</v>
      </c>
      <c r="Q43" s="26" t="n">
        <v>5937</v>
      </c>
      <c r="R43" s="26" t="n">
        <v>8336</v>
      </c>
      <c r="S43" s="26" t="n">
        <v>59266</v>
      </c>
      <c r="T43" s="26" t="n">
        <v>28035</v>
      </c>
      <c r="U43" s="26" t="n">
        <v>31136</v>
      </c>
      <c r="V43" s="26" t="n">
        <v>95</v>
      </c>
      <c r="W43" s="26" t="n">
        <v>151</v>
      </c>
      <c r="X43" s="26" t="n">
        <v>150</v>
      </c>
      <c r="Y43" s="26" t="n">
        <v>1</v>
      </c>
      <c r="Z43" s="26" t="n">
        <v>0</v>
      </c>
      <c r="AA43" s="26" t="n">
        <v>3796</v>
      </c>
      <c r="AB43" s="26" t="n">
        <v>3076</v>
      </c>
      <c r="AC43" s="26" t="n">
        <v>720</v>
      </c>
      <c r="AD43" s="26" t="n">
        <v>0</v>
      </c>
      <c r="AE43" s="26" t="n">
        <v>25872</v>
      </c>
      <c r="AF43" s="26" t="n">
        <v>261</v>
      </c>
    </row>
    <row r="44" customFormat="false" ht="13.5" hidden="false" customHeight="false" outlineLevel="0" collapsed="false">
      <c r="A44" s="25" t="s">
        <v>80</v>
      </c>
      <c r="B44" s="26" t="n">
        <v>612221</v>
      </c>
      <c r="C44" s="26" t="n">
        <v>426812</v>
      </c>
      <c r="D44" s="26" t="n">
        <v>185409</v>
      </c>
      <c r="E44" s="26" t="n">
        <v>612221</v>
      </c>
      <c r="F44" s="26" t="n">
        <v>473878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359261</v>
      </c>
      <c r="L44" s="26" t="n">
        <v>49835</v>
      </c>
      <c r="M44" s="26" t="n">
        <v>244290</v>
      </c>
      <c r="N44" s="26" t="n">
        <v>65136</v>
      </c>
      <c r="O44" s="26" t="n">
        <v>32591</v>
      </c>
      <c r="P44" s="26" t="n">
        <v>1882</v>
      </c>
      <c r="Q44" s="26" t="n">
        <v>25867</v>
      </c>
      <c r="R44" s="26" t="n">
        <v>4842</v>
      </c>
      <c r="S44" s="26" t="n">
        <v>62943</v>
      </c>
      <c r="T44" s="26" t="n">
        <v>4968</v>
      </c>
      <c r="U44" s="26" t="n">
        <v>57148</v>
      </c>
      <c r="V44" s="26" t="n">
        <v>827</v>
      </c>
      <c r="W44" s="26" t="n">
        <v>2927</v>
      </c>
      <c r="X44" s="26" t="n">
        <v>429</v>
      </c>
      <c r="Y44" s="26" t="n">
        <v>2481</v>
      </c>
      <c r="Z44" s="26" t="n">
        <v>17</v>
      </c>
      <c r="AA44" s="26" t="n">
        <v>16156</v>
      </c>
      <c r="AB44" s="26" t="n">
        <v>3154</v>
      </c>
      <c r="AC44" s="26" t="n">
        <v>11488</v>
      </c>
      <c r="AD44" s="26" t="n">
        <v>1514</v>
      </c>
      <c r="AE44" s="26" t="n">
        <v>138343</v>
      </c>
      <c r="AF44" s="26" t="n">
        <v>4709</v>
      </c>
    </row>
    <row r="45" customFormat="false" ht="13.5" hidden="false" customHeight="false" outlineLevel="0" collapsed="false">
      <c r="A45" s="25" t="s">
        <v>81</v>
      </c>
      <c r="B45" s="26" t="n">
        <v>314489</v>
      </c>
      <c r="C45" s="26" t="n">
        <v>229238</v>
      </c>
      <c r="D45" s="26" t="n">
        <v>85251</v>
      </c>
      <c r="E45" s="26" t="n">
        <v>314489</v>
      </c>
      <c r="F45" s="26" t="n">
        <v>278888</v>
      </c>
      <c r="G45" s="26" t="n">
        <v>3786</v>
      </c>
      <c r="H45" s="26" t="n">
        <v>0</v>
      </c>
      <c r="I45" s="26" t="n">
        <v>2599</v>
      </c>
      <c r="J45" s="26" t="n">
        <v>1187</v>
      </c>
      <c r="K45" s="26" t="n">
        <v>202748</v>
      </c>
      <c r="L45" s="26" t="n">
        <v>75941</v>
      </c>
      <c r="M45" s="26" t="n">
        <v>78005</v>
      </c>
      <c r="N45" s="26" t="n">
        <v>48802</v>
      </c>
      <c r="O45" s="26" t="n">
        <v>19194</v>
      </c>
      <c r="P45" s="26" t="n">
        <v>9018</v>
      </c>
      <c r="Q45" s="26" t="n">
        <v>8441</v>
      </c>
      <c r="R45" s="26" t="n">
        <v>1735</v>
      </c>
      <c r="S45" s="26" t="n">
        <v>45920</v>
      </c>
      <c r="T45" s="26" t="n">
        <v>10498</v>
      </c>
      <c r="U45" s="26" t="n">
        <v>35332</v>
      </c>
      <c r="V45" s="26" t="n">
        <v>90</v>
      </c>
      <c r="W45" s="26" t="n">
        <v>868</v>
      </c>
      <c r="X45" s="26" t="n">
        <v>10</v>
      </c>
      <c r="Y45" s="26" t="n">
        <v>725</v>
      </c>
      <c r="Z45" s="26" t="n">
        <v>133</v>
      </c>
      <c r="AA45" s="26" t="n">
        <v>6372</v>
      </c>
      <c r="AB45" s="26" t="n">
        <v>3311</v>
      </c>
      <c r="AC45" s="26" t="n">
        <v>2882</v>
      </c>
      <c r="AD45" s="26" t="n">
        <v>179</v>
      </c>
      <c r="AE45" s="26" t="n">
        <v>35601</v>
      </c>
      <c r="AF45" s="26" t="n">
        <v>3377</v>
      </c>
    </row>
    <row r="46" customFormat="false" ht="13.5" hidden="false" customHeight="false" outlineLevel="0" collapsed="false">
      <c r="A46" s="25" t="s">
        <v>82</v>
      </c>
      <c r="B46" s="26" t="n">
        <v>2115055</v>
      </c>
      <c r="C46" s="26" t="n">
        <v>1348328</v>
      </c>
      <c r="D46" s="26" t="n">
        <v>766727</v>
      </c>
      <c r="E46" s="26" t="n">
        <v>2115055</v>
      </c>
      <c r="F46" s="26" t="n">
        <v>1697947</v>
      </c>
      <c r="G46" s="26" t="n">
        <v>312291</v>
      </c>
      <c r="H46" s="26" t="n">
        <v>156735</v>
      </c>
      <c r="I46" s="26" t="n">
        <v>155556</v>
      </c>
      <c r="J46" s="26" t="n">
        <v>0</v>
      </c>
      <c r="K46" s="26" t="n">
        <v>1207190</v>
      </c>
      <c r="L46" s="26" t="n">
        <v>158690</v>
      </c>
      <c r="M46" s="26" t="n">
        <v>720240</v>
      </c>
      <c r="N46" s="26" t="n">
        <v>328260</v>
      </c>
      <c r="O46" s="26" t="n">
        <v>64518</v>
      </c>
      <c r="P46" s="26" t="n">
        <v>9391</v>
      </c>
      <c r="Q46" s="26" t="n">
        <v>42885</v>
      </c>
      <c r="R46" s="26" t="n">
        <v>12242</v>
      </c>
      <c r="S46" s="26" t="n">
        <v>90707</v>
      </c>
      <c r="T46" s="26" t="n">
        <v>23051</v>
      </c>
      <c r="U46" s="26" t="n">
        <v>64951</v>
      </c>
      <c r="V46" s="26" t="n">
        <v>2705</v>
      </c>
      <c r="W46" s="26" t="n">
        <v>655</v>
      </c>
      <c r="X46" s="26" t="n">
        <v>215</v>
      </c>
      <c r="Y46" s="26" t="n">
        <v>346</v>
      </c>
      <c r="Z46" s="26" t="n">
        <v>94</v>
      </c>
      <c r="AA46" s="26" t="n">
        <v>22586</v>
      </c>
      <c r="AB46" s="26" t="n">
        <v>2970</v>
      </c>
      <c r="AC46" s="26" t="n">
        <v>17943</v>
      </c>
      <c r="AD46" s="26" t="n">
        <v>1673</v>
      </c>
      <c r="AE46" s="26" t="n">
        <v>417108</v>
      </c>
      <c r="AF46" s="26" t="n">
        <v>6541</v>
      </c>
    </row>
    <row r="47" customFormat="false" ht="13.5" hidden="false" customHeight="false" outlineLevel="0" collapsed="false">
      <c r="A47" s="25" t="s">
        <v>83</v>
      </c>
      <c r="B47" s="26" t="n">
        <v>274396</v>
      </c>
      <c r="C47" s="26" t="n">
        <v>199448</v>
      </c>
      <c r="D47" s="26" t="n">
        <v>74948</v>
      </c>
      <c r="E47" s="26" t="n">
        <v>274396</v>
      </c>
      <c r="F47" s="26" t="n">
        <v>247276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204171</v>
      </c>
      <c r="L47" s="26" t="n">
        <v>57827</v>
      </c>
      <c r="M47" s="26" t="n">
        <v>98663</v>
      </c>
      <c r="N47" s="26" t="n">
        <v>47681</v>
      </c>
      <c r="O47" s="26" t="n">
        <v>14333</v>
      </c>
      <c r="P47" s="26" t="n">
        <v>1868</v>
      </c>
      <c r="Q47" s="26" t="n">
        <v>11598</v>
      </c>
      <c r="R47" s="26" t="n">
        <v>867</v>
      </c>
      <c r="S47" s="26" t="n">
        <v>24038</v>
      </c>
      <c r="T47" s="26" t="n">
        <v>5851</v>
      </c>
      <c r="U47" s="26" t="n">
        <v>16669</v>
      </c>
      <c r="V47" s="26" t="n">
        <v>1518</v>
      </c>
      <c r="W47" s="26" t="n">
        <v>142</v>
      </c>
      <c r="X47" s="26" t="n">
        <v>23</v>
      </c>
      <c r="Y47" s="26" t="n">
        <v>119</v>
      </c>
      <c r="Z47" s="26" t="n">
        <v>0</v>
      </c>
      <c r="AA47" s="26" t="n">
        <v>4592</v>
      </c>
      <c r="AB47" s="26" t="n">
        <v>374</v>
      </c>
      <c r="AC47" s="26" t="n">
        <v>2555</v>
      </c>
      <c r="AD47" s="26" t="n">
        <v>1663</v>
      </c>
      <c r="AE47" s="26" t="n">
        <v>27120</v>
      </c>
      <c r="AF47" s="26" t="n">
        <v>1172</v>
      </c>
    </row>
    <row r="48" customFormat="false" ht="13.5" hidden="false" customHeight="false" outlineLevel="0" collapsed="false">
      <c r="A48" s="25" t="s">
        <v>84</v>
      </c>
      <c r="B48" s="26" t="n">
        <v>575684</v>
      </c>
      <c r="C48" s="26" t="n">
        <v>397658</v>
      </c>
      <c r="D48" s="26" t="n">
        <v>178026</v>
      </c>
      <c r="E48" s="26" t="n">
        <v>575684</v>
      </c>
      <c r="F48" s="26" t="n">
        <v>508899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430697</v>
      </c>
      <c r="L48" s="26" t="n">
        <v>175753</v>
      </c>
      <c r="M48" s="26" t="n">
        <v>143725</v>
      </c>
      <c r="N48" s="26" t="n">
        <v>111219</v>
      </c>
      <c r="O48" s="26" t="n">
        <v>38424</v>
      </c>
      <c r="P48" s="26" t="n">
        <v>15061</v>
      </c>
      <c r="Q48" s="26" t="n">
        <v>18575</v>
      </c>
      <c r="R48" s="26" t="n">
        <v>4788</v>
      </c>
      <c r="S48" s="26" t="n">
        <v>36035</v>
      </c>
      <c r="T48" s="26" t="n">
        <v>14379</v>
      </c>
      <c r="U48" s="26" t="n">
        <v>18136</v>
      </c>
      <c r="V48" s="26" t="n">
        <v>3520</v>
      </c>
      <c r="W48" s="26" t="n">
        <v>1238</v>
      </c>
      <c r="X48" s="26" t="n">
        <v>963</v>
      </c>
      <c r="Y48" s="26" t="n">
        <v>275</v>
      </c>
      <c r="Z48" s="26" t="n">
        <v>0</v>
      </c>
      <c r="AA48" s="26" t="n">
        <v>2505</v>
      </c>
      <c r="AB48" s="26" t="n">
        <v>624</v>
      </c>
      <c r="AC48" s="26" t="n">
        <v>1846</v>
      </c>
      <c r="AD48" s="26" t="n">
        <v>35</v>
      </c>
      <c r="AE48" s="26" t="n">
        <v>66785</v>
      </c>
      <c r="AF48" s="26" t="n">
        <v>3343</v>
      </c>
    </row>
    <row r="49" customFormat="false" ht="13.5" hidden="false" customHeight="false" outlineLevel="0" collapsed="false">
      <c r="A49" s="25" t="s">
        <v>85</v>
      </c>
      <c r="B49" s="26" t="n">
        <v>655562</v>
      </c>
      <c r="C49" s="26" t="n">
        <v>420179</v>
      </c>
      <c r="D49" s="26" t="n">
        <v>235383</v>
      </c>
      <c r="E49" s="26" t="n">
        <v>655562</v>
      </c>
      <c r="F49" s="26" t="n">
        <v>566753</v>
      </c>
      <c r="G49" s="26" t="n">
        <v>498</v>
      </c>
      <c r="H49" s="26" t="n">
        <v>141</v>
      </c>
      <c r="I49" s="26" t="n">
        <v>357</v>
      </c>
      <c r="J49" s="26" t="n">
        <v>0</v>
      </c>
      <c r="K49" s="26" t="n">
        <v>476187</v>
      </c>
      <c r="L49" s="26" t="n">
        <v>167576</v>
      </c>
      <c r="M49" s="26" t="n">
        <v>159628</v>
      </c>
      <c r="N49" s="26" t="n">
        <v>148983</v>
      </c>
      <c r="O49" s="26" t="n">
        <v>23992</v>
      </c>
      <c r="P49" s="26" t="n">
        <v>6261</v>
      </c>
      <c r="Q49" s="26" t="n">
        <v>12291</v>
      </c>
      <c r="R49" s="26" t="n">
        <v>5440</v>
      </c>
      <c r="S49" s="26" t="n">
        <v>61374</v>
      </c>
      <c r="T49" s="26" t="n">
        <v>17207</v>
      </c>
      <c r="U49" s="26" t="n">
        <v>36675</v>
      </c>
      <c r="V49" s="26" t="n">
        <v>7492</v>
      </c>
      <c r="W49" s="26" t="n">
        <v>645</v>
      </c>
      <c r="X49" s="26" t="n">
        <v>42</v>
      </c>
      <c r="Y49" s="26" t="n">
        <v>602</v>
      </c>
      <c r="Z49" s="26" t="n">
        <v>1</v>
      </c>
      <c r="AA49" s="26" t="n">
        <v>4057</v>
      </c>
      <c r="AB49" s="26" t="n">
        <v>1328</v>
      </c>
      <c r="AC49" s="26" t="n">
        <v>2488</v>
      </c>
      <c r="AD49" s="26" t="n">
        <v>241</v>
      </c>
      <c r="AE49" s="26" t="n">
        <v>88809</v>
      </c>
      <c r="AF49" s="26" t="n">
        <v>3326</v>
      </c>
    </row>
    <row r="50" customFormat="false" ht="13.5" hidden="false" customHeight="false" outlineLevel="0" collapsed="false">
      <c r="A50" s="25" t="s">
        <v>86</v>
      </c>
      <c r="B50" s="26" t="n">
        <v>496892</v>
      </c>
      <c r="C50" s="26" t="n">
        <v>315084</v>
      </c>
      <c r="D50" s="26" t="n">
        <v>181808</v>
      </c>
      <c r="E50" s="26" t="n">
        <v>496892</v>
      </c>
      <c r="F50" s="26" t="n">
        <v>437971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347596</v>
      </c>
      <c r="L50" s="26" t="n">
        <v>155284</v>
      </c>
      <c r="M50" s="26" t="n">
        <v>69358</v>
      </c>
      <c r="N50" s="26" t="n">
        <v>122954</v>
      </c>
      <c r="O50" s="26" t="n">
        <v>39829</v>
      </c>
      <c r="P50" s="26" t="n">
        <v>24881</v>
      </c>
      <c r="Q50" s="26" t="n">
        <v>3714</v>
      </c>
      <c r="R50" s="26" t="n">
        <v>11234</v>
      </c>
      <c r="S50" s="26" t="n">
        <v>45681</v>
      </c>
      <c r="T50" s="26" t="n">
        <v>24313</v>
      </c>
      <c r="U50" s="26" t="n">
        <v>19532</v>
      </c>
      <c r="V50" s="26" t="n">
        <v>1836</v>
      </c>
      <c r="W50" s="26" t="n">
        <v>718</v>
      </c>
      <c r="X50" s="26" t="n">
        <v>158</v>
      </c>
      <c r="Y50" s="26" t="n">
        <v>492</v>
      </c>
      <c r="Z50" s="26" t="n">
        <v>68</v>
      </c>
      <c r="AA50" s="26" t="n">
        <v>4147</v>
      </c>
      <c r="AB50" s="26" t="n">
        <v>2563</v>
      </c>
      <c r="AC50" s="26" t="n">
        <v>1185</v>
      </c>
      <c r="AD50" s="26" t="n">
        <v>399</v>
      </c>
      <c r="AE50" s="26" t="n">
        <v>58921</v>
      </c>
      <c r="AF50" s="26" t="n">
        <v>1264</v>
      </c>
    </row>
    <row r="51" customFormat="false" ht="13.5" hidden="false" customHeight="false" outlineLevel="0" collapsed="false">
      <c r="A51" s="25" t="s">
        <v>87</v>
      </c>
      <c r="B51" s="26" t="n">
        <v>448153</v>
      </c>
      <c r="C51" s="26" t="n">
        <v>319205</v>
      </c>
      <c r="D51" s="26" t="n">
        <v>128948</v>
      </c>
      <c r="E51" s="26" t="n">
        <v>448153</v>
      </c>
      <c r="F51" s="26" t="n">
        <v>391010</v>
      </c>
      <c r="G51" s="26" t="n">
        <v>19</v>
      </c>
      <c r="H51" s="26" t="n">
        <v>19</v>
      </c>
      <c r="I51" s="26" t="n">
        <v>0</v>
      </c>
      <c r="J51" s="26" t="n">
        <v>0</v>
      </c>
      <c r="K51" s="26" t="n">
        <v>281540</v>
      </c>
      <c r="L51" s="26" t="n">
        <v>148449</v>
      </c>
      <c r="M51" s="26" t="n">
        <v>58829</v>
      </c>
      <c r="N51" s="26" t="n">
        <v>74262</v>
      </c>
      <c r="O51" s="26" t="n">
        <v>44793</v>
      </c>
      <c r="P51" s="26" t="n">
        <v>27870</v>
      </c>
      <c r="Q51" s="26" t="n">
        <v>11164</v>
      </c>
      <c r="R51" s="26" t="n">
        <v>5759</v>
      </c>
      <c r="S51" s="26" t="n">
        <v>59916</v>
      </c>
      <c r="T51" s="26" t="n">
        <v>13155</v>
      </c>
      <c r="U51" s="26" t="n">
        <v>35558</v>
      </c>
      <c r="V51" s="26" t="n">
        <v>11203</v>
      </c>
      <c r="W51" s="26" t="n">
        <v>3469</v>
      </c>
      <c r="X51" s="26" t="n">
        <v>2424</v>
      </c>
      <c r="Y51" s="26" t="n">
        <v>1025</v>
      </c>
      <c r="Z51" s="26" t="n">
        <v>20</v>
      </c>
      <c r="AA51" s="26" t="n">
        <v>1273</v>
      </c>
      <c r="AB51" s="26" t="n">
        <v>157</v>
      </c>
      <c r="AC51" s="26" t="n">
        <v>1024</v>
      </c>
      <c r="AD51" s="26" t="n">
        <v>92</v>
      </c>
      <c r="AE51" s="26" t="n">
        <v>57143</v>
      </c>
      <c r="AF51" s="26" t="n">
        <v>3982</v>
      </c>
    </row>
    <row r="52" customFormat="false" ht="13.5" hidden="false" customHeight="false" outlineLevel="0" collapsed="false">
      <c r="A52" s="25" t="s">
        <v>88</v>
      </c>
      <c r="B52" s="26" t="n">
        <v>650108</v>
      </c>
      <c r="C52" s="26" t="n">
        <v>448200</v>
      </c>
      <c r="D52" s="26" t="n">
        <v>201908</v>
      </c>
      <c r="E52" s="26" t="n">
        <v>650108</v>
      </c>
      <c r="F52" s="26" t="n">
        <v>576620</v>
      </c>
      <c r="G52" s="26" t="n">
        <v>13848</v>
      </c>
      <c r="H52" s="26" t="n">
        <v>172</v>
      </c>
      <c r="I52" s="26" t="n">
        <v>11620</v>
      </c>
      <c r="J52" s="26" t="n">
        <v>2056</v>
      </c>
      <c r="K52" s="26" t="n">
        <v>409094</v>
      </c>
      <c r="L52" s="26" t="n">
        <v>76380</v>
      </c>
      <c r="M52" s="26" t="n">
        <v>216889</v>
      </c>
      <c r="N52" s="26" t="n">
        <v>115825</v>
      </c>
      <c r="O52" s="26" t="n">
        <v>61831</v>
      </c>
      <c r="P52" s="26" t="n">
        <v>10006</v>
      </c>
      <c r="Q52" s="26" t="n">
        <v>29317</v>
      </c>
      <c r="R52" s="26" t="n">
        <v>22508</v>
      </c>
      <c r="S52" s="26" t="n">
        <v>81276</v>
      </c>
      <c r="T52" s="26" t="n">
        <v>17671</v>
      </c>
      <c r="U52" s="26" t="n">
        <v>57769</v>
      </c>
      <c r="V52" s="26" t="n">
        <v>5836</v>
      </c>
      <c r="W52" s="26" t="n">
        <v>1385</v>
      </c>
      <c r="X52" s="26" t="n">
        <v>5</v>
      </c>
      <c r="Y52" s="26" t="n">
        <v>1371</v>
      </c>
      <c r="Z52" s="26" t="n">
        <v>9</v>
      </c>
      <c r="AA52" s="26" t="n">
        <v>9186</v>
      </c>
      <c r="AB52" s="26" t="n">
        <v>1926</v>
      </c>
      <c r="AC52" s="26" t="n">
        <v>4688</v>
      </c>
      <c r="AD52" s="26" t="n">
        <v>2572</v>
      </c>
      <c r="AE52" s="26" t="n">
        <v>73488</v>
      </c>
      <c r="AF52" s="26" t="n">
        <v>3048</v>
      </c>
    </row>
    <row r="53" customFormat="false" ht="13.5" hidden="false" customHeight="false" outlineLevel="0" collapsed="false">
      <c r="A53" s="25" t="s">
        <v>89</v>
      </c>
      <c r="B53" s="26" t="n">
        <v>485894</v>
      </c>
      <c r="C53" s="26" t="n">
        <v>327400</v>
      </c>
      <c r="D53" s="26" t="n">
        <v>158494</v>
      </c>
      <c r="E53" s="26" t="n">
        <v>485894</v>
      </c>
      <c r="F53" s="26" t="n">
        <v>46532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377261</v>
      </c>
      <c r="L53" s="26" t="n">
        <v>38398</v>
      </c>
      <c r="M53" s="26" t="n">
        <v>205216</v>
      </c>
      <c r="N53" s="26" t="n">
        <v>133647</v>
      </c>
      <c r="O53" s="26" t="n">
        <v>36709</v>
      </c>
      <c r="P53" s="26" t="n">
        <v>6339</v>
      </c>
      <c r="Q53" s="26" t="n">
        <v>19484</v>
      </c>
      <c r="R53" s="26" t="n">
        <v>10886</v>
      </c>
      <c r="S53" s="26" t="n">
        <v>43545</v>
      </c>
      <c r="T53" s="26" t="n">
        <v>7398</v>
      </c>
      <c r="U53" s="26" t="n">
        <v>32516</v>
      </c>
      <c r="V53" s="26" t="n">
        <v>3631</v>
      </c>
      <c r="W53" s="26" t="n">
        <v>177</v>
      </c>
      <c r="X53" s="26" t="n">
        <v>0</v>
      </c>
      <c r="Y53" s="26" t="n">
        <v>177</v>
      </c>
      <c r="Z53" s="26" t="n">
        <v>0</v>
      </c>
      <c r="AA53" s="26" t="n">
        <v>7628</v>
      </c>
      <c r="AB53" s="26" t="n">
        <v>1173</v>
      </c>
      <c r="AC53" s="26" t="n">
        <v>6361</v>
      </c>
      <c r="AD53" s="26" t="n">
        <v>94</v>
      </c>
      <c r="AE53" s="26" t="n">
        <v>20574</v>
      </c>
      <c r="AF53" s="26" t="n">
        <v>1722</v>
      </c>
    </row>
    <row r="54" customFormat="false" ht="13.5" hidden="false" customHeight="false" outlineLevel="0" collapsed="false">
      <c r="A54" s="28" t="s">
        <v>90</v>
      </c>
      <c r="B54" s="29" t="n">
        <f aca="false">B7+B8+B9+B10+B11+B12+B13+B14+B15+B16+B17+B18+B19+B20+B21+B22+B23+B24+B25+B26+B27+B28+B29+B30+B31+B32+B33+B34+B35+B36+B37+B38+B39+B40+B41+B42+B43+B44+B45+B46+B47+B48+B49+B50+B51+B52+B53</f>
        <v>51391952</v>
      </c>
      <c r="C54" s="29" t="n">
        <f aca="false">C7+C8+C9+C10+C11+C12+C13+C14+C15+C16+C17+C18+C19+C20+C21+C22+C23+C24+C25+C26+C27+C28+C29+C30+C31+C32+C33+C34+C35+C36+C37+C38+C39+C40+C41+C42+C43+C44+C45+C46+C47+C48+C49+C50+C51+C52+C53</f>
        <v>34310918</v>
      </c>
      <c r="D54" s="29" t="n">
        <f aca="false">D7+D8+D9+D10+D11+D12+D13+D14+D15+D16+D17+D18+D19+D20+D21+D22+D23+D24+D25+D26+D27+D28+D29+D30+D31+D32+D33+D34+D35+D36+D37+D38+D39+D40+D41+D42+D43+D44+D45+D46+D47+D48+D49+D50+D51+D52+D53</f>
        <v>17081034</v>
      </c>
      <c r="E54" s="29" t="n">
        <f aca="false">E7+E8+E9+E10+E11+E12+E13+E14+E15+E16+E17+E18+E19+E20+E21+E22+E23+E24+E25+E26+E27+E28+E29+E30+E31+E32+E33+E34+E35+E36+E37+E38+E39+E40+E41+E42+E43+E44+E45+E46+E47+E48+E49+E50+E51+E52+E53</f>
        <v>51391952</v>
      </c>
      <c r="F54" s="29" t="n">
        <f aca="false">F7+F8+F9+F10+F11+F12+F13+F14+F15+F16+F17+F18+F19+F20+F21+F22+F23+F24+F25+F26+F27+F28+F29+F30+F31+F32+F33+F34+F35+F36+F37+F38+F39+F40+F41+F42+F43+F44+F45+F46+F47+F48+F49+F50+F51+F52+F53</f>
        <v>46202264</v>
      </c>
      <c r="G54" s="29" t="n">
        <f aca="false">G7+G8+G9+G10+G11+G12+G13+G14+G15+G16+G17+G18+G19+G20+G21+G22+G23+G24+G25+G26+G27+G28+G29+G30+G31+G32+G33+G34+G35+G36+G37+G38+G39+G40+G41+G42+G43+G44+G45+G46+G47+G48+G49+G50+G51+G52+G53</f>
        <v>6342021</v>
      </c>
      <c r="H54" s="29" t="n">
        <f aca="false">H7+H8+H9+H10+H11+H12+H13+H14+H15+H16+H17+H18+H19+H20+H21+H22+H23+H24+H25+H26+H27+H28+H29+H30+H31+H32+H33+H34+H35+H36+H37+H38+H39+H40+H41+H42+H43+H44+H45+H46+H47+H48+H49+H50+H51+H52+H53</f>
        <v>3156879</v>
      </c>
      <c r="I54" s="29" t="n">
        <f aca="false">I7+I8+I9+I10+I11+I12+I13+I14+I15+I16+I17+I18+I19+I20+I21+I22+I23+I24+I25+I26+I27+I28+I29+I30+I31+I32+I33+I34+I35+I36+I37+I38+I39+I40+I41+I42+I43+I44+I45+I46+I47+I48+I49+I50+I51+I52+I53</f>
        <v>737827</v>
      </c>
      <c r="J54" s="29" t="n">
        <f aca="false">J7+J8+J9+J10+J11+J12+J13+J14+J15+J16+J17+J18+J19+J20+J21+J22+J23+J24+J25+J26+J27+J28+J29+J30+J31+J32+J33+J34+J35+J36+J37+J38+J39+J40+J41+J42+J43+J44+J45+J46+J47+J48+J49+J50+J51+J52+J53</f>
        <v>2447315</v>
      </c>
      <c r="K54" s="29" t="n">
        <f aca="false">K7+K8+K9+K10+K11+K12+K13+K14+K15+K16+K17+K18+K19+K20+K21+K22+K23+K24+K25+K26+K27+K28+K29+K30+K31+K32+K33+K34+K35+K36+K37+K38+K39+K40+K41+K42+K43+K44+K45+K46+K47+K48+K49+K50+K51+K52+K53</f>
        <v>31353466</v>
      </c>
      <c r="L54" s="29" t="n">
        <f aca="false">L7+L8+L9+L10+L11+L12+L13+L14+L15+L16+L17+L18+L19+L20+L21+L22+L23+L24+L25+L26+L27+L28+L29+L30+L31+L32+L33+L34+L35+L36+L37+L38+L39+L40+L41+L42+L43+L44+L45+L46+L47+L48+L49+L50+L51+L52+L53</f>
        <v>9866733</v>
      </c>
      <c r="M54" s="29" t="n">
        <f aca="false">M7+M8+M9+M10+M11+M12+M13+M14+M15+M16+M17+M18+M19+M20+M21+M22+M23+M24+M25+M26+M27+M28+M29+M30+M31+M32+M33+M34+M35+M36+M37+M38+M39+M40+M41+M42+M43+M44+M45+M46+M47+M48+M49+M50+M51+M52+M53</f>
        <v>12459208</v>
      </c>
      <c r="N54" s="29" t="n">
        <f aca="false">N7+N8+N9+N10+N11+N12+N13+N14+N15+N16+N17+N18+N19+N20+N21+N22+N23+N24+N25+N26+N27+N28+N29+N30+N31+N32+N33+N34+N35+N36+N37+N38+N39+N40+N41+N42+N43+N44+N45+N46+N47+N48+N49+N50+N51+N52+N53</f>
        <v>9027525</v>
      </c>
      <c r="O54" s="29" t="n">
        <f aca="false">O7+O8+O9+O10+O11+O12+O13+O14+O15+O16+O17+O18+O19+O20+O21+O22+O23+O24+O25+O26+O27+O28+O29+O30+O31+O32+O33+O34+O35+O36+O37+O38+O39+O40+O41+O42+O43+O44+O45+O46+O47+O48+O49+O50+O51+O52+O53</f>
        <v>3011246</v>
      </c>
      <c r="P54" s="29" t="n">
        <f aca="false">P7+P8+P9+P10+P11+P12+P13+P14+P15+P16+P17+P18+P19+P20+P21+P22+P23+P24+P25+P26+P27+P28+P29+P30+P31+P32+P33+P34+P35+P36+P37+P38+P39+P40+P41+P42+P43+P44+P45+P46+P47+P48+P49+P50+P51+P52+P53</f>
        <v>1246143</v>
      </c>
      <c r="Q54" s="29" t="n">
        <f aca="false">Q7+Q8+Q9+Q10+Q11+Q12+Q13+Q14+Q15+Q16+Q17+Q18+Q19+Q20+Q21+Q22+Q23+Q24+Q25+Q26+Q27+Q28+Q29+Q30+Q31+Q32+Q33+Q34+Q35+Q36+Q37+Q38+Q39+Q40+Q41+Q42+Q43+Q44+Q45+Q46+Q47+Q48+Q49+Q50+Q51+Q52+Q53</f>
        <v>1316373</v>
      </c>
      <c r="R54" s="29" t="n">
        <f aca="false">R7+R8+R9+R10+R11+R12+R13+R14+R15+R16+R17+R18+R19+R20+R21+R22+R23+R24+R25+R26+R27+R28+R29+R30+R31+R32+R33+R34+R35+R36+R37+R38+R39+R40+R41+R42+R43+R44+R45+R46+R47+R48+R49+R50+R51+R52+R53</f>
        <v>448730</v>
      </c>
      <c r="S54" s="29" t="n">
        <f aca="false">S7+S8+S9+S10+S11+S12+S13+S14+S15+S16+S17+S18+S19+S20+S21+S22+S23+S24+S25+S26+S27+S28+S29+S30+S31+S32+S33+S34+S35+S36+S37+S38+S39+S40+S41+S42+S43+S44+S45+S46+S47+S48+S49+S50+S51+S52+S53</f>
        <v>4452053</v>
      </c>
      <c r="T54" s="29" t="n">
        <f aca="false">T7+T8+T9+T10+T11+T12+T13+T14+T15+T16+T17+T18+T19+T20+T21+T22+T23+T24+T25+T26+T27+T28+T29+T30+T31+T32+T33+T34+T35+T36+T37+T38+T39+T40+T41+T42+T43+T44+T45+T46+T47+T48+T49+T50+T51+T52+T53</f>
        <v>1320114</v>
      </c>
      <c r="U54" s="29" t="n">
        <f aca="false">U7+U8+U9+U10+U11+U12+U13+U14+U15+U16+U17+U18+U19+U20+U21+U22+U23+U24+U25+U26+U27+U28+U29+U30+U31+U32+U33+U34+U35+U36+U37+U38+U39+U40+U41+U42+U43+U44+U45+U46+U47+U48+U49+U50+U51+U52+U53</f>
        <v>2883130</v>
      </c>
      <c r="V54" s="29" t="n">
        <f aca="false">V7+V8+V9+V10+V11+V12+V13+V14+V15+V16+V17+V18+V19+V20+V21+V22+V23+V24+V25+V26+V27+V28+V29+V30+V31+V32+V33+V34+V35+V36+V37+V38+V39+V40+V41+V42+V43+V44+V45+V46+V47+V48+V49+V50+V51+V52+V53</f>
        <v>248809</v>
      </c>
      <c r="W54" s="29" t="n">
        <f aca="false">W7+W8+W9+W10+W11+W12+W13+W14+W15+W16+W17+W18+W19+W20+W21+W22+W23+W24+W25+W26+W27+W28+W29+W30+W31+W32+W33+W34+W35+W36+W37+W38+W39+W40+W41+W42+W43+W44+W45+W46+W47+W48+W49+W50+W51+W52+W53</f>
        <v>164978</v>
      </c>
      <c r="X54" s="29" t="n">
        <f aca="false">X7+X8+X9+X10+X11+X12+X13+X14+X15+X16+X17+X18+X19+X20+X21+X22+X23+X24+X25+X26+X27+X28+X29+X30+X31+X32+X33+X34+X35+X36+X37+X38+X39+X40+X41+X42+X43+X44+X45+X46+X47+X48+X49+X50+X51+X52+X53</f>
        <v>59296</v>
      </c>
      <c r="Y54" s="29" t="n">
        <f aca="false">Y7+Y8+Y9+Y10+Y11+Y12+Y13+Y14+Y15+Y16+Y17+Y18+Y19+Y20+Y21+Y22+Y23+Y24+Y25+Y26+Y27+Y28+Y29+Y30+Y31+Y32+Y33+Y34+Y35+Y36+Y37+Y38+Y39+Y40+Y41+Y42+Y43+Y44+Y45+Y46+Y47+Y48+Y49+Y50+Y51+Y52+Y53</f>
        <v>78958</v>
      </c>
      <c r="Z54" s="29" t="n">
        <f aca="false">Z7+Z8+Z9+Z10+Z11+Z12+Z13+Z14+Z15+Z16+Z17+Z18+Z19+Z20+Z21+Z22+Z23+Z24+Z25+Z26+Z27+Z28+Z29+Z30+Z31+Z32+Z33+Z34+Z35+Z36+Z37+Z38+Z39+Z40+Z41+Z42+Z43+Z44+Z45+Z46+Z47+Z48+Z49+Z50+Z51+Z52+Z53</f>
        <v>26724</v>
      </c>
      <c r="AA54" s="29" t="n">
        <f aca="false">AA7+AA8+AA9+AA10+AA11+AA12+AA13+AA14+AA15+AA16+AA17+AA18+AA19+AA20+AA21+AA22+AA23+AA24+AA25+AA26+AA27+AA28+AA29+AA30+AA31+AA32+AA33+AA34+AA35+AA36+AA37+AA38+AA39+AA40+AA41+AA42+AA43+AA44+AA45+AA46+AA47+AA48+AA49+AA50+AA51+AA52+AA53</f>
        <v>878500</v>
      </c>
      <c r="AB54" s="29" t="n">
        <f aca="false">AB7+AB8+AB9+AB10+AB11+AB12+AB13+AB14+AB15+AB16+AB17+AB18+AB19+AB20+AB21+AB22+AB23+AB24+AB25+AB26+AB27+AB28+AB29+AB30+AB31+AB32+AB33+AB34+AB35+AB36+AB37+AB38+AB39+AB40+AB41+AB42+AB43+AB44+AB45+AB46+AB47+AB48+AB49+AB50+AB51+AB52+AB53</f>
        <v>403291</v>
      </c>
      <c r="AC54" s="29" t="n">
        <f aca="false">AC7+AC8+AC9+AC10+AC11+AC12+AC13+AC14+AC15+AC16+AC17+AC18+AC19+AC20+AC21+AC22+AC23+AC24+AC25+AC26+AC27+AC28+AC29+AC30+AC31+AC32+AC33+AC34+AC35+AC36+AC37+AC38+AC39+AC40+AC41+AC42+AC43+AC44+AC45+AC46+AC47+AC48+AC49+AC50+AC51+AC52+AC53</f>
        <v>387775</v>
      </c>
      <c r="AD54" s="29" t="n">
        <f aca="false">AD7+AD8+AD9+AD10+AD11+AD12+AD13+AD14+AD15+AD16+AD17+AD18+AD19+AD20+AD21+AD22+AD23+AD24+AD25+AD26+AD27+AD28+AD29+AD30+AD31+AD32+AD33+AD34+AD35+AD36+AD37+AD38+AD39+AD40+AD41+AD42+AD43+AD44+AD45+AD46+AD47+AD48+AD49+AD50+AD51+AD52+AD53</f>
        <v>87434</v>
      </c>
      <c r="AE54" s="29" t="n">
        <f aca="false">AE7+AE8+AE9+AE10+AE11+AE12+AE13+AE14+AE15+AE16+AE17+AE18+AE19+AE20+AE21+AE22+AE23+AE24+AE25+AE26+AE27+AE28+AE29+AE30+AE31+AE32+AE33+AE34+AE35+AE36+AE37+AE38+AE39+AE40+AE41+AE42+AE43+AE44+AE45+AE46+AE47+AE48+AE49+AE50+AE51+AE52+AE53</f>
        <v>5189688</v>
      </c>
      <c r="AF54" s="29" t="n">
        <f aca="false">AF7+AF8+AF9+AF10+AF11+AF12+AF13+AF14+AF15+AF16+AF17+AF18+AF19+AF20+AF21+AF22+AF23+AF24+AF25+AF26+AF27+AF28+AF29+AF30+AF31+AF32+AF33+AF34+AF35+AF36+AF37+AF38+AF39+AF40+AF41+AF42+AF43+AF44+AF45+AF46+AF47+AF48+AF49+AF50+AF51+AF52+AF53</f>
        <v>217628</v>
      </c>
    </row>
    <row r="55" customFormat="false" ht="13.5" hidden="false" customHeight="false" outlineLevel="0" collapsed="false">
      <c r="A55" s="30"/>
    </row>
  </sheetData>
  <mergeCells count="11">
    <mergeCell ref="A2:A6"/>
    <mergeCell ref="B2:D2"/>
    <mergeCell ref="AF2:AF5"/>
    <mergeCell ref="C4:C5"/>
    <mergeCell ref="D4:D5"/>
    <mergeCell ref="G4:J4"/>
    <mergeCell ref="K4:N4"/>
    <mergeCell ref="O4:R4"/>
    <mergeCell ref="S4:V4"/>
    <mergeCell ref="W4:Z4"/>
    <mergeCell ref="AA4:AD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4" min="2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07</v>
      </c>
      <c r="B1" s="31"/>
      <c r="C1" s="4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4"/>
      <c r="T1" s="4"/>
      <c r="U1" s="31"/>
      <c r="V1" s="33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34" t="s">
        <v>108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44"/>
      <c r="S2" s="34" t="s">
        <v>109</v>
      </c>
      <c r="T2" s="36"/>
      <c r="U2" s="36"/>
      <c r="V2" s="36"/>
      <c r="W2" s="36"/>
      <c r="X2" s="36"/>
      <c r="Y2" s="44"/>
      <c r="Z2" s="34" t="s">
        <v>110</v>
      </c>
      <c r="AA2" s="36"/>
      <c r="AB2" s="36"/>
      <c r="AC2" s="36"/>
      <c r="AD2" s="36"/>
      <c r="AE2" s="36"/>
      <c r="AF2" s="36"/>
      <c r="AG2" s="36"/>
      <c r="AH2" s="44"/>
    </row>
    <row r="3" s="38" customFormat="true" ht="22.5" hidden="false" customHeight="true" outlineLevel="0" collapsed="false">
      <c r="A3" s="5"/>
      <c r="B3" s="42" t="s">
        <v>15</v>
      </c>
      <c r="C3" s="46" t="s">
        <v>19</v>
      </c>
      <c r="D3" s="16" t="s">
        <v>21</v>
      </c>
      <c r="E3" s="16"/>
      <c r="F3" s="16"/>
      <c r="G3" s="16"/>
      <c r="H3" s="16"/>
      <c r="I3" s="16"/>
      <c r="J3" s="9" t="s">
        <v>20</v>
      </c>
      <c r="K3" s="17" t="s">
        <v>22</v>
      </c>
      <c r="L3" s="43"/>
      <c r="M3" s="43"/>
      <c r="N3" s="43"/>
      <c r="O3" s="43"/>
      <c r="P3" s="43"/>
      <c r="Q3" s="43"/>
      <c r="R3" s="47"/>
      <c r="S3" s="42" t="s">
        <v>15</v>
      </c>
      <c r="T3" s="9" t="s">
        <v>19</v>
      </c>
      <c r="U3" s="5" t="s">
        <v>111</v>
      </c>
      <c r="V3" s="5"/>
      <c r="W3" s="5"/>
      <c r="X3" s="5"/>
      <c r="Y3" s="5"/>
      <c r="Z3" s="42" t="s">
        <v>15</v>
      </c>
      <c r="AA3" s="9" t="s">
        <v>20</v>
      </c>
      <c r="AB3" s="9" t="s">
        <v>29</v>
      </c>
      <c r="AC3" s="17" t="s">
        <v>112</v>
      </c>
      <c r="AD3" s="36"/>
      <c r="AE3" s="36"/>
      <c r="AF3" s="36"/>
      <c r="AG3" s="36"/>
      <c r="AH3" s="44"/>
    </row>
    <row r="4" s="38" customFormat="true" ht="22.5" hidden="false" customHeight="true" outlineLevel="0" collapsed="false">
      <c r="A4" s="5"/>
      <c r="B4" s="42"/>
      <c r="C4" s="48"/>
      <c r="D4" s="39"/>
      <c r="E4" s="9" t="s">
        <v>24</v>
      </c>
      <c r="F4" s="9" t="s">
        <v>25</v>
      </c>
      <c r="G4" s="9" t="s">
        <v>26</v>
      </c>
      <c r="H4" s="9" t="s">
        <v>27</v>
      </c>
      <c r="I4" s="9" t="s">
        <v>28</v>
      </c>
      <c r="J4" s="9"/>
      <c r="K4" s="49"/>
      <c r="L4" s="50"/>
      <c r="M4" s="50"/>
      <c r="N4" s="50"/>
      <c r="O4" s="50"/>
      <c r="P4" s="50"/>
      <c r="Q4" s="50"/>
      <c r="R4" s="51"/>
      <c r="S4" s="42"/>
      <c r="T4" s="9"/>
      <c r="U4" s="52" t="s">
        <v>24</v>
      </c>
      <c r="V4" s="9" t="s">
        <v>25</v>
      </c>
      <c r="W4" s="9" t="s">
        <v>26</v>
      </c>
      <c r="X4" s="9" t="s">
        <v>27</v>
      </c>
      <c r="Y4" s="9" t="s">
        <v>28</v>
      </c>
      <c r="Z4" s="42"/>
      <c r="AA4" s="9"/>
      <c r="AB4" s="9"/>
      <c r="AC4" s="49"/>
      <c r="AD4" s="52" t="s">
        <v>24</v>
      </c>
      <c r="AE4" s="9" t="s">
        <v>25</v>
      </c>
      <c r="AF4" s="9" t="s">
        <v>26</v>
      </c>
      <c r="AG4" s="9" t="s">
        <v>27</v>
      </c>
      <c r="AH4" s="9" t="s">
        <v>28</v>
      </c>
    </row>
    <row r="5" s="38" customFormat="true" ht="22.5" hidden="false" customHeight="true" outlineLevel="0" collapsed="false">
      <c r="A5" s="5"/>
      <c r="B5" s="19"/>
      <c r="C5" s="53"/>
      <c r="D5" s="42" t="s">
        <v>15</v>
      </c>
      <c r="E5" s="9"/>
      <c r="F5" s="9"/>
      <c r="G5" s="9"/>
      <c r="H5" s="9"/>
      <c r="I5" s="9"/>
      <c r="J5" s="9"/>
      <c r="K5" s="42" t="s">
        <v>15</v>
      </c>
      <c r="L5" s="9" t="s">
        <v>31</v>
      </c>
      <c r="M5" s="9" t="s">
        <v>32</v>
      </c>
      <c r="N5" s="9" t="s">
        <v>33</v>
      </c>
      <c r="O5" s="9" t="s">
        <v>34</v>
      </c>
      <c r="P5" s="9" t="s">
        <v>35</v>
      </c>
      <c r="Q5" s="9" t="s">
        <v>36</v>
      </c>
      <c r="R5" s="9" t="s">
        <v>37</v>
      </c>
      <c r="S5" s="19"/>
      <c r="T5" s="9"/>
      <c r="U5" s="52"/>
      <c r="V5" s="9"/>
      <c r="W5" s="9"/>
      <c r="X5" s="9"/>
      <c r="Y5" s="9"/>
      <c r="Z5" s="19"/>
      <c r="AA5" s="9"/>
      <c r="AB5" s="9"/>
      <c r="AC5" s="42" t="s">
        <v>15</v>
      </c>
      <c r="AD5" s="52"/>
      <c r="AE5" s="9"/>
      <c r="AF5" s="9"/>
      <c r="AG5" s="9"/>
      <c r="AH5" s="9"/>
    </row>
    <row r="6" s="38" customFormat="true" ht="22.5" hidden="false" customHeight="true" outlineLevel="0" collapsed="false">
      <c r="A6" s="5"/>
      <c r="B6" s="23" t="s">
        <v>39</v>
      </c>
      <c r="C6" s="23" t="s">
        <v>39</v>
      </c>
      <c r="D6" s="23" t="s">
        <v>39</v>
      </c>
      <c r="E6" s="24" t="s">
        <v>39</v>
      </c>
      <c r="F6" s="24" t="s">
        <v>39</v>
      </c>
      <c r="G6" s="24" t="s">
        <v>39</v>
      </c>
      <c r="H6" s="24" t="s">
        <v>39</v>
      </c>
      <c r="I6" s="24" t="s">
        <v>39</v>
      </c>
      <c r="J6" s="54" t="s">
        <v>39</v>
      </c>
      <c r="K6" s="23" t="s">
        <v>39</v>
      </c>
      <c r="L6" s="24" t="s">
        <v>39</v>
      </c>
      <c r="M6" s="24" t="s">
        <v>39</v>
      </c>
      <c r="N6" s="24" t="s">
        <v>39</v>
      </c>
      <c r="O6" s="24" t="s">
        <v>39</v>
      </c>
      <c r="P6" s="24" t="s">
        <v>39</v>
      </c>
      <c r="Q6" s="24" t="s">
        <v>39</v>
      </c>
      <c r="R6" s="24" t="s">
        <v>39</v>
      </c>
      <c r="S6" s="23" t="s">
        <v>39</v>
      </c>
      <c r="T6" s="54" t="s">
        <v>39</v>
      </c>
      <c r="U6" s="54" t="s">
        <v>39</v>
      </c>
      <c r="V6" s="24" t="s">
        <v>39</v>
      </c>
      <c r="W6" s="24" t="s">
        <v>39</v>
      </c>
      <c r="X6" s="24" t="s">
        <v>39</v>
      </c>
      <c r="Y6" s="24" t="s">
        <v>39</v>
      </c>
      <c r="Z6" s="23" t="s">
        <v>39</v>
      </c>
      <c r="AA6" s="54" t="s">
        <v>39</v>
      </c>
      <c r="AB6" s="54" t="s">
        <v>39</v>
      </c>
      <c r="AC6" s="23" t="s">
        <v>39</v>
      </c>
      <c r="AD6" s="24" t="s">
        <v>39</v>
      </c>
      <c r="AE6" s="24" t="s">
        <v>39</v>
      </c>
      <c r="AF6" s="24" t="s">
        <v>39</v>
      </c>
      <c r="AG6" s="24" t="s">
        <v>39</v>
      </c>
      <c r="AH6" s="24" t="s">
        <v>39</v>
      </c>
    </row>
    <row r="7" customFormat="false" ht="13.5" hidden="false" customHeight="false" outlineLevel="0" collapsed="false">
      <c r="A7" s="25" t="s">
        <v>42</v>
      </c>
      <c r="B7" s="26" t="n">
        <v>2707871</v>
      </c>
      <c r="C7" s="26" t="n">
        <v>1359668</v>
      </c>
      <c r="D7" s="26" t="n">
        <v>432577</v>
      </c>
      <c r="E7" s="26" t="n">
        <v>174701</v>
      </c>
      <c r="F7" s="26" t="n">
        <v>155744</v>
      </c>
      <c r="G7" s="26" t="n">
        <v>13322</v>
      </c>
      <c r="H7" s="26" t="n">
        <v>47210</v>
      </c>
      <c r="I7" s="26" t="n">
        <v>41600</v>
      </c>
      <c r="J7" s="26" t="n">
        <v>879078</v>
      </c>
      <c r="K7" s="26" t="n">
        <v>36548</v>
      </c>
      <c r="L7" s="26" t="n">
        <v>21833</v>
      </c>
      <c r="M7" s="26" t="n">
        <v>7897</v>
      </c>
      <c r="N7" s="26" t="n">
        <v>4026</v>
      </c>
      <c r="O7" s="26" t="n">
        <v>1405</v>
      </c>
      <c r="P7" s="26" t="n">
        <v>580</v>
      </c>
      <c r="Q7" s="26" t="n">
        <v>11</v>
      </c>
      <c r="R7" s="26" t="n">
        <v>796</v>
      </c>
      <c r="S7" s="26" t="n">
        <v>1448966</v>
      </c>
      <c r="T7" s="26" t="n">
        <v>1359668</v>
      </c>
      <c r="U7" s="26" t="n">
        <v>79010</v>
      </c>
      <c r="V7" s="26" t="n">
        <v>5427</v>
      </c>
      <c r="W7" s="26" t="n">
        <v>784</v>
      </c>
      <c r="X7" s="26" t="n">
        <v>3927</v>
      </c>
      <c r="Y7" s="26" t="n">
        <v>150</v>
      </c>
      <c r="Z7" s="26" t="n">
        <v>1205149</v>
      </c>
      <c r="AA7" s="26" t="n">
        <v>879078</v>
      </c>
      <c r="AB7" s="26" t="n">
        <v>188706</v>
      </c>
      <c r="AC7" s="26" t="n">
        <v>137365</v>
      </c>
      <c r="AD7" s="26" t="n">
        <v>73711</v>
      </c>
      <c r="AE7" s="26" t="n">
        <v>21388</v>
      </c>
      <c r="AF7" s="26" t="n">
        <v>596</v>
      </c>
      <c r="AG7" s="26" t="n">
        <v>2170</v>
      </c>
      <c r="AH7" s="26" t="n">
        <v>39500</v>
      </c>
    </row>
    <row r="8" customFormat="false" ht="13.5" hidden="false" customHeight="false" outlineLevel="0" collapsed="false">
      <c r="A8" s="25" t="s">
        <v>44</v>
      </c>
      <c r="B8" s="26" t="n">
        <v>658848</v>
      </c>
      <c r="C8" s="26" t="n">
        <v>493778</v>
      </c>
      <c r="D8" s="26" t="n">
        <v>67568</v>
      </c>
      <c r="E8" s="26" t="n">
        <v>18638</v>
      </c>
      <c r="F8" s="26" t="n">
        <v>46462</v>
      </c>
      <c r="G8" s="26" t="n">
        <v>0</v>
      </c>
      <c r="H8" s="26" t="n">
        <v>0</v>
      </c>
      <c r="I8" s="26" t="n">
        <v>2468</v>
      </c>
      <c r="J8" s="26" t="n">
        <v>91815</v>
      </c>
      <c r="K8" s="26" t="n">
        <v>5687</v>
      </c>
      <c r="L8" s="26" t="n">
        <v>3650</v>
      </c>
      <c r="M8" s="26" t="n">
        <v>1168</v>
      </c>
      <c r="N8" s="26" t="n">
        <v>657</v>
      </c>
      <c r="O8" s="26" t="n">
        <v>88</v>
      </c>
      <c r="P8" s="26" t="n">
        <v>100</v>
      </c>
      <c r="Q8" s="26" t="n">
        <v>0</v>
      </c>
      <c r="R8" s="26" t="n">
        <v>24</v>
      </c>
      <c r="S8" s="26" t="n">
        <v>501967</v>
      </c>
      <c r="T8" s="26" t="n">
        <v>493778</v>
      </c>
      <c r="U8" s="26" t="n">
        <v>5322</v>
      </c>
      <c r="V8" s="26" t="n">
        <v>2769</v>
      </c>
      <c r="W8" s="26" t="n">
        <v>0</v>
      </c>
      <c r="X8" s="26" t="n">
        <v>0</v>
      </c>
      <c r="Y8" s="26" t="n">
        <v>98</v>
      </c>
      <c r="Z8" s="26" t="n">
        <v>170801</v>
      </c>
      <c r="AA8" s="26" t="n">
        <v>91815</v>
      </c>
      <c r="AB8" s="26" t="n">
        <v>61219</v>
      </c>
      <c r="AC8" s="26" t="n">
        <v>17767</v>
      </c>
      <c r="AD8" s="26" t="n">
        <v>7644</v>
      </c>
      <c r="AE8" s="26" t="n">
        <v>7753</v>
      </c>
      <c r="AF8" s="26" t="n">
        <v>0</v>
      </c>
      <c r="AG8" s="26" t="n">
        <v>0</v>
      </c>
      <c r="AH8" s="26" t="n">
        <v>2370</v>
      </c>
    </row>
    <row r="9" customFormat="false" ht="13.5" hidden="false" customHeight="false" outlineLevel="0" collapsed="false">
      <c r="A9" s="25" t="s">
        <v>45</v>
      </c>
      <c r="B9" s="26" t="n">
        <v>491358</v>
      </c>
      <c r="C9" s="26" t="n">
        <v>378457</v>
      </c>
      <c r="D9" s="26" t="n">
        <v>72841</v>
      </c>
      <c r="E9" s="26" t="n">
        <v>27319</v>
      </c>
      <c r="F9" s="26" t="n">
        <v>26258</v>
      </c>
      <c r="G9" s="26" t="n">
        <v>4756</v>
      </c>
      <c r="H9" s="26" t="n">
        <v>0</v>
      </c>
      <c r="I9" s="26" t="n">
        <v>14508</v>
      </c>
      <c r="J9" s="26" t="n">
        <v>12495</v>
      </c>
      <c r="K9" s="26" t="n">
        <v>27565</v>
      </c>
      <c r="L9" s="26" t="n">
        <v>19123</v>
      </c>
      <c r="M9" s="26" t="n">
        <v>1968</v>
      </c>
      <c r="N9" s="26" t="n">
        <v>4801</v>
      </c>
      <c r="O9" s="26" t="n">
        <v>603</v>
      </c>
      <c r="P9" s="26" t="n">
        <v>512</v>
      </c>
      <c r="Q9" s="26" t="n">
        <v>192</v>
      </c>
      <c r="R9" s="26" t="n">
        <v>366</v>
      </c>
      <c r="S9" s="26" t="n">
        <v>403316</v>
      </c>
      <c r="T9" s="26" t="n">
        <v>378457</v>
      </c>
      <c r="U9" s="26" t="n">
        <v>8010</v>
      </c>
      <c r="V9" s="26" t="n">
        <v>2207</v>
      </c>
      <c r="W9" s="26" t="n">
        <v>246</v>
      </c>
      <c r="X9" s="26" t="n">
        <v>0</v>
      </c>
      <c r="Y9" s="26" t="n">
        <v>14396</v>
      </c>
      <c r="Z9" s="26" t="n">
        <v>71740</v>
      </c>
      <c r="AA9" s="26" t="n">
        <v>12495</v>
      </c>
      <c r="AB9" s="26" t="n">
        <v>46289</v>
      </c>
      <c r="AC9" s="26" t="n">
        <v>12956</v>
      </c>
      <c r="AD9" s="26" t="n">
        <v>9925</v>
      </c>
      <c r="AE9" s="26" t="n">
        <v>2929</v>
      </c>
      <c r="AF9" s="26" t="n">
        <v>0</v>
      </c>
      <c r="AG9" s="26" t="n">
        <v>0</v>
      </c>
      <c r="AH9" s="26" t="n">
        <v>102</v>
      </c>
    </row>
    <row r="10" customFormat="false" ht="13.5" hidden="false" customHeight="false" outlineLevel="0" collapsed="false">
      <c r="A10" s="25" t="s">
        <v>46</v>
      </c>
      <c r="B10" s="26" t="n">
        <v>942619</v>
      </c>
      <c r="C10" s="26" t="n">
        <v>731986</v>
      </c>
      <c r="D10" s="26" t="n">
        <v>180027</v>
      </c>
      <c r="E10" s="26" t="n">
        <v>76403</v>
      </c>
      <c r="F10" s="26" t="n">
        <v>102605</v>
      </c>
      <c r="G10" s="26" t="n">
        <v>1019</v>
      </c>
      <c r="H10" s="26" t="n">
        <v>0</v>
      </c>
      <c r="I10" s="26" t="n">
        <v>0</v>
      </c>
      <c r="J10" s="26" t="n">
        <v>18952</v>
      </c>
      <c r="K10" s="26" t="n">
        <v>11654</v>
      </c>
      <c r="L10" s="26" t="n">
        <v>9850</v>
      </c>
      <c r="M10" s="26" t="n">
        <v>1177</v>
      </c>
      <c r="N10" s="26" t="n">
        <v>80</v>
      </c>
      <c r="O10" s="26" t="n">
        <v>0</v>
      </c>
      <c r="P10" s="26" t="n">
        <v>1</v>
      </c>
      <c r="Q10" s="26" t="n">
        <v>75</v>
      </c>
      <c r="R10" s="26" t="n">
        <v>471</v>
      </c>
      <c r="S10" s="26" t="n">
        <v>778926</v>
      </c>
      <c r="T10" s="26" t="n">
        <v>731986</v>
      </c>
      <c r="U10" s="26" t="n">
        <v>39876</v>
      </c>
      <c r="V10" s="26" t="n">
        <v>7031</v>
      </c>
      <c r="W10" s="26" t="n">
        <v>33</v>
      </c>
      <c r="X10" s="26" t="n">
        <v>0</v>
      </c>
      <c r="Y10" s="26" t="n">
        <v>0</v>
      </c>
      <c r="Z10" s="26" t="n">
        <v>136318</v>
      </c>
      <c r="AA10" s="26" t="n">
        <v>18952</v>
      </c>
      <c r="AB10" s="26" t="n">
        <v>100626</v>
      </c>
      <c r="AC10" s="26" t="n">
        <v>16740</v>
      </c>
      <c r="AD10" s="26" t="n">
        <v>10464</v>
      </c>
      <c r="AE10" s="26" t="n">
        <v>6276</v>
      </c>
      <c r="AF10" s="26" t="n">
        <v>0</v>
      </c>
      <c r="AG10" s="26" t="n">
        <v>0</v>
      </c>
      <c r="AH10" s="26" t="n">
        <v>0</v>
      </c>
    </row>
    <row r="11" customFormat="false" ht="13.5" hidden="false" customHeight="false" outlineLevel="0" collapsed="false">
      <c r="A11" s="25" t="s">
        <v>47</v>
      </c>
      <c r="B11" s="26" t="n">
        <v>465497</v>
      </c>
      <c r="C11" s="26" t="n">
        <v>356104</v>
      </c>
      <c r="D11" s="26" t="n">
        <v>46279</v>
      </c>
      <c r="E11" s="26" t="n">
        <v>20734</v>
      </c>
      <c r="F11" s="26" t="n">
        <v>25339</v>
      </c>
      <c r="G11" s="26" t="n">
        <v>0</v>
      </c>
      <c r="H11" s="26" t="n">
        <v>0</v>
      </c>
      <c r="I11" s="26" t="n">
        <v>206</v>
      </c>
      <c r="J11" s="26" t="n">
        <v>14474</v>
      </c>
      <c r="K11" s="26" t="n">
        <v>48640</v>
      </c>
      <c r="L11" s="26" t="n">
        <v>42614</v>
      </c>
      <c r="M11" s="26" t="n">
        <v>3647</v>
      </c>
      <c r="N11" s="26" t="n">
        <v>1821</v>
      </c>
      <c r="O11" s="26" t="n">
        <v>290</v>
      </c>
      <c r="P11" s="26" t="n">
        <v>1</v>
      </c>
      <c r="Q11" s="26" t="n">
        <v>58</v>
      </c>
      <c r="R11" s="26" t="n">
        <v>209</v>
      </c>
      <c r="S11" s="26" t="n">
        <v>363498</v>
      </c>
      <c r="T11" s="26" t="n">
        <v>356104</v>
      </c>
      <c r="U11" s="26" t="n">
        <v>5463</v>
      </c>
      <c r="V11" s="26" t="n">
        <v>1872</v>
      </c>
      <c r="W11" s="26" t="n">
        <v>0</v>
      </c>
      <c r="X11" s="26" t="n">
        <v>0</v>
      </c>
      <c r="Y11" s="26" t="n">
        <v>59</v>
      </c>
      <c r="Z11" s="26" t="n">
        <v>55726</v>
      </c>
      <c r="AA11" s="26" t="n">
        <v>14474</v>
      </c>
      <c r="AB11" s="26" t="n">
        <v>27048</v>
      </c>
      <c r="AC11" s="26" t="n">
        <v>14204</v>
      </c>
      <c r="AD11" s="26" t="n">
        <v>10282</v>
      </c>
      <c r="AE11" s="26" t="n">
        <v>3775</v>
      </c>
      <c r="AF11" s="26" t="n">
        <v>0</v>
      </c>
      <c r="AG11" s="26" t="n">
        <v>0</v>
      </c>
      <c r="AH11" s="26" t="n">
        <v>147</v>
      </c>
    </row>
    <row r="12" customFormat="false" ht="13.5" hidden="false" customHeight="false" outlineLevel="0" collapsed="false">
      <c r="A12" s="25" t="s">
        <v>48</v>
      </c>
      <c r="B12" s="26" t="n">
        <v>420441</v>
      </c>
      <c r="C12" s="26" t="n">
        <v>330634</v>
      </c>
      <c r="D12" s="26" t="n">
        <v>62096</v>
      </c>
      <c r="E12" s="26" t="n">
        <v>17682</v>
      </c>
      <c r="F12" s="26" t="n">
        <v>30147</v>
      </c>
      <c r="G12" s="26" t="n">
        <v>6693</v>
      </c>
      <c r="H12" s="26" t="n">
        <v>0</v>
      </c>
      <c r="I12" s="26" t="n">
        <v>7574</v>
      </c>
      <c r="J12" s="26" t="n">
        <v>5011</v>
      </c>
      <c r="K12" s="26" t="n">
        <v>22700</v>
      </c>
      <c r="L12" s="26" t="n">
        <v>17146</v>
      </c>
      <c r="M12" s="26" t="n">
        <v>935</v>
      </c>
      <c r="N12" s="26" t="n">
        <v>2499</v>
      </c>
      <c r="O12" s="26" t="n">
        <v>63</v>
      </c>
      <c r="P12" s="26" t="n">
        <v>189</v>
      </c>
      <c r="Q12" s="26" t="n">
        <v>440</v>
      </c>
      <c r="R12" s="26" t="n">
        <v>1428</v>
      </c>
      <c r="S12" s="26" t="n">
        <v>339851</v>
      </c>
      <c r="T12" s="26" t="n">
        <v>330634</v>
      </c>
      <c r="U12" s="26" t="n">
        <v>5357</v>
      </c>
      <c r="V12" s="26" t="n">
        <v>697</v>
      </c>
      <c r="W12" s="26" t="n">
        <v>102</v>
      </c>
      <c r="X12" s="26" t="n">
        <v>0</v>
      </c>
      <c r="Y12" s="26" t="n">
        <v>3061</v>
      </c>
      <c r="Z12" s="26" t="n">
        <v>62982</v>
      </c>
      <c r="AA12" s="26" t="n">
        <v>5011</v>
      </c>
      <c r="AB12" s="26" t="n">
        <v>35323</v>
      </c>
      <c r="AC12" s="26" t="n">
        <v>22648</v>
      </c>
      <c r="AD12" s="26" t="n">
        <v>9826</v>
      </c>
      <c r="AE12" s="26" t="n">
        <v>8322</v>
      </c>
      <c r="AF12" s="26" t="n">
        <v>0</v>
      </c>
      <c r="AG12" s="26" t="n">
        <v>0</v>
      </c>
      <c r="AH12" s="26" t="n">
        <v>4500</v>
      </c>
    </row>
    <row r="13" customFormat="false" ht="13.5" hidden="false" customHeight="false" outlineLevel="0" collapsed="false">
      <c r="A13" s="25" t="s">
        <v>49</v>
      </c>
      <c r="B13" s="26" t="n">
        <v>818280</v>
      </c>
      <c r="C13" s="26" t="n">
        <v>679977</v>
      </c>
      <c r="D13" s="26" t="n">
        <v>77629</v>
      </c>
      <c r="E13" s="26" t="n">
        <v>37502</v>
      </c>
      <c r="F13" s="26" t="n">
        <v>39471</v>
      </c>
      <c r="G13" s="26" t="n">
        <v>0</v>
      </c>
      <c r="H13" s="26" t="n">
        <v>0</v>
      </c>
      <c r="I13" s="26" t="n">
        <v>656</v>
      </c>
      <c r="J13" s="26" t="n">
        <v>23821</v>
      </c>
      <c r="K13" s="26" t="n">
        <v>36853</v>
      </c>
      <c r="L13" s="26" t="n">
        <v>28696</v>
      </c>
      <c r="M13" s="26" t="n">
        <v>3584</v>
      </c>
      <c r="N13" s="26" t="n">
        <v>3492</v>
      </c>
      <c r="O13" s="26" t="n">
        <v>437</v>
      </c>
      <c r="P13" s="26" t="n">
        <v>167</v>
      </c>
      <c r="Q13" s="26" t="n">
        <v>198</v>
      </c>
      <c r="R13" s="26" t="n">
        <v>279</v>
      </c>
      <c r="S13" s="26" t="n">
        <v>689808</v>
      </c>
      <c r="T13" s="26" t="n">
        <v>679977</v>
      </c>
      <c r="U13" s="26" t="n">
        <v>8546</v>
      </c>
      <c r="V13" s="26" t="n">
        <v>1285</v>
      </c>
      <c r="W13" s="26" t="n">
        <v>0</v>
      </c>
      <c r="X13" s="26" t="n">
        <v>0</v>
      </c>
      <c r="Y13" s="26" t="n">
        <v>0</v>
      </c>
      <c r="Z13" s="26" t="n">
        <v>128225</v>
      </c>
      <c r="AA13" s="26" t="n">
        <v>23821</v>
      </c>
      <c r="AB13" s="26" t="n">
        <v>83888</v>
      </c>
      <c r="AC13" s="26" t="n">
        <v>20516</v>
      </c>
      <c r="AD13" s="26" t="n">
        <v>16210</v>
      </c>
      <c r="AE13" s="26" t="n">
        <v>4047</v>
      </c>
      <c r="AF13" s="26" t="n">
        <v>0</v>
      </c>
      <c r="AG13" s="26" t="n">
        <v>0</v>
      </c>
      <c r="AH13" s="26" t="n">
        <v>259</v>
      </c>
    </row>
    <row r="14" customFormat="false" ht="13.5" hidden="false" customHeight="false" outlineLevel="0" collapsed="false">
      <c r="A14" s="25" t="s">
        <v>50</v>
      </c>
      <c r="B14" s="26" t="n">
        <v>1098004</v>
      </c>
      <c r="C14" s="26" t="n">
        <v>848090</v>
      </c>
      <c r="D14" s="26" t="n">
        <v>168074</v>
      </c>
      <c r="E14" s="26" t="n">
        <v>87100</v>
      </c>
      <c r="F14" s="26" t="n">
        <v>36072</v>
      </c>
      <c r="G14" s="26" t="n">
        <v>0</v>
      </c>
      <c r="H14" s="26" t="n">
        <v>43362</v>
      </c>
      <c r="I14" s="26" t="n">
        <v>1540</v>
      </c>
      <c r="J14" s="26" t="n">
        <v>12916</v>
      </c>
      <c r="K14" s="26" t="n">
        <v>68924</v>
      </c>
      <c r="L14" s="26" t="n">
        <v>47529</v>
      </c>
      <c r="M14" s="26" t="n">
        <v>8243</v>
      </c>
      <c r="N14" s="26" t="n">
        <v>8432</v>
      </c>
      <c r="O14" s="26" t="n">
        <v>1430</v>
      </c>
      <c r="P14" s="26" t="n">
        <v>5</v>
      </c>
      <c r="Q14" s="26" t="n">
        <v>1653</v>
      </c>
      <c r="R14" s="26" t="n">
        <v>1632</v>
      </c>
      <c r="S14" s="26" t="n">
        <v>873978</v>
      </c>
      <c r="T14" s="26" t="n">
        <v>848090</v>
      </c>
      <c r="U14" s="26" t="n">
        <v>23233</v>
      </c>
      <c r="V14" s="26" t="n">
        <v>2655</v>
      </c>
      <c r="W14" s="26" t="n">
        <v>0</v>
      </c>
      <c r="X14" s="26" t="n">
        <v>0</v>
      </c>
      <c r="Y14" s="26" t="n">
        <v>0</v>
      </c>
      <c r="Z14" s="26" t="n">
        <v>149244</v>
      </c>
      <c r="AA14" s="26" t="n">
        <v>12916</v>
      </c>
      <c r="AB14" s="26" t="n">
        <v>109242</v>
      </c>
      <c r="AC14" s="26" t="n">
        <v>27086</v>
      </c>
      <c r="AD14" s="26" t="n">
        <v>22466</v>
      </c>
      <c r="AE14" s="26" t="n">
        <v>3182</v>
      </c>
      <c r="AF14" s="26" t="n">
        <v>0</v>
      </c>
      <c r="AG14" s="26" t="n">
        <v>144</v>
      </c>
      <c r="AH14" s="26" t="n">
        <v>1294</v>
      </c>
    </row>
    <row r="15" customFormat="false" ht="13.5" hidden="false" customHeight="false" outlineLevel="0" collapsed="false">
      <c r="A15" s="25" t="s">
        <v>51</v>
      </c>
      <c r="B15" s="26" t="n">
        <v>757509</v>
      </c>
      <c r="C15" s="26" t="n">
        <v>612310</v>
      </c>
      <c r="D15" s="26" t="n">
        <v>101542</v>
      </c>
      <c r="E15" s="26" t="n">
        <v>38654</v>
      </c>
      <c r="F15" s="26" t="n">
        <v>56005</v>
      </c>
      <c r="G15" s="26" t="n">
        <v>2284</v>
      </c>
      <c r="H15" s="26" t="n">
        <v>4529</v>
      </c>
      <c r="I15" s="26" t="n">
        <v>70</v>
      </c>
      <c r="J15" s="26" t="n">
        <v>383</v>
      </c>
      <c r="K15" s="26" t="n">
        <v>43274</v>
      </c>
      <c r="L15" s="26" t="n">
        <v>33561</v>
      </c>
      <c r="M15" s="26" t="n">
        <v>1534</v>
      </c>
      <c r="N15" s="26" t="n">
        <v>2405</v>
      </c>
      <c r="O15" s="26" t="n">
        <v>113</v>
      </c>
      <c r="P15" s="26" t="n">
        <v>3957</v>
      </c>
      <c r="Q15" s="26" t="n">
        <v>1638</v>
      </c>
      <c r="R15" s="26" t="n">
        <v>66</v>
      </c>
      <c r="S15" s="26" t="n">
        <v>627205</v>
      </c>
      <c r="T15" s="26" t="n">
        <v>612310</v>
      </c>
      <c r="U15" s="26" t="n">
        <v>10054</v>
      </c>
      <c r="V15" s="26" t="n">
        <v>4833</v>
      </c>
      <c r="W15" s="26" t="n">
        <v>0</v>
      </c>
      <c r="X15" s="26" t="n">
        <v>8</v>
      </c>
      <c r="Y15" s="26" t="n">
        <v>0</v>
      </c>
      <c r="Z15" s="26" t="n">
        <v>79622</v>
      </c>
      <c r="AA15" s="26" t="n">
        <v>383</v>
      </c>
      <c r="AB15" s="26" t="n">
        <v>59805</v>
      </c>
      <c r="AC15" s="26" t="n">
        <v>19434</v>
      </c>
      <c r="AD15" s="26" t="n">
        <v>10564</v>
      </c>
      <c r="AE15" s="26" t="n">
        <v>8693</v>
      </c>
      <c r="AF15" s="26" t="n">
        <v>0</v>
      </c>
      <c r="AG15" s="26" t="n">
        <v>107</v>
      </c>
      <c r="AH15" s="26" t="n">
        <v>70</v>
      </c>
    </row>
    <row r="16" customFormat="false" ht="13.5" hidden="false" customHeight="false" outlineLevel="0" collapsed="false">
      <c r="A16" s="25" t="s">
        <v>52</v>
      </c>
      <c r="B16" s="26" t="n">
        <v>809355</v>
      </c>
      <c r="C16" s="26" t="n">
        <v>676707</v>
      </c>
      <c r="D16" s="26" t="n">
        <v>103190</v>
      </c>
      <c r="E16" s="26" t="n">
        <v>67694</v>
      </c>
      <c r="F16" s="26" t="n">
        <v>23764</v>
      </c>
      <c r="G16" s="26" t="n">
        <v>851</v>
      </c>
      <c r="H16" s="26" t="n">
        <v>10612</v>
      </c>
      <c r="I16" s="26" t="n">
        <v>269</v>
      </c>
      <c r="J16" s="26" t="n">
        <v>8745</v>
      </c>
      <c r="K16" s="26" t="n">
        <v>20713</v>
      </c>
      <c r="L16" s="26" t="n">
        <v>16802</v>
      </c>
      <c r="M16" s="26" t="n">
        <v>1648</v>
      </c>
      <c r="N16" s="26" t="n">
        <v>1332</v>
      </c>
      <c r="O16" s="26" t="n">
        <v>336</v>
      </c>
      <c r="P16" s="26" t="n">
        <v>55</v>
      </c>
      <c r="Q16" s="26" t="n">
        <v>366</v>
      </c>
      <c r="R16" s="26" t="n">
        <v>174</v>
      </c>
      <c r="S16" s="26" t="n">
        <v>693299</v>
      </c>
      <c r="T16" s="26" t="n">
        <v>676707</v>
      </c>
      <c r="U16" s="26" t="n">
        <v>15090</v>
      </c>
      <c r="V16" s="26" t="n">
        <v>1182</v>
      </c>
      <c r="W16" s="26" t="n">
        <v>0</v>
      </c>
      <c r="X16" s="26" t="n">
        <v>205</v>
      </c>
      <c r="Y16" s="26" t="n">
        <v>115</v>
      </c>
      <c r="Z16" s="26" t="n">
        <v>121699</v>
      </c>
      <c r="AA16" s="26" t="n">
        <v>8745</v>
      </c>
      <c r="AB16" s="26" t="n">
        <v>88530</v>
      </c>
      <c r="AC16" s="26" t="n">
        <v>24424</v>
      </c>
      <c r="AD16" s="26" t="n">
        <v>21494</v>
      </c>
      <c r="AE16" s="26" t="n">
        <v>2658</v>
      </c>
      <c r="AF16" s="26" t="n">
        <v>14</v>
      </c>
      <c r="AG16" s="26" t="n">
        <v>104</v>
      </c>
      <c r="AH16" s="26" t="n">
        <v>154</v>
      </c>
    </row>
    <row r="17" customFormat="false" ht="13.5" hidden="false" customHeight="false" outlineLevel="0" collapsed="false">
      <c r="A17" s="25" t="s">
        <v>53</v>
      </c>
      <c r="B17" s="26" t="n">
        <v>2585664</v>
      </c>
      <c r="C17" s="26" t="n">
        <v>2089726</v>
      </c>
      <c r="D17" s="26" t="n">
        <v>307558</v>
      </c>
      <c r="E17" s="26" t="n">
        <v>130031</v>
      </c>
      <c r="F17" s="26" t="n">
        <v>160765</v>
      </c>
      <c r="G17" s="26" t="n">
        <v>175</v>
      </c>
      <c r="H17" s="26" t="n">
        <v>6837</v>
      </c>
      <c r="I17" s="26" t="n">
        <v>9750</v>
      </c>
      <c r="J17" s="26" t="n">
        <v>2842</v>
      </c>
      <c r="K17" s="26" t="n">
        <v>185538</v>
      </c>
      <c r="L17" s="26" t="n">
        <v>152740</v>
      </c>
      <c r="M17" s="26" t="n">
        <v>4109</v>
      </c>
      <c r="N17" s="26" t="n">
        <v>7251</v>
      </c>
      <c r="O17" s="26" t="n">
        <v>3516</v>
      </c>
      <c r="P17" s="26" t="n">
        <v>6352</v>
      </c>
      <c r="Q17" s="26" t="n">
        <v>10506</v>
      </c>
      <c r="R17" s="26" t="n">
        <v>1064</v>
      </c>
      <c r="S17" s="26" t="n">
        <v>2156243</v>
      </c>
      <c r="T17" s="26" t="n">
        <v>2089726</v>
      </c>
      <c r="U17" s="26" t="n">
        <v>53331</v>
      </c>
      <c r="V17" s="26" t="n">
        <v>12432</v>
      </c>
      <c r="W17" s="26" t="n">
        <v>0</v>
      </c>
      <c r="X17" s="26" t="n">
        <v>0</v>
      </c>
      <c r="Y17" s="26" t="n">
        <v>754</v>
      </c>
      <c r="Z17" s="26" t="n">
        <v>289595</v>
      </c>
      <c r="AA17" s="26" t="n">
        <v>2842</v>
      </c>
      <c r="AB17" s="26" t="n">
        <v>222292</v>
      </c>
      <c r="AC17" s="26" t="n">
        <v>64461</v>
      </c>
      <c r="AD17" s="26" t="n">
        <v>29244</v>
      </c>
      <c r="AE17" s="26" t="n">
        <v>29027</v>
      </c>
      <c r="AF17" s="26" t="n">
        <v>0</v>
      </c>
      <c r="AG17" s="26" t="n">
        <v>1279</v>
      </c>
      <c r="AH17" s="26" t="n">
        <v>4911</v>
      </c>
    </row>
    <row r="18" customFormat="false" ht="13.5" hidden="false" customHeight="false" outlineLevel="0" collapsed="false">
      <c r="A18" s="25" t="s">
        <v>54</v>
      </c>
      <c r="B18" s="26" t="n">
        <v>2315938</v>
      </c>
      <c r="C18" s="26" t="n">
        <v>1837114</v>
      </c>
      <c r="D18" s="26" t="n">
        <v>308719</v>
      </c>
      <c r="E18" s="26" t="n">
        <v>137690</v>
      </c>
      <c r="F18" s="26" t="n">
        <v>168081</v>
      </c>
      <c r="G18" s="26" t="n">
        <v>0</v>
      </c>
      <c r="H18" s="26" t="n">
        <v>0</v>
      </c>
      <c r="I18" s="26" t="n">
        <v>2948</v>
      </c>
      <c r="J18" s="26" t="n">
        <v>18141</v>
      </c>
      <c r="K18" s="26" t="n">
        <v>151964</v>
      </c>
      <c r="L18" s="26" t="n">
        <v>109844</v>
      </c>
      <c r="M18" s="26" t="n">
        <v>16984</v>
      </c>
      <c r="N18" s="26" t="n">
        <v>10401</v>
      </c>
      <c r="O18" s="26" t="n">
        <v>1202</v>
      </c>
      <c r="P18" s="26" t="n">
        <v>5253</v>
      </c>
      <c r="Q18" s="26" t="n">
        <v>3394</v>
      </c>
      <c r="R18" s="26" t="n">
        <v>4886</v>
      </c>
      <c r="S18" s="26" t="n">
        <v>1924215</v>
      </c>
      <c r="T18" s="26" t="n">
        <v>1837114</v>
      </c>
      <c r="U18" s="26" t="n">
        <v>67705</v>
      </c>
      <c r="V18" s="26" t="n">
        <v>19396</v>
      </c>
      <c r="W18" s="26" t="n">
        <v>0</v>
      </c>
      <c r="X18" s="26" t="n">
        <v>0</v>
      </c>
      <c r="Y18" s="26" t="n">
        <v>0</v>
      </c>
      <c r="Z18" s="26" t="n">
        <v>224931</v>
      </c>
      <c r="AA18" s="26" t="n">
        <v>18141</v>
      </c>
      <c r="AB18" s="26" t="n">
        <v>171840</v>
      </c>
      <c r="AC18" s="26" t="n">
        <v>34950</v>
      </c>
      <c r="AD18" s="26" t="n">
        <v>21421</v>
      </c>
      <c r="AE18" s="26" t="n">
        <v>10581</v>
      </c>
      <c r="AF18" s="26" t="n">
        <v>0</v>
      </c>
      <c r="AG18" s="26" t="n">
        <v>0</v>
      </c>
      <c r="AH18" s="26" t="n">
        <v>2948</v>
      </c>
    </row>
    <row r="19" customFormat="false" ht="13.5" hidden="false" customHeight="false" outlineLevel="0" collapsed="false">
      <c r="A19" s="25" t="s">
        <v>55</v>
      </c>
      <c r="B19" s="26" t="n">
        <v>5220002</v>
      </c>
      <c r="C19" s="26" t="n">
        <v>3817605</v>
      </c>
      <c r="D19" s="26" t="n">
        <v>958784</v>
      </c>
      <c r="E19" s="26" t="n">
        <v>271023</v>
      </c>
      <c r="F19" s="26" t="n">
        <v>683634</v>
      </c>
      <c r="G19" s="26" t="n">
        <v>0</v>
      </c>
      <c r="H19" s="26" t="n">
        <v>0</v>
      </c>
      <c r="I19" s="26" t="n">
        <v>4127</v>
      </c>
      <c r="J19" s="26" t="n">
        <v>18411</v>
      </c>
      <c r="K19" s="26" t="n">
        <v>425202</v>
      </c>
      <c r="L19" s="26" t="n">
        <v>305254</v>
      </c>
      <c r="M19" s="26" t="n">
        <v>29679</v>
      </c>
      <c r="N19" s="26" t="n">
        <v>73456</v>
      </c>
      <c r="O19" s="26" t="n">
        <v>10841</v>
      </c>
      <c r="P19" s="26" t="n">
        <v>276</v>
      </c>
      <c r="Q19" s="26" t="n">
        <v>5086</v>
      </c>
      <c r="R19" s="26" t="n">
        <v>610</v>
      </c>
      <c r="S19" s="26" t="n">
        <v>4059824</v>
      </c>
      <c r="T19" s="26" t="n">
        <v>3817605</v>
      </c>
      <c r="U19" s="26" t="n">
        <v>168465</v>
      </c>
      <c r="V19" s="26" t="n">
        <v>73754</v>
      </c>
      <c r="W19" s="26" t="n">
        <v>0</v>
      </c>
      <c r="X19" s="26" t="n">
        <v>0</v>
      </c>
      <c r="Y19" s="26" t="n">
        <v>0</v>
      </c>
      <c r="Z19" s="26" t="n">
        <v>963832</v>
      </c>
      <c r="AA19" s="26" t="n">
        <v>18411</v>
      </c>
      <c r="AB19" s="26" t="n">
        <v>445665</v>
      </c>
      <c r="AC19" s="26" t="n">
        <v>499756</v>
      </c>
      <c r="AD19" s="26" t="n">
        <v>30972</v>
      </c>
      <c r="AE19" s="26" t="n">
        <v>468449</v>
      </c>
      <c r="AF19" s="26" t="n">
        <v>0</v>
      </c>
      <c r="AG19" s="26" t="n">
        <v>0</v>
      </c>
      <c r="AH19" s="26" t="n">
        <v>335</v>
      </c>
    </row>
    <row r="20" customFormat="false" ht="13.5" hidden="false" customHeight="false" outlineLevel="0" collapsed="false">
      <c r="A20" s="25" t="s">
        <v>56</v>
      </c>
      <c r="B20" s="26" t="n">
        <v>3601137</v>
      </c>
      <c r="C20" s="26" t="n">
        <v>3174844</v>
      </c>
      <c r="D20" s="26" t="n">
        <v>287084</v>
      </c>
      <c r="E20" s="26" t="n">
        <v>105749</v>
      </c>
      <c r="F20" s="26" t="n">
        <v>137115</v>
      </c>
      <c r="G20" s="26" t="n">
        <v>10048</v>
      </c>
      <c r="H20" s="26" t="n">
        <v>385</v>
      </c>
      <c r="I20" s="26" t="n">
        <v>33787</v>
      </c>
      <c r="J20" s="26" t="n">
        <v>17760</v>
      </c>
      <c r="K20" s="26" t="n">
        <v>121449</v>
      </c>
      <c r="L20" s="26" t="n">
        <v>86443</v>
      </c>
      <c r="M20" s="26" t="n">
        <v>6126</v>
      </c>
      <c r="N20" s="26" t="n">
        <v>5311</v>
      </c>
      <c r="O20" s="26" t="n">
        <v>2127</v>
      </c>
      <c r="P20" s="26" t="n">
        <v>3350</v>
      </c>
      <c r="Q20" s="26" t="n">
        <v>5429</v>
      </c>
      <c r="R20" s="26" t="n">
        <v>12663</v>
      </c>
      <c r="S20" s="26" t="n">
        <v>3272775</v>
      </c>
      <c r="T20" s="26" t="n">
        <v>3174844</v>
      </c>
      <c r="U20" s="26" t="n">
        <v>64629</v>
      </c>
      <c r="V20" s="26" t="n">
        <v>6984</v>
      </c>
      <c r="W20" s="26" t="n">
        <v>0</v>
      </c>
      <c r="X20" s="26" t="n">
        <v>78</v>
      </c>
      <c r="Y20" s="26" t="n">
        <v>26240</v>
      </c>
      <c r="Z20" s="26" t="n">
        <v>540437</v>
      </c>
      <c r="AA20" s="26" t="n">
        <v>17760</v>
      </c>
      <c r="AB20" s="26" t="n">
        <v>485008</v>
      </c>
      <c r="AC20" s="26" t="n">
        <v>37669</v>
      </c>
      <c r="AD20" s="26" t="n">
        <v>9054</v>
      </c>
      <c r="AE20" s="26" t="n">
        <v>14306</v>
      </c>
      <c r="AF20" s="26" t="n">
        <v>6762</v>
      </c>
      <c r="AG20" s="26" t="n">
        <v>0</v>
      </c>
      <c r="AH20" s="26" t="n">
        <v>7547</v>
      </c>
    </row>
    <row r="21" customFormat="false" ht="13.5" hidden="false" customHeight="false" outlineLevel="0" collapsed="false">
      <c r="A21" s="25" t="s">
        <v>57</v>
      </c>
      <c r="B21" s="26" t="n">
        <v>1045709</v>
      </c>
      <c r="C21" s="26" t="n">
        <v>839220</v>
      </c>
      <c r="D21" s="26" t="n">
        <v>125998</v>
      </c>
      <c r="E21" s="26" t="n">
        <v>46627</v>
      </c>
      <c r="F21" s="26" t="n">
        <v>75608</v>
      </c>
      <c r="G21" s="26" t="n">
        <v>1823</v>
      </c>
      <c r="H21" s="26" t="n">
        <v>8</v>
      </c>
      <c r="I21" s="26" t="n">
        <v>1932</v>
      </c>
      <c r="J21" s="26" t="n">
        <v>22706</v>
      </c>
      <c r="K21" s="26" t="n">
        <v>57785</v>
      </c>
      <c r="L21" s="26" t="n">
        <v>40157</v>
      </c>
      <c r="M21" s="26" t="n">
        <v>5884</v>
      </c>
      <c r="N21" s="26" t="n">
        <v>7587</v>
      </c>
      <c r="O21" s="26" t="n">
        <v>1573</v>
      </c>
      <c r="P21" s="26" t="n">
        <v>1682</v>
      </c>
      <c r="Q21" s="26" t="n">
        <v>343</v>
      </c>
      <c r="R21" s="26" t="n">
        <v>559</v>
      </c>
      <c r="S21" s="26" t="n">
        <v>862404</v>
      </c>
      <c r="T21" s="26" t="n">
        <v>839220</v>
      </c>
      <c r="U21" s="26" t="n">
        <v>15699</v>
      </c>
      <c r="V21" s="26" t="n">
        <v>7485</v>
      </c>
      <c r="W21" s="26" t="n">
        <v>0</v>
      </c>
      <c r="X21" s="26" t="n">
        <v>0</v>
      </c>
      <c r="Y21" s="26" t="n">
        <v>0</v>
      </c>
      <c r="Z21" s="26" t="n">
        <v>138749</v>
      </c>
      <c r="AA21" s="26" t="n">
        <v>22706</v>
      </c>
      <c r="AB21" s="26" t="n">
        <v>84492</v>
      </c>
      <c r="AC21" s="26" t="n">
        <v>31551</v>
      </c>
      <c r="AD21" s="26" t="n">
        <v>14246</v>
      </c>
      <c r="AE21" s="26" t="n">
        <v>15491</v>
      </c>
      <c r="AF21" s="26" t="n">
        <v>0</v>
      </c>
      <c r="AG21" s="26" t="n">
        <v>0</v>
      </c>
      <c r="AH21" s="26" t="n">
        <v>1814</v>
      </c>
    </row>
    <row r="22" customFormat="false" ht="13.5" hidden="false" customHeight="false" outlineLevel="0" collapsed="false">
      <c r="A22" s="25" t="s">
        <v>58</v>
      </c>
      <c r="B22" s="26" t="n">
        <v>396334</v>
      </c>
      <c r="C22" s="26" t="n">
        <v>320914</v>
      </c>
      <c r="D22" s="26" t="n">
        <v>44576</v>
      </c>
      <c r="E22" s="26" t="n">
        <v>23305</v>
      </c>
      <c r="F22" s="26" t="n">
        <v>14717</v>
      </c>
      <c r="G22" s="26" t="n">
        <v>0</v>
      </c>
      <c r="H22" s="26" t="n">
        <v>6541</v>
      </c>
      <c r="I22" s="26" t="n">
        <v>13</v>
      </c>
      <c r="J22" s="26" t="n">
        <v>11758</v>
      </c>
      <c r="K22" s="26" t="n">
        <v>19086</v>
      </c>
      <c r="L22" s="26" t="n">
        <v>11547</v>
      </c>
      <c r="M22" s="26" t="n">
        <v>1197</v>
      </c>
      <c r="N22" s="26" t="n">
        <v>2214</v>
      </c>
      <c r="O22" s="26" t="n">
        <v>832</v>
      </c>
      <c r="P22" s="26" t="n">
        <v>2783</v>
      </c>
      <c r="Q22" s="26" t="n">
        <v>41</v>
      </c>
      <c r="R22" s="26" t="n">
        <v>472</v>
      </c>
      <c r="S22" s="26" t="n">
        <v>325889</v>
      </c>
      <c r="T22" s="26" t="n">
        <v>320914</v>
      </c>
      <c r="U22" s="26" t="n">
        <v>3118</v>
      </c>
      <c r="V22" s="26" t="n">
        <v>1857</v>
      </c>
      <c r="W22" s="26" t="n">
        <v>0</v>
      </c>
      <c r="X22" s="26" t="n">
        <v>0</v>
      </c>
      <c r="Y22" s="26" t="n">
        <v>0</v>
      </c>
      <c r="Z22" s="26" t="n">
        <v>57040</v>
      </c>
      <c r="AA22" s="26" t="n">
        <v>11758</v>
      </c>
      <c r="AB22" s="26" t="n">
        <v>32511</v>
      </c>
      <c r="AC22" s="26" t="n">
        <v>12771</v>
      </c>
      <c r="AD22" s="26" t="n">
        <v>11374</v>
      </c>
      <c r="AE22" s="26" t="n">
        <v>1347</v>
      </c>
      <c r="AF22" s="26" t="n">
        <v>0</v>
      </c>
      <c r="AG22" s="26" t="n">
        <v>42</v>
      </c>
      <c r="AH22" s="26" t="n">
        <v>8</v>
      </c>
    </row>
    <row r="23" customFormat="false" ht="13.5" hidden="false" customHeight="false" outlineLevel="0" collapsed="false">
      <c r="A23" s="25" t="s">
        <v>59</v>
      </c>
      <c r="B23" s="26" t="n">
        <v>485576</v>
      </c>
      <c r="C23" s="26" t="n">
        <v>346333</v>
      </c>
      <c r="D23" s="26" t="n">
        <v>56377</v>
      </c>
      <c r="E23" s="26" t="n">
        <v>93</v>
      </c>
      <c r="F23" s="26" t="n">
        <v>29525</v>
      </c>
      <c r="G23" s="26" t="n">
        <v>5</v>
      </c>
      <c r="H23" s="26" t="n">
        <v>17168</v>
      </c>
      <c r="I23" s="26" t="n">
        <v>9586</v>
      </c>
      <c r="J23" s="26" t="n">
        <v>52633</v>
      </c>
      <c r="K23" s="26" t="n">
        <v>30233</v>
      </c>
      <c r="L23" s="26" t="n">
        <v>13791</v>
      </c>
      <c r="M23" s="26" t="n">
        <v>11191</v>
      </c>
      <c r="N23" s="26" t="n">
        <v>4302</v>
      </c>
      <c r="O23" s="26" t="n">
        <v>249</v>
      </c>
      <c r="P23" s="26" t="n">
        <v>0</v>
      </c>
      <c r="Q23" s="26" t="n">
        <v>193</v>
      </c>
      <c r="R23" s="26" t="n">
        <v>507</v>
      </c>
      <c r="S23" s="26" t="n">
        <v>370051</v>
      </c>
      <c r="T23" s="26" t="n">
        <v>346333</v>
      </c>
      <c r="U23" s="26" t="n">
        <v>93</v>
      </c>
      <c r="V23" s="26" t="n">
        <v>7337</v>
      </c>
      <c r="W23" s="26" t="n">
        <v>0</v>
      </c>
      <c r="X23" s="26" t="n">
        <v>7908</v>
      </c>
      <c r="Y23" s="26" t="n">
        <v>8380</v>
      </c>
      <c r="Z23" s="26" t="n">
        <v>98694</v>
      </c>
      <c r="AA23" s="26" t="n">
        <v>52633</v>
      </c>
      <c r="AB23" s="26" t="n">
        <v>40405</v>
      </c>
      <c r="AC23" s="26" t="n">
        <v>5656</v>
      </c>
      <c r="AD23" s="26" t="n">
        <v>0</v>
      </c>
      <c r="AE23" s="26" t="n">
        <v>4707</v>
      </c>
      <c r="AF23" s="26" t="n">
        <v>0</v>
      </c>
      <c r="AG23" s="26" t="n">
        <v>913</v>
      </c>
      <c r="AH23" s="26" t="n">
        <v>36</v>
      </c>
    </row>
    <row r="24" customFormat="false" ht="13.5" hidden="false" customHeight="false" outlineLevel="0" collapsed="false">
      <c r="A24" s="25" t="s">
        <v>60</v>
      </c>
      <c r="B24" s="26" t="n">
        <v>299704</v>
      </c>
      <c r="C24" s="26" t="n">
        <v>233600</v>
      </c>
      <c r="D24" s="26" t="n">
        <v>53864</v>
      </c>
      <c r="E24" s="26" t="n">
        <v>34025</v>
      </c>
      <c r="F24" s="26" t="n">
        <v>19813</v>
      </c>
      <c r="G24" s="26" t="n">
        <v>26</v>
      </c>
      <c r="H24" s="26" t="n">
        <v>0</v>
      </c>
      <c r="I24" s="26" t="n">
        <v>0</v>
      </c>
      <c r="J24" s="26" t="n">
        <v>6386</v>
      </c>
      <c r="K24" s="26" t="n">
        <v>5854</v>
      </c>
      <c r="L24" s="26" t="n">
        <v>3860</v>
      </c>
      <c r="M24" s="26" t="n">
        <v>1297</v>
      </c>
      <c r="N24" s="26" t="n">
        <v>472</v>
      </c>
      <c r="O24" s="26" t="n">
        <v>82</v>
      </c>
      <c r="P24" s="26" t="n">
        <v>51</v>
      </c>
      <c r="Q24" s="26" t="n">
        <v>85</v>
      </c>
      <c r="R24" s="26" t="n">
        <v>7</v>
      </c>
      <c r="S24" s="26" t="n">
        <v>244892</v>
      </c>
      <c r="T24" s="26" t="n">
        <v>233600</v>
      </c>
      <c r="U24" s="26" t="n">
        <v>9557</v>
      </c>
      <c r="V24" s="26" t="n">
        <v>1735</v>
      </c>
      <c r="W24" s="26" t="n">
        <v>0</v>
      </c>
      <c r="X24" s="26" t="n">
        <v>0</v>
      </c>
      <c r="Y24" s="26" t="n">
        <v>0</v>
      </c>
      <c r="Z24" s="26" t="n">
        <v>43531</v>
      </c>
      <c r="AA24" s="26" t="n">
        <v>6386</v>
      </c>
      <c r="AB24" s="26" t="n">
        <v>19872</v>
      </c>
      <c r="AC24" s="26" t="n">
        <v>17273</v>
      </c>
      <c r="AD24" s="26" t="n">
        <v>15230</v>
      </c>
      <c r="AE24" s="26" t="n">
        <v>2043</v>
      </c>
      <c r="AF24" s="26" t="n">
        <v>0</v>
      </c>
      <c r="AG24" s="26" t="n">
        <v>0</v>
      </c>
      <c r="AH24" s="26" t="n">
        <v>0</v>
      </c>
    </row>
    <row r="25" customFormat="false" ht="13.5" hidden="false" customHeight="false" outlineLevel="0" collapsed="false">
      <c r="A25" s="25" t="s">
        <v>61</v>
      </c>
      <c r="B25" s="26" t="n">
        <v>328920</v>
      </c>
      <c r="C25" s="26" t="n">
        <v>267588</v>
      </c>
      <c r="D25" s="26" t="n">
        <v>50850</v>
      </c>
      <c r="E25" s="26" t="n">
        <v>33469</v>
      </c>
      <c r="F25" s="26" t="n">
        <v>14250</v>
      </c>
      <c r="G25" s="26" t="n">
        <v>0</v>
      </c>
      <c r="H25" s="26" t="n">
        <v>1859</v>
      </c>
      <c r="I25" s="26" t="n">
        <v>1272</v>
      </c>
      <c r="J25" s="26" t="n">
        <v>999</v>
      </c>
      <c r="K25" s="26" t="n">
        <v>9483</v>
      </c>
      <c r="L25" s="26" t="n">
        <v>6800</v>
      </c>
      <c r="M25" s="26" t="n">
        <v>737</v>
      </c>
      <c r="N25" s="26" t="n">
        <v>1485</v>
      </c>
      <c r="O25" s="26" t="n">
        <v>214</v>
      </c>
      <c r="P25" s="26" t="n">
        <v>61</v>
      </c>
      <c r="Q25" s="26" t="n">
        <v>112</v>
      </c>
      <c r="R25" s="26" t="n">
        <v>74</v>
      </c>
      <c r="S25" s="26" t="n">
        <v>276038</v>
      </c>
      <c r="T25" s="26" t="n">
        <v>267588</v>
      </c>
      <c r="U25" s="26" t="n">
        <v>7945</v>
      </c>
      <c r="V25" s="26" t="n">
        <v>159</v>
      </c>
      <c r="W25" s="26" t="n">
        <v>0</v>
      </c>
      <c r="X25" s="26" t="n">
        <v>0</v>
      </c>
      <c r="Y25" s="26" t="n">
        <v>346</v>
      </c>
      <c r="Z25" s="26" t="n">
        <v>39357</v>
      </c>
      <c r="AA25" s="26" t="n">
        <v>999</v>
      </c>
      <c r="AB25" s="26" t="n">
        <v>29746</v>
      </c>
      <c r="AC25" s="26" t="n">
        <v>8612</v>
      </c>
      <c r="AD25" s="26" t="n">
        <v>7710</v>
      </c>
      <c r="AE25" s="26" t="n">
        <v>465</v>
      </c>
      <c r="AF25" s="26" t="n">
        <v>0</v>
      </c>
      <c r="AG25" s="26" t="n">
        <v>0</v>
      </c>
      <c r="AH25" s="26" t="n">
        <v>437</v>
      </c>
    </row>
    <row r="26" customFormat="false" ht="13.5" hidden="false" customHeight="false" outlineLevel="0" collapsed="false">
      <c r="A26" s="25" t="s">
        <v>62</v>
      </c>
      <c r="B26" s="26" t="n">
        <v>800258</v>
      </c>
      <c r="C26" s="26" t="n">
        <v>596552</v>
      </c>
      <c r="D26" s="26" t="n">
        <v>90195</v>
      </c>
      <c r="E26" s="26" t="n">
        <v>27907</v>
      </c>
      <c r="F26" s="26" t="n">
        <v>54809</v>
      </c>
      <c r="G26" s="26" t="n">
        <v>6271</v>
      </c>
      <c r="H26" s="26" t="n">
        <v>729</v>
      </c>
      <c r="I26" s="26" t="n">
        <v>479</v>
      </c>
      <c r="J26" s="26" t="n">
        <v>18391</v>
      </c>
      <c r="K26" s="26" t="n">
        <v>95120</v>
      </c>
      <c r="L26" s="26" t="n">
        <v>67531</v>
      </c>
      <c r="M26" s="26" t="n">
        <v>7664</v>
      </c>
      <c r="N26" s="26" t="n">
        <v>10706</v>
      </c>
      <c r="O26" s="26" t="n">
        <v>2141</v>
      </c>
      <c r="P26" s="26" t="n">
        <v>3004</v>
      </c>
      <c r="Q26" s="26" t="n">
        <v>2528</v>
      </c>
      <c r="R26" s="26" t="n">
        <v>1546</v>
      </c>
      <c r="S26" s="26" t="n">
        <v>605650</v>
      </c>
      <c r="T26" s="26" t="n">
        <v>596552</v>
      </c>
      <c r="U26" s="26" t="n">
        <v>6509</v>
      </c>
      <c r="V26" s="26" t="n">
        <v>705</v>
      </c>
      <c r="W26" s="26" t="n">
        <v>1231</v>
      </c>
      <c r="X26" s="26" t="n">
        <v>206</v>
      </c>
      <c r="Y26" s="26" t="n">
        <v>447</v>
      </c>
      <c r="Z26" s="26" t="n">
        <v>104171</v>
      </c>
      <c r="AA26" s="26" t="n">
        <v>18391</v>
      </c>
      <c r="AB26" s="26" t="n">
        <v>68357</v>
      </c>
      <c r="AC26" s="26" t="n">
        <v>17423</v>
      </c>
      <c r="AD26" s="26" t="n">
        <v>11681</v>
      </c>
      <c r="AE26" s="26" t="n">
        <v>5713</v>
      </c>
      <c r="AF26" s="26" t="n">
        <v>0</v>
      </c>
      <c r="AG26" s="26" t="n">
        <v>0</v>
      </c>
      <c r="AH26" s="26" t="n">
        <v>29</v>
      </c>
    </row>
    <row r="27" customFormat="false" ht="13.5" hidden="false" customHeight="false" outlineLevel="0" collapsed="false">
      <c r="A27" s="25" t="s">
        <v>63</v>
      </c>
      <c r="B27" s="26" t="n">
        <v>722314</v>
      </c>
      <c r="C27" s="26" t="n">
        <v>572486</v>
      </c>
      <c r="D27" s="26" t="n">
        <v>70264</v>
      </c>
      <c r="E27" s="26" t="n">
        <v>28482</v>
      </c>
      <c r="F27" s="26" t="n">
        <v>39177</v>
      </c>
      <c r="G27" s="26" t="n">
        <v>86</v>
      </c>
      <c r="H27" s="26" t="n">
        <v>230</v>
      </c>
      <c r="I27" s="26" t="n">
        <v>2289</v>
      </c>
      <c r="J27" s="26" t="n">
        <v>40153</v>
      </c>
      <c r="K27" s="26" t="n">
        <v>39411</v>
      </c>
      <c r="L27" s="26" t="n">
        <v>17555</v>
      </c>
      <c r="M27" s="26" t="n">
        <v>8865</v>
      </c>
      <c r="N27" s="26" t="n">
        <v>7545</v>
      </c>
      <c r="O27" s="26" t="n">
        <v>983</v>
      </c>
      <c r="P27" s="26" t="n">
        <v>1340</v>
      </c>
      <c r="Q27" s="26" t="n">
        <v>304</v>
      </c>
      <c r="R27" s="26" t="n">
        <v>2819</v>
      </c>
      <c r="S27" s="26" t="n">
        <v>588498</v>
      </c>
      <c r="T27" s="26" t="n">
        <v>572486</v>
      </c>
      <c r="U27" s="26" t="n">
        <v>13680</v>
      </c>
      <c r="V27" s="26" t="n">
        <v>1986</v>
      </c>
      <c r="W27" s="26" t="n">
        <v>0</v>
      </c>
      <c r="X27" s="26" t="n">
        <v>47</v>
      </c>
      <c r="Y27" s="26" t="n">
        <v>299</v>
      </c>
      <c r="Z27" s="26" t="n">
        <v>105295</v>
      </c>
      <c r="AA27" s="26" t="n">
        <v>40153</v>
      </c>
      <c r="AB27" s="26" t="n">
        <v>57480</v>
      </c>
      <c r="AC27" s="26" t="n">
        <v>7662</v>
      </c>
      <c r="AD27" s="26" t="n">
        <v>4604</v>
      </c>
      <c r="AE27" s="26" t="n">
        <v>1643</v>
      </c>
      <c r="AF27" s="26" t="n">
        <v>0</v>
      </c>
      <c r="AG27" s="26" t="n">
        <v>0</v>
      </c>
      <c r="AH27" s="26" t="n">
        <v>1415</v>
      </c>
    </row>
    <row r="28" customFormat="false" ht="13.5" hidden="false" customHeight="false" outlineLevel="0" collapsed="false">
      <c r="A28" s="25" t="s">
        <v>64</v>
      </c>
      <c r="B28" s="26" t="n">
        <v>1451186</v>
      </c>
      <c r="C28" s="26" t="n">
        <v>1139972</v>
      </c>
      <c r="D28" s="26" t="n">
        <v>166009</v>
      </c>
      <c r="E28" s="26" t="n">
        <v>67143</v>
      </c>
      <c r="F28" s="26" t="n">
        <v>68206</v>
      </c>
      <c r="G28" s="26" t="n">
        <v>458</v>
      </c>
      <c r="H28" s="26" t="n">
        <v>29457</v>
      </c>
      <c r="I28" s="26" t="n">
        <v>745</v>
      </c>
      <c r="J28" s="26" t="n">
        <v>38476</v>
      </c>
      <c r="K28" s="26" t="n">
        <v>106729</v>
      </c>
      <c r="L28" s="26" t="n">
        <v>63647</v>
      </c>
      <c r="M28" s="26" t="n">
        <v>12192</v>
      </c>
      <c r="N28" s="26" t="n">
        <v>21343</v>
      </c>
      <c r="O28" s="26" t="n">
        <v>483</v>
      </c>
      <c r="P28" s="26" t="n">
        <v>928</v>
      </c>
      <c r="Q28" s="26" t="n">
        <v>1470</v>
      </c>
      <c r="R28" s="26" t="n">
        <v>6666</v>
      </c>
      <c r="S28" s="26" t="n">
        <v>1175192</v>
      </c>
      <c r="T28" s="26" t="n">
        <v>1139972</v>
      </c>
      <c r="U28" s="26" t="n">
        <v>31344</v>
      </c>
      <c r="V28" s="26" t="n">
        <v>3750</v>
      </c>
      <c r="W28" s="26" t="n">
        <v>0</v>
      </c>
      <c r="X28" s="26" t="n">
        <v>0</v>
      </c>
      <c r="Y28" s="26" t="n">
        <v>126</v>
      </c>
      <c r="Z28" s="26" t="n">
        <v>194745</v>
      </c>
      <c r="AA28" s="26" t="n">
        <v>38476</v>
      </c>
      <c r="AB28" s="26" t="n">
        <v>139034</v>
      </c>
      <c r="AC28" s="26" t="n">
        <v>17235</v>
      </c>
      <c r="AD28" s="26" t="n">
        <v>11819</v>
      </c>
      <c r="AE28" s="26" t="n">
        <v>4797</v>
      </c>
      <c r="AF28" s="26" t="n">
        <v>0</v>
      </c>
      <c r="AG28" s="26" t="n">
        <v>0</v>
      </c>
      <c r="AH28" s="26" t="n">
        <v>619</v>
      </c>
    </row>
    <row r="29" customFormat="false" ht="13.5" hidden="false" customHeight="false" outlineLevel="0" collapsed="false">
      <c r="A29" s="25" t="s">
        <v>65</v>
      </c>
      <c r="B29" s="26" t="n">
        <v>2660501</v>
      </c>
      <c r="C29" s="26" t="n">
        <v>2057075</v>
      </c>
      <c r="D29" s="26" t="n">
        <v>387427</v>
      </c>
      <c r="E29" s="26" t="n">
        <v>230523</v>
      </c>
      <c r="F29" s="26" t="n">
        <v>146028</v>
      </c>
      <c r="G29" s="26" t="n">
        <v>2378</v>
      </c>
      <c r="H29" s="26" t="n">
        <v>5873</v>
      </c>
      <c r="I29" s="26" t="n">
        <v>2625</v>
      </c>
      <c r="J29" s="26" t="n">
        <v>57172</v>
      </c>
      <c r="K29" s="26" t="n">
        <v>158827</v>
      </c>
      <c r="L29" s="26" t="n">
        <v>110681</v>
      </c>
      <c r="M29" s="26" t="n">
        <v>10905</v>
      </c>
      <c r="N29" s="26" t="n">
        <v>17891</v>
      </c>
      <c r="O29" s="26" t="n">
        <v>3884</v>
      </c>
      <c r="P29" s="26" t="n">
        <v>7088</v>
      </c>
      <c r="Q29" s="26" t="n">
        <v>6101</v>
      </c>
      <c r="R29" s="26" t="n">
        <v>2277</v>
      </c>
      <c r="S29" s="26" t="n">
        <v>2226435</v>
      </c>
      <c r="T29" s="26" t="n">
        <v>2057075</v>
      </c>
      <c r="U29" s="26" t="n">
        <v>159475</v>
      </c>
      <c r="V29" s="26" t="n">
        <v>9811</v>
      </c>
      <c r="W29" s="26" t="n">
        <v>0</v>
      </c>
      <c r="X29" s="26" t="n">
        <v>0</v>
      </c>
      <c r="Y29" s="26" t="n">
        <v>74</v>
      </c>
      <c r="Z29" s="26" t="n">
        <v>409407</v>
      </c>
      <c r="AA29" s="26" t="n">
        <v>57172</v>
      </c>
      <c r="AB29" s="26" t="n">
        <v>292490</v>
      </c>
      <c r="AC29" s="26" t="n">
        <v>59745</v>
      </c>
      <c r="AD29" s="26" t="n">
        <v>36267</v>
      </c>
      <c r="AE29" s="26" t="n">
        <v>14425</v>
      </c>
      <c r="AF29" s="26" t="n">
        <v>2290</v>
      </c>
      <c r="AG29" s="26" t="n">
        <v>4470</v>
      </c>
      <c r="AH29" s="26" t="n">
        <v>2293</v>
      </c>
    </row>
    <row r="30" customFormat="false" ht="13.5" hidden="false" customHeight="false" outlineLevel="0" collapsed="false">
      <c r="A30" s="25" t="s">
        <v>66</v>
      </c>
      <c r="B30" s="26" t="n">
        <v>786931</v>
      </c>
      <c r="C30" s="26" t="n">
        <v>515273</v>
      </c>
      <c r="D30" s="26" t="n">
        <v>125526</v>
      </c>
      <c r="E30" s="26" t="n">
        <v>32108</v>
      </c>
      <c r="F30" s="26" t="n">
        <v>42877</v>
      </c>
      <c r="G30" s="26" t="n">
        <v>237</v>
      </c>
      <c r="H30" s="26" t="n">
        <v>43181</v>
      </c>
      <c r="I30" s="26" t="n">
        <v>7123</v>
      </c>
      <c r="J30" s="26" t="n">
        <v>81811</v>
      </c>
      <c r="K30" s="26" t="n">
        <v>64321</v>
      </c>
      <c r="L30" s="26" t="n">
        <v>47860</v>
      </c>
      <c r="M30" s="26" t="n">
        <v>5324</v>
      </c>
      <c r="N30" s="26" t="n">
        <v>6091</v>
      </c>
      <c r="O30" s="26" t="n">
        <v>790</v>
      </c>
      <c r="P30" s="26" t="n">
        <v>300</v>
      </c>
      <c r="Q30" s="26" t="n">
        <v>2628</v>
      </c>
      <c r="R30" s="26" t="n">
        <v>1328</v>
      </c>
      <c r="S30" s="26" t="n">
        <v>522329</v>
      </c>
      <c r="T30" s="26" t="n">
        <v>515273</v>
      </c>
      <c r="U30" s="26" t="n">
        <v>6812</v>
      </c>
      <c r="V30" s="26" t="n">
        <v>55</v>
      </c>
      <c r="W30" s="26" t="n">
        <v>0</v>
      </c>
      <c r="X30" s="26" t="n">
        <v>0</v>
      </c>
      <c r="Y30" s="26" t="n">
        <v>189</v>
      </c>
      <c r="Z30" s="26" t="n">
        <v>151386</v>
      </c>
      <c r="AA30" s="26" t="n">
        <v>81811</v>
      </c>
      <c r="AB30" s="26" t="n">
        <v>48093</v>
      </c>
      <c r="AC30" s="26" t="n">
        <v>21482</v>
      </c>
      <c r="AD30" s="26" t="n">
        <v>12656</v>
      </c>
      <c r="AE30" s="26" t="n">
        <v>2041</v>
      </c>
      <c r="AF30" s="26" t="n">
        <v>0</v>
      </c>
      <c r="AG30" s="26" t="n">
        <v>323</v>
      </c>
      <c r="AH30" s="26" t="n">
        <v>6462</v>
      </c>
    </row>
    <row r="31" customFormat="false" ht="13.5" hidden="false" customHeight="false" outlineLevel="0" collapsed="false">
      <c r="A31" s="25" t="s">
        <v>67</v>
      </c>
      <c r="B31" s="26" t="n">
        <v>474349</v>
      </c>
      <c r="C31" s="26" t="n">
        <v>364843</v>
      </c>
      <c r="D31" s="26" t="n">
        <v>65003</v>
      </c>
      <c r="E31" s="26" t="n">
        <v>30009</v>
      </c>
      <c r="F31" s="26" t="n">
        <v>19613</v>
      </c>
      <c r="G31" s="26" t="n">
        <v>55</v>
      </c>
      <c r="H31" s="26" t="n">
        <v>9609</v>
      </c>
      <c r="I31" s="26" t="n">
        <v>5717</v>
      </c>
      <c r="J31" s="26" t="n">
        <v>19762</v>
      </c>
      <c r="K31" s="26" t="n">
        <v>24741</v>
      </c>
      <c r="L31" s="26" t="n">
        <v>16320</v>
      </c>
      <c r="M31" s="26" t="n">
        <v>3268</v>
      </c>
      <c r="N31" s="26" t="n">
        <v>2847</v>
      </c>
      <c r="O31" s="26" t="n">
        <v>403</v>
      </c>
      <c r="P31" s="26" t="n">
        <v>21</v>
      </c>
      <c r="Q31" s="26" t="n">
        <v>612</v>
      </c>
      <c r="R31" s="26" t="n">
        <v>1270</v>
      </c>
      <c r="S31" s="26" t="n">
        <v>383164</v>
      </c>
      <c r="T31" s="26" t="n">
        <v>364843</v>
      </c>
      <c r="U31" s="26" t="n">
        <v>16684</v>
      </c>
      <c r="V31" s="26" t="n">
        <v>1374</v>
      </c>
      <c r="W31" s="26" t="n">
        <v>0</v>
      </c>
      <c r="X31" s="26" t="n">
        <v>0</v>
      </c>
      <c r="Y31" s="26" t="n">
        <v>263</v>
      </c>
      <c r="Z31" s="26" t="n">
        <v>79169</v>
      </c>
      <c r="AA31" s="26" t="n">
        <v>19762</v>
      </c>
      <c r="AB31" s="26" t="n">
        <v>45405</v>
      </c>
      <c r="AC31" s="26" t="n">
        <v>14002</v>
      </c>
      <c r="AD31" s="26" t="n">
        <v>6322</v>
      </c>
      <c r="AE31" s="26" t="n">
        <v>2228</v>
      </c>
      <c r="AF31" s="26" t="n">
        <v>0</v>
      </c>
      <c r="AG31" s="26" t="n">
        <v>0</v>
      </c>
      <c r="AH31" s="26" t="n">
        <v>5452</v>
      </c>
    </row>
    <row r="32" customFormat="false" ht="13.5" hidden="false" customHeight="false" outlineLevel="0" collapsed="false">
      <c r="A32" s="25" t="s">
        <v>68</v>
      </c>
      <c r="B32" s="26" t="n">
        <v>1120396</v>
      </c>
      <c r="C32" s="26" t="n">
        <v>916100</v>
      </c>
      <c r="D32" s="26" t="n">
        <v>132029</v>
      </c>
      <c r="E32" s="26" t="n">
        <v>88649</v>
      </c>
      <c r="F32" s="26" t="n">
        <v>38101</v>
      </c>
      <c r="G32" s="26" t="n">
        <v>4524</v>
      </c>
      <c r="H32" s="26" t="n">
        <v>0</v>
      </c>
      <c r="I32" s="26" t="n">
        <v>755</v>
      </c>
      <c r="J32" s="26" t="n">
        <v>55440</v>
      </c>
      <c r="K32" s="26" t="n">
        <v>16827</v>
      </c>
      <c r="L32" s="26" t="n">
        <v>3443</v>
      </c>
      <c r="M32" s="26" t="n">
        <v>964</v>
      </c>
      <c r="N32" s="26" t="n">
        <v>2022</v>
      </c>
      <c r="O32" s="26" t="n">
        <v>197</v>
      </c>
      <c r="P32" s="26" t="n">
        <v>263</v>
      </c>
      <c r="Q32" s="26" t="n">
        <v>30</v>
      </c>
      <c r="R32" s="26" t="n">
        <v>9908</v>
      </c>
      <c r="S32" s="26" t="n">
        <v>997831</v>
      </c>
      <c r="T32" s="26" t="n">
        <v>916100</v>
      </c>
      <c r="U32" s="26" t="n">
        <v>72295</v>
      </c>
      <c r="V32" s="26" t="n">
        <v>9369</v>
      </c>
      <c r="W32" s="26" t="n">
        <v>0</v>
      </c>
      <c r="X32" s="26" t="n">
        <v>0</v>
      </c>
      <c r="Y32" s="26" t="n">
        <v>67</v>
      </c>
      <c r="Z32" s="26" t="n">
        <v>222221</v>
      </c>
      <c r="AA32" s="26" t="n">
        <v>55440</v>
      </c>
      <c r="AB32" s="26" t="n">
        <v>153532</v>
      </c>
      <c r="AC32" s="26" t="n">
        <v>13249</v>
      </c>
      <c r="AD32" s="26" t="n">
        <v>9054</v>
      </c>
      <c r="AE32" s="26" t="n">
        <v>4087</v>
      </c>
      <c r="AF32" s="26" t="n">
        <v>0</v>
      </c>
      <c r="AG32" s="26" t="n">
        <v>0</v>
      </c>
      <c r="AH32" s="26" t="n">
        <v>108</v>
      </c>
    </row>
    <row r="33" customFormat="false" ht="13.5" hidden="false" customHeight="false" outlineLevel="0" collapsed="false">
      <c r="A33" s="25" t="s">
        <v>69</v>
      </c>
      <c r="B33" s="26" t="n">
        <v>4184731</v>
      </c>
      <c r="C33" s="26" t="n">
        <v>3859202</v>
      </c>
      <c r="D33" s="26" t="n">
        <v>280944</v>
      </c>
      <c r="E33" s="26" t="n">
        <v>174765</v>
      </c>
      <c r="F33" s="26" t="n">
        <v>104068</v>
      </c>
      <c r="G33" s="26" t="n">
        <v>0</v>
      </c>
      <c r="H33" s="26" t="n">
        <v>0</v>
      </c>
      <c r="I33" s="26" t="n">
        <v>2111</v>
      </c>
      <c r="J33" s="26" t="n">
        <v>8849</v>
      </c>
      <c r="K33" s="26" t="n">
        <v>35736</v>
      </c>
      <c r="L33" s="26" t="n">
        <v>9352</v>
      </c>
      <c r="M33" s="26" t="n">
        <v>9207</v>
      </c>
      <c r="N33" s="26" t="n">
        <v>10016</v>
      </c>
      <c r="O33" s="26" t="n">
        <v>1304</v>
      </c>
      <c r="P33" s="26" t="n">
        <v>3063</v>
      </c>
      <c r="Q33" s="26" t="n">
        <v>440</v>
      </c>
      <c r="R33" s="26" t="n">
        <v>2354</v>
      </c>
      <c r="S33" s="26" t="n">
        <v>3994462</v>
      </c>
      <c r="T33" s="26" t="n">
        <v>3859202</v>
      </c>
      <c r="U33" s="26" t="n">
        <v>118170</v>
      </c>
      <c r="V33" s="26" t="n">
        <v>16800</v>
      </c>
      <c r="W33" s="26" t="n">
        <v>0</v>
      </c>
      <c r="X33" s="26" t="n">
        <v>0</v>
      </c>
      <c r="Y33" s="26" t="n">
        <v>290</v>
      </c>
      <c r="Z33" s="26" t="n">
        <v>752328</v>
      </c>
      <c r="AA33" s="26" t="n">
        <v>8849</v>
      </c>
      <c r="AB33" s="26" t="n">
        <v>724082</v>
      </c>
      <c r="AC33" s="26" t="n">
        <v>19397</v>
      </c>
      <c r="AD33" s="26" t="n">
        <v>10193</v>
      </c>
      <c r="AE33" s="26" t="n">
        <v>7383</v>
      </c>
      <c r="AF33" s="26" t="n">
        <v>0</v>
      </c>
      <c r="AG33" s="26" t="n">
        <v>0</v>
      </c>
      <c r="AH33" s="26" t="n">
        <v>1821</v>
      </c>
    </row>
    <row r="34" customFormat="false" ht="13.5" hidden="false" customHeight="false" outlineLevel="0" collapsed="false">
      <c r="A34" s="25" t="s">
        <v>70</v>
      </c>
      <c r="B34" s="26" t="n">
        <v>2532069</v>
      </c>
      <c r="C34" s="26" t="n">
        <v>2079697</v>
      </c>
      <c r="D34" s="26" t="n">
        <v>288934</v>
      </c>
      <c r="E34" s="26" t="n">
        <v>234152</v>
      </c>
      <c r="F34" s="26" t="n">
        <v>41310</v>
      </c>
      <c r="G34" s="26" t="n">
        <v>81</v>
      </c>
      <c r="H34" s="26" t="n">
        <v>12700</v>
      </c>
      <c r="I34" s="26" t="n">
        <v>691</v>
      </c>
      <c r="J34" s="26" t="n">
        <v>94315</v>
      </c>
      <c r="K34" s="26" t="n">
        <v>69123</v>
      </c>
      <c r="L34" s="26" t="n">
        <v>43779</v>
      </c>
      <c r="M34" s="26" t="n">
        <v>4848</v>
      </c>
      <c r="N34" s="26" t="n">
        <v>13420</v>
      </c>
      <c r="O34" s="26" t="n">
        <v>498</v>
      </c>
      <c r="P34" s="26" t="n">
        <v>720</v>
      </c>
      <c r="Q34" s="26" t="n">
        <v>1158</v>
      </c>
      <c r="R34" s="26" t="n">
        <v>4700</v>
      </c>
      <c r="S34" s="26" t="n">
        <v>2248086</v>
      </c>
      <c r="T34" s="26" t="n">
        <v>2079697</v>
      </c>
      <c r="U34" s="26" t="n">
        <v>162420</v>
      </c>
      <c r="V34" s="26" t="n">
        <v>5430</v>
      </c>
      <c r="W34" s="26" t="n">
        <v>0</v>
      </c>
      <c r="X34" s="26" t="n">
        <v>0</v>
      </c>
      <c r="Y34" s="26" t="n">
        <v>539</v>
      </c>
      <c r="Z34" s="26" t="n">
        <v>444394</v>
      </c>
      <c r="AA34" s="26" t="n">
        <v>94315</v>
      </c>
      <c r="AB34" s="26" t="n">
        <v>316827</v>
      </c>
      <c r="AC34" s="26" t="n">
        <v>33252</v>
      </c>
      <c r="AD34" s="26" t="n">
        <v>31090</v>
      </c>
      <c r="AE34" s="26" t="n">
        <v>1466</v>
      </c>
      <c r="AF34" s="26" t="n">
        <v>0</v>
      </c>
      <c r="AG34" s="26" t="n">
        <v>544</v>
      </c>
      <c r="AH34" s="26" t="n">
        <v>152</v>
      </c>
    </row>
    <row r="35" customFormat="false" ht="13.5" hidden="false" customHeight="false" outlineLevel="0" collapsed="false">
      <c r="A35" s="25" t="s">
        <v>71</v>
      </c>
      <c r="B35" s="26" t="n">
        <v>538014</v>
      </c>
      <c r="C35" s="26" t="n">
        <v>449092</v>
      </c>
      <c r="D35" s="26" t="n">
        <v>70811</v>
      </c>
      <c r="E35" s="26" t="n">
        <v>37731</v>
      </c>
      <c r="F35" s="26" t="n">
        <v>30544</v>
      </c>
      <c r="G35" s="26" t="n">
        <v>0</v>
      </c>
      <c r="H35" s="26" t="n">
        <v>2193</v>
      </c>
      <c r="I35" s="26" t="n">
        <v>343</v>
      </c>
      <c r="J35" s="26" t="n">
        <v>8466</v>
      </c>
      <c r="K35" s="26" t="n">
        <v>9645</v>
      </c>
      <c r="L35" s="26" t="n">
        <v>6718</v>
      </c>
      <c r="M35" s="26" t="n">
        <v>1045</v>
      </c>
      <c r="N35" s="26" t="n">
        <v>1023</v>
      </c>
      <c r="O35" s="26" t="n">
        <v>521</v>
      </c>
      <c r="P35" s="26" t="n">
        <v>15</v>
      </c>
      <c r="Q35" s="26" t="n">
        <v>170</v>
      </c>
      <c r="R35" s="26" t="n">
        <v>153</v>
      </c>
      <c r="S35" s="26" t="n">
        <v>465783</v>
      </c>
      <c r="T35" s="26" t="n">
        <v>449092</v>
      </c>
      <c r="U35" s="26" t="n">
        <v>16029</v>
      </c>
      <c r="V35" s="26" t="n">
        <v>541</v>
      </c>
      <c r="W35" s="26" t="n">
        <v>0</v>
      </c>
      <c r="X35" s="26" t="n">
        <v>0</v>
      </c>
      <c r="Y35" s="26" t="n">
        <v>121</v>
      </c>
      <c r="Z35" s="26" t="n">
        <v>90077</v>
      </c>
      <c r="AA35" s="26" t="n">
        <v>8466</v>
      </c>
      <c r="AB35" s="26" t="n">
        <v>70126</v>
      </c>
      <c r="AC35" s="26" t="n">
        <v>11485</v>
      </c>
      <c r="AD35" s="26" t="n">
        <v>7869</v>
      </c>
      <c r="AE35" s="26" t="n">
        <v>3394</v>
      </c>
      <c r="AF35" s="26" t="n">
        <v>0</v>
      </c>
      <c r="AG35" s="26" t="n">
        <v>0</v>
      </c>
      <c r="AH35" s="26" t="n">
        <v>222</v>
      </c>
    </row>
    <row r="36" customFormat="false" ht="13.5" hidden="false" customHeight="false" outlineLevel="0" collapsed="false">
      <c r="A36" s="25" t="s">
        <v>72</v>
      </c>
      <c r="B36" s="26" t="n">
        <v>450849</v>
      </c>
      <c r="C36" s="26" t="n">
        <v>362733</v>
      </c>
      <c r="D36" s="26" t="n">
        <v>67881</v>
      </c>
      <c r="E36" s="26" t="n">
        <v>11943</v>
      </c>
      <c r="F36" s="26" t="n">
        <v>45948</v>
      </c>
      <c r="G36" s="26" t="n">
        <v>0</v>
      </c>
      <c r="H36" s="26" t="n">
        <v>5460</v>
      </c>
      <c r="I36" s="26" t="n">
        <v>4530</v>
      </c>
      <c r="J36" s="26" t="n">
        <v>16574</v>
      </c>
      <c r="K36" s="26" t="n">
        <v>3661</v>
      </c>
      <c r="L36" s="26" t="n">
        <v>2192</v>
      </c>
      <c r="M36" s="26" t="n">
        <v>516</v>
      </c>
      <c r="N36" s="26" t="n">
        <v>547</v>
      </c>
      <c r="O36" s="26" t="n">
        <v>41</v>
      </c>
      <c r="P36" s="26" t="n">
        <v>16</v>
      </c>
      <c r="Q36" s="26" t="n">
        <v>181</v>
      </c>
      <c r="R36" s="26" t="n">
        <v>168</v>
      </c>
      <c r="S36" s="26" t="n">
        <v>371574</v>
      </c>
      <c r="T36" s="26" t="n">
        <v>362733</v>
      </c>
      <c r="U36" s="26" t="n">
        <v>4581</v>
      </c>
      <c r="V36" s="26" t="n">
        <v>3828</v>
      </c>
      <c r="W36" s="26" t="n">
        <v>0</v>
      </c>
      <c r="X36" s="26" t="n">
        <v>5</v>
      </c>
      <c r="Y36" s="26" t="n">
        <v>427</v>
      </c>
      <c r="Z36" s="26" t="n">
        <v>77435</v>
      </c>
      <c r="AA36" s="26" t="n">
        <v>16574</v>
      </c>
      <c r="AB36" s="26" t="n">
        <v>47465</v>
      </c>
      <c r="AC36" s="26" t="n">
        <v>13396</v>
      </c>
      <c r="AD36" s="26" t="n">
        <v>2580</v>
      </c>
      <c r="AE36" s="26" t="n">
        <v>6444</v>
      </c>
      <c r="AF36" s="26" t="n">
        <v>0</v>
      </c>
      <c r="AG36" s="26" t="n">
        <v>355</v>
      </c>
      <c r="AH36" s="26" t="n">
        <v>4017</v>
      </c>
    </row>
    <row r="37" customFormat="false" ht="13.5" hidden="false" customHeight="false" outlineLevel="0" collapsed="false">
      <c r="A37" s="25" t="s">
        <v>73</v>
      </c>
      <c r="B37" s="26" t="n">
        <v>234807</v>
      </c>
      <c r="C37" s="26" t="n">
        <v>195134</v>
      </c>
      <c r="D37" s="26" t="n">
        <v>35022</v>
      </c>
      <c r="E37" s="26" t="n">
        <v>3856</v>
      </c>
      <c r="F37" s="26" t="n">
        <v>31166</v>
      </c>
      <c r="G37" s="26" t="n">
        <v>0</v>
      </c>
      <c r="H37" s="26" t="n">
        <v>0</v>
      </c>
      <c r="I37" s="26" t="n">
        <v>0</v>
      </c>
      <c r="J37" s="26" t="n">
        <v>439</v>
      </c>
      <c r="K37" s="26" t="n">
        <v>4212</v>
      </c>
      <c r="L37" s="26" t="n">
        <v>3431</v>
      </c>
      <c r="M37" s="26" t="n">
        <v>95</v>
      </c>
      <c r="N37" s="26" t="n">
        <v>80</v>
      </c>
      <c r="O37" s="26" t="n">
        <v>8</v>
      </c>
      <c r="P37" s="26" t="n">
        <v>368</v>
      </c>
      <c r="Q37" s="26" t="n">
        <v>97</v>
      </c>
      <c r="R37" s="26" t="n">
        <v>133</v>
      </c>
      <c r="S37" s="26" t="n">
        <v>196406</v>
      </c>
      <c r="T37" s="26" t="n">
        <v>195134</v>
      </c>
      <c r="U37" s="26" t="n">
        <v>742</v>
      </c>
      <c r="V37" s="26" t="n">
        <v>530</v>
      </c>
      <c r="W37" s="26" t="n">
        <v>0</v>
      </c>
      <c r="X37" s="26" t="n">
        <v>0</v>
      </c>
      <c r="Y37" s="26" t="n">
        <v>0</v>
      </c>
      <c r="Z37" s="26" t="n">
        <v>35058</v>
      </c>
      <c r="AA37" s="26" t="n">
        <v>439</v>
      </c>
      <c r="AB37" s="26" t="n">
        <v>20885</v>
      </c>
      <c r="AC37" s="26" t="n">
        <v>13734</v>
      </c>
      <c r="AD37" s="26" t="n">
        <v>1039</v>
      </c>
      <c r="AE37" s="26" t="n">
        <v>12695</v>
      </c>
      <c r="AF37" s="26" t="n">
        <v>0</v>
      </c>
      <c r="AG37" s="26" t="n">
        <v>0</v>
      </c>
      <c r="AH37" s="26" t="n">
        <v>0</v>
      </c>
    </row>
    <row r="38" customFormat="false" ht="13.5" hidden="false" customHeight="false" outlineLevel="0" collapsed="false">
      <c r="A38" s="25" t="s">
        <v>74</v>
      </c>
      <c r="B38" s="26" t="n">
        <v>253121</v>
      </c>
      <c r="C38" s="26" t="n">
        <v>171478</v>
      </c>
      <c r="D38" s="26" t="n">
        <v>52475</v>
      </c>
      <c r="E38" s="26" t="n">
        <v>13449</v>
      </c>
      <c r="F38" s="26" t="n">
        <v>30658</v>
      </c>
      <c r="G38" s="26" t="n">
        <v>0</v>
      </c>
      <c r="H38" s="26" t="n">
        <v>7426</v>
      </c>
      <c r="I38" s="26" t="n">
        <v>942</v>
      </c>
      <c r="J38" s="26" t="n">
        <v>11498</v>
      </c>
      <c r="K38" s="26" t="n">
        <v>17670</v>
      </c>
      <c r="L38" s="26" t="n">
        <v>15512</v>
      </c>
      <c r="M38" s="26" t="n">
        <v>447</v>
      </c>
      <c r="N38" s="26" t="n">
        <v>604</v>
      </c>
      <c r="O38" s="26" t="n">
        <v>116</v>
      </c>
      <c r="P38" s="26" t="n">
        <v>128</v>
      </c>
      <c r="Q38" s="26" t="n">
        <v>510</v>
      </c>
      <c r="R38" s="26" t="n">
        <v>353</v>
      </c>
      <c r="S38" s="26" t="n">
        <v>173064</v>
      </c>
      <c r="T38" s="26" t="n">
        <v>171478</v>
      </c>
      <c r="U38" s="26" t="n">
        <v>1279</v>
      </c>
      <c r="V38" s="26" t="n">
        <v>306</v>
      </c>
      <c r="W38" s="26" t="n">
        <v>0</v>
      </c>
      <c r="X38" s="26" t="n">
        <v>0</v>
      </c>
      <c r="Y38" s="26" t="n">
        <v>1</v>
      </c>
      <c r="Z38" s="26" t="n">
        <v>49469</v>
      </c>
      <c r="AA38" s="26" t="n">
        <v>11498</v>
      </c>
      <c r="AB38" s="26" t="n">
        <v>20413</v>
      </c>
      <c r="AC38" s="26" t="n">
        <v>17558</v>
      </c>
      <c r="AD38" s="26" t="n">
        <v>6853</v>
      </c>
      <c r="AE38" s="26" t="n">
        <v>10347</v>
      </c>
      <c r="AF38" s="26" t="n">
        <v>0</v>
      </c>
      <c r="AG38" s="26" t="n">
        <v>285</v>
      </c>
      <c r="AH38" s="26" t="n">
        <v>73</v>
      </c>
    </row>
    <row r="39" customFormat="false" ht="13.5" hidden="false" customHeight="false" outlineLevel="0" collapsed="false">
      <c r="A39" s="25" t="s">
        <v>75</v>
      </c>
      <c r="B39" s="26" t="n">
        <v>717531</v>
      </c>
      <c r="C39" s="26" t="n">
        <v>606508</v>
      </c>
      <c r="D39" s="26" t="n">
        <v>51235</v>
      </c>
      <c r="E39" s="26" t="n">
        <v>22731</v>
      </c>
      <c r="F39" s="26" t="n">
        <v>28140</v>
      </c>
      <c r="G39" s="26" t="n">
        <v>0</v>
      </c>
      <c r="H39" s="26" t="n">
        <v>0</v>
      </c>
      <c r="I39" s="26" t="n">
        <v>364</v>
      </c>
      <c r="J39" s="26" t="n">
        <v>30673</v>
      </c>
      <c r="K39" s="26" t="n">
        <v>29115</v>
      </c>
      <c r="L39" s="26" t="n">
        <v>17114</v>
      </c>
      <c r="M39" s="26" t="n">
        <v>4888</v>
      </c>
      <c r="N39" s="26" t="n">
        <v>4756</v>
      </c>
      <c r="O39" s="26" t="n">
        <v>237</v>
      </c>
      <c r="P39" s="26" t="n">
        <v>323</v>
      </c>
      <c r="Q39" s="26" t="n">
        <v>872</v>
      </c>
      <c r="R39" s="26" t="n">
        <v>925</v>
      </c>
      <c r="S39" s="26" t="n">
        <v>615399</v>
      </c>
      <c r="T39" s="26" t="n">
        <v>606508</v>
      </c>
      <c r="U39" s="26" t="n">
        <v>8073</v>
      </c>
      <c r="V39" s="26" t="n">
        <v>818</v>
      </c>
      <c r="W39" s="26" t="n">
        <v>0</v>
      </c>
      <c r="X39" s="26" t="n">
        <v>0</v>
      </c>
      <c r="Y39" s="26" t="n">
        <v>0</v>
      </c>
      <c r="Z39" s="26" t="n">
        <v>107982</v>
      </c>
      <c r="AA39" s="26" t="n">
        <v>30673</v>
      </c>
      <c r="AB39" s="26" t="n">
        <v>66308</v>
      </c>
      <c r="AC39" s="26" t="n">
        <v>11001</v>
      </c>
      <c r="AD39" s="26" t="n">
        <v>6579</v>
      </c>
      <c r="AE39" s="26" t="n">
        <v>4058</v>
      </c>
      <c r="AF39" s="26" t="n">
        <v>0</v>
      </c>
      <c r="AG39" s="26" t="n">
        <v>0</v>
      </c>
      <c r="AH39" s="26" t="n">
        <v>364</v>
      </c>
    </row>
    <row r="40" customFormat="false" ht="13.5" hidden="false" customHeight="false" outlineLevel="0" collapsed="false">
      <c r="A40" s="25" t="s">
        <v>76</v>
      </c>
      <c r="B40" s="26" t="n">
        <v>1119489</v>
      </c>
      <c r="C40" s="26" t="n">
        <v>808449</v>
      </c>
      <c r="D40" s="26" t="n">
        <v>186831</v>
      </c>
      <c r="E40" s="26" t="n">
        <v>69349</v>
      </c>
      <c r="F40" s="26" t="n">
        <v>107339</v>
      </c>
      <c r="G40" s="26" t="n">
        <v>0</v>
      </c>
      <c r="H40" s="26" t="n">
        <v>5244</v>
      </c>
      <c r="I40" s="26" t="n">
        <v>4899</v>
      </c>
      <c r="J40" s="26" t="n">
        <v>108469</v>
      </c>
      <c r="K40" s="26" t="n">
        <v>15740</v>
      </c>
      <c r="L40" s="26" t="n">
        <v>10878</v>
      </c>
      <c r="M40" s="26" t="n">
        <v>835</v>
      </c>
      <c r="N40" s="26" t="n">
        <v>1438</v>
      </c>
      <c r="O40" s="26" t="n">
        <v>40</v>
      </c>
      <c r="P40" s="26" t="n">
        <v>31</v>
      </c>
      <c r="Q40" s="26" t="n">
        <v>532</v>
      </c>
      <c r="R40" s="26" t="n">
        <v>1986</v>
      </c>
      <c r="S40" s="26" t="n">
        <v>836823</v>
      </c>
      <c r="T40" s="26" t="n">
        <v>808449</v>
      </c>
      <c r="U40" s="26" t="n">
        <v>21933</v>
      </c>
      <c r="V40" s="26" t="n">
        <v>5919</v>
      </c>
      <c r="W40" s="26" t="n">
        <v>0</v>
      </c>
      <c r="X40" s="26" t="n">
        <v>28</v>
      </c>
      <c r="Y40" s="26" t="n">
        <v>494</v>
      </c>
      <c r="Z40" s="26" t="n">
        <v>247647</v>
      </c>
      <c r="AA40" s="26" t="n">
        <v>108469</v>
      </c>
      <c r="AB40" s="26" t="n">
        <v>108253</v>
      </c>
      <c r="AC40" s="26" t="n">
        <v>30925</v>
      </c>
      <c r="AD40" s="26" t="n">
        <v>20315</v>
      </c>
      <c r="AE40" s="26" t="n">
        <v>8965</v>
      </c>
      <c r="AF40" s="26" t="n">
        <v>0</v>
      </c>
      <c r="AG40" s="26" t="n">
        <v>2</v>
      </c>
      <c r="AH40" s="26" t="n">
        <v>1643</v>
      </c>
    </row>
    <row r="41" customFormat="false" ht="13.5" hidden="false" customHeight="false" outlineLevel="0" collapsed="false">
      <c r="A41" s="25" t="s">
        <v>77</v>
      </c>
      <c r="B41" s="26" t="n">
        <v>639783</v>
      </c>
      <c r="C41" s="26" t="n">
        <v>453251</v>
      </c>
      <c r="D41" s="26" t="n">
        <v>87784</v>
      </c>
      <c r="E41" s="26" t="n">
        <v>25413</v>
      </c>
      <c r="F41" s="26" t="n">
        <v>41126</v>
      </c>
      <c r="G41" s="26" t="n">
        <v>0</v>
      </c>
      <c r="H41" s="26" t="n">
        <v>21022</v>
      </c>
      <c r="I41" s="26" t="n">
        <v>223</v>
      </c>
      <c r="J41" s="26" t="n">
        <v>63819</v>
      </c>
      <c r="K41" s="26" t="n">
        <v>34929</v>
      </c>
      <c r="L41" s="26" t="n">
        <v>24333</v>
      </c>
      <c r="M41" s="26" t="n">
        <v>3392</v>
      </c>
      <c r="N41" s="26" t="n">
        <v>2642</v>
      </c>
      <c r="O41" s="26" t="n">
        <v>695</v>
      </c>
      <c r="P41" s="26" t="n">
        <v>248</v>
      </c>
      <c r="Q41" s="26" t="n">
        <v>297</v>
      </c>
      <c r="R41" s="26" t="n">
        <v>3322</v>
      </c>
      <c r="S41" s="26" t="n">
        <v>470115</v>
      </c>
      <c r="T41" s="26" t="n">
        <v>453251</v>
      </c>
      <c r="U41" s="26" t="n">
        <v>14145</v>
      </c>
      <c r="V41" s="26" t="n">
        <v>2719</v>
      </c>
      <c r="W41" s="26" t="n">
        <v>0</v>
      </c>
      <c r="X41" s="26" t="n">
        <v>0</v>
      </c>
      <c r="Y41" s="26" t="n">
        <v>0</v>
      </c>
      <c r="Z41" s="26" t="n">
        <v>108881</v>
      </c>
      <c r="AA41" s="26" t="n">
        <v>63819</v>
      </c>
      <c r="AB41" s="26" t="n">
        <v>31690</v>
      </c>
      <c r="AC41" s="26" t="n">
        <v>13372</v>
      </c>
      <c r="AD41" s="26" t="n">
        <v>3621</v>
      </c>
      <c r="AE41" s="26" t="n">
        <v>9218</v>
      </c>
      <c r="AF41" s="26" t="n">
        <v>0</v>
      </c>
      <c r="AG41" s="26" t="n">
        <v>310</v>
      </c>
      <c r="AH41" s="26" t="n">
        <v>223</v>
      </c>
    </row>
    <row r="42" customFormat="false" ht="13.5" hidden="false" customHeight="false" outlineLevel="0" collapsed="false">
      <c r="A42" s="25" t="s">
        <v>78</v>
      </c>
      <c r="B42" s="26" t="n">
        <v>297512</v>
      </c>
      <c r="C42" s="26" t="n">
        <v>234246</v>
      </c>
      <c r="D42" s="26" t="n">
        <v>39030</v>
      </c>
      <c r="E42" s="26" t="n">
        <v>25233</v>
      </c>
      <c r="F42" s="26" t="n">
        <v>12683</v>
      </c>
      <c r="G42" s="26" t="n">
        <v>0</v>
      </c>
      <c r="H42" s="26" t="n">
        <v>0</v>
      </c>
      <c r="I42" s="26" t="n">
        <v>1114</v>
      </c>
      <c r="J42" s="26" t="n">
        <v>2242</v>
      </c>
      <c r="K42" s="26" t="n">
        <v>21994</v>
      </c>
      <c r="L42" s="26" t="n">
        <v>15174</v>
      </c>
      <c r="M42" s="26" t="n">
        <v>2096</v>
      </c>
      <c r="N42" s="26" t="n">
        <v>3494</v>
      </c>
      <c r="O42" s="26" t="n">
        <v>215</v>
      </c>
      <c r="P42" s="26" t="n">
        <v>751</v>
      </c>
      <c r="Q42" s="26" t="n">
        <v>122</v>
      </c>
      <c r="R42" s="26" t="n">
        <v>142</v>
      </c>
      <c r="S42" s="26" t="n">
        <v>237754</v>
      </c>
      <c r="T42" s="26" t="n">
        <v>234246</v>
      </c>
      <c r="U42" s="26" t="n">
        <v>2110</v>
      </c>
      <c r="V42" s="26" t="n">
        <v>1398</v>
      </c>
      <c r="W42" s="26" t="n">
        <v>0</v>
      </c>
      <c r="X42" s="26" t="n">
        <v>0</v>
      </c>
      <c r="Y42" s="26" t="n">
        <v>0</v>
      </c>
      <c r="Z42" s="26" t="n">
        <v>55541</v>
      </c>
      <c r="AA42" s="26" t="n">
        <v>2242</v>
      </c>
      <c r="AB42" s="26" t="n">
        <v>32422</v>
      </c>
      <c r="AC42" s="26" t="n">
        <v>20877</v>
      </c>
      <c r="AD42" s="26" t="n">
        <v>16753</v>
      </c>
      <c r="AE42" s="26" t="n">
        <v>3010</v>
      </c>
      <c r="AF42" s="26" t="n">
        <v>0</v>
      </c>
      <c r="AG42" s="26" t="n">
        <v>0</v>
      </c>
      <c r="AH42" s="26" t="n">
        <v>1114</v>
      </c>
    </row>
    <row r="43" customFormat="false" ht="13.5" hidden="false" customHeight="false" outlineLevel="0" collapsed="false">
      <c r="A43" s="25" t="s">
        <v>79</v>
      </c>
      <c r="B43" s="26" t="n">
        <v>387566</v>
      </c>
      <c r="C43" s="26" t="n">
        <v>286171</v>
      </c>
      <c r="D43" s="26" t="n">
        <v>62825</v>
      </c>
      <c r="E43" s="26" t="n">
        <v>22306</v>
      </c>
      <c r="F43" s="26" t="n">
        <v>39730</v>
      </c>
      <c r="G43" s="26" t="n">
        <v>0</v>
      </c>
      <c r="H43" s="26" t="n">
        <v>0</v>
      </c>
      <c r="I43" s="26" t="n">
        <v>789</v>
      </c>
      <c r="J43" s="26" t="n">
        <v>17236</v>
      </c>
      <c r="K43" s="26" t="n">
        <v>21334</v>
      </c>
      <c r="L43" s="26" t="n">
        <v>16635</v>
      </c>
      <c r="M43" s="26" t="n">
        <v>1218</v>
      </c>
      <c r="N43" s="26" t="n">
        <v>2333</v>
      </c>
      <c r="O43" s="26" t="n">
        <v>285</v>
      </c>
      <c r="P43" s="26" t="n">
        <v>323</v>
      </c>
      <c r="Q43" s="26" t="n">
        <v>357</v>
      </c>
      <c r="R43" s="26" t="n">
        <v>183</v>
      </c>
      <c r="S43" s="26" t="n">
        <v>293327</v>
      </c>
      <c r="T43" s="26" t="n">
        <v>286171</v>
      </c>
      <c r="U43" s="26" t="n">
        <v>5100</v>
      </c>
      <c r="V43" s="26" t="n">
        <v>1267</v>
      </c>
      <c r="W43" s="26" t="n">
        <v>0</v>
      </c>
      <c r="X43" s="26" t="n">
        <v>0</v>
      </c>
      <c r="Y43" s="26" t="n">
        <v>789</v>
      </c>
      <c r="Z43" s="26" t="n">
        <v>69700</v>
      </c>
      <c r="AA43" s="26" t="n">
        <v>17236</v>
      </c>
      <c r="AB43" s="26" t="n">
        <v>36863</v>
      </c>
      <c r="AC43" s="26" t="n">
        <v>15601</v>
      </c>
      <c r="AD43" s="26" t="n">
        <v>13186</v>
      </c>
      <c r="AE43" s="26" t="n">
        <v>2415</v>
      </c>
      <c r="AF43" s="26" t="n">
        <v>0</v>
      </c>
      <c r="AG43" s="26" t="n">
        <v>0</v>
      </c>
      <c r="AH43" s="26" t="n">
        <v>0</v>
      </c>
    </row>
    <row r="44" customFormat="false" ht="13.5" hidden="false" customHeight="false" outlineLevel="0" collapsed="false">
      <c r="A44" s="25" t="s">
        <v>80</v>
      </c>
      <c r="B44" s="26" t="n">
        <v>612127</v>
      </c>
      <c r="C44" s="26" t="n">
        <v>441744</v>
      </c>
      <c r="D44" s="26" t="n">
        <v>109389</v>
      </c>
      <c r="E44" s="26" t="n">
        <v>30746</v>
      </c>
      <c r="F44" s="26" t="n">
        <v>63002</v>
      </c>
      <c r="G44" s="26" t="n">
        <v>0</v>
      </c>
      <c r="H44" s="26" t="n">
        <v>6137</v>
      </c>
      <c r="I44" s="26" t="n">
        <v>9504</v>
      </c>
      <c r="J44" s="26" t="n">
        <v>46420</v>
      </c>
      <c r="K44" s="26" t="n">
        <v>14574</v>
      </c>
      <c r="L44" s="26" t="n">
        <v>11793</v>
      </c>
      <c r="M44" s="26" t="n">
        <v>708</v>
      </c>
      <c r="N44" s="26" t="n">
        <v>1332</v>
      </c>
      <c r="O44" s="26" t="n">
        <v>326</v>
      </c>
      <c r="P44" s="26" t="n">
        <v>168</v>
      </c>
      <c r="Q44" s="26" t="n">
        <v>70</v>
      </c>
      <c r="R44" s="26" t="n">
        <v>177</v>
      </c>
      <c r="S44" s="26" t="n">
        <v>465334</v>
      </c>
      <c r="T44" s="26" t="n">
        <v>441744</v>
      </c>
      <c r="U44" s="26" t="n">
        <v>14946</v>
      </c>
      <c r="V44" s="26" t="n">
        <v>4765</v>
      </c>
      <c r="W44" s="26" t="n">
        <v>0</v>
      </c>
      <c r="X44" s="26" t="n">
        <v>0</v>
      </c>
      <c r="Y44" s="26" t="n">
        <v>3879</v>
      </c>
      <c r="Z44" s="26" t="n">
        <v>120438</v>
      </c>
      <c r="AA44" s="26" t="n">
        <v>46420</v>
      </c>
      <c r="AB44" s="26" t="n">
        <v>46987</v>
      </c>
      <c r="AC44" s="26" t="n">
        <v>27031</v>
      </c>
      <c r="AD44" s="26" t="n">
        <v>9121</v>
      </c>
      <c r="AE44" s="26" t="n">
        <v>12164</v>
      </c>
      <c r="AF44" s="26" t="n">
        <v>0</v>
      </c>
      <c r="AG44" s="26" t="n">
        <v>121</v>
      </c>
      <c r="AH44" s="26" t="n">
        <v>5625</v>
      </c>
    </row>
    <row r="45" customFormat="false" ht="13.5" hidden="false" customHeight="false" outlineLevel="0" collapsed="false">
      <c r="A45" s="25" t="s">
        <v>81</v>
      </c>
      <c r="B45" s="26" t="n">
        <v>313921</v>
      </c>
      <c r="C45" s="26" t="n">
        <v>221444</v>
      </c>
      <c r="D45" s="26" t="n">
        <v>50861</v>
      </c>
      <c r="E45" s="26" t="n">
        <v>8617</v>
      </c>
      <c r="F45" s="26" t="n">
        <v>30352</v>
      </c>
      <c r="G45" s="26" t="n">
        <v>257</v>
      </c>
      <c r="H45" s="26" t="n">
        <v>11318</v>
      </c>
      <c r="I45" s="26" t="n">
        <v>317</v>
      </c>
      <c r="J45" s="26" t="n">
        <v>21819</v>
      </c>
      <c r="K45" s="26" t="n">
        <v>19797</v>
      </c>
      <c r="L45" s="26" t="n">
        <v>17052</v>
      </c>
      <c r="M45" s="26" t="n">
        <v>523</v>
      </c>
      <c r="N45" s="26" t="n">
        <v>878</v>
      </c>
      <c r="O45" s="26" t="n">
        <v>159</v>
      </c>
      <c r="P45" s="26" t="n">
        <v>489</v>
      </c>
      <c r="Q45" s="26" t="n">
        <v>588</v>
      </c>
      <c r="R45" s="26" t="n">
        <v>108</v>
      </c>
      <c r="S45" s="26" t="n">
        <v>226311</v>
      </c>
      <c r="T45" s="26" t="n">
        <v>221444</v>
      </c>
      <c r="U45" s="26" t="n">
        <v>4409</v>
      </c>
      <c r="V45" s="26" t="n">
        <v>443</v>
      </c>
      <c r="W45" s="26" t="n">
        <v>15</v>
      </c>
      <c r="X45" s="26" t="n">
        <v>0</v>
      </c>
      <c r="Y45" s="26" t="n">
        <v>0</v>
      </c>
      <c r="Z45" s="26" t="n">
        <v>41449</v>
      </c>
      <c r="AA45" s="26" t="n">
        <v>21819</v>
      </c>
      <c r="AB45" s="26" t="n">
        <v>14493</v>
      </c>
      <c r="AC45" s="26" t="n">
        <v>5137</v>
      </c>
      <c r="AD45" s="26" t="n">
        <v>2396</v>
      </c>
      <c r="AE45" s="26" t="n">
        <v>2414</v>
      </c>
      <c r="AF45" s="26" t="n">
        <v>0</v>
      </c>
      <c r="AG45" s="26" t="n">
        <v>81</v>
      </c>
      <c r="AH45" s="26" t="n">
        <v>246</v>
      </c>
    </row>
    <row r="46" customFormat="false" ht="13.5" hidden="false" customHeight="false" outlineLevel="0" collapsed="false">
      <c r="A46" s="25" t="s">
        <v>82</v>
      </c>
      <c r="B46" s="26" t="n">
        <v>2115055</v>
      </c>
      <c r="C46" s="26" t="n">
        <v>1799728</v>
      </c>
      <c r="D46" s="26" t="n">
        <v>244266</v>
      </c>
      <c r="E46" s="26" t="n">
        <v>88818</v>
      </c>
      <c r="F46" s="26" t="n">
        <v>83937</v>
      </c>
      <c r="G46" s="26" t="n">
        <v>5222</v>
      </c>
      <c r="H46" s="26" t="n">
        <v>64202</v>
      </c>
      <c r="I46" s="26" t="n">
        <v>2087</v>
      </c>
      <c r="J46" s="26" t="n">
        <v>30705</v>
      </c>
      <c r="K46" s="26" t="n">
        <v>40356</v>
      </c>
      <c r="L46" s="26" t="n">
        <v>26596</v>
      </c>
      <c r="M46" s="26" t="n">
        <v>4411</v>
      </c>
      <c r="N46" s="26" t="n">
        <v>6129</v>
      </c>
      <c r="O46" s="26" t="n">
        <v>485</v>
      </c>
      <c r="P46" s="26" t="n">
        <v>89</v>
      </c>
      <c r="Q46" s="26" t="n">
        <v>1525</v>
      </c>
      <c r="R46" s="26" t="n">
        <v>1121</v>
      </c>
      <c r="S46" s="26" t="n">
        <v>1864017</v>
      </c>
      <c r="T46" s="26" t="n">
        <v>1799728</v>
      </c>
      <c r="U46" s="26" t="n">
        <v>42040</v>
      </c>
      <c r="V46" s="26" t="n">
        <v>17508</v>
      </c>
      <c r="W46" s="26" t="n">
        <v>0</v>
      </c>
      <c r="X46" s="26" t="n">
        <v>3013</v>
      </c>
      <c r="Y46" s="26" t="n">
        <v>1728</v>
      </c>
      <c r="Z46" s="26" t="n">
        <v>341186</v>
      </c>
      <c r="AA46" s="26" t="n">
        <v>30705</v>
      </c>
      <c r="AB46" s="26" t="n">
        <v>278003</v>
      </c>
      <c r="AC46" s="26" t="n">
        <v>32478</v>
      </c>
      <c r="AD46" s="26" t="n">
        <v>21716</v>
      </c>
      <c r="AE46" s="26" t="n">
        <v>9909</v>
      </c>
      <c r="AF46" s="26" t="n">
        <v>0</v>
      </c>
      <c r="AG46" s="26" t="n">
        <v>494</v>
      </c>
      <c r="AH46" s="26" t="n">
        <v>359</v>
      </c>
    </row>
    <row r="47" customFormat="false" ht="13.5" hidden="false" customHeight="false" outlineLevel="0" collapsed="false">
      <c r="A47" s="25" t="s">
        <v>83</v>
      </c>
      <c r="B47" s="26" t="n">
        <v>274396</v>
      </c>
      <c r="C47" s="26" t="n">
        <v>223166</v>
      </c>
      <c r="D47" s="26" t="n">
        <v>32461</v>
      </c>
      <c r="E47" s="26" t="n">
        <v>11269</v>
      </c>
      <c r="F47" s="26" t="n">
        <v>20157</v>
      </c>
      <c r="G47" s="26" t="n">
        <v>0</v>
      </c>
      <c r="H47" s="26" t="n">
        <v>0</v>
      </c>
      <c r="I47" s="26" t="n">
        <v>1035</v>
      </c>
      <c r="J47" s="26" t="n">
        <v>3550</v>
      </c>
      <c r="K47" s="26" t="n">
        <v>15219</v>
      </c>
      <c r="L47" s="26" t="n">
        <v>11854</v>
      </c>
      <c r="M47" s="26" t="n">
        <v>1596</v>
      </c>
      <c r="N47" s="26" t="n">
        <v>741</v>
      </c>
      <c r="O47" s="26" t="n">
        <v>254</v>
      </c>
      <c r="P47" s="26" t="n">
        <v>102</v>
      </c>
      <c r="Q47" s="26" t="n">
        <v>536</v>
      </c>
      <c r="R47" s="26" t="n">
        <v>136</v>
      </c>
      <c r="S47" s="26" t="n">
        <v>230838</v>
      </c>
      <c r="T47" s="26" t="n">
        <v>223166</v>
      </c>
      <c r="U47" s="26" t="n">
        <v>6158</v>
      </c>
      <c r="V47" s="26" t="n">
        <v>1514</v>
      </c>
      <c r="W47" s="26" t="n">
        <v>0</v>
      </c>
      <c r="X47" s="26" t="n">
        <v>0</v>
      </c>
      <c r="Y47" s="26" t="n">
        <v>0</v>
      </c>
      <c r="Z47" s="26" t="n">
        <v>35828</v>
      </c>
      <c r="AA47" s="26" t="n">
        <v>3550</v>
      </c>
      <c r="AB47" s="26" t="n">
        <v>26399</v>
      </c>
      <c r="AC47" s="26" t="n">
        <v>5879</v>
      </c>
      <c r="AD47" s="26" t="n">
        <v>3060</v>
      </c>
      <c r="AE47" s="26" t="n">
        <v>1784</v>
      </c>
      <c r="AF47" s="26" t="n">
        <v>0</v>
      </c>
      <c r="AG47" s="26" t="n">
        <v>0</v>
      </c>
      <c r="AH47" s="26" t="n">
        <v>1035</v>
      </c>
    </row>
    <row r="48" customFormat="false" ht="13.5" hidden="false" customHeight="false" outlineLevel="0" collapsed="false">
      <c r="A48" s="25" t="s">
        <v>84</v>
      </c>
      <c r="B48" s="26" t="n">
        <v>574568</v>
      </c>
      <c r="C48" s="26" t="n">
        <v>480634</v>
      </c>
      <c r="D48" s="26" t="n">
        <v>56137</v>
      </c>
      <c r="E48" s="26" t="n">
        <v>13301</v>
      </c>
      <c r="F48" s="26" t="n">
        <v>42156</v>
      </c>
      <c r="G48" s="26" t="n">
        <v>0</v>
      </c>
      <c r="H48" s="26" t="n">
        <v>20</v>
      </c>
      <c r="I48" s="26" t="n">
        <v>660</v>
      </c>
      <c r="J48" s="26" t="n">
        <v>29723</v>
      </c>
      <c r="K48" s="26" t="n">
        <v>8074</v>
      </c>
      <c r="L48" s="26" t="n">
        <v>3999</v>
      </c>
      <c r="M48" s="26" t="n">
        <v>1029</v>
      </c>
      <c r="N48" s="26" t="n">
        <v>835</v>
      </c>
      <c r="O48" s="26" t="n">
        <v>613</v>
      </c>
      <c r="P48" s="26" t="n">
        <v>538</v>
      </c>
      <c r="Q48" s="26" t="n">
        <v>689</v>
      </c>
      <c r="R48" s="26" t="n">
        <v>371</v>
      </c>
      <c r="S48" s="26" t="n">
        <v>489338</v>
      </c>
      <c r="T48" s="26" t="n">
        <v>480634</v>
      </c>
      <c r="U48" s="26" t="n">
        <v>6786</v>
      </c>
      <c r="V48" s="26" t="n">
        <v>1610</v>
      </c>
      <c r="W48" s="26" t="n">
        <v>0</v>
      </c>
      <c r="X48" s="26" t="n">
        <v>20</v>
      </c>
      <c r="Y48" s="26" t="n">
        <v>288</v>
      </c>
      <c r="Z48" s="26" t="n">
        <v>95632</v>
      </c>
      <c r="AA48" s="26" t="n">
        <v>29723</v>
      </c>
      <c r="AB48" s="26" t="n">
        <v>56995</v>
      </c>
      <c r="AC48" s="26" t="n">
        <v>8914</v>
      </c>
      <c r="AD48" s="26" t="n">
        <v>2020</v>
      </c>
      <c r="AE48" s="26" t="n">
        <v>6522</v>
      </c>
      <c r="AF48" s="26" t="n">
        <v>0</v>
      </c>
      <c r="AG48" s="26" t="n">
        <v>0</v>
      </c>
      <c r="AH48" s="26" t="n">
        <v>372</v>
      </c>
    </row>
    <row r="49" customFormat="false" ht="13.5" hidden="false" customHeight="false" outlineLevel="0" collapsed="false">
      <c r="A49" s="25" t="s">
        <v>85</v>
      </c>
      <c r="B49" s="26" t="n">
        <v>656311</v>
      </c>
      <c r="C49" s="26" t="n">
        <v>538437</v>
      </c>
      <c r="D49" s="26" t="n">
        <v>72844</v>
      </c>
      <c r="E49" s="26" t="n">
        <v>13316</v>
      </c>
      <c r="F49" s="26" t="n">
        <v>47860</v>
      </c>
      <c r="G49" s="26" t="n">
        <v>264</v>
      </c>
      <c r="H49" s="26" t="n">
        <v>9147</v>
      </c>
      <c r="I49" s="26" t="n">
        <v>2257</v>
      </c>
      <c r="J49" s="26" t="n">
        <v>20388</v>
      </c>
      <c r="K49" s="26" t="n">
        <v>24642</v>
      </c>
      <c r="L49" s="26" t="n">
        <v>12239</v>
      </c>
      <c r="M49" s="26" t="n">
        <v>4077</v>
      </c>
      <c r="N49" s="26" t="n">
        <v>5499</v>
      </c>
      <c r="O49" s="26" t="n">
        <v>406</v>
      </c>
      <c r="P49" s="26" t="n">
        <v>83</v>
      </c>
      <c r="Q49" s="26" t="n">
        <v>815</v>
      </c>
      <c r="R49" s="26" t="n">
        <v>1523</v>
      </c>
      <c r="S49" s="26" t="n">
        <v>546601</v>
      </c>
      <c r="T49" s="26" t="n">
        <v>538437</v>
      </c>
      <c r="U49" s="26" t="n">
        <v>2989</v>
      </c>
      <c r="V49" s="26" t="n">
        <v>3380</v>
      </c>
      <c r="W49" s="26" t="n">
        <v>0</v>
      </c>
      <c r="X49" s="26" t="n">
        <v>0</v>
      </c>
      <c r="Y49" s="26" t="n">
        <v>1795</v>
      </c>
      <c r="Z49" s="26" t="n">
        <v>105886</v>
      </c>
      <c r="AA49" s="26" t="n">
        <v>20388</v>
      </c>
      <c r="AB49" s="26" t="n">
        <v>75571</v>
      </c>
      <c r="AC49" s="26" t="n">
        <v>9927</v>
      </c>
      <c r="AD49" s="26" t="n">
        <v>4260</v>
      </c>
      <c r="AE49" s="26" t="n">
        <v>5034</v>
      </c>
      <c r="AF49" s="26" t="n">
        <v>0</v>
      </c>
      <c r="AG49" s="26" t="n">
        <v>171</v>
      </c>
      <c r="AH49" s="26" t="n">
        <v>462</v>
      </c>
    </row>
    <row r="50" customFormat="false" ht="13.5" hidden="false" customHeight="false" outlineLevel="0" collapsed="false">
      <c r="A50" s="25" t="s">
        <v>86</v>
      </c>
      <c r="B50" s="26" t="n">
        <v>492683</v>
      </c>
      <c r="C50" s="26" t="n">
        <v>383066</v>
      </c>
      <c r="D50" s="26" t="n">
        <v>52517</v>
      </c>
      <c r="E50" s="26" t="n">
        <v>30591</v>
      </c>
      <c r="F50" s="26" t="n">
        <v>14588</v>
      </c>
      <c r="G50" s="26" t="n">
        <v>346</v>
      </c>
      <c r="H50" s="26" t="n">
        <v>6175</v>
      </c>
      <c r="I50" s="26" t="n">
        <v>817</v>
      </c>
      <c r="J50" s="26" t="n">
        <v>14575</v>
      </c>
      <c r="K50" s="26" t="n">
        <v>42525</v>
      </c>
      <c r="L50" s="26" t="n">
        <v>29092</v>
      </c>
      <c r="M50" s="26" t="n">
        <v>3871</v>
      </c>
      <c r="N50" s="26" t="n">
        <v>5290</v>
      </c>
      <c r="O50" s="26" t="n">
        <v>1234</v>
      </c>
      <c r="P50" s="26" t="n">
        <v>16</v>
      </c>
      <c r="Q50" s="26" t="n">
        <v>2489</v>
      </c>
      <c r="R50" s="26" t="n">
        <v>533</v>
      </c>
      <c r="S50" s="26" t="n">
        <v>400849</v>
      </c>
      <c r="T50" s="26" t="n">
        <v>383066</v>
      </c>
      <c r="U50" s="26" t="n">
        <v>14942</v>
      </c>
      <c r="V50" s="26" t="n">
        <v>824</v>
      </c>
      <c r="W50" s="26" t="n">
        <v>5</v>
      </c>
      <c r="X50" s="26" t="n">
        <v>2005</v>
      </c>
      <c r="Y50" s="26" t="n">
        <v>7</v>
      </c>
      <c r="Z50" s="26" t="n">
        <v>77164</v>
      </c>
      <c r="AA50" s="26" t="n">
        <v>14575</v>
      </c>
      <c r="AB50" s="26" t="n">
        <v>51561</v>
      </c>
      <c r="AC50" s="26" t="n">
        <v>11028</v>
      </c>
      <c r="AD50" s="26" t="n">
        <v>7369</v>
      </c>
      <c r="AE50" s="26" t="n">
        <v>2777</v>
      </c>
      <c r="AF50" s="26" t="n">
        <v>0</v>
      </c>
      <c r="AG50" s="26" t="n">
        <v>75</v>
      </c>
      <c r="AH50" s="26" t="n">
        <v>807</v>
      </c>
    </row>
    <row r="51" customFormat="false" ht="13.5" hidden="false" customHeight="false" outlineLevel="0" collapsed="false">
      <c r="A51" s="25" t="s">
        <v>87</v>
      </c>
      <c r="B51" s="26" t="n">
        <v>445787</v>
      </c>
      <c r="C51" s="26" t="n">
        <v>323793</v>
      </c>
      <c r="D51" s="26" t="n">
        <v>55184</v>
      </c>
      <c r="E51" s="26" t="n">
        <v>11317</v>
      </c>
      <c r="F51" s="26" t="n">
        <v>40698</v>
      </c>
      <c r="G51" s="26" t="n">
        <v>2158</v>
      </c>
      <c r="H51" s="26" t="n">
        <v>0</v>
      </c>
      <c r="I51" s="26" t="n">
        <v>1011</v>
      </c>
      <c r="J51" s="26" t="n">
        <v>46101</v>
      </c>
      <c r="K51" s="26" t="n">
        <v>20709</v>
      </c>
      <c r="L51" s="26" t="n">
        <v>14878</v>
      </c>
      <c r="M51" s="26" t="n">
        <v>2623</v>
      </c>
      <c r="N51" s="26" t="n">
        <v>2515</v>
      </c>
      <c r="O51" s="26" t="n">
        <v>160</v>
      </c>
      <c r="P51" s="26" t="n">
        <v>13</v>
      </c>
      <c r="Q51" s="26" t="n">
        <v>242</v>
      </c>
      <c r="R51" s="26" t="n">
        <v>278</v>
      </c>
      <c r="S51" s="26" t="n">
        <v>326415</v>
      </c>
      <c r="T51" s="26" t="n">
        <v>323793</v>
      </c>
      <c r="U51" s="26" t="n">
        <v>2373</v>
      </c>
      <c r="V51" s="26" t="n">
        <v>249</v>
      </c>
      <c r="W51" s="26" t="n">
        <v>0</v>
      </c>
      <c r="X51" s="26" t="n">
        <v>0</v>
      </c>
      <c r="Y51" s="26" t="n">
        <v>0</v>
      </c>
      <c r="Z51" s="26" t="n">
        <v>90206</v>
      </c>
      <c r="AA51" s="26" t="n">
        <v>46101</v>
      </c>
      <c r="AB51" s="26" t="n">
        <v>35130</v>
      </c>
      <c r="AC51" s="26" t="n">
        <v>8975</v>
      </c>
      <c r="AD51" s="26" t="n">
        <v>5850</v>
      </c>
      <c r="AE51" s="26" t="n">
        <v>2193</v>
      </c>
      <c r="AF51" s="26" t="n">
        <v>1</v>
      </c>
      <c r="AG51" s="26" t="n">
        <v>0</v>
      </c>
      <c r="AH51" s="26" t="n">
        <v>931</v>
      </c>
    </row>
    <row r="52" customFormat="false" ht="13.5" hidden="false" customHeight="false" outlineLevel="0" collapsed="false">
      <c r="A52" s="25" t="s">
        <v>88</v>
      </c>
      <c r="B52" s="26" t="n">
        <v>649559</v>
      </c>
      <c r="C52" s="26" t="n">
        <v>450270</v>
      </c>
      <c r="D52" s="26" t="n">
        <v>88084</v>
      </c>
      <c r="E52" s="26" t="n">
        <v>23886</v>
      </c>
      <c r="F52" s="26" t="n">
        <v>60866</v>
      </c>
      <c r="G52" s="26" t="n">
        <v>2389</v>
      </c>
      <c r="H52" s="26" t="n">
        <v>14</v>
      </c>
      <c r="I52" s="26" t="n">
        <v>929</v>
      </c>
      <c r="J52" s="26" t="n">
        <v>83246</v>
      </c>
      <c r="K52" s="26" t="n">
        <v>27959</v>
      </c>
      <c r="L52" s="26" t="n">
        <v>19000</v>
      </c>
      <c r="M52" s="26" t="n">
        <v>3059</v>
      </c>
      <c r="N52" s="26" t="n">
        <v>3945</v>
      </c>
      <c r="O52" s="26" t="n">
        <v>506</v>
      </c>
      <c r="P52" s="26" t="n">
        <v>590</v>
      </c>
      <c r="Q52" s="26" t="n">
        <v>506</v>
      </c>
      <c r="R52" s="26" t="n">
        <v>353</v>
      </c>
      <c r="S52" s="26" t="n">
        <v>460286</v>
      </c>
      <c r="T52" s="26" t="n">
        <v>450270</v>
      </c>
      <c r="U52" s="26" t="n">
        <v>8006</v>
      </c>
      <c r="V52" s="26" t="n">
        <v>2010</v>
      </c>
      <c r="W52" s="26" t="n">
        <v>0</v>
      </c>
      <c r="X52" s="26" t="n">
        <v>0</v>
      </c>
      <c r="Y52" s="26" t="n">
        <v>0</v>
      </c>
      <c r="Z52" s="26" t="n">
        <v>148756</v>
      </c>
      <c r="AA52" s="26" t="n">
        <v>83246</v>
      </c>
      <c r="AB52" s="26" t="n">
        <v>51521</v>
      </c>
      <c r="AC52" s="26" t="n">
        <v>13989</v>
      </c>
      <c r="AD52" s="26" t="n">
        <v>7431</v>
      </c>
      <c r="AE52" s="26" t="n">
        <v>5629</v>
      </c>
      <c r="AF52" s="26" t="n">
        <v>0</v>
      </c>
      <c r="AG52" s="26" t="n">
        <v>0</v>
      </c>
      <c r="AH52" s="26" t="n">
        <v>929</v>
      </c>
    </row>
    <row r="53" customFormat="false" ht="13.5" hidden="false" customHeight="false" outlineLevel="0" collapsed="false">
      <c r="A53" s="25" t="s">
        <v>89</v>
      </c>
      <c r="B53" s="26" t="n">
        <v>490573</v>
      </c>
      <c r="C53" s="26" t="n">
        <v>387397</v>
      </c>
      <c r="D53" s="26" t="n">
        <v>50007</v>
      </c>
      <c r="E53" s="26" t="n">
        <v>15323</v>
      </c>
      <c r="F53" s="26" t="n">
        <v>34684</v>
      </c>
      <c r="G53" s="26" t="n">
        <v>0</v>
      </c>
      <c r="H53" s="26" t="n">
        <v>0</v>
      </c>
      <c r="I53" s="26" t="n">
        <v>0</v>
      </c>
      <c r="J53" s="26" t="n">
        <v>37073</v>
      </c>
      <c r="K53" s="26" t="n">
        <v>16096</v>
      </c>
      <c r="L53" s="26" t="n">
        <v>5231</v>
      </c>
      <c r="M53" s="26" t="n">
        <v>4039</v>
      </c>
      <c r="N53" s="26" t="n">
        <v>2556</v>
      </c>
      <c r="O53" s="26" t="n">
        <v>364</v>
      </c>
      <c r="P53" s="26" t="n">
        <v>0</v>
      </c>
      <c r="Q53" s="26" t="n">
        <v>74</v>
      </c>
      <c r="R53" s="26" t="n">
        <v>3832</v>
      </c>
      <c r="S53" s="26" t="n">
        <v>391164</v>
      </c>
      <c r="T53" s="26" t="n">
        <v>387397</v>
      </c>
      <c r="U53" s="26" t="n">
        <v>3163</v>
      </c>
      <c r="V53" s="26" t="n">
        <v>604</v>
      </c>
      <c r="W53" s="26" t="n">
        <v>0</v>
      </c>
      <c r="X53" s="26" t="n">
        <v>0</v>
      </c>
      <c r="Y53" s="26" t="n">
        <v>0</v>
      </c>
      <c r="Z53" s="26" t="n">
        <v>90874</v>
      </c>
      <c r="AA53" s="26" t="n">
        <v>37073</v>
      </c>
      <c r="AB53" s="26" t="n">
        <v>46648</v>
      </c>
      <c r="AC53" s="26" t="n">
        <v>7153</v>
      </c>
      <c r="AD53" s="26" t="n">
        <v>4099</v>
      </c>
      <c r="AE53" s="26" t="n">
        <v>3054</v>
      </c>
      <c r="AF53" s="26" t="n">
        <v>0</v>
      </c>
      <c r="AG53" s="26" t="n">
        <v>0</v>
      </c>
      <c r="AH53" s="26" t="n">
        <v>0</v>
      </c>
    </row>
    <row r="54" customFormat="false" ht="13.5" hidden="false" customHeight="false" outlineLevel="0" collapsed="false">
      <c r="A54" s="28" t="s">
        <v>90</v>
      </c>
      <c r="B54" s="29" t="n">
        <f aca="false">B7+B8+B9+B10+B11+B12+B13+B14+B15+B16+B17+B18+B19+B20+B21+B22+B23+B24+B25+B26+B27+B28+B29+B30+B31+B32+B33+B34+B35+B36+B37+B38+B39+B40+B41+B42+B43+B44+B45+B46+B47+B48+B49+B50+B51+B52+B53</f>
        <v>51445153</v>
      </c>
      <c r="C54" s="29" t="n">
        <f aca="false">C7+C8+C9+C10+C11+C12+C13+C14+C15+C16+C17+C18+C19+C20+C21+C22+C23+C24+C25+C26+C27+C28+C29+C30+C31+C32+C33+C34+C35+C36+C37+C38+C39+C40+C41+C42+C43+C44+C45+C46+C47+C48+C49+C50+C51+C52+C53</f>
        <v>40312596</v>
      </c>
      <c r="D54" s="29" t="n">
        <f aca="false">D7+D8+D9+D10+D11+D12+D13+D14+D15+D16+D17+D18+D19+D20+D21+D22+D23+D24+D25+D26+D27+D28+D29+D30+D31+D32+D33+D34+D35+D36+D37+D38+D39+D40+D41+D42+D43+D44+D45+D46+D47+D48+D49+D50+D51+D52+D53</f>
        <v>6577608</v>
      </c>
      <c r="E54" s="29" t="n">
        <f aca="false">E7+E8+E9+E10+E11+E12+E13+E14+E15+E16+E17+E18+E19+E20+E21+E22+E23+E24+E25+E26+E27+E28+E29+E30+E31+E32+E33+E34+E35+E36+E37+E38+E39+E40+E41+E42+E43+E44+E45+E46+E47+E48+E49+E50+E51+E52+E53</f>
        <v>2741372</v>
      </c>
      <c r="F54" s="29" t="n">
        <f aca="false">F7+F8+F9+F10+F11+F12+F13+F14+F15+F16+F17+F18+F19+F20+F21+F22+F23+F24+F25+F26+F27+F28+F29+F30+F31+F32+F33+F34+F35+F36+F37+F38+F39+F40+F41+F42+F43+F44+F45+F46+F47+F48+F49+F50+F51+F52+F53</f>
        <v>3205198</v>
      </c>
      <c r="G54" s="29" t="n">
        <f aca="false">G7+G8+G9+G10+G11+G12+G13+G14+G15+G16+G17+G18+G19+G20+G21+G22+G23+G24+G25+G26+G27+G28+G29+G30+G31+G32+G33+G34+G35+G36+G37+G38+G39+G40+G41+G42+G43+G44+G45+G46+G47+G48+G49+G50+G51+G52+G53</f>
        <v>65728</v>
      </c>
      <c r="H54" s="29" t="n">
        <f aca="false">H7+H8+H9+H10+H11+H12+H13+H14+H15+H16+H17+H18+H19+H20+H21+H22+H23+H24+H25+H26+H27+H28+H29+H30+H31+H32+H33+H34+H35+H36+H37+H38+H39+H40+H41+H42+H43+H44+H45+H46+H47+H48+H49+H50+H51+H52+H53</f>
        <v>378648</v>
      </c>
      <c r="I54" s="29" t="n">
        <f aca="false">I7+I8+I9+I10+I11+I12+I13+I14+I15+I16+I17+I18+I19+I20+I21+I22+I23+I24+I25+I26+I27+I28+I29+I30+I31+I32+I33+I34+I35+I36+I37+I38+I39+I40+I41+I42+I43+I44+I45+I46+I47+I48+I49+I50+I51+I52+I53</f>
        <v>186662</v>
      </c>
      <c r="J54" s="29" t="n">
        <f aca="false">J7+J8+J9+J10+J11+J12+J13+J14+J15+J16+J17+J18+J19+J20+J21+J22+J23+J24+J25+J26+J27+J28+J29+J30+J31+J32+J33+J34+J35+J36+J37+J38+J39+J40+J41+J42+J43+J44+J45+J46+J47+J48+J49+J50+J51+J52+J53</f>
        <v>2226711</v>
      </c>
      <c r="K54" s="29" t="n">
        <f aca="false">K7+K8+K9+K10+K11+K12+K13+K14+K15+K16+K17+K18+K19+K20+K21+K22+K23+K24+K25+K26+K27+K28+K29+K30+K31+K32+K33+K34+K35+K36+K37+K38+K39+K40+K41+K42+K43+K44+K45+K46+K47+K48+K49+K50+K51+K52+K53</f>
        <v>2328238</v>
      </c>
      <c r="L54" s="29" t="n">
        <f aca="false">L7+L8+L9+L10+L11+L12+L13+L14+L15+L16+L17+L18+L19+L20+L21+L22+L23+L24+L25+L26+L27+L28+L29+L30+L31+L32+L33+L34+L35+L36+L37+L38+L39+L40+L41+L42+L43+L44+L45+L46+L47+L48+L49+L50+L51+L52+L53</f>
        <v>1615129</v>
      </c>
      <c r="M54" s="29" t="n">
        <f aca="false">M7+M8+M9+M10+M11+M12+M13+M14+M15+M16+M17+M18+M19+M20+M21+M22+M23+M24+M25+M26+M27+M28+M29+M30+M31+M32+M33+M34+M35+M36+M37+M38+M39+M40+M41+M42+M43+M44+M45+M46+M47+M48+M49+M50+M51+M52+M53</f>
        <v>212710</v>
      </c>
      <c r="N54" s="29" t="n">
        <f aca="false">N7+N8+N9+N10+N11+N12+N13+N14+N15+N16+N17+N18+N19+N20+N21+N22+N23+N24+N25+N26+N27+N28+N29+N30+N31+N32+N33+N34+N35+N36+N37+N38+N39+N40+N41+N42+N43+N44+N45+N46+N47+N48+N49+N50+N51+N52+N53</f>
        <v>280542</v>
      </c>
      <c r="O54" s="29" t="n">
        <f aca="false">O7+O8+O9+O10+O11+O12+O13+O14+O15+O16+O17+O18+O19+O20+O21+O22+O23+O24+O25+O26+O27+O28+O29+O30+O31+O32+O33+O34+O35+O36+O37+O38+O39+O40+O41+O42+O43+O44+O45+O46+O47+O48+O49+O50+O51+O52+O53</f>
        <v>42749</v>
      </c>
      <c r="P54" s="29" t="n">
        <f aca="false">P7+P8+P9+P10+P11+P12+P13+P14+P15+P16+P17+P18+P19+P20+P21+P22+P23+P24+P25+P26+P27+P28+P29+P30+P31+P32+P33+P34+P35+P36+P37+P38+P39+P40+P41+P42+P43+P44+P45+P46+P47+P48+P49+P50+P51+P52+P53</f>
        <v>46393</v>
      </c>
      <c r="Q54" s="29" t="n">
        <f aca="false">Q7+Q8+Q9+Q10+Q11+Q12+Q13+Q14+Q15+Q16+Q17+Q18+Q19+Q20+Q21+Q22+Q23+Q24+Q25+Q26+Q27+Q28+Q29+Q30+Q31+Q32+Q33+Q34+Q35+Q36+Q37+Q38+Q39+Q40+Q41+Q42+Q43+Q44+Q45+Q46+Q47+Q48+Q49+Q50+Q51+Q52+Q53</f>
        <v>55763</v>
      </c>
      <c r="R54" s="29" t="n">
        <f aca="false">R7+R8+R9+R10+R11+R12+R13+R14+R15+R16+R17+R18+R19+R20+R21+R22+R23+R24+R25+R26+R27+R28+R29+R30+R31+R32+R33+R34+R35+R36+R37+R38+R39+R40+R41+R42+R43+R44+R45+R46+R47+R48+R49+R50+R51+R52+R53</f>
        <v>74952</v>
      </c>
      <c r="S54" s="29" t="n">
        <f aca="false">S7+S8+S9+S10+S11+S12+S13+S14+S15+S16+S17+S18+S19+S20+S21+S22+S23+S24+S25+S26+S27+S28+S29+S30+S31+S32+S33+S34+S35+S36+S37+S38+S39+S40+S41+S42+S43+S44+S45+S46+S47+S48+S49+S50+S51+S52+S53</f>
        <v>42016190</v>
      </c>
      <c r="T54" s="29" t="n">
        <f aca="false">T7+T8+T9+T10+T11+T12+T13+T14+T15+T16+T17+T18+T19+T20+T21+T22+T23+T24+T25+T26+T27+T28+T29+T30+T31+T32+T33+T34+T35+T36+T37+T38+T39+T40+T41+T42+T43+T44+T45+T46+T47+T48+T49+T50+T51+T52+T53</f>
        <v>40312596</v>
      </c>
      <c r="U54" s="29" t="n">
        <f aca="false">U7+U8+U9+U10+U11+U12+U13+U14+U15+U16+U17+U18+U19+U20+U21+U22+U23+U24+U25+U26+U27+U28+U29+U30+U31+U32+U33+U34+U35+U36+U37+U38+U39+U40+U41+U42+U43+U44+U45+U46+U47+U48+U49+U50+U51+U52+U53</f>
        <v>1357696</v>
      </c>
      <c r="V54" s="29" t="n">
        <f aca="false">V7+V8+V9+V10+V11+V12+V13+V14+V15+V16+V17+V18+V19+V20+V21+V22+V23+V24+V25+V26+V27+V28+V29+V30+V31+V32+V33+V34+V35+V36+V37+V38+V39+V40+V41+V42+V43+V44+V45+V46+V47+V48+V49+V50+V51+V52+V53</f>
        <v>260610</v>
      </c>
      <c r="W54" s="29" t="n">
        <f aca="false">W7+W8+W9+W10+W11+W12+W13+W14+W15+W16+W17+W18+W19+W20+W21+W22+W23+W24+W25+W26+W27+W28+W29+W30+W31+W32+W33+W34+W35+W36+W37+W38+W39+W40+W41+W42+W43+W44+W45+W46+W47+W48+W49+W50+W51+W52+W53</f>
        <v>2416</v>
      </c>
      <c r="X54" s="29" t="n">
        <f aca="false">X7+X8+X9+X10+X11+X12+X13+X14+X15+X16+X17+X18+X19+X20+X21+X22+X23+X24+X25+X26+X27+X28+X29+X30+X31+X32+X33+X34+X35+X36+X37+X38+X39+X40+X41+X42+X43+X44+X45+X46+X47+X48+X49+X50+X51+X52+X53</f>
        <v>17450</v>
      </c>
      <c r="Y54" s="29" t="n">
        <f aca="false">Y7+Y8+Y9+Y10+Y11+Y12+Y13+Y14+Y15+Y16+Y17+Y18+Y19+Y20+Y21+Y22+Y23+Y24+Y25+Y26+Y27+Y28+Y29+Y30+Y31+Y32+Y33+Y34+Y35+Y36+Y37+Y38+Y39+Y40+Y41+Y42+Y43+Y44+Y45+Y46+Y47+Y48+Y49+Y50+Y51+Y52+Y53</f>
        <v>65422</v>
      </c>
      <c r="Z54" s="29" t="n">
        <f aca="false">Z7+Z8+Z9+Z10+Z11+Z12+Z13+Z14+Z15+Z16+Z17+Z18+Z19+Z20+Z21+Z22+Z23+Z24+Z25+Z26+Z27+Z28+Z29+Z30+Z31+Z32+Z33+Z34+Z35+Z36+Z37+Z38+Z39+Z40+Z41+Z42+Z43+Z44+Z45+Z46+Z47+Z48+Z49+Z50+Z51+Z52+Z53</f>
        <v>9029997</v>
      </c>
      <c r="AA54" s="29" t="n">
        <f aca="false">AA7+AA8+AA9+AA10+AA11+AA12+AA13+AA14+AA15+AA16+AA17+AA18+AA19+AA20+AA21+AA22+AA23+AA24+AA25+AA26+AA27+AA28+AA29+AA30+AA31+AA32+AA33+AA34+AA35+AA36+AA37+AA38+AA39+AA40+AA41+AA42+AA43+AA44+AA45+AA46+AA47+AA48+AA49+AA50+AA51+AA52+AA53</f>
        <v>2226711</v>
      </c>
      <c r="AB54" s="29" t="n">
        <f aca="false">AB7+AB8+AB9+AB10+AB11+AB12+AB13+AB14+AB15+AB16+AB17+AB18+AB19+AB20+AB21+AB22+AB23+AB24+AB25+AB26+AB27+AB28+AB29+AB30+AB31+AB32+AB33+AB34+AB35+AB36+AB37+AB38+AB39+AB40+AB41+AB42+AB43+AB44+AB45+AB46+AB47+AB48+AB49+AB50+AB51+AB52+AB53</f>
        <v>5295540</v>
      </c>
      <c r="AC54" s="29" t="n">
        <f aca="false">AC7+AC8+AC9+AC10+AC11+AC12+AC13+AC14+AC15+AC16+AC17+AC18+AC19+AC20+AC21+AC22+AC23+AC24+AC25+AC26+AC27+AC28+AC29+AC30+AC31+AC32+AC33+AC34+AC35+AC36+AC37+AC38+AC39+AC40+AC41+AC42+AC43+AC44+AC45+AC46+AC47+AC48+AC49+AC50+AC51+AC52+AC53</f>
        <v>1507746</v>
      </c>
      <c r="AD54" s="29" t="n">
        <f aca="false">AD7+AD8+AD9+AD10+AD11+AD12+AD13+AD14+AD15+AD16+AD17+AD18+AD19+AD20+AD21+AD22+AD23+AD24+AD25+AD26+AD27+AD28+AD29+AD30+AD31+AD32+AD33+AD34+AD35+AD36+AD37+AD38+AD39+AD40+AD41+AD42+AD43+AD44+AD45+AD46+AD47+AD48+AD49+AD50+AD51+AD52+AD53</f>
        <v>611640</v>
      </c>
      <c r="AE54" s="29" t="n">
        <f aca="false">AE7+AE8+AE9+AE10+AE11+AE12+AE13+AE14+AE15+AE16+AE17+AE18+AE19+AE20+AE21+AE22+AE23+AE24+AE25+AE26+AE27+AE28+AE29+AE30+AE31+AE32+AE33+AE34+AE35+AE36+AE37+AE38+AE39+AE40+AE41+AE42+AE43+AE44+AE45+AE46+AE47+AE48+AE49+AE50+AE51+AE52+AE53</f>
        <v>771248</v>
      </c>
      <c r="AF54" s="29" t="n">
        <f aca="false">AF7+AF8+AF9+AF10+AF11+AF12+AF13+AF14+AF15+AF16+AF17+AF18+AF19+AF20+AF21+AF22+AF23+AF24+AF25+AF26+AF27+AF28+AF29+AF30+AF31+AF32+AF33+AF34+AF35+AF36+AF37+AF38+AF39+AF40+AF41+AF42+AF43+AF44+AF45+AF46+AF47+AF48+AF49+AF50+AF51+AF52+AF53</f>
        <v>9663</v>
      </c>
      <c r="AG54" s="29" t="n">
        <f aca="false">AG7+AG8+AG9+AG10+AG11+AG12+AG13+AG14+AG15+AG16+AG17+AG18+AG19+AG20+AG21+AG22+AG23+AG24+AG25+AG26+AG27+AG28+AG29+AG30+AG31+AG32+AG33+AG34+AG35+AG36+AG37+AG38+AG39+AG40+AG41+AG42+AG43+AG44+AG45+AG46+AG47+AG48+AG49+AG50+AG51+AG52+AG53</f>
        <v>11990</v>
      </c>
      <c r="AH54" s="29" t="n">
        <f aca="false">AH7+AH8+AH9+AH10+AH11+AH12+AH13+AH14+AH15+AH16+AH17+AH18+AH19+AH20+AH21+AH22+AH23+AH24+AH25+AH26+AH27+AH28+AH29+AH30+AH31+AH32+AH33+AH34+AH35+AH36+AH37+AH38+AH39+AH40+AH41+AH42+AH43+AH44+AH45+AH46+AH47+AH48+AH49+AH50+AH51+AH52+AH53</f>
        <v>103205</v>
      </c>
    </row>
    <row r="55" customFormat="false" ht="13.5" hidden="false" customHeight="false" outlineLevel="0" collapsed="false">
      <c r="A55" s="30"/>
    </row>
  </sheetData>
  <mergeCells count="22">
    <mergeCell ref="A2:A6"/>
    <mergeCell ref="D3:I3"/>
    <mergeCell ref="J3:J5"/>
    <mergeCell ref="T3:T5"/>
    <mergeCell ref="U3:Y3"/>
    <mergeCell ref="AA3:AA5"/>
    <mergeCell ref="AB3:AB5"/>
    <mergeCell ref="E4:E5"/>
    <mergeCell ref="F4:F5"/>
    <mergeCell ref="G4:G5"/>
    <mergeCell ref="H4:H5"/>
    <mergeCell ref="I4:I5"/>
    <mergeCell ref="U4:U5"/>
    <mergeCell ref="V4:V5"/>
    <mergeCell ref="W4:W5"/>
    <mergeCell ref="X4:X5"/>
    <mergeCell ref="Y4:Y5"/>
    <mergeCell ref="AD4:AD5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3" min="2" style="1" width="10.62"/>
    <col collapsed="false" customWidth="false" hidden="false" outlineLevel="0" max="257" min="74" style="1" width="8.99"/>
  </cols>
  <sheetData>
    <row r="1" customFormat="false" ht="17.25" hidden="false" customHeight="false" outlineLevel="0" collapsed="false">
      <c r="A1" s="2" t="s">
        <v>113</v>
      </c>
      <c r="B1" s="32"/>
      <c r="C1" s="32"/>
      <c r="D1" s="33"/>
      <c r="E1" s="33"/>
      <c r="F1" s="33"/>
      <c r="G1" s="33"/>
      <c r="H1" s="33"/>
      <c r="I1" s="33"/>
      <c r="J1" s="32"/>
      <c r="K1" s="32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</row>
    <row r="2" s="38" customFormat="true" ht="22.5" hidden="false" customHeight="true" outlineLevel="0" collapsed="false">
      <c r="A2" s="5" t="s">
        <v>1</v>
      </c>
      <c r="B2" s="55" t="s">
        <v>114</v>
      </c>
      <c r="C2" s="55"/>
      <c r="D2" s="55"/>
      <c r="E2" s="55"/>
      <c r="F2" s="55"/>
      <c r="G2" s="55"/>
      <c r="H2" s="55"/>
      <c r="I2" s="55"/>
      <c r="J2" s="55" t="s">
        <v>115</v>
      </c>
      <c r="K2" s="55"/>
      <c r="L2" s="55"/>
      <c r="M2" s="55"/>
      <c r="N2" s="55"/>
      <c r="O2" s="55"/>
      <c r="P2" s="55"/>
      <c r="Q2" s="55"/>
      <c r="R2" s="56" t="s">
        <v>116</v>
      </c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7" t="s">
        <v>117</v>
      </c>
      <c r="BO2" s="57"/>
      <c r="BP2" s="57"/>
      <c r="BQ2" s="57"/>
      <c r="BR2" s="57"/>
      <c r="BS2" s="57"/>
      <c r="BT2" s="57"/>
      <c r="BU2" s="57"/>
    </row>
    <row r="3" s="38" customFormat="true" ht="22.5" hidden="false" customHeight="true" outlineLevel="0" collapsed="false">
      <c r="A3" s="5"/>
      <c r="B3" s="42" t="s">
        <v>15</v>
      </c>
      <c r="C3" s="9" t="s">
        <v>31</v>
      </c>
      <c r="D3" s="9" t="s">
        <v>32</v>
      </c>
      <c r="E3" s="9" t="s">
        <v>33</v>
      </c>
      <c r="F3" s="9" t="s">
        <v>34</v>
      </c>
      <c r="G3" s="9" t="s">
        <v>35</v>
      </c>
      <c r="H3" s="9" t="s">
        <v>36</v>
      </c>
      <c r="I3" s="9" t="s">
        <v>37</v>
      </c>
      <c r="J3" s="42" t="s">
        <v>15</v>
      </c>
      <c r="K3" s="9" t="s">
        <v>31</v>
      </c>
      <c r="L3" s="9" t="s">
        <v>32</v>
      </c>
      <c r="M3" s="9" t="s">
        <v>33</v>
      </c>
      <c r="N3" s="9" t="s">
        <v>34</v>
      </c>
      <c r="O3" s="9" t="s">
        <v>35</v>
      </c>
      <c r="P3" s="9" t="s">
        <v>36</v>
      </c>
      <c r="Q3" s="9" t="s">
        <v>37</v>
      </c>
      <c r="R3" s="42" t="s">
        <v>15</v>
      </c>
      <c r="S3" s="9" t="s">
        <v>31</v>
      </c>
      <c r="T3" s="9" t="s">
        <v>32</v>
      </c>
      <c r="U3" s="9" t="s">
        <v>33</v>
      </c>
      <c r="V3" s="9" t="s">
        <v>34</v>
      </c>
      <c r="W3" s="9" t="s">
        <v>35</v>
      </c>
      <c r="X3" s="9" t="s">
        <v>36</v>
      </c>
      <c r="Y3" s="9" t="s">
        <v>37</v>
      </c>
      <c r="Z3" s="7" t="s">
        <v>118</v>
      </c>
      <c r="AA3" s="7"/>
      <c r="AB3" s="7"/>
      <c r="AC3" s="7"/>
      <c r="AD3" s="7"/>
      <c r="AE3" s="7"/>
      <c r="AF3" s="7"/>
      <c r="AG3" s="7"/>
      <c r="AH3" s="7" t="s">
        <v>119</v>
      </c>
      <c r="AI3" s="7"/>
      <c r="AJ3" s="7"/>
      <c r="AK3" s="7"/>
      <c r="AL3" s="7"/>
      <c r="AM3" s="7"/>
      <c r="AN3" s="7"/>
      <c r="AO3" s="7"/>
      <c r="AP3" s="7" t="s">
        <v>120</v>
      </c>
      <c r="AQ3" s="7"/>
      <c r="AR3" s="7"/>
      <c r="AS3" s="7"/>
      <c r="AT3" s="7"/>
      <c r="AU3" s="7"/>
      <c r="AV3" s="7"/>
      <c r="AW3" s="7"/>
      <c r="AX3" s="7" t="s">
        <v>121</v>
      </c>
      <c r="AY3" s="7"/>
      <c r="AZ3" s="7"/>
      <c r="BA3" s="7"/>
      <c r="BB3" s="7"/>
      <c r="BC3" s="7"/>
      <c r="BD3" s="7"/>
      <c r="BE3" s="7"/>
      <c r="BF3" s="7" t="s">
        <v>122</v>
      </c>
      <c r="BG3" s="7"/>
      <c r="BH3" s="7"/>
      <c r="BI3" s="7"/>
      <c r="BJ3" s="7"/>
      <c r="BK3" s="7"/>
      <c r="BL3" s="7"/>
      <c r="BM3" s="7"/>
      <c r="BN3" s="42" t="s">
        <v>15</v>
      </c>
      <c r="BO3" s="9" t="s">
        <v>31</v>
      </c>
      <c r="BP3" s="9" t="s">
        <v>32</v>
      </c>
      <c r="BQ3" s="9" t="s">
        <v>33</v>
      </c>
      <c r="BR3" s="9" t="s">
        <v>34</v>
      </c>
      <c r="BS3" s="9" t="s">
        <v>35</v>
      </c>
      <c r="BT3" s="9" t="s">
        <v>36</v>
      </c>
      <c r="BU3" s="9" t="s">
        <v>37</v>
      </c>
    </row>
    <row r="4" s="38" customFormat="true" ht="22.5" hidden="false" customHeight="true" outlineLevel="0" collapsed="false">
      <c r="A4" s="5"/>
      <c r="B4" s="42"/>
      <c r="C4" s="9"/>
      <c r="D4" s="9"/>
      <c r="E4" s="9"/>
      <c r="F4" s="9"/>
      <c r="G4" s="9"/>
      <c r="H4" s="9"/>
      <c r="I4" s="9"/>
      <c r="J4" s="42"/>
      <c r="K4" s="9"/>
      <c r="L4" s="9"/>
      <c r="M4" s="9"/>
      <c r="N4" s="9"/>
      <c r="O4" s="9"/>
      <c r="P4" s="9"/>
      <c r="Q4" s="9"/>
      <c r="R4" s="42"/>
      <c r="S4" s="9"/>
      <c r="T4" s="9"/>
      <c r="U4" s="9"/>
      <c r="V4" s="9"/>
      <c r="W4" s="9"/>
      <c r="X4" s="9"/>
      <c r="Y4" s="9"/>
      <c r="Z4" s="42" t="s">
        <v>15</v>
      </c>
      <c r="AA4" s="9" t="s">
        <v>31</v>
      </c>
      <c r="AB4" s="9" t="s">
        <v>32</v>
      </c>
      <c r="AC4" s="9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42" t="s">
        <v>15</v>
      </c>
      <c r="AI4" s="9" t="s">
        <v>31</v>
      </c>
      <c r="AJ4" s="9" t="s">
        <v>32</v>
      </c>
      <c r="AK4" s="9" t="s">
        <v>33</v>
      </c>
      <c r="AL4" s="9" t="s">
        <v>34</v>
      </c>
      <c r="AM4" s="9" t="s">
        <v>35</v>
      </c>
      <c r="AN4" s="9" t="s">
        <v>36</v>
      </c>
      <c r="AO4" s="9" t="s">
        <v>37</v>
      </c>
      <c r="AP4" s="42" t="s">
        <v>15</v>
      </c>
      <c r="AQ4" s="9" t="s">
        <v>31</v>
      </c>
      <c r="AR4" s="9" t="s">
        <v>32</v>
      </c>
      <c r="AS4" s="9" t="s">
        <v>33</v>
      </c>
      <c r="AT4" s="9" t="s">
        <v>34</v>
      </c>
      <c r="AU4" s="9" t="s">
        <v>35</v>
      </c>
      <c r="AV4" s="9" t="s">
        <v>36</v>
      </c>
      <c r="AW4" s="9" t="s">
        <v>37</v>
      </c>
      <c r="AX4" s="42" t="s">
        <v>15</v>
      </c>
      <c r="AY4" s="9" t="s">
        <v>31</v>
      </c>
      <c r="AZ4" s="9" t="s">
        <v>32</v>
      </c>
      <c r="BA4" s="9" t="s">
        <v>33</v>
      </c>
      <c r="BB4" s="9" t="s">
        <v>34</v>
      </c>
      <c r="BC4" s="9" t="s">
        <v>35</v>
      </c>
      <c r="BD4" s="9" t="s">
        <v>36</v>
      </c>
      <c r="BE4" s="9" t="s">
        <v>37</v>
      </c>
      <c r="BF4" s="42" t="s">
        <v>15</v>
      </c>
      <c r="BG4" s="9" t="s">
        <v>31</v>
      </c>
      <c r="BH4" s="9" t="s">
        <v>32</v>
      </c>
      <c r="BI4" s="9" t="s">
        <v>33</v>
      </c>
      <c r="BJ4" s="9" t="s">
        <v>34</v>
      </c>
      <c r="BK4" s="9" t="s">
        <v>35</v>
      </c>
      <c r="BL4" s="9" t="s">
        <v>36</v>
      </c>
      <c r="BM4" s="9" t="s">
        <v>37</v>
      </c>
      <c r="BN4" s="42"/>
      <c r="BO4" s="9"/>
      <c r="BP4" s="9"/>
      <c r="BQ4" s="9"/>
      <c r="BR4" s="9"/>
      <c r="BS4" s="9"/>
      <c r="BT4" s="9"/>
      <c r="BU4" s="9"/>
    </row>
    <row r="5" s="38" customFormat="true" ht="22.5" hidden="false" customHeight="true" outlineLevel="0" collapsed="false">
      <c r="A5" s="5"/>
      <c r="B5" s="42"/>
      <c r="C5" s="9"/>
      <c r="D5" s="9"/>
      <c r="E5" s="9"/>
      <c r="F5" s="9"/>
      <c r="G5" s="9"/>
      <c r="H5" s="9"/>
      <c r="I5" s="9"/>
      <c r="J5" s="42"/>
      <c r="K5" s="9"/>
      <c r="L5" s="9"/>
      <c r="M5" s="9"/>
      <c r="N5" s="9"/>
      <c r="O5" s="9"/>
      <c r="P5" s="9"/>
      <c r="Q5" s="9"/>
      <c r="R5" s="42"/>
      <c r="S5" s="9"/>
      <c r="T5" s="9"/>
      <c r="U5" s="9"/>
      <c r="V5" s="9"/>
      <c r="W5" s="9"/>
      <c r="X5" s="9"/>
      <c r="Y5" s="9"/>
      <c r="Z5" s="42"/>
      <c r="AA5" s="9"/>
      <c r="AB5" s="9"/>
      <c r="AC5" s="9"/>
      <c r="AD5" s="9"/>
      <c r="AE5" s="9"/>
      <c r="AF5" s="9"/>
      <c r="AG5" s="9"/>
      <c r="AH5" s="42"/>
      <c r="AI5" s="9"/>
      <c r="AJ5" s="9"/>
      <c r="AK5" s="9"/>
      <c r="AL5" s="9"/>
      <c r="AM5" s="9"/>
      <c r="AN5" s="9"/>
      <c r="AO5" s="9"/>
      <c r="AP5" s="42"/>
      <c r="AQ5" s="9"/>
      <c r="AR5" s="9"/>
      <c r="AS5" s="9"/>
      <c r="AT5" s="9"/>
      <c r="AU5" s="9"/>
      <c r="AV5" s="9"/>
      <c r="AW5" s="9"/>
      <c r="AX5" s="42"/>
      <c r="AY5" s="9"/>
      <c r="AZ5" s="9"/>
      <c r="BA5" s="9"/>
      <c r="BB5" s="9"/>
      <c r="BC5" s="9"/>
      <c r="BD5" s="9"/>
      <c r="BE5" s="9"/>
      <c r="BF5" s="42"/>
      <c r="BG5" s="9"/>
      <c r="BH5" s="9"/>
      <c r="BI5" s="9"/>
      <c r="BJ5" s="9"/>
      <c r="BK5" s="9"/>
      <c r="BL5" s="9"/>
      <c r="BM5" s="9"/>
      <c r="BN5" s="42"/>
      <c r="BO5" s="9"/>
      <c r="BP5" s="9"/>
      <c r="BQ5" s="9"/>
      <c r="BR5" s="9"/>
      <c r="BS5" s="9"/>
      <c r="BT5" s="9"/>
      <c r="BU5" s="9"/>
    </row>
    <row r="6" s="38" customFormat="true" ht="22.5" hidden="false" customHeight="true" outlineLevel="0" collapsed="false">
      <c r="A6" s="5"/>
      <c r="B6" s="23" t="s">
        <v>39</v>
      </c>
      <c r="C6" s="58" t="s">
        <v>39</v>
      </c>
      <c r="D6" s="58" t="s">
        <v>39</v>
      </c>
      <c r="E6" s="58" t="s">
        <v>39</v>
      </c>
      <c r="F6" s="58" t="s">
        <v>39</v>
      </c>
      <c r="G6" s="58" t="s">
        <v>39</v>
      </c>
      <c r="H6" s="58" t="s">
        <v>39</v>
      </c>
      <c r="I6" s="58" t="s">
        <v>39</v>
      </c>
      <c r="J6" s="23" t="s">
        <v>39</v>
      </c>
      <c r="K6" s="58" t="s">
        <v>39</v>
      </c>
      <c r="L6" s="58" t="s">
        <v>39</v>
      </c>
      <c r="M6" s="58" t="s">
        <v>39</v>
      </c>
      <c r="N6" s="58" t="s">
        <v>39</v>
      </c>
      <c r="O6" s="58" t="s">
        <v>39</v>
      </c>
      <c r="P6" s="58" t="s">
        <v>39</v>
      </c>
      <c r="Q6" s="58" t="s">
        <v>39</v>
      </c>
      <c r="R6" s="23" t="s">
        <v>39</v>
      </c>
      <c r="S6" s="58" t="s">
        <v>39</v>
      </c>
      <c r="T6" s="58" t="s">
        <v>39</v>
      </c>
      <c r="U6" s="58" t="s">
        <v>39</v>
      </c>
      <c r="V6" s="58" t="s">
        <v>39</v>
      </c>
      <c r="W6" s="58" t="s">
        <v>39</v>
      </c>
      <c r="X6" s="58" t="s">
        <v>39</v>
      </c>
      <c r="Y6" s="58" t="s">
        <v>39</v>
      </c>
      <c r="Z6" s="23" t="s">
        <v>39</v>
      </c>
      <c r="AA6" s="58" t="s">
        <v>39</v>
      </c>
      <c r="AB6" s="58" t="s">
        <v>39</v>
      </c>
      <c r="AC6" s="58" t="s">
        <v>39</v>
      </c>
      <c r="AD6" s="58" t="s">
        <v>39</v>
      </c>
      <c r="AE6" s="58" t="s">
        <v>39</v>
      </c>
      <c r="AF6" s="58" t="s">
        <v>39</v>
      </c>
      <c r="AG6" s="58" t="s">
        <v>39</v>
      </c>
      <c r="AH6" s="23" t="s">
        <v>39</v>
      </c>
      <c r="AI6" s="58" t="s">
        <v>39</v>
      </c>
      <c r="AJ6" s="58" t="s">
        <v>39</v>
      </c>
      <c r="AK6" s="58" t="s">
        <v>39</v>
      </c>
      <c r="AL6" s="58" t="s">
        <v>39</v>
      </c>
      <c r="AM6" s="58" t="s">
        <v>39</v>
      </c>
      <c r="AN6" s="58" t="s">
        <v>39</v>
      </c>
      <c r="AO6" s="58" t="s">
        <v>39</v>
      </c>
      <c r="AP6" s="23" t="s">
        <v>39</v>
      </c>
      <c r="AQ6" s="58" t="s">
        <v>39</v>
      </c>
      <c r="AR6" s="58" t="s">
        <v>39</v>
      </c>
      <c r="AS6" s="58" t="s">
        <v>39</v>
      </c>
      <c r="AT6" s="58" t="s">
        <v>39</v>
      </c>
      <c r="AU6" s="58" t="s">
        <v>39</v>
      </c>
      <c r="AV6" s="58" t="s">
        <v>39</v>
      </c>
      <c r="AW6" s="58" t="s">
        <v>39</v>
      </c>
      <c r="AX6" s="23" t="s">
        <v>39</v>
      </c>
      <c r="AY6" s="58" t="s">
        <v>39</v>
      </c>
      <c r="AZ6" s="58" t="s">
        <v>39</v>
      </c>
      <c r="BA6" s="58" t="s">
        <v>39</v>
      </c>
      <c r="BB6" s="58" t="s">
        <v>39</v>
      </c>
      <c r="BC6" s="58" t="s">
        <v>39</v>
      </c>
      <c r="BD6" s="58" t="s">
        <v>39</v>
      </c>
      <c r="BE6" s="58" t="s">
        <v>39</v>
      </c>
      <c r="BF6" s="23" t="s">
        <v>39</v>
      </c>
      <c r="BG6" s="58" t="s">
        <v>39</v>
      </c>
      <c r="BH6" s="58" t="s">
        <v>39</v>
      </c>
      <c r="BI6" s="58" t="s">
        <v>39</v>
      </c>
      <c r="BJ6" s="58" t="s">
        <v>39</v>
      </c>
      <c r="BK6" s="58" t="s">
        <v>39</v>
      </c>
      <c r="BL6" s="58" t="s">
        <v>39</v>
      </c>
      <c r="BM6" s="58" t="s">
        <v>39</v>
      </c>
      <c r="BN6" s="23" t="s">
        <v>39</v>
      </c>
      <c r="BO6" s="58" t="s">
        <v>39</v>
      </c>
      <c r="BP6" s="58" t="s">
        <v>39</v>
      </c>
      <c r="BQ6" s="58" t="s">
        <v>39</v>
      </c>
      <c r="BR6" s="58" t="s">
        <v>39</v>
      </c>
      <c r="BS6" s="58" t="s">
        <v>39</v>
      </c>
      <c r="BT6" s="58" t="s">
        <v>39</v>
      </c>
      <c r="BU6" s="58" t="s">
        <v>39</v>
      </c>
    </row>
    <row r="7" customFormat="false" ht="13.5" hidden="false" customHeight="false" outlineLevel="0" collapsed="false">
      <c r="A7" s="25" t="s">
        <v>42</v>
      </c>
      <c r="B7" s="26" t="n">
        <v>337351</v>
      </c>
      <c r="C7" s="26" t="n">
        <v>167486</v>
      </c>
      <c r="D7" s="26" t="n">
        <v>47158</v>
      </c>
      <c r="E7" s="26" t="n">
        <v>34977</v>
      </c>
      <c r="F7" s="26" t="n">
        <v>13343</v>
      </c>
      <c r="G7" s="26" t="n">
        <v>21884</v>
      </c>
      <c r="H7" s="26" t="n">
        <v>187</v>
      </c>
      <c r="I7" s="26" t="n">
        <v>52316</v>
      </c>
      <c r="J7" s="26" t="n">
        <v>36548</v>
      </c>
      <c r="K7" s="26" t="n">
        <v>21833</v>
      </c>
      <c r="L7" s="26" t="n">
        <v>7897</v>
      </c>
      <c r="M7" s="26" t="n">
        <v>4026</v>
      </c>
      <c r="N7" s="26" t="n">
        <v>1405</v>
      </c>
      <c r="O7" s="26" t="n">
        <v>580</v>
      </c>
      <c r="P7" s="26" t="n">
        <v>11</v>
      </c>
      <c r="Q7" s="26" t="n">
        <v>796</v>
      </c>
      <c r="R7" s="26" t="n">
        <v>175696</v>
      </c>
      <c r="S7" s="26" t="n">
        <v>27398</v>
      </c>
      <c r="T7" s="26" t="n">
        <v>36435</v>
      </c>
      <c r="U7" s="26" t="n">
        <v>27167</v>
      </c>
      <c r="V7" s="26" t="n">
        <v>11896</v>
      </c>
      <c r="W7" s="26" t="n">
        <v>21289</v>
      </c>
      <c r="X7" s="26" t="n">
        <v>95</v>
      </c>
      <c r="Y7" s="26" t="n">
        <v>51416</v>
      </c>
      <c r="Z7" s="26" t="n">
        <v>299</v>
      </c>
      <c r="AA7" s="26" t="n">
        <v>0</v>
      </c>
      <c r="AB7" s="26" t="n">
        <v>157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142</v>
      </c>
      <c r="AH7" s="26" t="n">
        <v>16026</v>
      </c>
      <c r="AI7" s="26" t="n">
        <v>248</v>
      </c>
      <c r="AJ7" s="26" t="n">
        <v>15348</v>
      </c>
      <c r="AK7" s="26" t="n">
        <v>59</v>
      </c>
      <c r="AL7" s="26" t="n">
        <v>8</v>
      </c>
      <c r="AM7" s="26" t="n">
        <v>8</v>
      </c>
      <c r="AN7" s="26" t="n">
        <v>0</v>
      </c>
      <c r="AO7" s="26" t="n">
        <v>355</v>
      </c>
      <c r="AP7" s="26" t="n">
        <v>115434</v>
      </c>
      <c r="AQ7" s="26" t="n">
        <v>27150</v>
      </c>
      <c r="AR7" s="26" t="n">
        <v>20724</v>
      </c>
      <c r="AS7" s="26" t="n">
        <v>27108</v>
      </c>
      <c r="AT7" s="26" t="n">
        <v>11882</v>
      </c>
      <c r="AU7" s="26" t="n">
        <v>21281</v>
      </c>
      <c r="AV7" s="26" t="n">
        <v>95</v>
      </c>
      <c r="AW7" s="26" t="n">
        <v>7194</v>
      </c>
      <c r="AX7" s="26" t="n">
        <v>6491</v>
      </c>
      <c r="AY7" s="26" t="n">
        <v>0</v>
      </c>
      <c r="AZ7" s="26" t="n">
        <v>0</v>
      </c>
      <c r="BA7" s="26" t="n">
        <v>0</v>
      </c>
      <c r="BB7" s="26" t="n">
        <v>0</v>
      </c>
      <c r="BC7" s="26" t="n">
        <v>0</v>
      </c>
      <c r="BD7" s="26" t="n">
        <v>0</v>
      </c>
      <c r="BE7" s="26" t="n">
        <v>6491</v>
      </c>
      <c r="BF7" s="26" t="n">
        <v>37446</v>
      </c>
      <c r="BG7" s="26" t="n">
        <v>0</v>
      </c>
      <c r="BH7" s="26" t="n">
        <v>206</v>
      </c>
      <c r="BI7" s="26" t="n">
        <v>0</v>
      </c>
      <c r="BJ7" s="26" t="n">
        <v>6</v>
      </c>
      <c r="BK7" s="26" t="n">
        <v>0</v>
      </c>
      <c r="BL7" s="26" t="n">
        <v>0</v>
      </c>
      <c r="BM7" s="26" t="n">
        <v>37234</v>
      </c>
      <c r="BN7" s="26" t="n">
        <v>125107</v>
      </c>
      <c r="BO7" s="26" t="n">
        <v>118255</v>
      </c>
      <c r="BP7" s="26" t="n">
        <v>2826</v>
      </c>
      <c r="BQ7" s="26" t="n">
        <v>3784</v>
      </c>
      <c r="BR7" s="26" t="n">
        <v>42</v>
      </c>
      <c r="BS7" s="26" t="n">
        <v>15</v>
      </c>
      <c r="BT7" s="26" t="n">
        <v>81</v>
      </c>
      <c r="BU7" s="26" t="n">
        <v>104</v>
      </c>
    </row>
    <row r="8" customFormat="false" ht="13.5" hidden="false" customHeight="false" outlineLevel="0" collapsed="false">
      <c r="A8" s="25" t="s">
        <v>44</v>
      </c>
      <c r="B8" s="26" t="n">
        <v>62129</v>
      </c>
      <c r="C8" s="26" t="n">
        <v>30130</v>
      </c>
      <c r="D8" s="26" t="n">
        <v>15956</v>
      </c>
      <c r="E8" s="26" t="n">
        <v>9284</v>
      </c>
      <c r="F8" s="26" t="n">
        <v>2383</v>
      </c>
      <c r="G8" s="26" t="n">
        <v>2606</v>
      </c>
      <c r="H8" s="26" t="n">
        <v>74</v>
      </c>
      <c r="I8" s="26" t="n">
        <v>1696</v>
      </c>
      <c r="J8" s="26" t="n">
        <v>5687</v>
      </c>
      <c r="K8" s="26" t="n">
        <v>3650</v>
      </c>
      <c r="L8" s="26" t="n">
        <v>1168</v>
      </c>
      <c r="M8" s="26" t="n">
        <v>657</v>
      </c>
      <c r="N8" s="26" t="n">
        <v>88</v>
      </c>
      <c r="O8" s="26" t="n">
        <v>100</v>
      </c>
      <c r="P8" s="26" t="n">
        <v>0</v>
      </c>
      <c r="Q8" s="26" t="n">
        <v>24</v>
      </c>
      <c r="R8" s="26" t="n">
        <v>42884</v>
      </c>
      <c r="S8" s="26" t="n">
        <v>14325</v>
      </c>
      <c r="T8" s="26" t="n">
        <v>14377</v>
      </c>
      <c r="U8" s="26" t="n">
        <v>7726</v>
      </c>
      <c r="V8" s="26" t="n">
        <v>2239</v>
      </c>
      <c r="W8" s="26" t="n">
        <v>2497</v>
      </c>
      <c r="X8" s="26" t="n">
        <v>51</v>
      </c>
      <c r="Y8" s="26" t="n">
        <v>1669</v>
      </c>
      <c r="Z8" s="26" t="n">
        <v>1276</v>
      </c>
      <c r="AA8" s="26" t="n">
        <v>0</v>
      </c>
      <c r="AB8" s="26" t="n">
        <v>156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1120</v>
      </c>
      <c r="AH8" s="26" t="n">
        <v>5672</v>
      </c>
      <c r="AI8" s="26" t="n">
        <v>0</v>
      </c>
      <c r="AJ8" s="26" t="n">
        <v>5284</v>
      </c>
      <c r="AK8" s="26" t="n">
        <v>10</v>
      </c>
      <c r="AL8" s="26" t="n">
        <v>2</v>
      </c>
      <c r="AM8" s="26" t="n">
        <v>4</v>
      </c>
      <c r="AN8" s="26" t="n">
        <v>0</v>
      </c>
      <c r="AO8" s="26" t="n">
        <v>372</v>
      </c>
      <c r="AP8" s="26" t="n">
        <v>35936</v>
      </c>
      <c r="AQ8" s="26" t="n">
        <v>14325</v>
      </c>
      <c r="AR8" s="26" t="n">
        <v>8937</v>
      </c>
      <c r="AS8" s="26" t="n">
        <v>7716</v>
      </c>
      <c r="AT8" s="26" t="n">
        <v>2237</v>
      </c>
      <c r="AU8" s="26" t="n">
        <v>2493</v>
      </c>
      <c r="AV8" s="26" t="n">
        <v>51</v>
      </c>
      <c r="AW8" s="26" t="n">
        <v>177</v>
      </c>
      <c r="AX8" s="26" t="n">
        <v>0</v>
      </c>
      <c r="AY8" s="26" t="n"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26" t="n">
        <v>0</v>
      </c>
      <c r="BJ8" s="26" t="n">
        <v>0</v>
      </c>
      <c r="BK8" s="26" t="n">
        <v>0</v>
      </c>
      <c r="BL8" s="26" t="n">
        <v>0</v>
      </c>
      <c r="BM8" s="26" t="n">
        <v>0</v>
      </c>
      <c r="BN8" s="26" t="n">
        <v>13558</v>
      </c>
      <c r="BO8" s="26" t="n">
        <v>12155</v>
      </c>
      <c r="BP8" s="26" t="n">
        <v>411</v>
      </c>
      <c r="BQ8" s="26" t="n">
        <v>901</v>
      </c>
      <c r="BR8" s="26" t="n">
        <v>56</v>
      </c>
      <c r="BS8" s="26" t="n">
        <v>9</v>
      </c>
      <c r="BT8" s="26" t="n">
        <v>23</v>
      </c>
      <c r="BU8" s="26" t="n">
        <v>3</v>
      </c>
    </row>
    <row r="9" customFormat="false" ht="13.5" hidden="false" customHeight="false" outlineLevel="0" collapsed="false">
      <c r="A9" s="25" t="s">
        <v>45</v>
      </c>
      <c r="B9" s="26" t="n">
        <v>82214</v>
      </c>
      <c r="C9" s="26" t="n">
        <v>41756</v>
      </c>
      <c r="D9" s="26" t="n">
        <v>16198</v>
      </c>
      <c r="E9" s="26" t="n">
        <v>14677</v>
      </c>
      <c r="F9" s="26" t="n">
        <v>2003</v>
      </c>
      <c r="G9" s="26" t="n">
        <v>1092</v>
      </c>
      <c r="H9" s="26" t="n">
        <v>273</v>
      </c>
      <c r="I9" s="26" t="n">
        <v>6215</v>
      </c>
      <c r="J9" s="26" t="n">
        <v>27565</v>
      </c>
      <c r="K9" s="26" t="n">
        <v>19123</v>
      </c>
      <c r="L9" s="26" t="n">
        <v>1968</v>
      </c>
      <c r="M9" s="26" t="n">
        <v>4801</v>
      </c>
      <c r="N9" s="26" t="n">
        <v>603</v>
      </c>
      <c r="O9" s="26" t="n">
        <v>512</v>
      </c>
      <c r="P9" s="26" t="n">
        <v>192</v>
      </c>
      <c r="Q9" s="26" t="n">
        <v>366</v>
      </c>
      <c r="R9" s="26" t="n">
        <v>33402</v>
      </c>
      <c r="S9" s="26" t="n">
        <v>4586</v>
      </c>
      <c r="T9" s="26" t="n">
        <v>13045</v>
      </c>
      <c r="U9" s="26" t="n">
        <v>7960</v>
      </c>
      <c r="V9" s="26" t="n">
        <v>1400</v>
      </c>
      <c r="W9" s="26" t="n">
        <v>580</v>
      </c>
      <c r="X9" s="26" t="n">
        <v>7</v>
      </c>
      <c r="Y9" s="26" t="n">
        <v>5824</v>
      </c>
      <c r="Z9" s="26" t="n">
        <v>5912</v>
      </c>
      <c r="AA9" s="26" t="n">
        <v>155</v>
      </c>
      <c r="AB9" s="26" t="n">
        <v>634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5123</v>
      </c>
      <c r="AH9" s="26" t="n">
        <v>7824</v>
      </c>
      <c r="AI9" s="26" t="n">
        <v>0</v>
      </c>
      <c r="AJ9" s="26" t="n">
        <v>7022</v>
      </c>
      <c r="AK9" s="26" t="n">
        <v>718</v>
      </c>
      <c r="AL9" s="26" t="n">
        <v>53</v>
      </c>
      <c r="AM9" s="26" t="n">
        <v>0</v>
      </c>
      <c r="AN9" s="26" t="n">
        <v>0</v>
      </c>
      <c r="AO9" s="26" t="n">
        <v>31</v>
      </c>
      <c r="AP9" s="26" t="n">
        <v>19068</v>
      </c>
      <c r="AQ9" s="26" t="n">
        <v>4431</v>
      </c>
      <c r="AR9" s="26" t="n">
        <v>5389</v>
      </c>
      <c r="AS9" s="26" t="n">
        <v>7242</v>
      </c>
      <c r="AT9" s="26" t="n">
        <v>1347</v>
      </c>
      <c r="AU9" s="26" t="n">
        <v>580</v>
      </c>
      <c r="AV9" s="26" t="n">
        <v>7</v>
      </c>
      <c r="AW9" s="26" t="n">
        <v>72</v>
      </c>
      <c r="AX9" s="26" t="n">
        <v>598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598</v>
      </c>
      <c r="BF9" s="26" t="n">
        <v>0</v>
      </c>
      <c r="BG9" s="26" t="n">
        <v>0</v>
      </c>
      <c r="BH9" s="26" t="n">
        <v>0</v>
      </c>
      <c r="BI9" s="26" t="n">
        <v>0</v>
      </c>
      <c r="BJ9" s="26" t="n">
        <v>0</v>
      </c>
      <c r="BK9" s="26" t="n">
        <v>0</v>
      </c>
      <c r="BL9" s="26" t="n">
        <v>0</v>
      </c>
      <c r="BM9" s="26" t="n">
        <v>0</v>
      </c>
      <c r="BN9" s="26" t="n">
        <v>21247</v>
      </c>
      <c r="BO9" s="26" t="n">
        <v>18047</v>
      </c>
      <c r="BP9" s="26" t="n">
        <v>1185</v>
      </c>
      <c r="BQ9" s="26" t="n">
        <v>1916</v>
      </c>
      <c r="BR9" s="26" t="n">
        <v>0</v>
      </c>
      <c r="BS9" s="26" t="n">
        <v>0</v>
      </c>
      <c r="BT9" s="26" t="n">
        <v>74</v>
      </c>
      <c r="BU9" s="26" t="n">
        <v>25</v>
      </c>
    </row>
    <row r="10" customFormat="false" ht="13.5" hidden="false" customHeight="false" outlineLevel="0" collapsed="false">
      <c r="A10" s="25" t="s">
        <v>46</v>
      </c>
      <c r="B10" s="26" t="n">
        <v>180019</v>
      </c>
      <c r="C10" s="26" t="n">
        <v>78442</v>
      </c>
      <c r="D10" s="26" t="n">
        <v>28406</v>
      </c>
      <c r="E10" s="26" t="n">
        <v>26530</v>
      </c>
      <c r="F10" s="26" t="n">
        <v>4967</v>
      </c>
      <c r="G10" s="26" t="n">
        <v>14992</v>
      </c>
      <c r="H10" s="26" t="n">
        <v>1729</v>
      </c>
      <c r="I10" s="26" t="n">
        <v>24953</v>
      </c>
      <c r="J10" s="26" t="n">
        <v>11654</v>
      </c>
      <c r="K10" s="26" t="n">
        <v>9850</v>
      </c>
      <c r="L10" s="26" t="n">
        <v>1177</v>
      </c>
      <c r="M10" s="26" t="n">
        <v>80</v>
      </c>
      <c r="N10" s="26" t="n">
        <v>0</v>
      </c>
      <c r="O10" s="26" t="n">
        <v>1</v>
      </c>
      <c r="P10" s="26" t="n">
        <v>75</v>
      </c>
      <c r="Q10" s="26" t="n">
        <v>471</v>
      </c>
      <c r="R10" s="26" t="n">
        <v>116291</v>
      </c>
      <c r="S10" s="26" t="n">
        <v>24389</v>
      </c>
      <c r="T10" s="26" t="n">
        <v>26638</v>
      </c>
      <c r="U10" s="26" t="n">
        <v>25453</v>
      </c>
      <c r="V10" s="26" t="n">
        <v>4967</v>
      </c>
      <c r="W10" s="26" t="n">
        <v>14991</v>
      </c>
      <c r="X10" s="26" t="n">
        <v>472</v>
      </c>
      <c r="Y10" s="26" t="n">
        <v>19381</v>
      </c>
      <c r="Z10" s="26" t="n">
        <v>647</v>
      </c>
      <c r="AA10" s="26" t="n">
        <v>342</v>
      </c>
      <c r="AB10" s="26" t="n">
        <v>24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65</v>
      </c>
      <c r="AH10" s="26" t="n">
        <v>25746</v>
      </c>
      <c r="AI10" s="26" t="n">
        <v>2415</v>
      </c>
      <c r="AJ10" s="26" t="n">
        <v>13899</v>
      </c>
      <c r="AK10" s="26" t="n">
        <v>7654</v>
      </c>
      <c r="AL10" s="26" t="n">
        <v>940</v>
      </c>
      <c r="AM10" s="26" t="n">
        <v>480</v>
      </c>
      <c r="AN10" s="26" t="n">
        <v>144</v>
      </c>
      <c r="AO10" s="26" t="n">
        <v>214</v>
      </c>
      <c r="AP10" s="26" t="n">
        <v>88912</v>
      </c>
      <c r="AQ10" s="26" t="n">
        <v>21632</v>
      </c>
      <c r="AR10" s="26" t="n">
        <v>12499</v>
      </c>
      <c r="AS10" s="26" t="n">
        <v>17799</v>
      </c>
      <c r="AT10" s="26" t="n">
        <v>4027</v>
      </c>
      <c r="AU10" s="26" t="n">
        <v>14511</v>
      </c>
      <c r="AV10" s="26" t="n">
        <v>328</v>
      </c>
      <c r="AW10" s="26" t="n">
        <v>18116</v>
      </c>
      <c r="AX10" s="26" t="n">
        <v>986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986</v>
      </c>
      <c r="BF10" s="26" t="n">
        <v>0</v>
      </c>
      <c r="BG10" s="26" t="n">
        <v>0</v>
      </c>
      <c r="BH10" s="26" t="n">
        <v>0</v>
      </c>
      <c r="BI10" s="26" t="n">
        <v>0</v>
      </c>
      <c r="BJ10" s="26" t="n">
        <v>0</v>
      </c>
      <c r="BK10" s="26" t="n">
        <v>0</v>
      </c>
      <c r="BL10" s="26" t="n">
        <v>0</v>
      </c>
      <c r="BM10" s="26" t="n">
        <v>0</v>
      </c>
      <c r="BN10" s="26" t="n">
        <v>52074</v>
      </c>
      <c r="BO10" s="26" t="n">
        <v>44203</v>
      </c>
      <c r="BP10" s="26" t="n">
        <v>591</v>
      </c>
      <c r="BQ10" s="26" t="n">
        <v>997</v>
      </c>
      <c r="BR10" s="26" t="n">
        <v>0</v>
      </c>
      <c r="BS10" s="26" t="n">
        <v>0</v>
      </c>
      <c r="BT10" s="26" t="n">
        <v>1182</v>
      </c>
      <c r="BU10" s="26" t="n">
        <v>5101</v>
      </c>
    </row>
    <row r="11" customFormat="false" ht="13.5" hidden="false" customHeight="false" outlineLevel="0" collapsed="false">
      <c r="A11" s="25" t="s">
        <v>47</v>
      </c>
      <c r="B11" s="26" t="n">
        <v>96214</v>
      </c>
      <c r="C11" s="26" t="n">
        <v>53011</v>
      </c>
      <c r="D11" s="26" t="n">
        <v>15971</v>
      </c>
      <c r="E11" s="26" t="n">
        <v>9570</v>
      </c>
      <c r="F11" s="26" t="n">
        <v>2080</v>
      </c>
      <c r="G11" s="26" t="n">
        <v>148</v>
      </c>
      <c r="H11" s="26" t="n">
        <v>59</v>
      </c>
      <c r="I11" s="26" t="n">
        <v>15375</v>
      </c>
      <c r="J11" s="26" t="n">
        <v>48640</v>
      </c>
      <c r="K11" s="26" t="n">
        <v>42614</v>
      </c>
      <c r="L11" s="26" t="n">
        <v>3647</v>
      </c>
      <c r="M11" s="26" t="n">
        <v>1821</v>
      </c>
      <c r="N11" s="26" t="n">
        <v>290</v>
      </c>
      <c r="O11" s="26" t="n">
        <v>1</v>
      </c>
      <c r="P11" s="26" t="n">
        <v>58</v>
      </c>
      <c r="Q11" s="26" t="n">
        <v>209</v>
      </c>
      <c r="R11" s="26" t="n">
        <v>39823</v>
      </c>
      <c r="S11" s="26" t="n">
        <v>3435</v>
      </c>
      <c r="T11" s="26" t="n">
        <v>12238</v>
      </c>
      <c r="U11" s="26" t="n">
        <v>7083</v>
      </c>
      <c r="V11" s="26" t="n">
        <v>1790</v>
      </c>
      <c r="W11" s="26" t="n">
        <v>147</v>
      </c>
      <c r="X11" s="26" t="n">
        <v>1</v>
      </c>
      <c r="Y11" s="26" t="n">
        <v>15129</v>
      </c>
      <c r="Z11" s="26" t="n">
        <v>15142</v>
      </c>
      <c r="AA11" s="26" t="n">
        <v>0</v>
      </c>
      <c r="AB11" s="26" t="n">
        <v>124</v>
      </c>
      <c r="AC11" s="26" t="n">
        <v>0</v>
      </c>
      <c r="AD11" s="26" t="n">
        <v>1</v>
      </c>
      <c r="AE11" s="26" t="n">
        <v>0</v>
      </c>
      <c r="AF11" s="26" t="n">
        <v>0</v>
      </c>
      <c r="AG11" s="26" t="n">
        <v>15017</v>
      </c>
      <c r="AH11" s="26" t="n">
        <v>4989</v>
      </c>
      <c r="AI11" s="26" t="n">
        <v>77</v>
      </c>
      <c r="AJ11" s="26" t="n">
        <v>4784</v>
      </c>
      <c r="AK11" s="26" t="n">
        <v>0</v>
      </c>
      <c r="AL11" s="26" t="n">
        <v>16</v>
      </c>
      <c r="AM11" s="26" t="n">
        <v>0</v>
      </c>
      <c r="AN11" s="26" t="n">
        <v>0</v>
      </c>
      <c r="AO11" s="26" t="n">
        <v>112</v>
      </c>
      <c r="AP11" s="26" t="n">
        <v>19692</v>
      </c>
      <c r="AQ11" s="26" t="n">
        <v>3358</v>
      </c>
      <c r="AR11" s="26" t="n">
        <v>7330</v>
      </c>
      <c r="AS11" s="26" t="n">
        <v>7083</v>
      </c>
      <c r="AT11" s="26" t="n">
        <v>1773</v>
      </c>
      <c r="AU11" s="26" t="n">
        <v>147</v>
      </c>
      <c r="AV11" s="26" t="n">
        <v>1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v>7751</v>
      </c>
      <c r="BO11" s="26" t="n">
        <v>6962</v>
      </c>
      <c r="BP11" s="26" t="n">
        <v>86</v>
      </c>
      <c r="BQ11" s="26" t="n">
        <v>666</v>
      </c>
      <c r="BR11" s="26" t="n">
        <v>0</v>
      </c>
      <c r="BS11" s="26" t="n">
        <v>0</v>
      </c>
      <c r="BT11" s="26" t="n">
        <v>0</v>
      </c>
      <c r="BU11" s="26" t="n">
        <v>37</v>
      </c>
    </row>
    <row r="12" customFormat="false" ht="13.5" hidden="false" customHeight="false" outlineLevel="0" collapsed="false">
      <c r="A12" s="25" t="s">
        <v>48</v>
      </c>
      <c r="B12" s="26" t="n">
        <v>86177</v>
      </c>
      <c r="C12" s="26" t="n">
        <v>48827</v>
      </c>
      <c r="D12" s="26" t="n">
        <v>13362</v>
      </c>
      <c r="E12" s="26" t="n">
        <v>10977</v>
      </c>
      <c r="F12" s="26" t="n">
        <v>2070</v>
      </c>
      <c r="G12" s="26" t="n">
        <v>974</v>
      </c>
      <c r="H12" s="26" t="n">
        <v>1238</v>
      </c>
      <c r="I12" s="26" t="n">
        <v>8729</v>
      </c>
      <c r="J12" s="26" t="n">
        <v>22700</v>
      </c>
      <c r="K12" s="26" t="n">
        <v>17146</v>
      </c>
      <c r="L12" s="26" t="n">
        <v>935</v>
      </c>
      <c r="M12" s="26" t="n">
        <v>2499</v>
      </c>
      <c r="N12" s="26" t="n">
        <v>63</v>
      </c>
      <c r="O12" s="26" t="n">
        <v>189</v>
      </c>
      <c r="P12" s="26" t="n">
        <v>440</v>
      </c>
      <c r="Q12" s="26" t="n">
        <v>1428</v>
      </c>
      <c r="R12" s="26" t="n">
        <v>29879</v>
      </c>
      <c r="S12" s="26" t="n">
        <v>1682</v>
      </c>
      <c r="T12" s="26" t="n">
        <v>11364</v>
      </c>
      <c r="U12" s="26" t="n">
        <v>6594</v>
      </c>
      <c r="V12" s="26" t="n">
        <v>2007</v>
      </c>
      <c r="W12" s="26" t="n">
        <v>781</v>
      </c>
      <c r="X12" s="26" t="n">
        <v>176</v>
      </c>
      <c r="Y12" s="26" t="n">
        <v>7275</v>
      </c>
      <c r="Z12" s="26" t="n">
        <v>1588</v>
      </c>
      <c r="AA12" s="26" t="n">
        <v>0</v>
      </c>
      <c r="AB12" s="26" t="n">
        <v>145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1443</v>
      </c>
      <c r="AH12" s="26" t="n">
        <v>4059</v>
      </c>
      <c r="AI12" s="26" t="n">
        <v>0</v>
      </c>
      <c r="AJ12" s="26" t="n">
        <v>4059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18416</v>
      </c>
      <c r="AQ12" s="26" t="n">
        <v>1682</v>
      </c>
      <c r="AR12" s="26" t="n">
        <v>7160</v>
      </c>
      <c r="AS12" s="26" t="n">
        <v>6594</v>
      </c>
      <c r="AT12" s="26" t="n">
        <v>2007</v>
      </c>
      <c r="AU12" s="26" t="n">
        <v>781</v>
      </c>
      <c r="AV12" s="26" t="n">
        <v>176</v>
      </c>
      <c r="AW12" s="26" t="n">
        <v>16</v>
      </c>
      <c r="AX12" s="26" t="n">
        <v>5816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5816</v>
      </c>
      <c r="BF12" s="2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33598</v>
      </c>
      <c r="BO12" s="26" t="n">
        <v>29999</v>
      </c>
      <c r="BP12" s="26" t="n">
        <v>1063</v>
      </c>
      <c r="BQ12" s="26" t="n">
        <v>1884</v>
      </c>
      <c r="BR12" s="26" t="n">
        <v>0</v>
      </c>
      <c r="BS12" s="26" t="n">
        <v>4</v>
      </c>
      <c r="BT12" s="26" t="n">
        <v>622</v>
      </c>
      <c r="BU12" s="26" t="n">
        <v>26</v>
      </c>
    </row>
    <row r="13" customFormat="false" ht="13.5" hidden="false" customHeight="false" outlineLevel="0" collapsed="false">
      <c r="A13" s="25" t="s">
        <v>49</v>
      </c>
      <c r="B13" s="26" t="n">
        <v>122063</v>
      </c>
      <c r="C13" s="26" t="n">
        <v>72132</v>
      </c>
      <c r="D13" s="26" t="n">
        <v>23289</v>
      </c>
      <c r="E13" s="26" t="n">
        <v>18439</v>
      </c>
      <c r="F13" s="26" t="n">
        <v>3276</v>
      </c>
      <c r="G13" s="26" t="n">
        <v>3525</v>
      </c>
      <c r="H13" s="26" t="n">
        <v>246</v>
      </c>
      <c r="I13" s="26" t="n">
        <v>1156</v>
      </c>
      <c r="J13" s="26" t="n">
        <v>36853</v>
      </c>
      <c r="K13" s="26" t="n">
        <v>28696</v>
      </c>
      <c r="L13" s="26" t="n">
        <v>3584</v>
      </c>
      <c r="M13" s="26" t="n">
        <v>3492</v>
      </c>
      <c r="N13" s="26" t="n">
        <v>437</v>
      </c>
      <c r="O13" s="26" t="n">
        <v>167</v>
      </c>
      <c r="P13" s="26" t="n">
        <v>198</v>
      </c>
      <c r="Q13" s="26" t="n">
        <v>279</v>
      </c>
      <c r="R13" s="26" t="n">
        <v>42255</v>
      </c>
      <c r="S13" s="26" t="n">
        <v>2398</v>
      </c>
      <c r="T13" s="26" t="n">
        <v>19359</v>
      </c>
      <c r="U13" s="26" t="n">
        <v>13456</v>
      </c>
      <c r="V13" s="26" t="n">
        <v>2838</v>
      </c>
      <c r="W13" s="26" t="n">
        <v>3358</v>
      </c>
      <c r="X13" s="26" t="n">
        <v>1</v>
      </c>
      <c r="Y13" s="26" t="n">
        <v>845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12594</v>
      </c>
      <c r="AI13" s="26" t="n">
        <v>0</v>
      </c>
      <c r="AJ13" s="26" t="n">
        <v>11893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701</v>
      </c>
      <c r="AP13" s="26" t="n">
        <v>29661</v>
      </c>
      <c r="AQ13" s="26" t="n">
        <v>2398</v>
      </c>
      <c r="AR13" s="26" t="n">
        <v>7466</v>
      </c>
      <c r="AS13" s="26" t="n">
        <v>13456</v>
      </c>
      <c r="AT13" s="26" t="n">
        <v>2838</v>
      </c>
      <c r="AU13" s="26" t="n">
        <v>3358</v>
      </c>
      <c r="AV13" s="26" t="n">
        <v>1</v>
      </c>
      <c r="AW13" s="26" t="n">
        <v>144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42955</v>
      </c>
      <c r="BO13" s="26" t="n">
        <v>41038</v>
      </c>
      <c r="BP13" s="26" t="n">
        <v>346</v>
      </c>
      <c r="BQ13" s="26" t="n">
        <v>1491</v>
      </c>
      <c r="BR13" s="26" t="n">
        <v>1</v>
      </c>
      <c r="BS13" s="26" t="n">
        <v>0</v>
      </c>
      <c r="BT13" s="26" t="n">
        <v>47</v>
      </c>
      <c r="BU13" s="26" t="n">
        <v>32</v>
      </c>
    </row>
    <row r="14" customFormat="false" ht="13.5" hidden="false" customHeight="false" outlineLevel="0" collapsed="false">
      <c r="A14" s="25" t="s">
        <v>50</v>
      </c>
      <c r="B14" s="26" t="n">
        <v>211760</v>
      </c>
      <c r="C14" s="26" t="n">
        <v>91467</v>
      </c>
      <c r="D14" s="26" t="n">
        <v>49971</v>
      </c>
      <c r="E14" s="26" t="n">
        <v>23142</v>
      </c>
      <c r="F14" s="26" t="n">
        <v>3812</v>
      </c>
      <c r="G14" s="26" t="n">
        <v>1793</v>
      </c>
      <c r="H14" s="26" t="n">
        <v>2633</v>
      </c>
      <c r="I14" s="26" t="n">
        <v>38942</v>
      </c>
      <c r="J14" s="26" t="n">
        <v>68924</v>
      </c>
      <c r="K14" s="26" t="n">
        <v>47529</v>
      </c>
      <c r="L14" s="26" t="n">
        <v>8243</v>
      </c>
      <c r="M14" s="26" t="n">
        <v>8432</v>
      </c>
      <c r="N14" s="26" t="n">
        <v>1430</v>
      </c>
      <c r="O14" s="26" t="n">
        <v>5</v>
      </c>
      <c r="P14" s="26" t="n">
        <v>1653</v>
      </c>
      <c r="Q14" s="26" t="n">
        <v>1632</v>
      </c>
      <c r="R14" s="26" t="n">
        <v>93294</v>
      </c>
      <c r="S14" s="26" t="n">
        <v>4980</v>
      </c>
      <c r="T14" s="26" t="n">
        <v>36059</v>
      </c>
      <c r="U14" s="26" t="n">
        <v>11128</v>
      </c>
      <c r="V14" s="26" t="n">
        <v>2103</v>
      </c>
      <c r="W14" s="26" t="n">
        <v>1404</v>
      </c>
      <c r="X14" s="26" t="n">
        <v>337</v>
      </c>
      <c r="Y14" s="26" t="n">
        <v>37283</v>
      </c>
      <c r="Z14" s="26" t="n">
        <v>5194</v>
      </c>
      <c r="AA14" s="26" t="n">
        <v>0</v>
      </c>
      <c r="AB14" s="26" t="n">
        <v>706</v>
      </c>
      <c r="AC14" s="26" t="n">
        <v>0</v>
      </c>
      <c r="AD14" s="26" t="n">
        <v>62</v>
      </c>
      <c r="AE14" s="26" t="n">
        <v>0</v>
      </c>
      <c r="AF14" s="26" t="n">
        <v>0</v>
      </c>
      <c r="AG14" s="26" t="n">
        <v>4426</v>
      </c>
      <c r="AH14" s="26" t="n">
        <v>28995</v>
      </c>
      <c r="AI14" s="26" t="n">
        <v>873</v>
      </c>
      <c r="AJ14" s="26" t="n">
        <v>24403</v>
      </c>
      <c r="AK14" s="26" t="n">
        <v>2078</v>
      </c>
      <c r="AL14" s="26" t="n">
        <v>445</v>
      </c>
      <c r="AM14" s="26" t="n">
        <v>229</v>
      </c>
      <c r="AN14" s="26" t="n">
        <v>0</v>
      </c>
      <c r="AO14" s="26" t="n">
        <v>967</v>
      </c>
      <c r="AP14" s="26" t="n">
        <v>27215</v>
      </c>
      <c r="AQ14" s="26" t="n">
        <v>4107</v>
      </c>
      <c r="AR14" s="26" t="n">
        <v>10950</v>
      </c>
      <c r="AS14" s="26" t="n">
        <v>9050</v>
      </c>
      <c r="AT14" s="26" t="n">
        <v>1596</v>
      </c>
      <c r="AU14" s="26" t="n">
        <v>1175</v>
      </c>
      <c r="AV14" s="26" t="n">
        <v>337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3189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31890</v>
      </c>
      <c r="BN14" s="26" t="n">
        <v>49542</v>
      </c>
      <c r="BO14" s="26" t="n">
        <v>38958</v>
      </c>
      <c r="BP14" s="26" t="n">
        <v>5669</v>
      </c>
      <c r="BQ14" s="26" t="n">
        <v>3582</v>
      </c>
      <c r="BR14" s="26" t="n">
        <v>279</v>
      </c>
      <c r="BS14" s="26" t="n">
        <v>384</v>
      </c>
      <c r="BT14" s="26" t="n">
        <v>643</v>
      </c>
      <c r="BU14" s="26" t="n">
        <v>27</v>
      </c>
    </row>
    <row r="15" customFormat="false" ht="13.5" hidden="false" customHeight="false" outlineLevel="0" collapsed="false">
      <c r="A15" s="25" t="s">
        <v>51</v>
      </c>
      <c r="B15" s="26" t="n">
        <v>143142</v>
      </c>
      <c r="C15" s="26" t="n">
        <v>78137</v>
      </c>
      <c r="D15" s="26" t="n">
        <v>27068</v>
      </c>
      <c r="E15" s="26" t="n">
        <v>15816</v>
      </c>
      <c r="F15" s="26" t="n">
        <v>4167</v>
      </c>
      <c r="G15" s="26" t="n">
        <v>4230</v>
      </c>
      <c r="H15" s="26" t="n">
        <v>3464</v>
      </c>
      <c r="I15" s="26" t="n">
        <v>10260</v>
      </c>
      <c r="J15" s="26" t="n">
        <v>43274</v>
      </c>
      <c r="K15" s="26" t="n">
        <v>33561</v>
      </c>
      <c r="L15" s="26" t="n">
        <v>1534</v>
      </c>
      <c r="M15" s="26" t="n">
        <v>2405</v>
      </c>
      <c r="N15" s="26" t="n">
        <v>113</v>
      </c>
      <c r="O15" s="26" t="n">
        <v>3957</v>
      </c>
      <c r="P15" s="26" t="n">
        <v>1638</v>
      </c>
      <c r="Q15" s="26" t="n">
        <v>66</v>
      </c>
      <c r="R15" s="26" t="n">
        <v>70558</v>
      </c>
      <c r="S15" s="26" t="n">
        <v>17223</v>
      </c>
      <c r="T15" s="26" t="n">
        <v>24937</v>
      </c>
      <c r="U15" s="26" t="n">
        <v>12357</v>
      </c>
      <c r="V15" s="26" t="n">
        <v>3980</v>
      </c>
      <c r="W15" s="26" t="n">
        <v>273</v>
      </c>
      <c r="X15" s="26" t="n">
        <v>1658</v>
      </c>
      <c r="Y15" s="26" t="n">
        <v>10130</v>
      </c>
      <c r="Z15" s="26" t="n">
        <v>6100</v>
      </c>
      <c r="AA15" s="26" t="n">
        <v>178</v>
      </c>
      <c r="AB15" s="26" t="n">
        <v>159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5763</v>
      </c>
      <c r="AH15" s="26" t="n">
        <v>17927</v>
      </c>
      <c r="AI15" s="26" t="n">
        <v>0</v>
      </c>
      <c r="AJ15" s="26" t="n">
        <v>13728</v>
      </c>
      <c r="AK15" s="26" t="n">
        <v>3439</v>
      </c>
      <c r="AL15" s="26" t="n">
        <v>695</v>
      </c>
      <c r="AM15" s="26" t="n">
        <v>0</v>
      </c>
      <c r="AN15" s="26" t="n">
        <v>0</v>
      </c>
      <c r="AO15" s="26" t="n">
        <v>65</v>
      </c>
      <c r="AP15" s="26" t="n">
        <v>42478</v>
      </c>
      <c r="AQ15" s="26" t="n">
        <v>17045</v>
      </c>
      <c r="AR15" s="26" t="n">
        <v>11050</v>
      </c>
      <c r="AS15" s="26" t="n">
        <v>8918</v>
      </c>
      <c r="AT15" s="26" t="n">
        <v>3285</v>
      </c>
      <c r="AU15" s="26" t="n">
        <v>273</v>
      </c>
      <c r="AV15" s="26" t="n">
        <v>1658</v>
      </c>
      <c r="AW15" s="26" t="n">
        <v>249</v>
      </c>
      <c r="AX15" s="26" t="n">
        <v>1263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1263</v>
      </c>
      <c r="BF15" s="26" t="n">
        <v>2790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0</v>
      </c>
      <c r="BM15" s="26" t="n">
        <v>2790</v>
      </c>
      <c r="BN15" s="26" t="n">
        <v>29310</v>
      </c>
      <c r="BO15" s="26" t="n">
        <v>27353</v>
      </c>
      <c r="BP15" s="26" t="n">
        <v>597</v>
      </c>
      <c r="BQ15" s="26" t="n">
        <v>1054</v>
      </c>
      <c r="BR15" s="26" t="n">
        <v>74</v>
      </c>
      <c r="BS15" s="26" t="n">
        <v>0</v>
      </c>
      <c r="BT15" s="26" t="n">
        <v>168</v>
      </c>
      <c r="BU15" s="26" t="n">
        <v>64</v>
      </c>
    </row>
    <row r="16" customFormat="false" ht="13.5" hidden="false" customHeight="false" outlineLevel="0" collapsed="false">
      <c r="A16" s="25" t="s">
        <v>52</v>
      </c>
      <c r="B16" s="26" t="n">
        <v>128926</v>
      </c>
      <c r="C16" s="26" t="n">
        <v>66368</v>
      </c>
      <c r="D16" s="26" t="n">
        <v>26931</v>
      </c>
      <c r="E16" s="26" t="n">
        <v>14185</v>
      </c>
      <c r="F16" s="26" t="n">
        <v>2550</v>
      </c>
      <c r="G16" s="26" t="n">
        <v>7015</v>
      </c>
      <c r="H16" s="26" t="n">
        <v>512</v>
      </c>
      <c r="I16" s="26" t="n">
        <v>11365</v>
      </c>
      <c r="J16" s="26" t="n">
        <v>20713</v>
      </c>
      <c r="K16" s="26" t="n">
        <v>16802</v>
      </c>
      <c r="L16" s="26" t="n">
        <v>1648</v>
      </c>
      <c r="M16" s="26" t="n">
        <v>1332</v>
      </c>
      <c r="N16" s="26" t="n">
        <v>336</v>
      </c>
      <c r="O16" s="26" t="n">
        <v>55</v>
      </c>
      <c r="P16" s="26" t="n">
        <v>366</v>
      </c>
      <c r="Q16" s="26" t="n">
        <v>174</v>
      </c>
      <c r="R16" s="26" t="n">
        <v>60664</v>
      </c>
      <c r="S16" s="26" t="n">
        <v>4319</v>
      </c>
      <c r="T16" s="26" t="n">
        <v>24081</v>
      </c>
      <c r="U16" s="26" t="n">
        <v>11889</v>
      </c>
      <c r="V16" s="26" t="n">
        <v>2214</v>
      </c>
      <c r="W16" s="26" t="n">
        <v>6957</v>
      </c>
      <c r="X16" s="26" t="n">
        <v>47</v>
      </c>
      <c r="Y16" s="26" t="n">
        <v>11157</v>
      </c>
      <c r="Z16" s="26" t="n">
        <v>1796</v>
      </c>
      <c r="AA16" s="26" t="n">
        <v>0</v>
      </c>
      <c r="AB16" s="26" t="n">
        <v>64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1156</v>
      </c>
      <c r="AH16" s="26" t="n">
        <v>30841</v>
      </c>
      <c r="AI16" s="26" t="n">
        <v>6</v>
      </c>
      <c r="AJ16" s="26" t="n">
        <v>20553</v>
      </c>
      <c r="AK16" s="26" t="n">
        <v>2869</v>
      </c>
      <c r="AL16" s="26" t="n">
        <v>262</v>
      </c>
      <c r="AM16" s="26" t="n">
        <v>6763</v>
      </c>
      <c r="AN16" s="26" t="n">
        <v>0</v>
      </c>
      <c r="AO16" s="26" t="n">
        <v>388</v>
      </c>
      <c r="AP16" s="26" t="n">
        <v>18704</v>
      </c>
      <c r="AQ16" s="26" t="n">
        <v>4313</v>
      </c>
      <c r="AR16" s="26" t="n">
        <v>2888</v>
      </c>
      <c r="AS16" s="26" t="n">
        <v>9020</v>
      </c>
      <c r="AT16" s="26" t="n">
        <v>1952</v>
      </c>
      <c r="AU16" s="26" t="n">
        <v>194</v>
      </c>
      <c r="AV16" s="26" t="n">
        <v>47</v>
      </c>
      <c r="AW16" s="26" t="n">
        <v>290</v>
      </c>
      <c r="AX16" s="26" t="n">
        <v>293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293</v>
      </c>
      <c r="BF16" s="26" t="n">
        <v>9030</v>
      </c>
      <c r="BG16" s="26" t="n">
        <v>0</v>
      </c>
      <c r="BH16" s="26" t="n">
        <v>0</v>
      </c>
      <c r="BI16" s="26" t="n">
        <v>0</v>
      </c>
      <c r="BJ16" s="26" t="n">
        <v>0</v>
      </c>
      <c r="BK16" s="26" t="n">
        <v>0</v>
      </c>
      <c r="BL16" s="26" t="n">
        <v>0</v>
      </c>
      <c r="BM16" s="26" t="n">
        <v>9030</v>
      </c>
      <c r="BN16" s="26" t="n">
        <v>47549</v>
      </c>
      <c r="BO16" s="26" t="n">
        <v>45247</v>
      </c>
      <c r="BP16" s="26" t="n">
        <v>1202</v>
      </c>
      <c r="BQ16" s="26" t="n">
        <v>964</v>
      </c>
      <c r="BR16" s="26" t="n">
        <v>0</v>
      </c>
      <c r="BS16" s="26" t="n">
        <v>3</v>
      </c>
      <c r="BT16" s="26" t="n">
        <v>99</v>
      </c>
      <c r="BU16" s="26" t="n">
        <v>34</v>
      </c>
    </row>
    <row r="17" customFormat="false" ht="13.5" hidden="false" customHeight="false" outlineLevel="0" collapsed="false">
      <c r="A17" s="25" t="s">
        <v>53</v>
      </c>
      <c r="B17" s="26" t="n">
        <v>541913</v>
      </c>
      <c r="C17" s="26" t="n">
        <v>310974</v>
      </c>
      <c r="D17" s="26" t="n">
        <v>79639</v>
      </c>
      <c r="E17" s="26" t="n">
        <v>46355</v>
      </c>
      <c r="F17" s="26" t="n">
        <v>12870</v>
      </c>
      <c r="G17" s="26" t="n">
        <v>18787</v>
      </c>
      <c r="H17" s="26" t="n">
        <v>14941</v>
      </c>
      <c r="I17" s="26" t="n">
        <v>58347</v>
      </c>
      <c r="J17" s="26" t="n">
        <v>185538</v>
      </c>
      <c r="K17" s="26" t="n">
        <v>152740</v>
      </c>
      <c r="L17" s="26" t="n">
        <v>4109</v>
      </c>
      <c r="M17" s="26" t="n">
        <v>7251</v>
      </c>
      <c r="N17" s="26" t="n">
        <v>3516</v>
      </c>
      <c r="O17" s="26" t="n">
        <v>6352</v>
      </c>
      <c r="P17" s="26" t="n">
        <v>10506</v>
      </c>
      <c r="Q17" s="26" t="n">
        <v>1064</v>
      </c>
      <c r="R17" s="26" t="n">
        <v>204115</v>
      </c>
      <c r="S17" s="26" t="n">
        <v>12494</v>
      </c>
      <c r="T17" s="26" t="n">
        <v>73417</v>
      </c>
      <c r="U17" s="26" t="n">
        <v>37898</v>
      </c>
      <c r="V17" s="26" t="n">
        <v>9354</v>
      </c>
      <c r="W17" s="26" t="n">
        <v>12435</v>
      </c>
      <c r="X17" s="26" t="n">
        <v>1257</v>
      </c>
      <c r="Y17" s="26" t="n">
        <v>57260</v>
      </c>
      <c r="Z17" s="26" t="n">
        <v>46042</v>
      </c>
      <c r="AA17" s="26" t="n">
        <v>882</v>
      </c>
      <c r="AB17" s="26" t="n">
        <v>3611</v>
      </c>
      <c r="AC17" s="26" t="n">
        <v>0</v>
      </c>
      <c r="AD17" s="26" t="n">
        <v>0</v>
      </c>
      <c r="AE17" s="26" t="n">
        <v>0</v>
      </c>
      <c r="AF17" s="26" t="n">
        <v>35</v>
      </c>
      <c r="AG17" s="26" t="n">
        <v>41514</v>
      </c>
      <c r="AH17" s="26" t="n">
        <v>42296</v>
      </c>
      <c r="AI17" s="26" t="n">
        <v>0</v>
      </c>
      <c r="AJ17" s="26" t="n">
        <v>36123</v>
      </c>
      <c r="AK17" s="26" t="n">
        <v>5369</v>
      </c>
      <c r="AL17" s="26" t="n">
        <v>0</v>
      </c>
      <c r="AM17" s="26" t="n">
        <v>662</v>
      </c>
      <c r="AN17" s="26" t="n">
        <v>84</v>
      </c>
      <c r="AO17" s="26" t="n">
        <v>58</v>
      </c>
      <c r="AP17" s="26" t="n">
        <v>110254</v>
      </c>
      <c r="AQ17" s="26" t="n">
        <v>11612</v>
      </c>
      <c r="AR17" s="26" t="n">
        <v>33683</v>
      </c>
      <c r="AS17" s="26" t="n">
        <v>32529</v>
      </c>
      <c r="AT17" s="26" t="n">
        <v>9354</v>
      </c>
      <c r="AU17" s="26" t="n">
        <v>9708</v>
      </c>
      <c r="AV17" s="26" t="n">
        <v>1138</v>
      </c>
      <c r="AW17" s="26" t="n">
        <v>12230</v>
      </c>
      <c r="AX17" s="26" t="n">
        <v>175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175</v>
      </c>
      <c r="BF17" s="26" t="n">
        <v>5348</v>
      </c>
      <c r="BG17" s="26" t="n">
        <v>0</v>
      </c>
      <c r="BH17" s="26" t="n">
        <v>0</v>
      </c>
      <c r="BI17" s="26" t="n">
        <v>0</v>
      </c>
      <c r="BJ17" s="26" t="n">
        <v>0</v>
      </c>
      <c r="BK17" s="26" t="n">
        <v>2065</v>
      </c>
      <c r="BL17" s="26" t="n">
        <v>0</v>
      </c>
      <c r="BM17" s="26" t="n">
        <v>3283</v>
      </c>
      <c r="BN17" s="26" t="n">
        <v>152260</v>
      </c>
      <c r="BO17" s="26" t="n">
        <v>145740</v>
      </c>
      <c r="BP17" s="26" t="n">
        <v>2113</v>
      </c>
      <c r="BQ17" s="26" t="n">
        <v>1206</v>
      </c>
      <c r="BR17" s="26" t="n">
        <v>0</v>
      </c>
      <c r="BS17" s="26" t="n">
        <v>0</v>
      </c>
      <c r="BT17" s="26" t="n">
        <v>3178</v>
      </c>
      <c r="BU17" s="26" t="n">
        <v>23</v>
      </c>
    </row>
    <row r="18" customFormat="false" ht="13.5" hidden="false" customHeight="false" outlineLevel="0" collapsed="false">
      <c r="A18" s="25" t="s">
        <v>54</v>
      </c>
      <c r="B18" s="26" t="n">
        <v>574275</v>
      </c>
      <c r="C18" s="26" t="n">
        <v>284630</v>
      </c>
      <c r="D18" s="26" t="n">
        <v>93308</v>
      </c>
      <c r="E18" s="26" t="n">
        <v>63738</v>
      </c>
      <c r="F18" s="26" t="n">
        <v>10320</v>
      </c>
      <c r="G18" s="26" t="n">
        <v>31399</v>
      </c>
      <c r="H18" s="26" t="n">
        <v>13171</v>
      </c>
      <c r="I18" s="26" t="n">
        <v>77709</v>
      </c>
      <c r="J18" s="26" t="n">
        <v>151964</v>
      </c>
      <c r="K18" s="26" t="n">
        <v>109844</v>
      </c>
      <c r="L18" s="26" t="n">
        <v>16984</v>
      </c>
      <c r="M18" s="26" t="n">
        <v>10401</v>
      </c>
      <c r="N18" s="26" t="n">
        <v>1202</v>
      </c>
      <c r="O18" s="26" t="n">
        <v>5253</v>
      </c>
      <c r="P18" s="26" t="n">
        <v>3394</v>
      </c>
      <c r="Q18" s="26" t="n">
        <v>4886</v>
      </c>
      <c r="R18" s="26" t="n">
        <v>257683</v>
      </c>
      <c r="S18" s="26" t="n">
        <v>32827</v>
      </c>
      <c r="T18" s="26" t="n">
        <v>68755</v>
      </c>
      <c r="U18" s="26" t="n">
        <v>46246</v>
      </c>
      <c r="V18" s="26" t="n">
        <v>7900</v>
      </c>
      <c r="W18" s="26" t="n">
        <v>26146</v>
      </c>
      <c r="X18" s="26" t="n">
        <v>3291</v>
      </c>
      <c r="Y18" s="26" t="n">
        <v>72518</v>
      </c>
      <c r="Z18" s="26" t="n">
        <v>71015</v>
      </c>
      <c r="AA18" s="26" t="n">
        <v>0</v>
      </c>
      <c r="AB18" s="26" t="n">
        <v>2521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68494</v>
      </c>
      <c r="AH18" s="26" t="n">
        <v>48564</v>
      </c>
      <c r="AI18" s="26" t="n">
        <v>338</v>
      </c>
      <c r="AJ18" s="26" t="n">
        <v>32321</v>
      </c>
      <c r="AK18" s="26" t="n">
        <v>6276</v>
      </c>
      <c r="AL18" s="26" t="n">
        <v>754</v>
      </c>
      <c r="AM18" s="26" t="n">
        <v>7645</v>
      </c>
      <c r="AN18" s="26" t="n">
        <v>321</v>
      </c>
      <c r="AO18" s="26" t="n">
        <v>909</v>
      </c>
      <c r="AP18" s="26" t="n">
        <v>138104</v>
      </c>
      <c r="AQ18" s="26" t="n">
        <v>32489</v>
      </c>
      <c r="AR18" s="26" t="n">
        <v>33913</v>
      </c>
      <c r="AS18" s="26" t="n">
        <v>39970</v>
      </c>
      <c r="AT18" s="26" t="n">
        <v>7146</v>
      </c>
      <c r="AU18" s="26" t="n">
        <v>18501</v>
      </c>
      <c r="AV18" s="26" t="n">
        <v>2970</v>
      </c>
      <c r="AW18" s="26" t="n">
        <v>3115</v>
      </c>
      <c r="AX18" s="26" t="n"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26" t="n">
        <v>0</v>
      </c>
      <c r="BJ18" s="26" t="n">
        <v>0</v>
      </c>
      <c r="BK18" s="26" t="n">
        <v>0</v>
      </c>
      <c r="BL18" s="26" t="n">
        <v>0</v>
      </c>
      <c r="BM18" s="26" t="n">
        <v>0</v>
      </c>
      <c r="BN18" s="26" t="n">
        <v>164628</v>
      </c>
      <c r="BO18" s="26" t="n">
        <v>141959</v>
      </c>
      <c r="BP18" s="26" t="n">
        <v>7569</v>
      </c>
      <c r="BQ18" s="26" t="n">
        <v>7091</v>
      </c>
      <c r="BR18" s="26" t="n">
        <v>1218</v>
      </c>
      <c r="BS18" s="26" t="n">
        <v>0</v>
      </c>
      <c r="BT18" s="26" t="n">
        <v>6486</v>
      </c>
      <c r="BU18" s="26" t="n">
        <v>305</v>
      </c>
    </row>
    <row r="19" customFormat="false" ht="13.5" hidden="false" customHeight="false" outlineLevel="0" collapsed="false">
      <c r="A19" s="25" t="s">
        <v>55</v>
      </c>
      <c r="B19" s="26" t="n">
        <v>966706</v>
      </c>
      <c r="C19" s="26" t="n">
        <v>639780</v>
      </c>
      <c r="D19" s="26" t="n">
        <v>108058</v>
      </c>
      <c r="E19" s="26" t="n">
        <v>104081</v>
      </c>
      <c r="F19" s="26" t="n">
        <v>18207</v>
      </c>
      <c r="G19" s="26" t="n">
        <v>27667</v>
      </c>
      <c r="H19" s="26" t="n">
        <v>16535</v>
      </c>
      <c r="I19" s="26" t="n">
        <v>52378</v>
      </c>
      <c r="J19" s="26" t="n">
        <v>425202</v>
      </c>
      <c r="K19" s="26" t="n">
        <v>305254</v>
      </c>
      <c r="L19" s="26" t="n">
        <v>29679</v>
      </c>
      <c r="M19" s="26" t="n">
        <v>73456</v>
      </c>
      <c r="N19" s="26" t="n">
        <v>10841</v>
      </c>
      <c r="O19" s="26" t="n">
        <v>276</v>
      </c>
      <c r="P19" s="26" t="n">
        <v>5086</v>
      </c>
      <c r="Q19" s="26" t="n">
        <v>610</v>
      </c>
      <c r="R19" s="26" t="n">
        <v>269514</v>
      </c>
      <c r="S19" s="26" t="n">
        <v>71645</v>
      </c>
      <c r="T19" s="26" t="n">
        <v>75440</v>
      </c>
      <c r="U19" s="26" t="n">
        <v>28805</v>
      </c>
      <c r="V19" s="26" t="n">
        <v>7343</v>
      </c>
      <c r="W19" s="26" t="n">
        <v>27391</v>
      </c>
      <c r="X19" s="26" t="n">
        <v>7199</v>
      </c>
      <c r="Y19" s="26" t="n">
        <v>51691</v>
      </c>
      <c r="Z19" s="26" t="n">
        <v>47103</v>
      </c>
      <c r="AA19" s="26" t="n">
        <v>2</v>
      </c>
      <c r="AB19" s="26" t="n">
        <v>4405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42696</v>
      </c>
      <c r="AH19" s="26" t="n">
        <v>69138</v>
      </c>
      <c r="AI19" s="26" t="n">
        <v>12959</v>
      </c>
      <c r="AJ19" s="26" t="n">
        <v>28081</v>
      </c>
      <c r="AK19" s="26" t="n">
        <v>6988</v>
      </c>
      <c r="AL19" s="26" t="n">
        <v>1394</v>
      </c>
      <c r="AM19" s="26" t="n">
        <v>12747</v>
      </c>
      <c r="AN19" s="26" t="n">
        <v>1236</v>
      </c>
      <c r="AO19" s="26" t="n">
        <v>5733</v>
      </c>
      <c r="AP19" s="26" t="n">
        <v>153273</v>
      </c>
      <c r="AQ19" s="26" t="n">
        <v>58684</v>
      </c>
      <c r="AR19" s="26" t="n">
        <v>42954</v>
      </c>
      <c r="AS19" s="26" t="n">
        <v>21817</v>
      </c>
      <c r="AT19" s="26" t="n">
        <v>5949</v>
      </c>
      <c r="AU19" s="26" t="n">
        <v>14644</v>
      </c>
      <c r="AV19" s="26" t="n">
        <v>5963</v>
      </c>
      <c r="AW19" s="26" t="n">
        <v>3262</v>
      </c>
      <c r="AX19" s="26" t="n">
        <v>0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6" t="n">
        <v>0</v>
      </c>
      <c r="BH19" s="26" t="n">
        <v>0</v>
      </c>
      <c r="BI19" s="26" t="n">
        <v>0</v>
      </c>
      <c r="BJ19" s="26" t="n">
        <v>0</v>
      </c>
      <c r="BK19" s="26" t="n">
        <v>0</v>
      </c>
      <c r="BL19" s="26" t="n">
        <v>0</v>
      </c>
      <c r="BM19" s="26" t="n">
        <v>0</v>
      </c>
      <c r="BN19" s="26" t="n">
        <v>271990</v>
      </c>
      <c r="BO19" s="26" t="n">
        <v>262881</v>
      </c>
      <c r="BP19" s="26" t="n">
        <v>2939</v>
      </c>
      <c r="BQ19" s="26" t="n">
        <v>1820</v>
      </c>
      <c r="BR19" s="26" t="n">
        <v>23</v>
      </c>
      <c r="BS19" s="26" t="n">
        <v>0</v>
      </c>
      <c r="BT19" s="26" t="n">
        <v>4250</v>
      </c>
      <c r="BU19" s="26" t="n">
        <v>77</v>
      </c>
    </row>
    <row r="20" customFormat="false" ht="13.5" hidden="false" customHeight="false" outlineLevel="0" collapsed="false">
      <c r="A20" s="25" t="s">
        <v>56</v>
      </c>
      <c r="B20" s="26" t="n">
        <v>614829</v>
      </c>
      <c r="C20" s="26" t="n">
        <v>350177</v>
      </c>
      <c r="D20" s="26" t="n">
        <v>77931</v>
      </c>
      <c r="E20" s="26" t="n">
        <v>63134</v>
      </c>
      <c r="F20" s="26" t="n">
        <v>16440</v>
      </c>
      <c r="G20" s="26" t="n">
        <v>20364</v>
      </c>
      <c r="H20" s="26" t="n">
        <v>15762</v>
      </c>
      <c r="I20" s="26" t="n">
        <v>71021</v>
      </c>
      <c r="J20" s="26" t="n">
        <v>121449</v>
      </c>
      <c r="K20" s="26" t="n">
        <v>86443</v>
      </c>
      <c r="L20" s="26" t="n">
        <v>6126</v>
      </c>
      <c r="M20" s="26" t="n">
        <v>5311</v>
      </c>
      <c r="N20" s="26" t="n">
        <v>2127</v>
      </c>
      <c r="O20" s="26" t="n">
        <v>3350</v>
      </c>
      <c r="P20" s="26" t="n">
        <v>5429</v>
      </c>
      <c r="Q20" s="26" t="n">
        <v>12663</v>
      </c>
      <c r="R20" s="26" t="n">
        <v>198450</v>
      </c>
      <c r="S20" s="26" t="n">
        <v>1772</v>
      </c>
      <c r="T20" s="26" t="n">
        <v>61605</v>
      </c>
      <c r="U20" s="26" t="n">
        <v>45312</v>
      </c>
      <c r="V20" s="26" t="n">
        <v>14312</v>
      </c>
      <c r="W20" s="26" t="n">
        <v>17010</v>
      </c>
      <c r="X20" s="26" t="n">
        <v>254</v>
      </c>
      <c r="Y20" s="26" t="n">
        <v>58185</v>
      </c>
      <c r="Z20" s="26" t="n">
        <v>51643</v>
      </c>
      <c r="AA20" s="26" t="n">
        <v>0</v>
      </c>
      <c r="AB20" s="26" t="n">
        <v>2841</v>
      </c>
      <c r="AC20" s="26" t="n">
        <v>0</v>
      </c>
      <c r="AD20" s="26" t="n">
        <v>90</v>
      </c>
      <c r="AE20" s="26" t="n">
        <v>14</v>
      </c>
      <c r="AF20" s="26" t="n">
        <v>0</v>
      </c>
      <c r="AG20" s="26" t="n">
        <v>48698</v>
      </c>
      <c r="AH20" s="26" t="n">
        <v>30580</v>
      </c>
      <c r="AI20" s="26" t="n">
        <v>0</v>
      </c>
      <c r="AJ20" s="26" t="n">
        <v>29296</v>
      </c>
      <c r="AK20" s="26" t="n">
        <v>845</v>
      </c>
      <c r="AL20" s="26" t="n">
        <v>0</v>
      </c>
      <c r="AM20" s="26" t="n">
        <v>0</v>
      </c>
      <c r="AN20" s="26" t="n">
        <v>0</v>
      </c>
      <c r="AO20" s="26" t="n">
        <v>439</v>
      </c>
      <c r="AP20" s="26" t="n">
        <v>115517</v>
      </c>
      <c r="AQ20" s="26" t="n">
        <v>1772</v>
      </c>
      <c r="AR20" s="26" t="n">
        <v>29468</v>
      </c>
      <c r="AS20" s="26" t="n">
        <v>44467</v>
      </c>
      <c r="AT20" s="26" t="n">
        <v>14222</v>
      </c>
      <c r="AU20" s="26" t="n">
        <v>16996</v>
      </c>
      <c r="AV20" s="26" t="n">
        <v>254</v>
      </c>
      <c r="AW20" s="26" t="n">
        <v>8338</v>
      </c>
      <c r="AX20" s="26" t="n">
        <v>403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403</v>
      </c>
      <c r="BF20" s="26" t="n">
        <v>307</v>
      </c>
      <c r="BG20" s="26" t="n">
        <v>0</v>
      </c>
      <c r="BH20" s="26" t="n">
        <v>0</v>
      </c>
      <c r="BI20" s="26" t="n">
        <v>0</v>
      </c>
      <c r="BJ20" s="26" t="n">
        <v>0</v>
      </c>
      <c r="BK20" s="26" t="n">
        <v>0</v>
      </c>
      <c r="BL20" s="26" t="n">
        <v>0</v>
      </c>
      <c r="BM20" s="26" t="n">
        <v>307</v>
      </c>
      <c r="BN20" s="26" t="n">
        <v>294930</v>
      </c>
      <c r="BO20" s="26" t="n">
        <v>261962</v>
      </c>
      <c r="BP20" s="26" t="n">
        <v>10200</v>
      </c>
      <c r="BQ20" s="26" t="n">
        <v>12511</v>
      </c>
      <c r="BR20" s="26" t="n">
        <v>1</v>
      </c>
      <c r="BS20" s="26" t="n">
        <v>4</v>
      </c>
      <c r="BT20" s="26" t="n">
        <v>10079</v>
      </c>
      <c r="BU20" s="26" t="n">
        <v>173</v>
      </c>
    </row>
    <row r="21" customFormat="false" ht="13.5" hidden="false" customHeight="false" outlineLevel="0" collapsed="false">
      <c r="A21" s="25" t="s">
        <v>57</v>
      </c>
      <c r="B21" s="26" t="n">
        <v>167550</v>
      </c>
      <c r="C21" s="26" t="n">
        <v>81841</v>
      </c>
      <c r="D21" s="26" t="n">
        <v>35072</v>
      </c>
      <c r="E21" s="26" t="n">
        <v>18625</v>
      </c>
      <c r="F21" s="26" t="n">
        <v>4469</v>
      </c>
      <c r="G21" s="26" t="n">
        <v>14383</v>
      </c>
      <c r="H21" s="26" t="n">
        <v>547</v>
      </c>
      <c r="I21" s="26" t="n">
        <v>12613</v>
      </c>
      <c r="J21" s="26" t="n">
        <v>57785</v>
      </c>
      <c r="K21" s="26" t="n">
        <v>40157</v>
      </c>
      <c r="L21" s="26" t="n">
        <v>5884</v>
      </c>
      <c r="M21" s="26" t="n">
        <v>7587</v>
      </c>
      <c r="N21" s="26" t="n">
        <v>1573</v>
      </c>
      <c r="O21" s="26" t="n">
        <v>1682</v>
      </c>
      <c r="P21" s="26" t="n">
        <v>343</v>
      </c>
      <c r="Q21" s="26" t="n">
        <v>559</v>
      </c>
      <c r="R21" s="26" t="n">
        <v>79664</v>
      </c>
      <c r="S21" s="26" t="n">
        <v>13083</v>
      </c>
      <c r="T21" s="26" t="n">
        <v>28479</v>
      </c>
      <c r="U21" s="26" t="n">
        <v>10328</v>
      </c>
      <c r="V21" s="26" t="n">
        <v>2878</v>
      </c>
      <c r="W21" s="26" t="n">
        <v>12691</v>
      </c>
      <c r="X21" s="26" t="n">
        <v>171</v>
      </c>
      <c r="Y21" s="26" t="n">
        <v>12034</v>
      </c>
      <c r="Z21" s="26" t="n">
        <v>8519</v>
      </c>
      <c r="AA21" s="26" t="n">
        <v>223</v>
      </c>
      <c r="AB21" s="26" t="n">
        <v>772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7524</v>
      </c>
      <c r="AH21" s="26" t="n">
        <v>16682</v>
      </c>
      <c r="AI21" s="26" t="n">
        <v>14</v>
      </c>
      <c r="AJ21" s="26" t="n">
        <v>14507</v>
      </c>
      <c r="AK21" s="26" t="n">
        <v>1429</v>
      </c>
      <c r="AL21" s="26" t="n">
        <v>231</v>
      </c>
      <c r="AM21" s="26" t="n">
        <v>85</v>
      </c>
      <c r="AN21" s="26" t="n">
        <v>3</v>
      </c>
      <c r="AO21" s="26" t="n">
        <v>413</v>
      </c>
      <c r="AP21" s="26" t="n">
        <v>52632</v>
      </c>
      <c r="AQ21" s="26" t="n">
        <v>12846</v>
      </c>
      <c r="AR21" s="26" t="n">
        <v>13200</v>
      </c>
      <c r="AS21" s="26" t="n">
        <v>8899</v>
      </c>
      <c r="AT21" s="26" t="n">
        <v>2647</v>
      </c>
      <c r="AU21" s="26" t="n">
        <v>12606</v>
      </c>
      <c r="AV21" s="26" t="n">
        <v>168</v>
      </c>
      <c r="AW21" s="26" t="n">
        <v>2266</v>
      </c>
      <c r="AX21" s="26" t="n">
        <v>1823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1823</v>
      </c>
      <c r="BF21" s="26" t="n">
        <v>8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 t="n">
        <v>8</v>
      </c>
      <c r="BN21" s="26" t="n">
        <v>30101</v>
      </c>
      <c r="BO21" s="26" t="n">
        <v>28601</v>
      </c>
      <c r="BP21" s="26" t="n">
        <v>709</v>
      </c>
      <c r="BQ21" s="26" t="n">
        <v>710</v>
      </c>
      <c r="BR21" s="26" t="n">
        <v>18</v>
      </c>
      <c r="BS21" s="26" t="n">
        <v>10</v>
      </c>
      <c r="BT21" s="26" t="n">
        <v>33</v>
      </c>
      <c r="BU21" s="26" t="n">
        <v>20</v>
      </c>
    </row>
    <row r="22" customFormat="false" ht="13.5" hidden="false" customHeight="false" outlineLevel="0" collapsed="false">
      <c r="A22" s="25" t="s">
        <v>58</v>
      </c>
      <c r="B22" s="26" t="n">
        <v>77209</v>
      </c>
      <c r="C22" s="26" t="n">
        <v>45179</v>
      </c>
      <c r="D22" s="26" t="n">
        <v>12647</v>
      </c>
      <c r="E22" s="26" t="n">
        <v>6457</v>
      </c>
      <c r="F22" s="26" t="n">
        <v>1322</v>
      </c>
      <c r="G22" s="26" t="n">
        <v>4404</v>
      </c>
      <c r="H22" s="26" t="n">
        <v>134</v>
      </c>
      <c r="I22" s="26" t="n">
        <v>7066</v>
      </c>
      <c r="J22" s="26" t="n">
        <v>19086</v>
      </c>
      <c r="K22" s="26" t="n">
        <v>11547</v>
      </c>
      <c r="L22" s="26" t="n">
        <v>1197</v>
      </c>
      <c r="M22" s="26" t="n">
        <v>2214</v>
      </c>
      <c r="N22" s="26" t="n">
        <v>832</v>
      </c>
      <c r="O22" s="26" t="n">
        <v>2783</v>
      </c>
      <c r="P22" s="26" t="n">
        <v>41</v>
      </c>
      <c r="Q22" s="26" t="n">
        <v>472</v>
      </c>
      <c r="R22" s="26" t="n">
        <v>24502</v>
      </c>
      <c r="S22" s="26" t="n">
        <v>467</v>
      </c>
      <c r="T22" s="26" t="n">
        <v>11177</v>
      </c>
      <c r="U22" s="26" t="n">
        <v>4179</v>
      </c>
      <c r="V22" s="26" t="n">
        <v>487</v>
      </c>
      <c r="W22" s="26" t="n">
        <v>1621</v>
      </c>
      <c r="X22" s="26" t="n">
        <v>0</v>
      </c>
      <c r="Y22" s="26" t="n">
        <v>6571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7397</v>
      </c>
      <c r="AI22" s="26" t="n">
        <v>0</v>
      </c>
      <c r="AJ22" s="26" t="n">
        <v>7382</v>
      </c>
      <c r="AK22" s="26" t="n">
        <v>15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10606</v>
      </c>
      <c r="AQ22" s="26" t="n">
        <v>467</v>
      </c>
      <c r="AR22" s="26" t="n">
        <v>3795</v>
      </c>
      <c r="AS22" s="26" t="n">
        <v>4164</v>
      </c>
      <c r="AT22" s="26" t="n">
        <v>487</v>
      </c>
      <c r="AU22" s="26" t="n">
        <v>1621</v>
      </c>
      <c r="AV22" s="26" t="n">
        <v>0</v>
      </c>
      <c r="AW22" s="26" t="n">
        <v>72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6499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6499</v>
      </c>
      <c r="BN22" s="26" t="n">
        <v>33621</v>
      </c>
      <c r="BO22" s="26" t="n">
        <v>33165</v>
      </c>
      <c r="BP22" s="26" t="n">
        <v>273</v>
      </c>
      <c r="BQ22" s="26" t="n">
        <v>64</v>
      </c>
      <c r="BR22" s="26" t="n">
        <v>3</v>
      </c>
      <c r="BS22" s="26" t="n">
        <v>0</v>
      </c>
      <c r="BT22" s="26" t="n">
        <v>93</v>
      </c>
      <c r="BU22" s="26" t="n">
        <v>23</v>
      </c>
    </row>
    <row r="23" customFormat="false" ht="13.5" hidden="false" customHeight="false" outlineLevel="0" collapsed="false">
      <c r="A23" s="25" t="s">
        <v>59</v>
      </c>
      <c r="B23" s="26" t="n">
        <v>67671</v>
      </c>
      <c r="C23" s="26" t="n">
        <v>33727</v>
      </c>
      <c r="D23" s="26" t="n">
        <v>17534</v>
      </c>
      <c r="E23" s="26" t="n">
        <v>8386</v>
      </c>
      <c r="F23" s="26" t="n">
        <v>1953</v>
      </c>
      <c r="G23" s="26" t="n">
        <v>4327</v>
      </c>
      <c r="H23" s="26" t="n">
        <v>194</v>
      </c>
      <c r="I23" s="26" t="n">
        <v>1550</v>
      </c>
      <c r="J23" s="26" t="n">
        <v>30233</v>
      </c>
      <c r="K23" s="26" t="n">
        <v>13791</v>
      </c>
      <c r="L23" s="26" t="n">
        <v>11191</v>
      </c>
      <c r="M23" s="26" t="n">
        <v>4302</v>
      </c>
      <c r="N23" s="26" t="n">
        <v>249</v>
      </c>
      <c r="O23" s="26" t="n">
        <v>0</v>
      </c>
      <c r="P23" s="26" t="n">
        <v>193</v>
      </c>
      <c r="Q23" s="26" t="n">
        <v>507</v>
      </c>
      <c r="R23" s="26" t="n">
        <v>18118</v>
      </c>
      <c r="S23" s="26" t="n">
        <v>818</v>
      </c>
      <c r="T23" s="26" t="n">
        <v>6291</v>
      </c>
      <c r="U23" s="26" t="n">
        <v>3947</v>
      </c>
      <c r="V23" s="26" t="n">
        <v>1692</v>
      </c>
      <c r="W23" s="26" t="n">
        <v>4327</v>
      </c>
      <c r="X23" s="26" t="n">
        <v>0</v>
      </c>
      <c r="Y23" s="26" t="n">
        <v>1043</v>
      </c>
      <c r="Z23" s="26" t="n">
        <v>427</v>
      </c>
      <c r="AA23" s="26" t="n">
        <v>427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17181</v>
      </c>
      <c r="AQ23" s="26" t="n">
        <v>374</v>
      </c>
      <c r="AR23" s="26" t="n">
        <v>6291</v>
      </c>
      <c r="AS23" s="26" t="n">
        <v>3947</v>
      </c>
      <c r="AT23" s="26" t="n">
        <v>1692</v>
      </c>
      <c r="AU23" s="26" t="n">
        <v>4327</v>
      </c>
      <c r="AV23" s="26" t="n">
        <v>0</v>
      </c>
      <c r="AW23" s="26" t="n">
        <v>550</v>
      </c>
      <c r="AX23" s="26" t="n">
        <v>5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5</v>
      </c>
      <c r="BF23" s="26" t="n">
        <v>505</v>
      </c>
      <c r="BG23" s="26" t="n">
        <v>17</v>
      </c>
      <c r="BH23" s="26" t="n">
        <v>0</v>
      </c>
      <c r="BI23" s="26" t="n">
        <v>0</v>
      </c>
      <c r="BJ23" s="26" t="n">
        <v>0</v>
      </c>
      <c r="BK23" s="26" t="n">
        <v>0</v>
      </c>
      <c r="BL23" s="26" t="n">
        <v>0</v>
      </c>
      <c r="BM23" s="26" t="n">
        <v>488</v>
      </c>
      <c r="BN23" s="26" t="n">
        <v>19320</v>
      </c>
      <c r="BO23" s="26" t="n">
        <v>19118</v>
      </c>
      <c r="BP23" s="26" t="n">
        <v>52</v>
      </c>
      <c r="BQ23" s="26" t="n">
        <v>137</v>
      </c>
      <c r="BR23" s="26" t="n">
        <v>12</v>
      </c>
      <c r="BS23" s="26" t="n">
        <v>0</v>
      </c>
      <c r="BT23" s="26" t="n">
        <v>1</v>
      </c>
      <c r="BU23" s="26" t="n">
        <v>0</v>
      </c>
    </row>
    <row r="24" customFormat="false" ht="13.5" hidden="false" customHeight="false" outlineLevel="0" collapsed="false">
      <c r="A24" s="25" t="s">
        <v>60</v>
      </c>
      <c r="B24" s="26" t="n">
        <v>56702</v>
      </c>
      <c r="C24" s="26" t="n">
        <v>34124</v>
      </c>
      <c r="D24" s="26" t="n">
        <v>12448</v>
      </c>
      <c r="E24" s="26" t="n">
        <v>7239</v>
      </c>
      <c r="F24" s="26" t="n">
        <v>1664</v>
      </c>
      <c r="G24" s="26" t="n">
        <v>727</v>
      </c>
      <c r="H24" s="26" t="n">
        <v>202</v>
      </c>
      <c r="I24" s="26" t="n">
        <v>298</v>
      </c>
      <c r="J24" s="26" t="n">
        <v>5854</v>
      </c>
      <c r="K24" s="26" t="n">
        <v>3860</v>
      </c>
      <c r="L24" s="26" t="n">
        <v>1297</v>
      </c>
      <c r="M24" s="26" t="n">
        <v>472</v>
      </c>
      <c r="N24" s="26" t="n">
        <v>82</v>
      </c>
      <c r="O24" s="26" t="n">
        <v>51</v>
      </c>
      <c r="P24" s="26" t="n">
        <v>85</v>
      </c>
      <c r="Q24" s="26" t="n">
        <v>7</v>
      </c>
      <c r="R24" s="26" t="n">
        <v>25427</v>
      </c>
      <c r="S24" s="26" t="n">
        <v>5017</v>
      </c>
      <c r="T24" s="26" t="n">
        <v>11056</v>
      </c>
      <c r="U24" s="26" t="n">
        <v>6705</v>
      </c>
      <c r="V24" s="26" t="n">
        <v>1579</v>
      </c>
      <c r="W24" s="26" t="n">
        <v>676</v>
      </c>
      <c r="X24" s="26" t="n">
        <v>103</v>
      </c>
      <c r="Y24" s="26" t="n">
        <v>291</v>
      </c>
      <c r="Z24" s="26" t="n">
        <v>353</v>
      </c>
      <c r="AA24" s="26" t="n">
        <v>172</v>
      </c>
      <c r="AB24" s="26" t="n">
        <v>175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6</v>
      </c>
      <c r="AH24" s="26" t="n">
        <v>9035</v>
      </c>
      <c r="AI24" s="26" t="n">
        <v>0</v>
      </c>
      <c r="AJ24" s="26" t="n">
        <v>7994</v>
      </c>
      <c r="AK24" s="26" t="n">
        <v>943</v>
      </c>
      <c r="AL24" s="26" t="n">
        <v>0</v>
      </c>
      <c r="AM24" s="26" t="n">
        <v>0</v>
      </c>
      <c r="AN24" s="26" t="n">
        <v>0</v>
      </c>
      <c r="AO24" s="26" t="n">
        <v>98</v>
      </c>
      <c r="AP24" s="26" t="n">
        <v>16013</v>
      </c>
      <c r="AQ24" s="26" t="n">
        <v>4845</v>
      </c>
      <c r="AR24" s="26" t="n">
        <v>2887</v>
      </c>
      <c r="AS24" s="26" t="n">
        <v>5762</v>
      </c>
      <c r="AT24" s="26" t="n">
        <v>1579</v>
      </c>
      <c r="AU24" s="26" t="n">
        <v>676</v>
      </c>
      <c r="AV24" s="26" t="n">
        <v>103</v>
      </c>
      <c r="AW24" s="26" t="n">
        <v>161</v>
      </c>
      <c r="AX24" s="26" t="n">
        <v>26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26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6" t="n">
        <v>0</v>
      </c>
      <c r="BN24" s="26" t="n">
        <v>25421</v>
      </c>
      <c r="BO24" s="26" t="n">
        <v>25247</v>
      </c>
      <c r="BP24" s="26" t="n">
        <v>95</v>
      </c>
      <c r="BQ24" s="26" t="n">
        <v>62</v>
      </c>
      <c r="BR24" s="26" t="n">
        <v>3</v>
      </c>
      <c r="BS24" s="26" t="n">
        <v>0</v>
      </c>
      <c r="BT24" s="26" t="n">
        <v>14</v>
      </c>
      <c r="BU24" s="26" t="n">
        <v>0</v>
      </c>
    </row>
    <row r="25" customFormat="false" ht="13.5" hidden="false" customHeight="false" outlineLevel="0" collapsed="false">
      <c r="A25" s="25" t="s">
        <v>61</v>
      </c>
      <c r="B25" s="26" t="n">
        <v>53341</v>
      </c>
      <c r="C25" s="26" t="n">
        <v>29450</v>
      </c>
      <c r="D25" s="26" t="n">
        <v>13288</v>
      </c>
      <c r="E25" s="26" t="n">
        <v>6953</v>
      </c>
      <c r="F25" s="26" t="n">
        <v>901</v>
      </c>
      <c r="G25" s="26" t="n">
        <v>165</v>
      </c>
      <c r="H25" s="26" t="n">
        <v>572</v>
      </c>
      <c r="I25" s="26" t="n">
        <v>2012</v>
      </c>
      <c r="J25" s="26" t="n">
        <v>9483</v>
      </c>
      <c r="K25" s="26" t="n">
        <v>6800</v>
      </c>
      <c r="L25" s="26" t="n">
        <v>737</v>
      </c>
      <c r="M25" s="26" t="n">
        <v>1485</v>
      </c>
      <c r="N25" s="26" t="n">
        <v>214</v>
      </c>
      <c r="O25" s="26" t="n">
        <v>61</v>
      </c>
      <c r="P25" s="26" t="n">
        <v>112</v>
      </c>
      <c r="Q25" s="26" t="n">
        <v>74</v>
      </c>
      <c r="R25" s="26" t="n">
        <v>27250</v>
      </c>
      <c r="S25" s="26" t="n">
        <v>9239</v>
      </c>
      <c r="T25" s="26" t="n">
        <v>11447</v>
      </c>
      <c r="U25" s="26" t="n">
        <v>3969</v>
      </c>
      <c r="V25" s="26" t="n">
        <v>438</v>
      </c>
      <c r="W25" s="26" t="n">
        <v>97</v>
      </c>
      <c r="X25" s="26" t="n">
        <v>174</v>
      </c>
      <c r="Y25" s="26" t="n">
        <v>1886</v>
      </c>
      <c r="Z25" s="26" t="n">
        <v>1093</v>
      </c>
      <c r="AA25" s="26" t="n">
        <v>0</v>
      </c>
      <c r="AB25" s="26" t="n">
        <v>473</v>
      </c>
      <c r="AC25" s="26" t="n">
        <v>33</v>
      </c>
      <c r="AD25" s="26" t="n">
        <v>0</v>
      </c>
      <c r="AE25" s="26" t="n">
        <v>0</v>
      </c>
      <c r="AF25" s="26" t="n">
        <v>1</v>
      </c>
      <c r="AG25" s="26" t="n">
        <v>586</v>
      </c>
      <c r="AH25" s="26" t="n">
        <v>12262</v>
      </c>
      <c r="AI25" s="26" t="n">
        <v>3401</v>
      </c>
      <c r="AJ25" s="26" t="n">
        <v>7041</v>
      </c>
      <c r="AK25" s="26" t="n">
        <v>1253</v>
      </c>
      <c r="AL25" s="26" t="n">
        <v>172</v>
      </c>
      <c r="AM25" s="26" t="n">
        <v>18</v>
      </c>
      <c r="AN25" s="26" t="n">
        <v>74</v>
      </c>
      <c r="AO25" s="26" t="n">
        <v>303</v>
      </c>
      <c r="AP25" s="26" t="n">
        <v>12958</v>
      </c>
      <c r="AQ25" s="26" t="n">
        <v>5838</v>
      </c>
      <c r="AR25" s="26" t="n">
        <v>3933</v>
      </c>
      <c r="AS25" s="26" t="n">
        <v>2683</v>
      </c>
      <c r="AT25" s="26" t="n">
        <v>266</v>
      </c>
      <c r="AU25" s="26" t="n">
        <v>79</v>
      </c>
      <c r="AV25" s="26" t="n">
        <v>99</v>
      </c>
      <c r="AW25" s="26" t="n">
        <v>6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937</v>
      </c>
      <c r="BG25" s="26" t="n">
        <v>0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6" t="n">
        <v>937</v>
      </c>
      <c r="BN25" s="26" t="n">
        <v>16608</v>
      </c>
      <c r="BO25" s="26" t="n">
        <v>13411</v>
      </c>
      <c r="BP25" s="26" t="n">
        <v>1104</v>
      </c>
      <c r="BQ25" s="26" t="n">
        <v>1499</v>
      </c>
      <c r="BR25" s="26" t="n">
        <v>249</v>
      </c>
      <c r="BS25" s="26" t="n">
        <v>7</v>
      </c>
      <c r="BT25" s="26" t="n">
        <v>286</v>
      </c>
      <c r="BU25" s="26" t="n">
        <v>52</v>
      </c>
    </row>
    <row r="26" customFormat="false" ht="13.5" hidden="false" customHeight="false" outlineLevel="0" collapsed="false">
      <c r="A26" s="25" t="s">
        <v>62</v>
      </c>
      <c r="B26" s="26" t="n">
        <v>179195</v>
      </c>
      <c r="C26" s="26" t="n">
        <v>112177</v>
      </c>
      <c r="D26" s="26" t="n">
        <v>27335</v>
      </c>
      <c r="E26" s="26" t="n">
        <v>18764</v>
      </c>
      <c r="F26" s="26" t="n">
        <v>3484</v>
      </c>
      <c r="G26" s="26" t="n">
        <v>7463</v>
      </c>
      <c r="H26" s="26" t="n">
        <v>3316</v>
      </c>
      <c r="I26" s="26" t="n">
        <v>6656</v>
      </c>
      <c r="J26" s="26" t="n">
        <v>95120</v>
      </c>
      <c r="K26" s="26" t="n">
        <v>67531</v>
      </c>
      <c r="L26" s="26" t="n">
        <v>7664</v>
      </c>
      <c r="M26" s="26" t="n">
        <v>10706</v>
      </c>
      <c r="N26" s="26" t="n">
        <v>2141</v>
      </c>
      <c r="O26" s="26" t="n">
        <v>3004</v>
      </c>
      <c r="P26" s="26" t="n">
        <v>2528</v>
      </c>
      <c r="Q26" s="26" t="n">
        <v>1546</v>
      </c>
      <c r="R26" s="26" t="n">
        <v>59457</v>
      </c>
      <c r="S26" s="26" t="n">
        <v>21733</v>
      </c>
      <c r="T26" s="26" t="n">
        <v>19167</v>
      </c>
      <c r="U26" s="26" t="n">
        <v>7128</v>
      </c>
      <c r="V26" s="26" t="n">
        <v>1343</v>
      </c>
      <c r="W26" s="26" t="n">
        <v>4459</v>
      </c>
      <c r="X26" s="26" t="n">
        <v>517</v>
      </c>
      <c r="Y26" s="26" t="n">
        <v>5110</v>
      </c>
      <c r="Z26" s="26" t="n">
        <v>243</v>
      </c>
      <c r="AA26" s="26" t="n">
        <v>0</v>
      </c>
      <c r="AB26" s="26" t="n">
        <v>131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112</v>
      </c>
      <c r="AH26" s="26" t="n">
        <v>9433</v>
      </c>
      <c r="AI26" s="26" t="n">
        <v>0</v>
      </c>
      <c r="AJ26" s="26" t="n">
        <v>8431</v>
      </c>
      <c r="AK26" s="26" t="n">
        <v>477</v>
      </c>
      <c r="AL26" s="26" t="n">
        <v>1</v>
      </c>
      <c r="AM26" s="26" t="n">
        <v>14</v>
      </c>
      <c r="AN26" s="26" t="n">
        <v>0</v>
      </c>
      <c r="AO26" s="26" t="n">
        <v>510</v>
      </c>
      <c r="AP26" s="26" t="n">
        <v>46589</v>
      </c>
      <c r="AQ26" s="26" t="n">
        <v>21733</v>
      </c>
      <c r="AR26" s="26" t="n">
        <v>10605</v>
      </c>
      <c r="AS26" s="26" t="n">
        <v>6651</v>
      </c>
      <c r="AT26" s="26" t="n">
        <v>1342</v>
      </c>
      <c r="AU26" s="26" t="n">
        <v>4445</v>
      </c>
      <c r="AV26" s="26" t="n">
        <v>517</v>
      </c>
      <c r="AW26" s="26" t="n">
        <v>1296</v>
      </c>
      <c r="AX26" s="26" t="n">
        <v>270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2700</v>
      </c>
      <c r="BF26" s="26" t="n">
        <v>492</v>
      </c>
      <c r="BG26" s="26" t="n">
        <v>0</v>
      </c>
      <c r="BH26" s="26" t="n">
        <v>0</v>
      </c>
      <c r="BI26" s="26" t="n">
        <v>0</v>
      </c>
      <c r="BJ26" s="26" t="n">
        <v>0</v>
      </c>
      <c r="BK26" s="26" t="n">
        <v>0</v>
      </c>
      <c r="BL26" s="26" t="n">
        <v>0</v>
      </c>
      <c r="BM26" s="26" t="n">
        <v>492</v>
      </c>
      <c r="BN26" s="26" t="n">
        <v>24618</v>
      </c>
      <c r="BO26" s="26" t="n">
        <v>22913</v>
      </c>
      <c r="BP26" s="26" t="n">
        <v>504</v>
      </c>
      <c r="BQ26" s="26" t="n">
        <v>930</v>
      </c>
      <c r="BR26" s="26" t="n">
        <v>0</v>
      </c>
      <c r="BS26" s="26" t="n">
        <v>0</v>
      </c>
      <c r="BT26" s="26" t="n">
        <v>271</v>
      </c>
      <c r="BU26" s="26" t="n">
        <v>0</v>
      </c>
    </row>
    <row r="27" customFormat="false" ht="13.5" hidden="false" customHeight="false" outlineLevel="0" collapsed="false">
      <c r="A27" s="25" t="s">
        <v>63</v>
      </c>
      <c r="B27" s="26" t="n">
        <v>173836</v>
      </c>
      <c r="C27" s="26" t="n">
        <v>104733</v>
      </c>
      <c r="D27" s="26" t="n">
        <v>28652</v>
      </c>
      <c r="E27" s="26" t="n">
        <v>20934</v>
      </c>
      <c r="F27" s="26" t="n">
        <v>3856</v>
      </c>
      <c r="G27" s="26" t="n">
        <v>2436</v>
      </c>
      <c r="H27" s="26" t="n">
        <v>3946</v>
      </c>
      <c r="I27" s="26" t="n">
        <v>9279</v>
      </c>
      <c r="J27" s="26" t="n">
        <v>39411</v>
      </c>
      <c r="K27" s="26" t="n">
        <v>17555</v>
      </c>
      <c r="L27" s="26" t="n">
        <v>8865</v>
      </c>
      <c r="M27" s="26" t="n">
        <v>7545</v>
      </c>
      <c r="N27" s="26" t="n">
        <v>983</v>
      </c>
      <c r="O27" s="26" t="n">
        <v>1340</v>
      </c>
      <c r="P27" s="26" t="n">
        <v>304</v>
      </c>
      <c r="Q27" s="26" t="n">
        <v>2819</v>
      </c>
      <c r="R27" s="26" t="n">
        <v>46695</v>
      </c>
      <c r="S27" s="26" t="n">
        <v>5048</v>
      </c>
      <c r="T27" s="26" t="n">
        <v>18936</v>
      </c>
      <c r="U27" s="26" t="n">
        <v>12786</v>
      </c>
      <c r="V27" s="26" t="n">
        <v>2873</v>
      </c>
      <c r="W27" s="26" t="n">
        <v>1096</v>
      </c>
      <c r="X27" s="26" t="n">
        <v>201</v>
      </c>
      <c r="Y27" s="26" t="n">
        <v>5755</v>
      </c>
      <c r="Z27" s="26" t="n">
        <v>6946</v>
      </c>
      <c r="AA27" s="26" t="n">
        <v>443</v>
      </c>
      <c r="AB27" s="26" t="n">
        <v>1391</v>
      </c>
      <c r="AC27" s="26" t="n">
        <v>36</v>
      </c>
      <c r="AD27" s="26" t="n">
        <v>0</v>
      </c>
      <c r="AE27" s="26" t="n">
        <v>0</v>
      </c>
      <c r="AF27" s="26" t="n">
        <v>0</v>
      </c>
      <c r="AG27" s="26" t="n">
        <v>5076</v>
      </c>
      <c r="AH27" s="26" t="n">
        <v>6851</v>
      </c>
      <c r="AI27" s="26" t="n">
        <v>0</v>
      </c>
      <c r="AJ27" s="26" t="n">
        <v>6674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177</v>
      </c>
      <c r="AP27" s="26" t="n">
        <v>32770</v>
      </c>
      <c r="AQ27" s="26" t="n">
        <v>4605</v>
      </c>
      <c r="AR27" s="26" t="n">
        <v>10871</v>
      </c>
      <c r="AS27" s="26" t="n">
        <v>12750</v>
      </c>
      <c r="AT27" s="26" t="n">
        <v>2873</v>
      </c>
      <c r="AU27" s="26" t="n">
        <v>1096</v>
      </c>
      <c r="AV27" s="26" t="n">
        <v>201</v>
      </c>
      <c r="AW27" s="26" t="n">
        <v>374</v>
      </c>
      <c r="AX27" s="26" t="n">
        <v>85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85</v>
      </c>
      <c r="BF27" s="26" t="n">
        <v>43</v>
      </c>
      <c r="BG27" s="26" t="n">
        <v>0</v>
      </c>
      <c r="BH27" s="26" t="n">
        <v>0</v>
      </c>
      <c r="BI27" s="26" t="n">
        <v>0</v>
      </c>
      <c r="BJ27" s="26" t="n">
        <v>0</v>
      </c>
      <c r="BK27" s="26" t="n">
        <v>0</v>
      </c>
      <c r="BL27" s="26" t="n">
        <v>0</v>
      </c>
      <c r="BM27" s="26" t="n">
        <v>43</v>
      </c>
      <c r="BN27" s="26" t="n">
        <v>87730</v>
      </c>
      <c r="BO27" s="26" t="n">
        <v>82130</v>
      </c>
      <c r="BP27" s="26" t="n">
        <v>851</v>
      </c>
      <c r="BQ27" s="26" t="n">
        <v>603</v>
      </c>
      <c r="BR27" s="26" t="n">
        <v>0</v>
      </c>
      <c r="BS27" s="26" t="n">
        <v>0</v>
      </c>
      <c r="BT27" s="26" t="n">
        <v>3441</v>
      </c>
      <c r="BU27" s="26" t="n">
        <v>705</v>
      </c>
    </row>
    <row r="28" customFormat="false" ht="13.5" hidden="false" customHeight="false" outlineLevel="0" collapsed="false">
      <c r="A28" s="25" t="s">
        <v>64</v>
      </c>
      <c r="B28" s="26" t="n">
        <v>320102</v>
      </c>
      <c r="C28" s="26" t="n">
        <v>173261</v>
      </c>
      <c r="D28" s="26" t="n">
        <v>47383</v>
      </c>
      <c r="E28" s="26" t="n">
        <v>33181</v>
      </c>
      <c r="F28" s="26" t="n">
        <v>6481</v>
      </c>
      <c r="G28" s="26" t="n">
        <v>22936</v>
      </c>
      <c r="H28" s="26" t="n">
        <v>3656</v>
      </c>
      <c r="I28" s="26" t="n">
        <v>33204</v>
      </c>
      <c r="J28" s="26" t="n">
        <v>106729</v>
      </c>
      <c r="K28" s="26" t="n">
        <v>63647</v>
      </c>
      <c r="L28" s="26" t="n">
        <v>12192</v>
      </c>
      <c r="M28" s="26" t="n">
        <v>21343</v>
      </c>
      <c r="N28" s="26" t="n">
        <v>483</v>
      </c>
      <c r="O28" s="26" t="n">
        <v>928</v>
      </c>
      <c r="P28" s="26" t="n">
        <v>1470</v>
      </c>
      <c r="Q28" s="26" t="n">
        <v>6666</v>
      </c>
      <c r="R28" s="26" t="n">
        <v>107509</v>
      </c>
      <c r="S28" s="26" t="n">
        <v>7958</v>
      </c>
      <c r="T28" s="26" t="n">
        <v>34048</v>
      </c>
      <c r="U28" s="26" t="n">
        <v>11363</v>
      </c>
      <c r="V28" s="26" t="n">
        <v>5998</v>
      </c>
      <c r="W28" s="26" t="n">
        <v>22008</v>
      </c>
      <c r="X28" s="26" t="n">
        <v>0</v>
      </c>
      <c r="Y28" s="26" t="n">
        <v>26134</v>
      </c>
      <c r="Z28" s="26" t="n">
        <v>5726</v>
      </c>
      <c r="AA28" s="26" t="n">
        <v>0</v>
      </c>
      <c r="AB28" s="26" t="n">
        <v>206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5520</v>
      </c>
      <c r="AH28" s="26" t="n">
        <v>23980</v>
      </c>
      <c r="AI28" s="26" t="n">
        <v>138</v>
      </c>
      <c r="AJ28" s="26" t="n">
        <v>17167</v>
      </c>
      <c r="AK28" s="26" t="n">
        <v>318</v>
      </c>
      <c r="AL28" s="26" t="n">
        <v>29</v>
      </c>
      <c r="AM28" s="26" t="n">
        <v>6107</v>
      </c>
      <c r="AN28" s="26" t="n">
        <v>0</v>
      </c>
      <c r="AO28" s="26" t="n">
        <v>221</v>
      </c>
      <c r="AP28" s="26" t="n">
        <v>59659</v>
      </c>
      <c r="AQ28" s="26" t="n">
        <v>7820</v>
      </c>
      <c r="AR28" s="26" t="n">
        <v>16675</v>
      </c>
      <c r="AS28" s="26" t="n">
        <v>11045</v>
      </c>
      <c r="AT28" s="26" t="n">
        <v>5969</v>
      </c>
      <c r="AU28" s="26" t="n">
        <v>15901</v>
      </c>
      <c r="AV28" s="26" t="n">
        <v>0</v>
      </c>
      <c r="AW28" s="26" t="n">
        <v>2249</v>
      </c>
      <c r="AX28" s="26" t="n">
        <v>458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458</v>
      </c>
      <c r="BF28" s="26" t="n">
        <v>17686</v>
      </c>
      <c r="BG28" s="26" t="n">
        <v>0</v>
      </c>
      <c r="BH28" s="26" t="n">
        <v>0</v>
      </c>
      <c r="BI28" s="26" t="n">
        <v>0</v>
      </c>
      <c r="BJ28" s="26" t="n">
        <v>0</v>
      </c>
      <c r="BK28" s="26" t="n">
        <v>0</v>
      </c>
      <c r="BL28" s="26" t="n">
        <v>0</v>
      </c>
      <c r="BM28" s="26" t="n">
        <v>17686</v>
      </c>
      <c r="BN28" s="26" t="n">
        <v>105864</v>
      </c>
      <c r="BO28" s="26" t="n">
        <v>101656</v>
      </c>
      <c r="BP28" s="26" t="n">
        <v>1143</v>
      </c>
      <c r="BQ28" s="26" t="n">
        <v>475</v>
      </c>
      <c r="BR28" s="26" t="n">
        <v>0</v>
      </c>
      <c r="BS28" s="26" t="n">
        <v>0</v>
      </c>
      <c r="BT28" s="26" t="n">
        <v>2186</v>
      </c>
      <c r="BU28" s="26" t="n">
        <v>404</v>
      </c>
    </row>
    <row r="29" customFormat="false" ht="13.5" hidden="false" customHeight="false" outlineLevel="0" collapsed="false">
      <c r="A29" s="25" t="s">
        <v>65</v>
      </c>
      <c r="B29" s="26" t="n">
        <v>565024</v>
      </c>
      <c r="C29" s="26" t="n">
        <v>371911</v>
      </c>
      <c r="D29" s="26" t="n">
        <v>64902</v>
      </c>
      <c r="E29" s="26" t="n">
        <v>55836</v>
      </c>
      <c r="F29" s="26" t="n">
        <v>13195</v>
      </c>
      <c r="G29" s="26" t="n">
        <v>33601</v>
      </c>
      <c r="H29" s="26" t="n">
        <v>13817</v>
      </c>
      <c r="I29" s="26" t="n">
        <v>11762</v>
      </c>
      <c r="J29" s="26" t="n">
        <v>158827</v>
      </c>
      <c r="K29" s="26" t="n">
        <v>110681</v>
      </c>
      <c r="L29" s="26" t="n">
        <v>10905</v>
      </c>
      <c r="M29" s="26" t="n">
        <v>17891</v>
      </c>
      <c r="N29" s="26" t="n">
        <v>3884</v>
      </c>
      <c r="O29" s="26" t="n">
        <v>7088</v>
      </c>
      <c r="P29" s="26" t="n">
        <v>6101</v>
      </c>
      <c r="Q29" s="26" t="n">
        <v>2277</v>
      </c>
      <c r="R29" s="26" t="n">
        <v>156146</v>
      </c>
      <c r="S29" s="26" t="n">
        <v>23995</v>
      </c>
      <c r="T29" s="26" t="n">
        <v>50891</v>
      </c>
      <c r="U29" s="26" t="n">
        <v>36421</v>
      </c>
      <c r="V29" s="26" t="n">
        <v>9102</v>
      </c>
      <c r="W29" s="26" t="n">
        <v>26513</v>
      </c>
      <c r="X29" s="26" t="n">
        <v>228</v>
      </c>
      <c r="Y29" s="26" t="n">
        <v>8996</v>
      </c>
      <c r="Z29" s="26" t="n">
        <v>6233</v>
      </c>
      <c r="AA29" s="26" t="n">
        <v>20</v>
      </c>
      <c r="AB29" s="26" t="n">
        <v>1261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4952</v>
      </c>
      <c r="AH29" s="26" t="n">
        <v>31418</v>
      </c>
      <c r="AI29" s="26" t="n">
        <v>84</v>
      </c>
      <c r="AJ29" s="26" t="n">
        <v>29165</v>
      </c>
      <c r="AK29" s="26" t="n">
        <v>0</v>
      </c>
      <c r="AL29" s="26" t="n">
        <v>0</v>
      </c>
      <c r="AM29" s="26" t="n">
        <v>1481</v>
      </c>
      <c r="AN29" s="26" t="n">
        <v>0</v>
      </c>
      <c r="AO29" s="26" t="n">
        <v>688</v>
      </c>
      <c r="AP29" s="26" t="n">
        <v>117010</v>
      </c>
      <c r="AQ29" s="26" t="n">
        <v>23891</v>
      </c>
      <c r="AR29" s="26" t="n">
        <v>20465</v>
      </c>
      <c r="AS29" s="26" t="n">
        <v>36421</v>
      </c>
      <c r="AT29" s="26" t="n">
        <v>9102</v>
      </c>
      <c r="AU29" s="26" t="n">
        <v>25032</v>
      </c>
      <c r="AV29" s="26" t="n">
        <v>228</v>
      </c>
      <c r="AW29" s="26" t="n">
        <v>1871</v>
      </c>
      <c r="AX29" s="26" t="n">
        <v>82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82</v>
      </c>
      <c r="BF29" s="26" t="n">
        <v>1403</v>
      </c>
      <c r="BG29" s="26" t="n">
        <v>0</v>
      </c>
      <c r="BH29" s="26" t="n">
        <v>0</v>
      </c>
      <c r="BI29" s="26" t="n">
        <v>0</v>
      </c>
      <c r="BJ29" s="26" t="n">
        <v>0</v>
      </c>
      <c r="BK29" s="26" t="n">
        <v>0</v>
      </c>
      <c r="BL29" s="26" t="n">
        <v>0</v>
      </c>
      <c r="BM29" s="26" t="n">
        <v>1403</v>
      </c>
      <c r="BN29" s="26" t="n">
        <v>250051</v>
      </c>
      <c r="BO29" s="26" t="n">
        <v>237235</v>
      </c>
      <c r="BP29" s="26" t="n">
        <v>3106</v>
      </c>
      <c r="BQ29" s="26" t="n">
        <v>1524</v>
      </c>
      <c r="BR29" s="26" t="n">
        <v>209</v>
      </c>
      <c r="BS29" s="26" t="n">
        <v>0</v>
      </c>
      <c r="BT29" s="26" t="n">
        <v>7488</v>
      </c>
      <c r="BU29" s="26" t="n">
        <v>489</v>
      </c>
    </row>
    <row r="30" customFormat="false" ht="13.5" hidden="false" customHeight="false" outlineLevel="0" collapsed="false">
      <c r="A30" s="25" t="s">
        <v>66</v>
      </c>
      <c r="B30" s="26" t="n">
        <v>186494</v>
      </c>
      <c r="C30" s="26" t="n">
        <v>92987</v>
      </c>
      <c r="D30" s="26" t="n">
        <v>25186</v>
      </c>
      <c r="E30" s="26" t="n">
        <v>13181</v>
      </c>
      <c r="F30" s="26" t="n">
        <v>2933</v>
      </c>
      <c r="G30" s="26" t="n">
        <v>1822</v>
      </c>
      <c r="H30" s="26" t="n">
        <v>5138</v>
      </c>
      <c r="I30" s="26" t="n">
        <v>45247</v>
      </c>
      <c r="J30" s="26" t="n">
        <v>64321</v>
      </c>
      <c r="K30" s="26" t="n">
        <v>47860</v>
      </c>
      <c r="L30" s="26" t="n">
        <v>5324</v>
      </c>
      <c r="M30" s="26" t="n">
        <v>6091</v>
      </c>
      <c r="N30" s="26" t="n">
        <v>790</v>
      </c>
      <c r="O30" s="26" t="n">
        <v>300</v>
      </c>
      <c r="P30" s="26" t="n">
        <v>2628</v>
      </c>
      <c r="Q30" s="26" t="n">
        <v>1328</v>
      </c>
      <c r="R30" s="26" t="n">
        <v>92544</v>
      </c>
      <c r="S30" s="26" t="n">
        <v>16485</v>
      </c>
      <c r="T30" s="26" t="n">
        <v>19667</v>
      </c>
      <c r="U30" s="26" t="n">
        <v>6941</v>
      </c>
      <c r="V30" s="26" t="n">
        <v>2143</v>
      </c>
      <c r="W30" s="26" t="n">
        <v>1522</v>
      </c>
      <c r="X30" s="26" t="n">
        <v>1888</v>
      </c>
      <c r="Y30" s="26" t="n">
        <v>43898</v>
      </c>
      <c r="Z30" s="26" t="n">
        <v>21015</v>
      </c>
      <c r="AA30" s="26" t="n">
        <v>214</v>
      </c>
      <c r="AB30" s="26" t="n">
        <v>396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20405</v>
      </c>
      <c r="AH30" s="26" t="n">
        <v>11193</v>
      </c>
      <c r="AI30" s="26" t="n">
        <v>64</v>
      </c>
      <c r="AJ30" s="26" t="n">
        <v>10846</v>
      </c>
      <c r="AK30" s="26" t="n">
        <v>0</v>
      </c>
      <c r="AL30" s="26" t="n">
        <v>45</v>
      </c>
      <c r="AM30" s="26" t="n">
        <v>0</v>
      </c>
      <c r="AN30" s="26" t="n">
        <v>0</v>
      </c>
      <c r="AO30" s="26" t="n">
        <v>238</v>
      </c>
      <c r="AP30" s="26" t="n">
        <v>38392</v>
      </c>
      <c r="AQ30" s="26" t="n">
        <v>16207</v>
      </c>
      <c r="AR30" s="26" t="n">
        <v>8387</v>
      </c>
      <c r="AS30" s="26" t="n">
        <v>6941</v>
      </c>
      <c r="AT30" s="26" t="n">
        <v>2098</v>
      </c>
      <c r="AU30" s="26" t="n">
        <v>1522</v>
      </c>
      <c r="AV30" s="26" t="n">
        <v>1888</v>
      </c>
      <c r="AW30" s="26" t="n">
        <v>1349</v>
      </c>
      <c r="AX30" s="26" t="n">
        <v>64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64</v>
      </c>
      <c r="BF30" s="26" t="n">
        <v>21880</v>
      </c>
      <c r="BG30" s="26" t="n">
        <v>0</v>
      </c>
      <c r="BH30" s="26" t="n">
        <v>38</v>
      </c>
      <c r="BI30" s="26" t="n">
        <v>0</v>
      </c>
      <c r="BJ30" s="26" t="n">
        <v>0</v>
      </c>
      <c r="BK30" s="26" t="n">
        <v>0</v>
      </c>
      <c r="BL30" s="26" t="n">
        <v>0</v>
      </c>
      <c r="BM30" s="26" t="n">
        <v>21842</v>
      </c>
      <c r="BN30" s="26" t="n">
        <v>29629</v>
      </c>
      <c r="BO30" s="26" t="n">
        <v>28642</v>
      </c>
      <c r="BP30" s="26" t="n">
        <v>195</v>
      </c>
      <c r="BQ30" s="26" t="n">
        <v>149</v>
      </c>
      <c r="BR30" s="26" t="n">
        <v>0</v>
      </c>
      <c r="BS30" s="26" t="n">
        <v>0</v>
      </c>
      <c r="BT30" s="26" t="n">
        <v>622</v>
      </c>
      <c r="BU30" s="26" t="n">
        <v>21</v>
      </c>
    </row>
    <row r="31" customFormat="false" ht="13.5" hidden="false" customHeight="false" outlineLevel="0" collapsed="false">
      <c r="A31" s="25" t="s">
        <v>67</v>
      </c>
      <c r="B31" s="26" t="n">
        <v>86349</v>
      </c>
      <c r="C31" s="26" t="n">
        <v>48885</v>
      </c>
      <c r="D31" s="26" t="n">
        <v>14766</v>
      </c>
      <c r="E31" s="26" t="n">
        <v>8797</v>
      </c>
      <c r="F31" s="26" t="n">
        <v>2159</v>
      </c>
      <c r="G31" s="26" t="n">
        <v>2140</v>
      </c>
      <c r="H31" s="26" t="n">
        <v>1274</v>
      </c>
      <c r="I31" s="26" t="n">
        <v>8328</v>
      </c>
      <c r="J31" s="26" t="n">
        <v>24741</v>
      </c>
      <c r="K31" s="26" t="n">
        <v>16320</v>
      </c>
      <c r="L31" s="26" t="n">
        <v>3268</v>
      </c>
      <c r="M31" s="26" t="n">
        <v>2847</v>
      </c>
      <c r="N31" s="26" t="n">
        <v>403</v>
      </c>
      <c r="O31" s="26" t="n">
        <v>21</v>
      </c>
      <c r="P31" s="26" t="n">
        <v>612</v>
      </c>
      <c r="Q31" s="26" t="n">
        <v>1270</v>
      </c>
      <c r="R31" s="26" t="n">
        <v>31641</v>
      </c>
      <c r="S31" s="26" t="n">
        <v>3607</v>
      </c>
      <c r="T31" s="26" t="n">
        <v>11139</v>
      </c>
      <c r="U31" s="26" t="n">
        <v>5941</v>
      </c>
      <c r="V31" s="26" t="n">
        <v>1755</v>
      </c>
      <c r="W31" s="26" t="n">
        <v>2119</v>
      </c>
      <c r="X31" s="26" t="n">
        <v>43</v>
      </c>
      <c r="Y31" s="26" t="n">
        <v>7037</v>
      </c>
      <c r="Z31" s="26" t="n">
        <v>374</v>
      </c>
      <c r="AA31" s="26" t="n">
        <v>0</v>
      </c>
      <c r="AB31" s="26" t="n">
        <v>46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328</v>
      </c>
      <c r="AH31" s="26" t="n">
        <v>6743</v>
      </c>
      <c r="AI31" s="26" t="n">
        <v>0</v>
      </c>
      <c r="AJ31" s="26" t="n">
        <v>6557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186</v>
      </c>
      <c r="AP31" s="26" t="n">
        <v>15593</v>
      </c>
      <c r="AQ31" s="26" t="n">
        <v>1036</v>
      </c>
      <c r="AR31" s="26" t="n">
        <v>4536</v>
      </c>
      <c r="AS31" s="26" t="n">
        <v>5941</v>
      </c>
      <c r="AT31" s="26" t="n">
        <v>1755</v>
      </c>
      <c r="AU31" s="26" t="n">
        <v>1848</v>
      </c>
      <c r="AV31" s="26" t="n">
        <v>43</v>
      </c>
      <c r="AW31" s="26" t="n">
        <v>434</v>
      </c>
      <c r="AX31" s="26" t="n">
        <v>3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3</v>
      </c>
      <c r="BF31" s="26" t="n">
        <v>8928</v>
      </c>
      <c r="BG31" s="26" t="n">
        <v>2571</v>
      </c>
      <c r="BH31" s="26" t="n">
        <v>0</v>
      </c>
      <c r="BI31" s="26" t="n">
        <v>0</v>
      </c>
      <c r="BJ31" s="26" t="n">
        <v>0</v>
      </c>
      <c r="BK31" s="26" t="n">
        <v>271</v>
      </c>
      <c r="BL31" s="26" t="n">
        <v>0</v>
      </c>
      <c r="BM31" s="26" t="n">
        <v>6086</v>
      </c>
      <c r="BN31" s="26" t="n">
        <v>29967</v>
      </c>
      <c r="BO31" s="26" t="n">
        <v>28958</v>
      </c>
      <c r="BP31" s="26" t="n">
        <v>359</v>
      </c>
      <c r="BQ31" s="26" t="n">
        <v>9</v>
      </c>
      <c r="BR31" s="26" t="n">
        <v>1</v>
      </c>
      <c r="BS31" s="26" t="n">
        <v>0</v>
      </c>
      <c r="BT31" s="26" t="n">
        <v>619</v>
      </c>
      <c r="BU31" s="26" t="n">
        <v>21</v>
      </c>
    </row>
    <row r="32" customFormat="false" ht="13.5" hidden="false" customHeight="false" outlineLevel="0" collapsed="false">
      <c r="A32" s="25" t="s">
        <v>68</v>
      </c>
      <c r="B32" s="26" t="n">
        <v>84466</v>
      </c>
      <c r="C32" s="26" t="n">
        <v>35883</v>
      </c>
      <c r="D32" s="26" t="n">
        <v>12973</v>
      </c>
      <c r="E32" s="26" t="n">
        <v>12075</v>
      </c>
      <c r="F32" s="26" t="n">
        <v>3184</v>
      </c>
      <c r="G32" s="26" t="n">
        <v>3556</v>
      </c>
      <c r="H32" s="26" t="n">
        <v>589</v>
      </c>
      <c r="I32" s="26" t="n">
        <v>16206</v>
      </c>
      <c r="J32" s="26" t="n">
        <v>16827</v>
      </c>
      <c r="K32" s="26" t="n">
        <v>3443</v>
      </c>
      <c r="L32" s="26" t="n">
        <v>964</v>
      </c>
      <c r="M32" s="26" t="n">
        <v>2022</v>
      </c>
      <c r="N32" s="26" t="n">
        <v>197</v>
      </c>
      <c r="O32" s="26" t="n">
        <v>263</v>
      </c>
      <c r="P32" s="26" t="n">
        <v>30</v>
      </c>
      <c r="Q32" s="26" t="n">
        <v>9908</v>
      </c>
      <c r="R32" s="26" t="n">
        <v>34018</v>
      </c>
      <c r="S32" s="26" t="n">
        <v>208</v>
      </c>
      <c r="T32" s="26" t="n">
        <v>11840</v>
      </c>
      <c r="U32" s="26" t="n">
        <v>9940</v>
      </c>
      <c r="V32" s="26" t="n">
        <v>2983</v>
      </c>
      <c r="W32" s="26" t="n">
        <v>3160</v>
      </c>
      <c r="X32" s="26" t="n">
        <v>0</v>
      </c>
      <c r="Y32" s="26" t="n">
        <v>5887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5096</v>
      </c>
      <c r="AI32" s="26" t="n">
        <v>17</v>
      </c>
      <c r="AJ32" s="26" t="n">
        <v>4414</v>
      </c>
      <c r="AK32" s="26" t="n">
        <v>224</v>
      </c>
      <c r="AL32" s="26" t="n">
        <v>40</v>
      </c>
      <c r="AM32" s="26" t="n">
        <v>368</v>
      </c>
      <c r="AN32" s="26" t="n">
        <v>0</v>
      </c>
      <c r="AO32" s="26" t="n">
        <v>33</v>
      </c>
      <c r="AP32" s="26" t="n">
        <v>24398</v>
      </c>
      <c r="AQ32" s="26" t="n">
        <v>191</v>
      </c>
      <c r="AR32" s="26" t="n">
        <v>7426</v>
      </c>
      <c r="AS32" s="26" t="n">
        <v>9716</v>
      </c>
      <c r="AT32" s="26" t="n">
        <v>2943</v>
      </c>
      <c r="AU32" s="26" t="n">
        <v>2792</v>
      </c>
      <c r="AV32" s="26" t="n">
        <v>0</v>
      </c>
      <c r="AW32" s="26" t="n">
        <v>1330</v>
      </c>
      <c r="AX32" s="26" t="n">
        <v>4524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4524</v>
      </c>
      <c r="BF32" s="26" t="n">
        <v>0</v>
      </c>
      <c r="BG32" s="26" t="n">
        <v>0</v>
      </c>
      <c r="BH32" s="26" t="n">
        <v>0</v>
      </c>
      <c r="BI32" s="26" t="n">
        <v>0</v>
      </c>
      <c r="BJ32" s="26" t="n">
        <v>0</v>
      </c>
      <c r="BK32" s="26" t="n">
        <v>0</v>
      </c>
      <c r="BL32" s="26" t="n">
        <v>0</v>
      </c>
      <c r="BM32" s="26" t="n">
        <v>0</v>
      </c>
      <c r="BN32" s="26" t="n">
        <v>33621</v>
      </c>
      <c r="BO32" s="26" t="n">
        <v>32232</v>
      </c>
      <c r="BP32" s="26" t="n">
        <v>169</v>
      </c>
      <c r="BQ32" s="26" t="n">
        <v>113</v>
      </c>
      <c r="BR32" s="26" t="n">
        <v>4</v>
      </c>
      <c r="BS32" s="26" t="n">
        <v>133</v>
      </c>
      <c r="BT32" s="26" t="n">
        <v>559</v>
      </c>
      <c r="BU32" s="26" t="n">
        <v>411</v>
      </c>
    </row>
    <row r="33" customFormat="false" ht="13.5" hidden="false" customHeight="false" outlineLevel="0" collapsed="false">
      <c r="A33" s="25" t="s">
        <v>69</v>
      </c>
      <c r="B33" s="26" t="n">
        <v>416978</v>
      </c>
      <c r="C33" s="26" t="n">
        <v>257367</v>
      </c>
      <c r="D33" s="26" t="n">
        <v>68338</v>
      </c>
      <c r="E33" s="26" t="n">
        <v>44561</v>
      </c>
      <c r="F33" s="26" t="n">
        <v>7831</v>
      </c>
      <c r="G33" s="26" t="n">
        <v>11994</v>
      </c>
      <c r="H33" s="26" t="n">
        <v>9386</v>
      </c>
      <c r="I33" s="26" t="n">
        <v>17501</v>
      </c>
      <c r="J33" s="26" t="n">
        <v>35736</v>
      </c>
      <c r="K33" s="26" t="n">
        <v>9352</v>
      </c>
      <c r="L33" s="26" t="n">
        <v>9207</v>
      </c>
      <c r="M33" s="26" t="n">
        <v>10016</v>
      </c>
      <c r="N33" s="26" t="n">
        <v>1304</v>
      </c>
      <c r="O33" s="26" t="n">
        <v>3063</v>
      </c>
      <c r="P33" s="26" t="n">
        <v>440</v>
      </c>
      <c r="Q33" s="26" t="n">
        <v>2354</v>
      </c>
      <c r="R33" s="26" t="n">
        <v>138595</v>
      </c>
      <c r="S33" s="26" t="n">
        <v>15046</v>
      </c>
      <c r="T33" s="26" t="n">
        <v>57847</v>
      </c>
      <c r="U33" s="26" t="n">
        <v>34487</v>
      </c>
      <c r="V33" s="26" t="n">
        <v>6509</v>
      </c>
      <c r="W33" s="26" t="n">
        <v>8352</v>
      </c>
      <c r="X33" s="26" t="n">
        <v>1472</v>
      </c>
      <c r="Y33" s="26" t="n">
        <v>14882</v>
      </c>
      <c r="Z33" s="26" t="n">
        <v>21645</v>
      </c>
      <c r="AA33" s="26" t="n">
        <v>0</v>
      </c>
      <c r="AB33" s="26" t="n">
        <v>7308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14337</v>
      </c>
      <c r="AH33" s="26" t="n">
        <v>37846</v>
      </c>
      <c r="AI33" s="26" t="n">
        <v>2599</v>
      </c>
      <c r="AJ33" s="26" t="n">
        <v>31322</v>
      </c>
      <c r="AK33" s="26" t="n">
        <v>3085</v>
      </c>
      <c r="AL33" s="26" t="n">
        <v>195</v>
      </c>
      <c r="AM33" s="26" t="n">
        <v>85</v>
      </c>
      <c r="AN33" s="26" t="n">
        <v>305</v>
      </c>
      <c r="AO33" s="26" t="n">
        <v>255</v>
      </c>
      <c r="AP33" s="26" t="n">
        <v>79104</v>
      </c>
      <c r="AQ33" s="26" t="n">
        <v>12447</v>
      </c>
      <c r="AR33" s="26" t="n">
        <v>19217</v>
      </c>
      <c r="AS33" s="26" t="n">
        <v>31402</v>
      </c>
      <c r="AT33" s="26" t="n">
        <v>6314</v>
      </c>
      <c r="AU33" s="26" t="n">
        <v>8267</v>
      </c>
      <c r="AV33" s="26" t="n">
        <v>1167</v>
      </c>
      <c r="AW33" s="26" t="n">
        <v>29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0</v>
      </c>
      <c r="BL33" s="26" t="n">
        <v>0</v>
      </c>
      <c r="BM33" s="26" t="n">
        <v>0</v>
      </c>
      <c r="BN33" s="26" t="n">
        <v>242647</v>
      </c>
      <c r="BO33" s="26" t="n">
        <v>232969</v>
      </c>
      <c r="BP33" s="26" t="n">
        <v>1284</v>
      </c>
      <c r="BQ33" s="26" t="n">
        <v>58</v>
      </c>
      <c r="BR33" s="26" t="n">
        <v>18</v>
      </c>
      <c r="BS33" s="26" t="n">
        <v>579</v>
      </c>
      <c r="BT33" s="26" t="n">
        <v>7474</v>
      </c>
      <c r="BU33" s="26" t="n">
        <v>265</v>
      </c>
    </row>
    <row r="34" customFormat="false" ht="13.5" hidden="false" customHeight="false" outlineLevel="0" collapsed="false">
      <c r="A34" s="25" t="s">
        <v>70</v>
      </c>
      <c r="B34" s="26" t="n">
        <v>334556</v>
      </c>
      <c r="C34" s="26" t="n">
        <v>220216</v>
      </c>
      <c r="D34" s="26" t="n">
        <v>48981</v>
      </c>
      <c r="E34" s="26" t="n">
        <v>25131</v>
      </c>
      <c r="F34" s="26" t="n">
        <v>4500</v>
      </c>
      <c r="G34" s="26" t="n">
        <v>3152</v>
      </c>
      <c r="H34" s="26" t="n">
        <v>7496</v>
      </c>
      <c r="I34" s="26" t="n">
        <v>25080</v>
      </c>
      <c r="J34" s="26" t="n">
        <v>69123</v>
      </c>
      <c r="K34" s="26" t="n">
        <v>43779</v>
      </c>
      <c r="L34" s="26" t="n">
        <v>4848</v>
      </c>
      <c r="M34" s="26" t="n">
        <v>13420</v>
      </c>
      <c r="N34" s="26" t="n">
        <v>498</v>
      </c>
      <c r="O34" s="26" t="n">
        <v>720</v>
      </c>
      <c r="P34" s="26" t="n">
        <v>1158</v>
      </c>
      <c r="Q34" s="26" t="n">
        <v>4700</v>
      </c>
      <c r="R34" s="26" t="n">
        <v>87747</v>
      </c>
      <c r="S34" s="26" t="n">
        <v>8146</v>
      </c>
      <c r="T34" s="26" t="n">
        <v>41640</v>
      </c>
      <c r="U34" s="26" t="n">
        <v>10789</v>
      </c>
      <c r="V34" s="26" t="n">
        <v>4002</v>
      </c>
      <c r="W34" s="26" t="n">
        <v>2407</v>
      </c>
      <c r="X34" s="26" t="n">
        <v>676</v>
      </c>
      <c r="Y34" s="26" t="n">
        <v>20087</v>
      </c>
      <c r="Z34" s="26" t="n">
        <v>7393</v>
      </c>
      <c r="AA34" s="26" t="n">
        <v>230</v>
      </c>
      <c r="AB34" s="26" t="n">
        <v>165</v>
      </c>
      <c r="AC34" s="26" t="n">
        <v>0</v>
      </c>
      <c r="AD34" s="26" t="n">
        <v>15</v>
      </c>
      <c r="AE34" s="26" t="n">
        <v>0</v>
      </c>
      <c r="AF34" s="26" t="n">
        <v>0</v>
      </c>
      <c r="AG34" s="26" t="n">
        <v>6983</v>
      </c>
      <c r="AH34" s="26" t="n">
        <v>37915</v>
      </c>
      <c r="AI34" s="26" t="n">
        <v>865</v>
      </c>
      <c r="AJ34" s="26" t="n">
        <v>30765</v>
      </c>
      <c r="AK34" s="26" t="n">
        <v>3773</v>
      </c>
      <c r="AL34" s="26" t="n">
        <v>975</v>
      </c>
      <c r="AM34" s="26" t="n">
        <v>0</v>
      </c>
      <c r="AN34" s="26" t="n">
        <v>357</v>
      </c>
      <c r="AO34" s="26" t="n">
        <v>1180</v>
      </c>
      <c r="AP34" s="26" t="n">
        <v>34201</v>
      </c>
      <c r="AQ34" s="26" t="n">
        <v>7051</v>
      </c>
      <c r="AR34" s="26" t="n">
        <v>10710</v>
      </c>
      <c r="AS34" s="26" t="n">
        <v>7016</v>
      </c>
      <c r="AT34" s="26" t="n">
        <v>3012</v>
      </c>
      <c r="AU34" s="26" t="n">
        <v>2407</v>
      </c>
      <c r="AV34" s="26" t="n">
        <v>319</v>
      </c>
      <c r="AW34" s="26" t="n">
        <v>3686</v>
      </c>
      <c r="AX34" s="26" t="n">
        <v>19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19</v>
      </c>
      <c r="BF34" s="26" t="n">
        <v>8219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8219</v>
      </c>
      <c r="BN34" s="26" t="n">
        <v>177686</v>
      </c>
      <c r="BO34" s="26" t="n">
        <v>168291</v>
      </c>
      <c r="BP34" s="26" t="n">
        <v>2493</v>
      </c>
      <c r="BQ34" s="26" t="n">
        <v>922</v>
      </c>
      <c r="BR34" s="26" t="n">
        <v>0</v>
      </c>
      <c r="BS34" s="26" t="n">
        <v>25</v>
      </c>
      <c r="BT34" s="26" t="n">
        <v>5662</v>
      </c>
      <c r="BU34" s="26" t="n">
        <v>293</v>
      </c>
    </row>
    <row r="35" customFormat="false" ht="13.5" hidden="false" customHeight="false" outlineLevel="0" collapsed="false">
      <c r="A35" s="25" t="s">
        <v>71</v>
      </c>
      <c r="B35" s="26" t="n">
        <v>81862</v>
      </c>
      <c r="C35" s="26" t="n">
        <v>42182</v>
      </c>
      <c r="D35" s="26" t="n">
        <v>16707</v>
      </c>
      <c r="E35" s="26" t="n">
        <v>8067</v>
      </c>
      <c r="F35" s="26" t="n">
        <v>1661</v>
      </c>
      <c r="G35" s="26" t="n">
        <v>7308</v>
      </c>
      <c r="H35" s="26" t="n">
        <v>1837</v>
      </c>
      <c r="I35" s="26" t="n">
        <v>4100</v>
      </c>
      <c r="J35" s="26" t="n">
        <v>9645</v>
      </c>
      <c r="K35" s="26" t="n">
        <v>6718</v>
      </c>
      <c r="L35" s="26" t="n">
        <v>1045</v>
      </c>
      <c r="M35" s="26" t="n">
        <v>1023</v>
      </c>
      <c r="N35" s="26" t="n">
        <v>521</v>
      </c>
      <c r="O35" s="26" t="n">
        <v>15</v>
      </c>
      <c r="P35" s="26" t="n">
        <v>170</v>
      </c>
      <c r="Q35" s="26" t="n">
        <v>153</v>
      </c>
      <c r="R35" s="26" t="n">
        <v>38228</v>
      </c>
      <c r="S35" s="26" t="n">
        <v>3246</v>
      </c>
      <c r="T35" s="26" t="n">
        <v>15403</v>
      </c>
      <c r="U35" s="26" t="n">
        <v>7009</v>
      </c>
      <c r="V35" s="26" t="n">
        <v>1103</v>
      </c>
      <c r="W35" s="26" t="n">
        <v>7293</v>
      </c>
      <c r="X35" s="26" t="n">
        <v>293</v>
      </c>
      <c r="Y35" s="26" t="n">
        <v>3881</v>
      </c>
      <c r="Z35" s="26" t="n">
        <v>970</v>
      </c>
      <c r="AA35" s="26" t="n">
        <v>70</v>
      </c>
      <c r="AB35" s="26" t="n">
        <v>821</v>
      </c>
      <c r="AC35" s="26" t="n">
        <v>0</v>
      </c>
      <c r="AD35" s="26" t="n">
        <v>32</v>
      </c>
      <c r="AE35" s="26" t="n">
        <v>0</v>
      </c>
      <c r="AF35" s="26" t="n">
        <v>0</v>
      </c>
      <c r="AG35" s="26" t="n">
        <v>47</v>
      </c>
      <c r="AH35" s="26" t="n">
        <v>10756</v>
      </c>
      <c r="AI35" s="26" t="n">
        <v>512</v>
      </c>
      <c r="AJ35" s="26" t="n">
        <v>9513</v>
      </c>
      <c r="AK35" s="26" t="n">
        <v>5</v>
      </c>
      <c r="AL35" s="26" t="n">
        <v>0</v>
      </c>
      <c r="AM35" s="26" t="n">
        <v>0</v>
      </c>
      <c r="AN35" s="26" t="n">
        <v>72</v>
      </c>
      <c r="AO35" s="26" t="n">
        <v>654</v>
      </c>
      <c r="AP35" s="26" t="n">
        <v>24309</v>
      </c>
      <c r="AQ35" s="26" t="n">
        <v>2664</v>
      </c>
      <c r="AR35" s="26" t="n">
        <v>5069</v>
      </c>
      <c r="AS35" s="26" t="n">
        <v>7004</v>
      </c>
      <c r="AT35" s="26" t="n">
        <v>1071</v>
      </c>
      <c r="AU35" s="26" t="n">
        <v>7293</v>
      </c>
      <c r="AV35" s="26" t="n">
        <v>221</v>
      </c>
      <c r="AW35" s="26" t="n">
        <v>987</v>
      </c>
      <c r="AX35" s="26" t="n"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2193</v>
      </c>
      <c r="BG35" s="26" t="n">
        <v>0</v>
      </c>
      <c r="BH35" s="26" t="n">
        <v>0</v>
      </c>
      <c r="BI35" s="26" t="n">
        <v>0</v>
      </c>
      <c r="BJ35" s="26" t="n">
        <v>0</v>
      </c>
      <c r="BK35" s="26" t="n">
        <v>0</v>
      </c>
      <c r="BL35" s="26" t="n">
        <v>0</v>
      </c>
      <c r="BM35" s="26" t="n">
        <v>2193</v>
      </c>
      <c r="BN35" s="26" t="n">
        <v>33989</v>
      </c>
      <c r="BO35" s="26" t="n">
        <v>32218</v>
      </c>
      <c r="BP35" s="26" t="n">
        <v>259</v>
      </c>
      <c r="BQ35" s="26" t="n">
        <v>35</v>
      </c>
      <c r="BR35" s="26" t="n">
        <v>37</v>
      </c>
      <c r="BS35" s="26" t="n">
        <v>0</v>
      </c>
      <c r="BT35" s="26" t="n">
        <v>1374</v>
      </c>
      <c r="BU35" s="26" t="n">
        <v>66</v>
      </c>
    </row>
    <row r="36" customFormat="false" ht="13.5" hidden="false" customHeight="false" outlineLevel="0" collapsed="false">
      <c r="A36" s="25" t="s">
        <v>72</v>
      </c>
      <c r="B36" s="26" t="n">
        <v>56469</v>
      </c>
      <c r="C36" s="26" t="n">
        <v>22983</v>
      </c>
      <c r="D36" s="26" t="n">
        <v>17138</v>
      </c>
      <c r="E36" s="26" t="n">
        <v>9103</v>
      </c>
      <c r="F36" s="26" t="n">
        <v>1441</v>
      </c>
      <c r="G36" s="26" t="n">
        <v>1587</v>
      </c>
      <c r="H36" s="26" t="n">
        <v>1344</v>
      </c>
      <c r="I36" s="26" t="n">
        <v>2873</v>
      </c>
      <c r="J36" s="26" t="n">
        <v>3661</v>
      </c>
      <c r="K36" s="26" t="n">
        <v>2192</v>
      </c>
      <c r="L36" s="26" t="n">
        <v>516</v>
      </c>
      <c r="M36" s="26" t="n">
        <v>547</v>
      </c>
      <c r="N36" s="26" t="n">
        <v>41</v>
      </c>
      <c r="O36" s="26" t="n">
        <v>16</v>
      </c>
      <c r="P36" s="26" t="n">
        <v>181</v>
      </c>
      <c r="Q36" s="26" t="n">
        <v>168</v>
      </c>
      <c r="R36" s="26" t="n">
        <v>43320</v>
      </c>
      <c r="S36" s="26" t="n">
        <v>12356</v>
      </c>
      <c r="T36" s="26" t="n">
        <v>16575</v>
      </c>
      <c r="U36" s="26" t="n">
        <v>8551</v>
      </c>
      <c r="V36" s="26" t="n">
        <v>1400</v>
      </c>
      <c r="W36" s="26" t="n">
        <v>1571</v>
      </c>
      <c r="X36" s="26" t="n">
        <v>221</v>
      </c>
      <c r="Y36" s="26" t="n">
        <v>2646</v>
      </c>
      <c r="Z36" s="26" t="n">
        <v>2072</v>
      </c>
      <c r="AA36" s="26" t="n">
        <v>0</v>
      </c>
      <c r="AB36" s="26" t="n">
        <v>1455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617</v>
      </c>
      <c r="AH36" s="26" t="n">
        <v>4697</v>
      </c>
      <c r="AI36" s="26" t="n">
        <v>0</v>
      </c>
      <c r="AJ36" s="26" t="n">
        <v>3993</v>
      </c>
      <c r="AK36" s="26" t="n">
        <v>99</v>
      </c>
      <c r="AL36" s="26" t="n">
        <v>0</v>
      </c>
      <c r="AM36" s="26" t="n">
        <v>0</v>
      </c>
      <c r="AN36" s="26" t="n">
        <v>2</v>
      </c>
      <c r="AO36" s="26" t="n">
        <v>603</v>
      </c>
      <c r="AP36" s="26" t="n">
        <v>35354</v>
      </c>
      <c r="AQ36" s="26" t="n">
        <v>12356</v>
      </c>
      <c r="AR36" s="26" t="n">
        <v>11127</v>
      </c>
      <c r="AS36" s="26" t="n">
        <v>8452</v>
      </c>
      <c r="AT36" s="26" t="n">
        <v>1400</v>
      </c>
      <c r="AU36" s="26" t="n">
        <v>1571</v>
      </c>
      <c r="AV36" s="26" t="n">
        <v>219</v>
      </c>
      <c r="AW36" s="26" t="n">
        <v>229</v>
      </c>
      <c r="AX36" s="26" t="n"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1197</v>
      </c>
      <c r="BG36" s="26" t="n">
        <v>0</v>
      </c>
      <c r="BH36" s="26" t="n">
        <v>0</v>
      </c>
      <c r="BI36" s="26" t="n">
        <v>0</v>
      </c>
      <c r="BJ36" s="26" t="n">
        <v>0</v>
      </c>
      <c r="BK36" s="26" t="n">
        <v>0</v>
      </c>
      <c r="BL36" s="26" t="n">
        <v>0</v>
      </c>
      <c r="BM36" s="26" t="n">
        <v>1197</v>
      </c>
      <c r="BN36" s="26" t="n">
        <v>9488</v>
      </c>
      <c r="BO36" s="26" t="n">
        <v>8435</v>
      </c>
      <c r="BP36" s="26" t="n">
        <v>47</v>
      </c>
      <c r="BQ36" s="26" t="n">
        <v>5</v>
      </c>
      <c r="BR36" s="26" t="n">
        <v>0</v>
      </c>
      <c r="BS36" s="26" t="n">
        <v>0</v>
      </c>
      <c r="BT36" s="26" t="n">
        <v>942</v>
      </c>
      <c r="BU36" s="26" t="n">
        <v>59</v>
      </c>
    </row>
    <row r="37" customFormat="false" ht="13.5" hidden="false" customHeight="false" outlineLevel="0" collapsed="false">
      <c r="A37" s="25" t="s">
        <v>73</v>
      </c>
      <c r="B37" s="26" t="n">
        <v>33469</v>
      </c>
      <c r="C37" s="26" t="n">
        <v>20840</v>
      </c>
      <c r="D37" s="26" t="n">
        <v>7881</v>
      </c>
      <c r="E37" s="26" t="n">
        <v>2920</v>
      </c>
      <c r="F37" s="26" t="n">
        <v>836</v>
      </c>
      <c r="G37" s="26" t="n">
        <v>383</v>
      </c>
      <c r="H37" s="26" t="n">
        <v>173</v>
      </c>
      <c r="I37" s="26" t="n">
        <v>436</v>
      </c>
      <c r="J37" s="26" t="n">
        <v>4212</v>
      </c>
      <c r="K37" s="26" t="n">
        <v>3431</v>
      </c>
      <c r="L37" s="26" t="n">
        <v>95</v>
      </c>
      <c r="M37" s="26" t="n">
        <v>80</v>
      </c>
      <c r="N37" s="26" t="n">
        <v>8</v>
      </c>
      <c r="O37" s="26" t="n">
        <v>368</v>
      </c>
      <c r="P37" s="26" t="n">
        <v>97</v>
      </c>
      <c r="Q37" s="26" t="n">
        <v>133</v>
      </c>
      <c r="R37" s="26" t="n">
        <v>19933</v>
      </c>
      <c r="S37" s="26" t="n">
        <v>8706</v>
      </c>
      <c r="T37" s="26" t="n">
        <v>7593</v>
      </c>
      <c r="U37" s="26" t="n">
        <v>2518</v>
      </c>
      <c r="V37" s="26" t="n">
        <v>828</v>
      </c>
      <c r="W37" s="26" t="n">
        <v>13</v>
      </c>
      <c r="X37" s="26" t="n">
        <v>2</v>
      </c>
      <c r="Y37" s="26" t="n">
        <v>273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2073</v>
      </c>
      <c r="AI37" s="26" t="n">
        <v>0</v>
      </c>
      <c r="AJ37" s="26" t="n">
        <v>1275</v>
      </c>
      <c r="AK37" s="26" t="n">
        <v>662</v>
      </c>
      <c r="AL37" s="26" t="n">
        <v>127</v>
      </c>
      <c r="AM37" s="26" t="n">
        <v>9</v>
      </c>
      <c r="AN37" s="26" t="n">
        <v>0</v>
      </c>
      <c r="AO37" s="26" t="n">
        <v>0</v>
      </c>
      <c r="AP37" s="26" t="n">
        <v>17860</v>
      </c>
      <c r="AQ37" s="26" t="n">
        <v>8706</v>
      </c>
      <c r="AR37" s="26" t="n">
        <v>6318</v>
      </c>
      <c r="AS37" s="26" t="n">
        <v>1856</v>
      </c>
      <c r="AT37" s="26" t="n">
        <v>701</v>
      </c>
      <c r="AU37" s="26" t="n">
        <v>4</v>
      </c>
      <c r="AV37" s="26" t="n">
        <v>2</v>
      </c>
      <c r="AW37" s="26" t="n">
        <v>273</v>
      </c>
      <c r="AX37" s="26" t="n">
        <v>0</v>
      </c>
      <c r="AY37" s="26" t="n">
        <v>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6" t="n">
        <v>0</v>
      </c>
      <c r="BH37" s="26" t="n">
        <v>0</v>
      </c>
      <c r="BI37" s="26" t="n">
        <v>0</v>
      </c>
      <c r="BJ37" s="26" t="n">
        <v>0</v>
      </c>
      <c r="BK37" s="26" t="n">
        <v>0</v>
      </c>
      <c r="BL37" s="26" t="n">
        <v>0</v>
      </c>
      <c r="BM37" s="26" t="n">
        <v>0</v>
      </c>
      <c r="BN37" s="26" t="n">
        <v>9324</v>
      </c>
      <c r="BO37" s="26" t="n">
        <v>8703</v>
      </c>
      <c r="BP37" s="26" t="n">
        <v>193</v>
      </c>
      <c r="BQ37" s="26" t="n">
        <v>322</v>
      </c>
      <c r="BR37" s="26" t="n">
        <v>0</v>
      </c>
      <c r="BS37" s="26" t="n">
        <v>2</v>
      </c>
      <c r="BT37" s="26" t="n">
        <v>74</v>
      </c>
      <c r="BU37" s="26" t="n">
        <v>30</v>
      </c>
    </row>
    <row r="38" customFormat="false" ht="13.5" hidden="false" customHeight="false" outlineLevel="0" collapsed="false">
      <c r="A38" s="25" t="s">
        <v>74</v>
      </c>
      <c r="B38" s="26" t="n">
        <v>47462</v>
      </c>
      <c r="C38" s="26" t="n">
        <v>28117</v>
      </c>
      <c r="D38" s="26" t="n">
        <v>8449</v>
      </c>
      <c r="E38" s="26" t="n">
        <v>3380</v>
      </c>
      <c r="F38" s="26" t="n">
        <v>327</v>
      </c>
      <c r="G38" s="26" t="n">
        <v>1830</v>
      </c>
      <c r="H38" s="26" t="n">
        <v>725</v>
      </c>
      <c r="I38" s="26" t="n">
        <v>4634</v>
      </c>
      <c r="J38" s="26" t="n">
        <v>17670</v>
      </c>
      <c r="K38" s="26" t="n">
        <v>15512</v>
      </c>
      <c r="L38" s="26" t="n">
        <v>447</v>
      </c>
      <c r="M38" s="26" t="n">
        <v>604</v>
      </c>
      <c r="N38" s="26" t="n">
        <v>116</v>
      </c>
      <c r="O38" s="26" t="n">
        <v>128</v>
      </c>
      <c r="P38" s="26" t="n">
        <v>510</v>
      </c>
      <c r="Q38" s="26" t="n">
        <v>353</v>
      </c>
      <c r="R38" s="26" t="n">
        <v>27038</v>
      </c>
      <c r="S38" s="26" t="n">
        <v>10144</v>
      </c>
      <c r="T38" s="26" t="n">
        <v>7967</v>
      </c>
      <c r="U38" s="26" t="n">
        <v>2599</v>
      </c>
      <c r="V38" s="26" t="n">
        <v>211</v>
      </c>
      <c r="W38" s="26" t="n">
        <v>1702</v>
      </c>
      <c r="X38" s="26" t="n">
        <v>134</v>
      </c>
      <c r="Y38" s="26" t="n">
        <v>4281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4744</v>
      </c>
      <c r="AI38" s="26" t="n">
        <v>0</v>
      </c>
      <c r="AJ38" s="26" t="n">
        <v>4386</v>
      </c>
      <c r="AK38" s="26" t="n">
        <v>10</v>
      </c>
      <c r="AL38" s="26" t="n">
        <v>1</v>
      </c>
      <c r="AM38" s="26" t="n">
        <v>278</v>
      </c>
      <c r="AN38" s="26" t="n">
        <v>0</v>
      </c>
      <c r="AO38" s="26" t="n">
        <v>69</v>
      </c>
      <c r="AP38" s="26" t="n">
        <v>19439</v>
      </c>
      <c r="AQ38" s="26" t="n">
        <v>10144</v>
      </c>
      <c r="AR38" s="26" t="n">
        <v>3581</v>
      </c>
      <c r="AS38" s="26" t="n">
        <v>2589</v>
      </c>
      <c r="AT38" s="26" t="n">
        <v>210</v>
      </c>
      <c r="AU38" s="26" t="n">
        <v>1424</v>
      </c>
      <c r="AV38" s="26" t="n">
        <v>134</v>
      </c>
      <c r="AW38" s="26" t="n">
        <v>1357</v>
      </c>
      <c r="AX38" s="26" t="n"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2855</v>
      </c>
      <c r="BG38" s="26" t="n">
        <v>0</v>
      </c>
      <c r="BH38" s="26" t="n">
        <v>0</v>
      </c>
      <c r="BI38" s="26" t="n">
        <v>0</v>
      </c>
      <c r="BJ38" s="26" t="n">
        <v>0</v>
      </c>
      <c r="BK38" s="26" t="n">
        <v>0</v>
      </c>
      <c r="BL38" s="26" t="n">
        <v>0</v>
      </c>
      <c r="BM38" s="26" t="n">
        <v>2855</v>
      </c>
      <c r="BN38" s="26" t="n">
        <v>2754</v>
      </c>
      <c r="BO38" s="26" t="n">
        <v>2461</v>
      </c>
      <c r="BP38" s="26" t="n">
        <v>35</v>
      </c>
      <c r="BQ38" s="26" t="n">
        <v>177</v>
      </c>
      <c r="BR38" s="26" t="n">
        <v>0</v>
      </c>
      <c r="BS38" s="26" t="n">
        <v>0</v>
      </c>
      <c r="BT38" s="26" t="n">
        <v>81</v>
      </c>
      <c r="BU38" s="26" t="n">
        <v>0</v>
      </c>
    </row>
    <row r="39" customFormat="false" ht="13.5" hidden="false" customHeight="false" outlineLevel="0" collapsed="false">
      <c r="A39" s="25" t="s">
        <v>75</v>
      </c>
      <c r="B39" s="26" t="n">
        <v>130678</v>
      </c>
      <c r="C39" s="26" t="n">
        <v>80717</v>
      </c>
      <c r="D39" s="26" t="n">
        <v>21424</v>
      </c>
      <c r="E39" s="26" t="n">
        <v>16227</v>
      </c>
      <c r="F39" s="26" t="n">
        <v>2011</v>
      </c>
      <c r="G39" s="26" t="n">
        <v>1229</v>
      </c>
      <c r="H39" s="26" t="n">
        <v>2199</v>
      </c>
      <c r="I39" s="26" t="n">
        <v>6871</v>
      </c>
      <c r="J39" s="26" t="n">
        <v>29115</v>
      </c>
      <c r="K39" s="26" t="n">
        <v>17114</v>
      </c>
      <c r="L39" s="26" t="n">
        <v>4888</v>
      </c>
      <c r="M39" s="26" t="n">
        <v>4756</v>
      </c>
      <c r="N39" s="26" t="n">
        <v>237</v>
      </c>
      <c r="O39" s="26" t="n">
        <v>323</v>
      </c>
      <c r="P39" s="26" t="n">
        <v>872</v>
      </c>
      <c r="Q39" s="26" t="n">
        <v>925</v>
      </c>
      <c r="R39" s="26" t="n">
        <v>38723</v>
      </c>
      <c r="S39" s="26" t="n">
        <v>4763</v>
      </c>
      <c r="T39" s="26" t="n">
        <v>14265</v>
      </c>
      <c r="U39" s="26" t="n">
        <v>11100</v>
      </c>
      <c r="V39" s="26" t="n">
        <v>1772</v>
      </c>
      <c r="W39" s="26" t="n">
        <v>906</v>
      </c>
      <c r="X39" s="26" t="n">
        <v>196</v>
      </c>
      <c r="Y39" s="26" t="n">
        <v>5721</v>
      </c>
      <c r="Z39" s="26" t="n">
        <v>7380</v>
      </c>
      <c r="AA39" s="26" t="n">
        <v>61</v>
      </c>
      <c r="AB39" s="26" t="n">
        <v>2081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5238</v>
      </c>
      <c r="AH39" s="26" t="n">
        <v>8079</v>
      </c>
      <c r="AI39" s="26" t="n">
        <v>0</v>
      </c>
      <c r="AJ39" s="26" t="n">
        <v>7966</v>
      </c>
      <c r="AK39" s="26" t="n">
        <v>0</v>
      </c>
      <c r="AL39" s="26" t="n">
        <v>0</v>
      </c>
      <c r="AM39" s="26" t="n">
        <v>0</v>
      </c>
      <c r="AN39" s="26" t="n">
        <v>0</v>
      </c>
      <c r="AO39" s="26" t="n">
        <v>113</v>
      </c>
      <c r="AP39" s="26" t="n">
        <v>23264</v>
      </c>
      <c r="AQ39" s="26" t="n">
        <v>4702</v>
      </c>
      <c r="AR39" s="26" t="n">
        <v>4218</v>
      </c>
      <c r="AS39" s="26" t="n">
        <v>11100</v>
      </c>
      <c r="AT39" s="26" t="n">
        <v>1772</v>
      </c>
      <c r="AU39" s="26" t="n">
        <v>906</v>
      </c>
      <c r="AV39" s="26" t="n">
        <v>196</v>
      </c>
      <c r="AW39" s="26" t="n">
        <v>370</v>
      </c>
      <c r="AX39" s="26" t="n"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6" t="n">
        <v>0</v>
      </c>
      <c r="BH39" s="26" t="n">
        <v>0</v>
      </c>
      <c r="BI39" s="26" t="n">
        <v>0</v>
      </c>
      <c r="BJ39" s="26" t="n">
        <v>0</v>
      </c>
      <c r="BK39" s="26" t="n">
        <v>0</v>
      </c>
      <c r="BL39" s="26" t="n">
        <v>0</v>
      </c>
      <c r="BM39" s="26" t="n">
        <v>0</v>
      </c>
      <c r="BN39" s="26" t="n">
        <v>62840</v>
      </c>
      <c r="BO39" s="26" t="n">
        <v>58840</v>
      </c>
      <c r="BP39" s="26" t="n">
        <v>2271</v>
      </c>
      <c r="BQ39" s="26" t="n">
        <v>371</v>
      </c>
      <c r="BR39" s="26" t="n">
        <v>2</v>
      </c>
      <c r="BS39" s="26" t="n">
        <v>0</v>
      </c>
      <c r="BT39" s="26" t="n">
        <v>1131</v>
      </c>
      <c r="BU39" s="26" t="n">
        <v>225</v>
      </c>
    </row>
    <row r="40" customFormat="false" ht="13.5" hidden="false" customHeight="false" outlineLevel="0" collapsed="false">
      <c r="A40" s="25" t="s">
        <v>76</v>
      </c>
      <c r="B40" s="26" t="n">
        <v>160780</v>
      </c>
      <c r="C40" s="26" t="n">
        <v>76263</v>
      </c>
      <c r="D40" s="26" t="n">
        <v>29772</v>
      </c>
      <c r="E40" s="26" t="n">
        <v>22400</v>
      </c>
      <c r="F40" s="26" t="n">
        <v>1342</v>
      </c>
      <c r="G40" s="26" t="n">
        <v>16664</v>
      </c>
      <c r="H40" s="26" t="n">
        <v>3457</v>
      </c>
      <c r="I40" s="26" t="n">
        <v>10882</v>
      </c>
      <c r="J40" s="26" t="n">
        <v>15740</v>
      </c>
      <c r="K40" s="26" t="n">
        <v>10878</v>
      </c>
      <c r="L40" s="26" t="n">
        <v>835</v>
      </c>
      <c r="M40" s="26" t="n">
        <v>1438</v>
      </c>
      <c r="N40" s="26" t="n">
        <v>40</v>
      </c>
      <c r="O40" s="26" t="n">
        <v>31</v>
      </c>
      <c r="P40" s="26" t="n">
        <v>532</v>
      </c>
      <c r="Q40" s="26" t="n">
        <v>1986</v>
      </c>
      <c r="R40" s="26" t="n">
        <v>119046</v>
      </c>
      <c r="S40" s="26" t="n">
        <v>40786</v>
      </c>
      <c r="T40" s="26" t="n">
        <v>28285</v>
      </c>
      <c r="U40" s="26" t="n">
        <v>20696</v>
      </c>
      <c r="V40" s="26" t="n">
        <v>1302</v>
      </c>
      <c r="W40" s="26" t="n">
        <v>16633</v>
      </c>
      <c r="X40" s="26" t="n">
        <v>2682</v>
      </c>
      <c r="Y40" s="26" t="n">
        <v>8662</v>
      </c>
      <c r="Z40" s="26" t="n">
        <v>1125</v>
      </c>
      <c r="AA40" s="26" t="n">
        <v>913</v>
      </c>
      <c r="AB40" s="26" t="n">
        <v>186</v>
      </c>
      <c r="AC40" s="26" t="n">
        <v>0</v>
      </c>
      <c r="AD40" s="26" t="n">
        <v>0</v>
      </c>
      <c r="AE40" s="26" t="n">
        <v>0</v>
      </c>
      <c r="AF40" s="26" t="n">
        <v>26</v>
      </c>
      <c r="AG40" s="26" t="n">
        <v>0</v>
      </c>
      <c r="AH40" s="26" t="n">
        <v>24815</v>
      </c>
      <c r="AI40" s="26" t="n">
        <v>3</v>
      </c>
      <c r="AJ40" s="26" t="n">
        <v>12130</v>
      </c>
      <c r="AK40" s="26" t="n">
        <v>1202</v>
      </c>
      <c r="AL40" s="26" t="n">
        <v>127</v>
      </c>
      <c r="AM40" s="26" t="n">
        <v>10754</v>
      </c>
      <c r="AN40" s="26" t="n">
        <v>0</v>
      </c>
      <c r="AO40" s="26" t="n">
        <v>599</v>
      </c>
      <c r="AP40" s="26" t="n">
        <v>88750</v>
      </c>
      <c r="AQ40" s="26" t="n">
        <v>39651</v>
      </c>
      <c r="AR40" s="26" t="n">
        <v>15969</v>
      </c>
      <c r="AS40" s="26" t="n">
        <v>19494</v>
      </c>
      <c r="AT40" s="26" t="n">
        <v>1175</v>
      </c>
      <c r="AU40" s="26" t="n">
        <v>5879</v>
      </c>
      <c r="AV40" s="26" t="n">
        <v>2656</v>
      </c>
      <c r="AW40" s="26" t="n">
        <v>3926</v>
      </c>
      <c r="AX40" s="26" t="n"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4356</v>
      </c>
      <c r="BG40" s="26" t="n">
        <v>219</v>
      </c>
      <c r="BH40" s="26" t="n">
        <v>0</v>
      </c>
      <c r="BI40" s="26" t="n">
        <v>0</v>
      </c>
      <c r="BJ40" s="26" t="n">
        <v>0</v>
      </c>
      <c r="BK40" s="26" t="n">
        <v>0</v>
      </c>
      <c r="BL40" s="26" t="n">
        <v>0</v>
      </c>
      <c r="BM40" s="26" t="n">
        <v>4137</v>
      </c>
      <c r="BN40" s="26" t="n">
        <v>25994</v>
      </c>
      <c r="BO40" s="26" t="n">
        <v>24599</v>
      </c>
      <c r="BP40" s="26" t="n">
        <v>652</v>
      </c>
      <c r="BQ40" s="26" t="n">
        <v>266</v>
      </c>
      <c r="BR40" s="26" t="n">
        <v>0</v>
      </c>
      <c r="BS40" s="26" t="n">
        <v>0</v>
      </c>
      <c r="BT40" s="26" t="n">
        <v>243</v>
      </c>
      <c r="BU40" s="26" t="n">
        <v>234</v>
      </c>
    </row>
    <row r="41" customFormat="false" ht="13.5" hidden="false" customHeight="false" outlineLevel="0" collapsed="false">
      <c r="A41" s="25" t="s">
        <v>77</v>
      </c>
      <c r="B41" s="26" t="n">
        <v>135550</v>
      </c>
      <c r="C41" s="26" t="n">
        <v>50561</v>
      </c>
      <c r="D41" s="26" t="n">
        <v>15647</v>
      </c>
      <c r="E41" s="26" t="n">
        <v>10646</v>
      </c>
      <c r="F41" s="26" t="n">
        <v>1665</v>
      </c>
      <c r="G41" s="26" t="n">
        <v>5084</v>
      </c>
      <c r="H41" s="26" t="n">
        <v>1006</v>
      </c>
      <c r="I41" s="26" t="n">
        <v>50941</v>
      </c>
      <c r="J41" s="26" t="n">
        <v>34929</v>
      </c>
      <c r="K41" s="26" t="n">
        <v>24333</v>
      </c>
      <c r="L41" s="26" t="n">
        <v>3392</v>
      </c>
      <c r="M41" s="26" t="n">
        <v>2642</v>
      </c>
      <c r="N41" s="26" t="n">
        <v>695</v>
      </c>
      <c r="O41" s="26" t="n">
        <v>248</v>
      </c>
      <c r="P41" s="26" t="n">
        <v>297</v>
      </c>
      <c r="Q41" s="26" t="n">
        <v>3322</v>
      </c>
      <c r="R41" s="26" t="n">
        <v>77706</v>
      </c>
      <c r="S41" s="26" t="n">
        <v>5197</v>
      </c>
      <c r="T41" s="26" t="n">
        <v>11202</v>
      </c>
      <c r="U41" s="26" t="n">
        <v>7587</v>
      </c>
      <c r="V41" s="26" t="n">
        <v>970</v>
      </c>
      <c r="W41" s="26" t="n">
        <v>4836</v>
      </c>
      <c r="X41" s="26" t="n">
        <v>317</v>
      </c>
      <c r="Y41" s="26" t="n">
        <v>47597</v>
      </c>
      <c r="Z41" s="26" t="n">
        <v>27452</v>
      </c>
      <c r="AA41" s="26" t="n">
        <v>0</v>
      </c>
      <c r="AB41" s="26" t="n">
        <v>2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27432</v>
      </c>
      <c r="AH41" s="26" t="n">
        <v>2608</v>
      </c>
      <c r="AI41" s="26" t="n">
        <v>0</v>
      </c>
      <c r="AJ41" s="26" t="n">
        <v>2567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41</v>
      </c>
      <c r="AP41" s="26" t="n">
        <v>27489</v>
      </c>
      <c r="AQ41" s="26" t="n">
        <v>4829</v>
      </c>
      <c r="AR41" s="26" t="n">
        <v>8615</v>
      </c>
      <c r="AS41" s="26" t="n">
        <v>7587</v>
      </c>
      <c r="AT41" s="26" t="n">
        <v>970</v>
      </c>
      <c r="AU41" s="26" t="n">
        <v>4836</v>
      </c>
      <c r="AV41" s="26" t="n">
        <v>317</v>
      </c>
      <c r="AW41" s="26" t="n">
        <v>335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20157</v>
      </c>
      <c r="BG41" s="26" t="n">
        <v>368</v>
      </c>
      <c r="BH41" s="26" t="n">
        <v>0</v>
      </c>
      <c r="BI41" s="26" t="n">
        <v>0</v>
      </c>
      <c r="BJ41" s="26" t="n">
        <v>0</v>
      </c>
      <c r="BK41" s="26" t="n">
        <v>0</v>
      </c>
      <c r="BL41" s="26" t="n">
        <v>0</v>
      </c>
      <c r="BM41" s="26" t="n">
        <v>19789</v>
      </c>
      <c r="BN41" s="26" t="n">
        <v>22915</v>
      </c>
      <c r="BO41" s="26" t="n">
        <v>21031</v>
      </c>
      <c r="BP41" s="26" t="n">
        <v>1053</v>
      </c>
      <c r="BQ41" s="26" t="n">
        <v>417</v>
      </c>
      <c r="BR41" s="26" t="n">
        <v>0</v>
      </c>
      <c r="BS41" s="26" t="n">
        <v>0</v>
      </c>
      <c r="BT41" s="26" t="n">
        <v>392</v>
      </c>
      <c r="BU41" s="26" t="n">
        <v>22</v>
      </c>
    </row>
    <row r="42" customFormat="false" ht="13.5" hidden="false" customHeight="false" outlineLevel="0" collapsed="false">
      <c r="A42" s="25" t="s">
        <v>78</v>
      </c>
      <c r="B42" s="26" t="n">
        <v>49070</v>
      </c>
      <c r="C42" s="26" t="n">
        <v>29005</v>
      </c>
      <c r="D42" s="26" t="n">
        <v>10118</v>
      </c>
      <c r="E42" s="26" t="n">
        <v>6352</v>
      </c>
      <c r="F42" s="26" t="n">
        <v>847</v>
      </c>
      <c r="G42" s="26" t="n">
        <v>1858</v>
      </c>
      <c r="H42" s="26" t="n">
        <v>208</v>
      </c>
      <c r="I42" s="26" t="n">
        <v>682</v>
      </c>
      <c r="J42" s="26" t="n">
        <v>21994</v>
      </c>
      <c r="K42" s="26" t="n">
        <v>15174</v>
      </c>
      <c r="L42" s="26" t="n">
        <v>2096</v>
      </c>
      <c r="M42" s="26" t="n">
        <v>3494</v>
      </c>
      <c r="N42" s="26" t="n">
        <v>215</v>
      </c>
      <c r="O42" s="26" t="n">
        <v>751</v>
      </c>
      <c r="P42" s="26" t="n">
        <v>122</v>
      </c>
      <c r="Q42" s="26" t="n">
        <v>142</v>
      </c>
      <c r="R42" s="26" t="n">
        <v>14868</v>
      </c>
      <c r="S42" s="26" t="n">
        <v>2403</v>
      </c>
      <c r="T42" s="26" t="n">
        <v>7451</v>
      </c>
      <c r="U42" s="26" t="n">
        <v>2775</v>
      </c>
      <c r="V42" s="26" t="n">
        <v>632</v>
      </c>
      <c r="W42" s="26" t="n">
        <v>1107</v>
      </c>
      <c r="X42" s="26" t="n">
        <v>49</v>
      </c>
      <c r="Y42" s="26" t="n">
        <v>451</v>
      </c>
      <c r="Z42" s="26" t="n">
        <v>223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223</v>
      </c>
      <c r="AH42" s="26" t="n">
        <v>6370</v>
      </c>
      <c r="AI42" s="26" t="n">
        <v>59</v>
      </c>
      <c r="AJ42" s="26" t="n">
        <v>5017</v>
      </c>
      <c r="AK42" s="26" t="n">
        <v>882</v>
      </c>
      <c r="AL42" s="26" t="n">
        <v>180</v>
      </c>
      <c r="AM42" s="26" t="n">
        <v>2</v>
      </c>
      <c r="AN42" s="26" t="n">
        <v>3</v>
      </c>
      <c r="AO42" s="26" t="n">
        <v>227</v>
      </c>
      <c r="AP42" s="26" t="n">
        <v>8275</v>
      </c>
      <c r="AQ42" s="26" t="n">
        <v>2344</v>
      </c>
      <c r="AR42" s="26" t="n">
        <v>2434</v>
      </c>
      <c r="AS42" s="26" t="n">
        <v>1893</v>
      </c>
      <c r="AT42" s="26" t="n">
        <v>452</v>
      </c>
      <c r="AU42" s="26" t="n">
        <v>1105</v>
      </c>
      <c r="AV42" s="26" t="n">
        <v>46</v>
      </c>
      <c r="AW42" s="26" t="n">
        <v>1</v>
      </c>
      <c r="AX42" s="26" t="n"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6" t="n">
        <v>0</v>
      </c>
      <c r="BH42" s="26" t="n">
        <v>0</v>
      </c>
      <c r="BI42" s="26" t="n">
        <v>0</v>
      </c>
      <c r="BJ42" s="26" t="n">
        <v>0</v>
      </c>
      <c r="BK42" s="26" t="n">
        <v>0</v>
      </c>
      <c r="BL42" s="26" t="n">
        <v>0</v>
      </c>
      <c r="BM42" s="26" t="n">
        <v>0</v>
      </c>
      <c r="BN42" s="26" t="n">
        <v>12208</v>
      </c>
      <c r="BO42" s="26" t="n">
        <v>11428</v>
      </c>
      <c r="BP42" s="26" t="n">
        <v>571</v>
      </c>
      <c r="BQ42" s="26" t="n">
        <v>83</v>
      </c>
      <c r="BR42" s="26" t="n">
        <v>0</v>
      </c>
      <c r="BS42" s="26" t="n">
        <v>0</v>
      </c>
      <c r="BT42" s="26" t="n">
        <v>37</v>
      </c>
      <c r="BU42" s="26" t="n">
        <v>89</v>
      </c>
    </row>
    <row r="43" customFormat="false" ht="13.5" hidden="false" customHeight="false" outlineLevel="0" collapsed="false">
      <c r="A43" s="25" t="s">
        <v>79</v>
      </c>
      <c r="B43" s="26" t="n">
        <v>73684</v>
      </c>
      <c r="C43" s="26" t="n">
        <v>42084</v>
      </c>
      <c r="D43" s="26" t="n">
        <v>10667</v>
      </c>
      <c r="E43" s="26" t="n">
        <v>7972</v>
      </c>
      <c r="F43" s="26" t="n">
        <v>1533</v>
      </c>
      <c r="G43" s="26" t="n">
        <v>4739</v>
      </c>
      <c r="H43" s="26" t="n">
        <v>1959</v>
      </c>
      <c r="I43" s="26" t="n">
        <v>4730</v>
      </c>
      <c r="J43" s="26" t="n">
        <v>21334</v>
      </c>
      <c r="K43" s="26" t="n">
        <v>16635</v>
      </c>
      <c r="L43" s="26" t="n">
        <v>1218</v>
      </c>
      <c r="M43" s="26" t="n">
        <v>2333</v>
      </c>
      <c r="N43" s="26" t="n">
        <v>285</v>
      </c>
      <c r="O43" s="26" t="n">
        <v>323</v>
      </c>
      <c r="P43" s="26" t="n">
        <v>357</v>
      </c>
      <c r="Q43" s="26" t="n">
        <v>183</v>
      </c>
      <c r="R43" s="26" t="n">
        <v>45789</v>
      </c>
      <c r="S43" s="26" t="n">
        <v>19323</v>
      </c>
      <c r="T43" s="26" t="n">
        <v>9350</v>
      </c>
      <c r="U43" s="26" t="n">
        <v>5585</v>
      </c>
      <c r="V43" s="26" t="n">
        <v>1247</v>
      </c>
      <c r="W43" s="26" t="n">
        <v>4416</v>
      </c>
      <c r="X43" s="26" t="n">
        <v>1327</v>
      </c>
      <c r="Y43" s="26" t="n">
        <v>4541</v>
      </c>
      <c r="Z43" s="26" t="n">
        <v>5730</v>
      </c>
      <c r="AA43" s="26" t="n">
        <v>0</v>
      </c>
      <c r="AB43" s="26" t="n">
        <v>1284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4446</v>
      </c>
      <c r="AH43" s="26" t="n">
        <v>4011</v>
      </c>
      <c r="AI43" s="26" t="n">
        <v>0</v>
      </c>
      <c r="AJ43" s="26" t="n">
        <v>3954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57</v>
      </c>
      <c r="AP43" s="26" t="n">
        <v>36048</v>
      </c>
      <c r="AQ43" s="26" t="n">
        <v>19323</v>
      </c>
      <c r="AR43" s="26" t="n">
        <v>4112</v>
      </c>
      <c r="AS43" s="26" t="n">
        <v>5585</v>
      </c>
      <c r="AT43" s="26" t="n">
        <v>1247</v>
      </c>
      <c r="AU43" s="26" t="n">
        <v>4416</v>
      </c>
      <c r="AV43" s="26" t="n">
        <v>1327</v>
      </c>
      <c r="AW43" s="26" t="n">
        <v>38</v>
      </c>
      <c r="AX43" s="26" t="n"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6" t="n">
        <v>0</v>
      </c>
      <c r="BH43" s="26" t="n">
        <v>0</v>
      </c>
      <c r="BI43" s="26" t="n">
        <v>0</v>
      </c>
      <c r="BJ43" s="26" t="n">
        <v>0</v>
      </c>
      <c r="BK43" s="26" t="n">
        <v>0</v>
      </c>
      <c r="BL43" s="26" t="n">
        <v>0</v>
      </c>
      <c r="BM43" s="26" t="n">
        <v>0</v>
      </c>
      <c r="BN43" s="26" t="n">
        <v>6561</v>
      </c>
      <c r="BO43" s="26" t="n">
        <v>6126</v>
      </c>
      <c r="BP43" s="26" t="n">
        <v>99</v>
      </c>
      <c r="BQ43" s="26" t="n">
        <v>54</v>
      </c>
      <c r="BR43" s="26" t="n">
        <v>1</v>
      </c>
      <c r="BS43" s="26" t="n">
        <v>0</v>
      </c>
      <c r="BT43" s="26" t="n">
        <v>275</v>
      </c>
      <c r="BU43" s="26" t="n">
        <v>6</v>
      </c>
    </row>
    <row r="44" customFormat="false" ht="13.5" hidden="false" customHeight="false" outlineLevel="0" collapsed="false">
      <c r="A44" s="25" t="s">
        <v>80</v>
      </c>
      <c r="B44" s="26" t="n">
        <v>88200</v>
      </c>
      <c r="C44" s="26" t="n">
        <v>50566</v>
      </c>
      <c r="D44" s="26" t="n">
        <v>14788</v>
      </c>
      <c r="E44" s="26" t="n">
        <v>7773</v>
      </c>
      <c r="F44" s="26" t="n">
        <v>1700</v>
      </c>
      <c r="G44" s="26" t="n">
        <v>5037</v>
      </c>
      <c r="H44" s="26" t="n">
        <v>404</v>
      </c>
      <c r="I44" s="26" t="n">
        <v>7932</v>
      </c>
      <c r="J44" s="26" t="n">
        <v>14574</v>
      </c>
      <c r="K44" s="26" t="n">
        <v>11793</v>
      </c>
      <c r="L44" s="26" t="n">
        <v>708</v>
      </c>
      <c r="M44" s="26" t="n">
        <v>1332</v>
      </c>
      <c r="N44" s="26" t="n">
        <v>326</v>
      </c>
      <c r="O44" s="26" t="n">
        <v>168</v>
      </c>
      <c r="P44" s="26" t="n">
        <v>70</v>
      </c>
      <c r="Q44" s="26" t="n">
        <v>177</v>
      </c>
      <c r="R44" s="26" t="n">
        <v>59992</v>
      </c>
      <c r="S44" s="26" t="n">
        <v>25388</v>
      </c>
      <c r="T44" s="26" t="n">
        <v>13989</v>
      </c>
      <c r="U44" s="26" t="n">
        <v>6429</v>
      </c>
      <c r="V44" s="26" t="n">
        <v>1369</v>
      </c>
      <c r="W44" s="26" t="n">
        <v>4869</v>
      </c>
      <c r="X44" s="26" t="n">
        <v>204</v>
      </c>
      <c r="Y44" s="26" t="n">
        <v>7744</v>
      </c>
      <c r="Z44" s="26" t="n">
        <v>4282</v>
      </c>
      <c r="AA44" s="26" t="n">
        <v>27</v>
      </c>
      <c r="AB44" s="26" t="n">
        <v>19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4065</v>
      </c>
      <c r="AH44" s="26" t="n">
        <v>6679</v>
      </c>
      <c r="AI44" s="26" t="n">
        <v>28</v>
      </c>
      <c r="AJ44" s="26" t="n">
        <v>6433</v>
      </c>
      <c r="AK44" s="26" t="n">
        <v>69</v>
      </c>
      <c r="AL44" s="26" t="n">
        <v>10</v>
      </c>
      <c r="AM44" s="26" t="n">
        <v>5</v>
      </c>
      <c r="AN44" s="26" t="n">
        <v>0</v>
      </c>
      <c r="AO44" s="26" t="n">
        <v>134</v>
      </c>
      <c r="AP44" s="26" t="n">
        <v>46061</v>
      </c>
      <c r="AQ44" s="26" t="n">
        <v>25333</v>
      </c>
      <c r="AR44" s="26" t="n">
        <v>7366</v>
      </c>
      <c r="AS44" s="26" t="n">
        <v>6360</v>
      </c>
      <c r="AT44" s="26" t="n">
        <v>1359</v>
      </c>
      <c r="AU44" s="26" t="n">
        <v>4864</v>
      </c>
      <c r="AV44" s="26" t="n">
        <v>204</v>
      </c>
      <c r="AW44" s="26" t="n">
        <v>575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2970</v>
      </c>
      <c r="BG44" s="26" t="n">
        <v>0</v>
      </c>
      <c r="BH44" s="26" t="n">
        <v>0</v>
      </c>
      <c r="BI44" s="26" t="n">
        <v>0</v>
      </c>
      <c r="BJ44" s="26" t="n">
        <v>0</v>
      </c>
      <c r="BK44" s="26" t="n">
        <v>0</v>
      </c>
      <c r="BL44" s="26" t="n">
        <v>0</v>
      </c>
      <c r="BM44" s="26" t="n">
        <v>2970</v>
      </c>
      <c r="BN44" s="26" t="n">
        <v>13634</v>
      </c>
      <c r="BO44" s="26" t="n">
        <v>13385</v>
      </c>
      <c r="BP44" s="26" t="n">
        <v>91</v>
      </c>
      <c r="BQ44" s="26" t="n">
        <v>12</v>
      </c>
      <c r="BR44" s="26" t="n">
        <v>5</v>
      </c>
      <c r="BS44" s="26" t="n">
        <v>0</v>
      </c>
      <c r="BT44" s="26" t="n">
        <v>130</v>
      </c>
      <c r="BU44" s="26" t="n">
        <v>11</v>
      </c>
    </row>
    <row r="45" customFormat="false" ht="13.5" hidden="false" customHeight="false" outlineLevel="0" collapsed="false">
      <c r="A45" s="25" t="s">
        <v>81</v>
      </c>
      <c r="B45" s="26" t="n">
        <v>60413</v>
      </c>
      <c r="C45" s="26" t="n">
        <v>22646</v>
      </c>
      <c r="D45" s="26" t="n">
        <v>9461</v>
      </c>
      <c r="E45" s="26" t="n">
        <v>6457</v>
      </c>
      <c r="F45" s="26" t="n">
        <v>800</v>
      </c>
      <c r="G45" s="26" t="n">
        <v>7609</v>
      </c>
      <c r="H45" s="26" t="n">
        <v>980</v>
      </c>
      <c r="I45" s="26" t="n">
        <v>12460</v>
      </c>
      <c r="J45" s="26" t="n">
        <v>19797</v>
      </c>
      <c r="K45" s="26" t="n">
        <v>17052</v>
      </c>
      <c r="L45" s="26" t="n">
        <v>523</v>
      </c>
      <c r="M45" s="26" t="n">
        <v>878</v>
      </c>
      <c r="N45" s="26" t="n">
        <v>159</v>
      </c>
      <c r="O45" s="26" t="n">
        <v>489</v>
      </c>
      <c r="P45" s="26" t="n">
        <v>588</v>
      </c>
      <c r="Q45" s="26" t="n">
        <v>108</v>
      </c>
      <c r="R45" s="26" t="n">
        <v>39831</v>
      </c>
      <c r="S45" s="26" t="n">
        <v>4897</v>
      </c>
      <c r="T45" s="26" t="n">
        <v>8910</v>
      </c>
      <c r="U45" s="26" t="n">
        <v>5553</v>
      </c>
      <c r="V45" s="26" t="n">
        <v>641</v>
      </c>
      <c r="W45" s="26" t="n">
        <v>7120</v>
      </c>
      <c r="X45" s="26" t="n">
        <v>358</v>
      </c>
      <c r="Y45" s="26" t="n">
        <v>12352</v>
      </c>
      <c r="Z45" s="26" t="n">
        <v>1855</v>
      </c>
      <c r="AA45" s="26" t="n">
        <v>169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1686</v>
      </c>
      <c r="AH45" s="26" t="n">
        <v>1722</v>
      </c>
      <c r="AI45" s="26" t="n">
        <v>0</v>
      </c>
      <c r="AJ45" s="26" t="n">
        <v>1680</v>
      </c>
      <c r="AK45" s="26" t="n">
        <v>2</v>
      </c>
      <c r="AL45" s="26" t="n">
        <v>0</v>
      </c>
      <c r="AM45" s="26" t="n">
        <v>0</v>
      </c>
      <c r="AN45" s="26" t="n">
        <v>0</v>
      </c>
      <c r="AO45" s="26" t="n">
        <v>40</v>
      </c>
      <c r="AP45" s="26" t="n">
        <v>25989</v>
      </c>
      <c r="AQ45" s="26" t="n">
        <v>4728</v>
      </c>
      <c r="AR45" s="26" t="n">
        <v>7230</v>
      </c>
      <c r="AS45" s="26" t="n">
        <v>5551</v>
      </c>
      <c r="AT45" s="26" t="n">
        <v>641</v>
      </c>
      <c r="AU45" s="26" t="n">
        <v>7120</v>
      </c>
      <c r="AV45" s="26" t="n">
        <v>358</v>
      </c>
      <c r="AW45" s="26" t="n">
        <v>361</v>
      </c>
      <c r="AX45" s="26" t="n">
        <v>242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242</v>
      </c>
      <c r="BF45" s="26" t="n">
        <v>10023</v>
      </c>
      <c r="BG45" s="26" t="n">
        <v>0</v>
      </c>
      <c r="BH45" s="26" t="n">
        <v>0</v>
      </c>
      <c r="BI45" s="26" t="n">
        <v>0</v>
      </c>
      <c r="BJ45" s="26" t="n">
        <v>0</v>
      </c>
      <c r="BK45" s="26" t="n">
        <v>0</v>
      </c>
      <c r="BL45" s="26" t="n">
        <v>0</v>
      </c>
      <c r="BM45" s="26" t="n">
        <v>10023</v>
      </c>
      <c r="BN45" s="26" t="n">
        <v>785</v>
      </c>
      <c r="BO45" s="26" t="n">
        <v>697</v>
      </c>
      <c r="BP45" s="26" t="n">
        <v>28</v>
      </c>
      <c r="BQ45" s="26" t="n">
        <v>26</v>
      </c>
      <c r="BR45" s="26" t="n">
        <v>0</v>
      </c>
      <c r="BS45" s="26" t="n">
        <v>0</v>
      </c>
      <c r="BT45" s="26" t="n">
        <v>34</v>
      </c>
      <c r="BU45" s="26" t="n">
        <v>0</v>
      </c>
    </row>
    <row r="46" customFormat="false" ht="13.5" hidden="false" customHeight="false" outlineLevel="0" collapsed="false">
      <c r="A46" s="25" t="s">
        <v>82</v>
      </c>
      <c r="B46" s="26" t="n">
        <v>298874</v>
      </c>
      <c r="C46" s="26" t="n">
        <v>140807</v>
      </c>
      <c r="D46" s="26" t="n">
        <v>51928</v>
      </c>
      <c r="E46" s="26" t="n">
        <v>27649</v>
      </c>
      <c r="F46" s="26" t="n">
        <v>5573</v>
      </c>
      <c r="G46" s="26" t="n">
        <v>199</v>
      </c>
      <c r="H46" s="26" t="n">
        <v>5507</v>
      </c>
      <c r="I46" s="26" t="n">
        <v>67211</v>
      </c>
      <c r="J46" s="26" t="n">
        <v>40356</v>
      </c>
      <c r="K46" s="26" t="n">
        <v>26596</v>
      </c>
      <c r="L46" s="26" t="n">
        <v>4411</v>
      </c>
      <c r="M46" s="26" t="n">
        <v>6129</v>
      </c>
      <c r="N46" s="26" t="n">
        <v>485</v>
      </c>
      <c r="O46" s="26" t="n">
        <v>89</v>
      </c>
      <c r="P46" s="26" t="n">
        <v>1525</v>
      </c>
      <c r="Q46" s="26" t="n">
        <v>1121</v>
      </c>
      <c r="R46" s="26" t="n">
        <v>146198</v>
      </c>
      <c r="S46" s="26" t="n">
        <v>7948</v>
      </c>
      <c r="T46" s="26" t="n">
        <v>46744</v>
      </c>
      <c r="U46" s="26" t="n">
        <v>19765</v>
      </c>
      <c r="V46" s="26" t="n">
        <v>5088</v>
      </c>
      <c r="W46" s="26" t="n">
        <v>79</v>
      </c>
      <c r="X46" s="26" t="n">
        <v>707</v>
      </c>
      <c r="Y46" s="26" t="n">
        <v>65867</v>
      </c>
      <c r="Z46" s="26" t="n">
        <v>13182</v>
      </c>
      <c r="AA46" s="26" t="n">
        <v>0</v>
      </c>
      <c r="AB46" s="26" t="n">
        <v>3096</v>
      </c>
      <c r="AC46" s="26" t="n">
        <v>0</v>
      </c>
      <c r="AD46" s="26" t="n">
        <v>0</v>
      </c>
      <c r="AE46" s="26" t="n">
        <v>0</v>
      </c>
      <c r="AF46" s="26" t="n">
        <v>34</v>
      </c>
      <c r="AG46" s="26" t="n">
        <v>10052</v>
      </c>
      <c r="AH46" s="26" t="n">
        <v>25062</v>
      </c>
      <c r="AI46" s="26" t="n">
        <v>348</v>
      </c>
      <c r="AJ46" s="26" t="n">
        <v>23894</v>
      </c>
      <c r="AK46" s="26" t="n">
        <v>213</v>
      </c>
      <c r="AL46" s="26" t="n">
        <v>0</v>
      </c>
      <c r="AM46" s="26" t="n">
        <v>0</v>
      </c>
      <c r="AN46" s="26" t="n">
        <v>19</v>
      </c>
      <c r="AO46" s="26" t="n">
        <v>588</v>
      </c>
      <c r="AP46" s="26" t="n">
        <v>56466</v>
      </c>
      <c r="AQ46" s="26" t="n">
        <v>7600</v>
      </c>
      <c r="AR46" s="26" t="n">
        <v>19538</v>
      </c>
      <c r="AS46" s="26" t="n">
        <v>19552</v>
      </c>
      <c r="AT46" s="26" t="n">
        <v>5088</v>
      </c>
      <c r="AU46" s="26" t="n">
        <v>79</v>
      </c>
      <c r="AV46" s="26" t="n">
        <v>654</v>
      </c>
      <c r="AW46" s="26" t="n">
        <v>3955</v>
      </c>
      <c r="AX46" s="26" t="n">
        <v>4894</v>
      </c>
      <c r="AY46" s="26" t="n">
        <v>0</v>
      </c>
      <c r="AZ46" s="26" t="n">
        <v>0</v>
      </c>
      <c r="BA46" s="26" t="n">
        <v>0</v>
      </c>
      <c r="BB46" s="26" t="n">
        <v>0</v>
      </c>
      <c r="BC46" s="26" t="n">
        <v>0</v>
      </c>
      <c r="BD46" s="26" t="n">
        <v>0</v>
      </c>
      <c r="BE46" s="26" t="n">
        <v>4894</v>
      </c>
      <c r="BF46" s="26" t="n">
        <v>46594</v>
      </c>
      <c r="BG46" s="26" t="n">
        <v>0</v>
      </c>
      <c r="BH46" s="26" t="n">
        <v>216</v>
      </c>
      <c r="BI46" s="26" t="n">
        <v>0</v>
      </c>
      <c r="BJ46" s="26" t="n">
        <v>0</v>
      </c>
      <c r="BK46" s="26" t="n">
        <v>0</v>
      </c>
      <c r="BL46" s="26" t="n">
        <v>0</v>
      </c>
      <c r="BM46" s="26" t="n">
        <v>46378</v>
      </c>
      <c r="BN46" s="26" t="n">
        <v>112320</v>
      </c>
      <c r="BO46" s="26" t="n">
        <v>106263</v>
      </c>
      <c r="BP46" s="26" t="n">
        <v>773</v>
      </c>
      <c r="BQ46" s="26" t="n">
        <v>1755</v>
      </c>
      <c r="BR46" s="26" t="n">
        <v>0</v>
      </c>
      <c r="BS46" s="26" t="n">
        <v>31</v>
      </c>
      <c r="BT46" s="26" t="n">
        <v>3275</v>
      </c>
      <c r="BU46" s="26" t="n">
        <v>223</v>
      </c>
    </row>
    <row r="47" customFormat="false" ht="13.5" hidden="false" customHeight="false" outlineLevel="0" collapsed="false">
      <c r="A47" s="25" t="s">
        <v>83</v>
      </c>
      <c r="B47" s="26" t="n">
        <v>47460</v>
      </c>
      <c r="C47" s="26" t="n">
        <v>23795</v>
      </c>
      <c r="D47" s="26" t="n">
        <v>11037</v>
      </c>
      <c r="E47" s="26" t="n">
        <v>6764</v>
      </c>
      <c r="F47" s="26" t="n">
        <v>1028</v>
      </c>
      <c r="G47" s="26" t="n">
        <v>159</v>
      </c>
      <c r="H47" s="26" t="n">
        <v>1013</v>
      </c>
      <c r="I47" s="26" t="n">
        <v>3664</v>
      </c>
      <c r="J47" s="26" t="n">
        <v>15219</v>
      </c>
      <c r="K47" s="26" t="n">
        <v>11854</v>
      </c>
      <c r="L47" s="26" t="n">
        <v>1596</v>
      </c>
      <c r="M47" s="26" t="n">
        <v>741</v>
      </c>
      <c r="N47" s="26" t="n">
        <v>254</v>
      </c>
      <c r="O47" s="26" t="n">
        <v>102</v>
      </c>
      <c r="P47" s="26" t="n">
        <v>536</v>
      </c>
      <c r="Q47" s="26" t="n">
        <v>136</v>
      </c>
      <c r="R47" s="26" t="n">
        <v>21751</v>
      </c>
      <c r="S47" s="26" t="n">
        <v>2551</v>
      </c>
      <c r="T47" s="26" t="n">
        <v>9127</v>
      </c>
      <c r="U47" s="26" t="n">
        <v>5570</v>
      </c>
      <c r="V47" s="26" t="n">
        <v>774</v>
      </c>
      <c r="W47" s="26" t="n">
        <v>55</v>
      </c>
      <c r="X47" s="26" t="n">
        <v>194</v>
      </c>
      <c r="Y47" s="26" t="n">
        <v>3480</v>
      </c>
      <c r="Z47" s="26" t="n">
        <v>2993</v>
      </c>
      <c r="AA47" s="26" t="n">
        <v>0</v>
      </c>
      <c r="AB47" s="26" t="n">
        <v>169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2824</v>
      </c>
      <c r="AH47" s="26" t="n">
        <v>1980</v>
      </c>
      <c r="AI47" s="26" t="n">
        <v>0</v>
      </c>
      <c r="AJ47" s="26" t="n">
        <v>1768</v>
      </c>
      <c r="AK47" s="26" t="n">
        <v>168</v>
      </c>
      <c r="AL47" s="26" t="n">
        <v>0</v>
      </c>
      <c r="AM47" s="26" t="n">
        <v>0</v>
      </c>
      <c r="AN47" s="26" t="n">
        <v>0</v>
      </c>
      <c r="AO47" s="26" t="n">
        <v>44</v>
      </c>
      <c r="AP47" s="26" t="n">
        <v>16778</v>
      </c>
      <c r="AQ47" s="26" t="n">
        <v>2551</v>
      </c>
      <c r="AR47" s="26" t="n">
        <v>7190</v>
      </c>
      <c r="AS47" s="26" t="n">
        <v>5402</v>
      </c>
      <c r="AT47" s="26" t="n">
        <v>774</v>
      </c>
      <c r="AU47" s="26" t="n">
        <v>55</v>
      </c>
      <c r="AV47" s="26" t="n">
        <v>194</v>
      </c>
      <c r="AW47" s="26" t="n">
        <v>612</v>
      </c>
      <c r="AX47" s="26" t="n">
        <v>0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  <c r="BE47" s="26" t="n">
        <v>0</v>
      </c>
      <c r="BF47" s="26" t="n">
        <v>0</v>
      </c>
      <c r="BG47" s="26" t="n">
        <v>0</v>
      </c>
      <c r="BH47" s="26" t="n">
        <v>0</v>
      </c>
      <c r="BI47" s="26" t="n">
        <v>0</v>
      </c>
      <c r="BJ47" s="26" t="n">
        <v>0</v>
      </c>
      <c r="BK47" s="26" t="n">
        <v>0</v>
      </c>
      <c r="BL47" s="26" t="n">
        <v>0</v>
      </c>
      <c r="BM47" s="26" t="n">
        <v>0</v>
      </c>
      <c r="BN47" s="26" t="n">
        <v>10490</v>
      </c>
      <c r="BO47" s="26" t="n">
        <v>9390</v>
      </c>
      <c r="BP47" s="26" t="n">
        <v>314</v>
      </c>
      <c r="BQ47" s="26" t="n">
        <v>453</v>
      </c>
      <c r="BR47" s="26" t="n">
        <v>0</v>
      </c>
      <c r="BS47" s="26" t="n">
        <v>2</v>
      </c>
      <c r="BT47" s="26" t="n">
        <v>283</v>
      </c>
      <c r="BU47" s="26" t="n">
        <v>48</v>
      </c>
    </row>
    <row r="48" customFormat="false" ht="13.5" hidden="false" customHeight="false" outlineLevel="0" collapsed="false">
      <c r="A48" s="25" t="s">
        <v>84</v>
      </c>
      <c r="B48" s="26" t="n">
        <v>72471</v>
      </c>
      <c r="C48" s="26" t="n">
        <v>34791</v>
      </c>
      <c r="D48" s="26" t="n">
        <v>18905</v>
      </c>
      <c r="E48" s="26" t="n">
        <v>10525</v>
      </c>
      <c r="F48" s="26" t="n">
        <v>2320</v>
      </c>
      <c r="G48" s="26" t="n">
        <v>1317</v>
      </c>
      <c r="H48" s="26" t="n">
        <v>855</v>
      </c>
      <c r="I48" s="26" t="n">
        <v>3758</v>
      </c>
      <c r="J48" s="26" t="n">
        <v>8074</v>
      </c>
      <c r="K48" s="26" t="n">
        <v>3999</v>
      </c>
      <c r="L48" s="26" t="n">
        <v>1029</v>
      </c>
      <c r="M48" s="26" t="n">
        <v>835</v>
      </c>
      <c r="N48" s="26" t="n">
        <v>613</v>
      </c>
      <c r="O48" s="26" t="n">
        <v>538</v>
      </c>
      <c r="P48" s="26" t="n">
        <v>689</v>
      </c>
      <c r="Q48" s="26" t="n">
        <v>371</v>
      </c>
      <c r="R48" s="26" t="n">
        <v>40685</v>
      </c>
      <c r="S48" s="26" t="n">
        <v>9125</v>
      </c>
      <c r="T48" s="26" t="n">
        <v>16913</v>
      </c>
      <c r="U48" s="26" t="n">
        <v>8825</v>
      </c>
      <c r="V48" s="26" t="n">
        <v>1707</v>
      </c>
      <c r="W48" s="26" t="n">
        <v>778</v>
      </c>
      <c r="X48" s="26" t="n">
        <v>60</v>
      </c>
      <c r="Y48" s="26" t="n">
        <v>3277</v>
      </c>
      <c r="Z48" s="26" t="n">
        <v>2830</v>
      </c>
      <c r="AA48" s="26" t="n">
        <v>0</v>
      </c>
      <c r="AB48" s="26" t="n">
        <v>41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2789</v>
      </c>
      <c r="AH48" s="26" t="n">
        <v>4341</v>
      </c>
      <c r="AI48" s="26" t="n">
        <v>0</v>
      </c>
      <c r="AJ48" s="26" t="n">
        <v>4115</v>
      </c>
      <c r="AK48" s="26" t="n">
        <v>0</v>
      </c>
      <c r="AL48" s="26" t="n">
        <v>0</v>
      </c>
      <c r="AM48" s="26" t="n">
        <v>0</v>
      </c>
      <c r="AN48" s="26" t="n">
        <v>0</v>
      </c>
      <c r="AO48" s="26" t="n">
        <v>226</v>
      </c>
      <c r="AP48" s="26" t="n">
        <v>33514</v>
      </c>
      <c r="AQ48" s="26" t="n">
        <v>9125</v>
      </c>
      <c r="AR48" s="26" t="n">
        <v>12757</v>
      </c>
      <c r="AS48" s="26" t="n">
        <v>8825</v>
      </c>
      <c r="AT48" s="26" t="n">
        <v>1707</v>
      </c>
      <c r="AU48" s="26" t="n">
        <v>778</v>
      </c>
      <c r="AV48" s="26" t="n">
        <v>60</v>
      </c>
      <c r="AW48" s="26" t="n">
        <v>262</v>
      </c>
      <c r="AX48" s="26" t="n">
        <v>0</v>
      </c>
      <c r="AY48" s="26" t="n">
        <v>0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26" t="n">
        <v>0</v>
      </c>
      <c r="BH48" s="26" t="n">
        <v>0</v>
      </c>
      <c r="BI48" s="26" t="n">
        <v>0</v>
      </c>
      <c r="BJ48" s="26" t="n">
        <v>0</v>
      </c>
      <c r="BK48" s="26" t="n">
        <v>0</v>
      </c>
      <c r="BL48" s="26" t="n">
        <v>0</v>
      </c>
      <c r="BM48" s="26" t="n">
        <v>0</v>
      </c>
      <c r="BN48" s="26" t="n">
        <v>23712</v>
      </c>
      <c r="BO48" s="26" t="n">
        <v>21667</v>
      </c>
      <c r="BP48" s="26" t="n">
        <v>963</v>
      </c>
      <c r="BQ48" s="26" t="n">
        <v>865</v>
      </c>
      <c r="BR48" s="26" t="n">
        <v>0</v>
      </c>
      <c r="BS48" s="26" t="n">
        <v>1</v>
      </c>
      <c r="BT48" s="26" t="n">
        <v>106</v>
      </c>
      <c r="BU48" s="26" t="n">
        <v>110</v>
      </c>
    </row>
    <row r="49" customFormat="false" ht="13.5" hidden="false" customHeight="false" outlineLevel="0" collapsed="false">
      <c r="A49" s="25" t="s">
        <v>85</v>
      </c>
      <c r="B49" s="26" t="n">
        <v>87716</v>
      </c>
      <c r="C49" s="26" t="n">
        <v>48730</v>
      </c>
      <c r="D49" s="26" t="n">
        <v>17122</v>
      </c>
      <c r="E49" s="26" t="n">
        <v>13931</v>
      </c>
      <c r="F49" s="26" t="n">
        <v>2152</v>
      </c>
      <c r="G49" s="26" t="n">
        <v>582</v>
      </c>
      <c r="H49" s="26" t="n">
        <v>2787</v>
      </c>
      <c r="I49" s="26" t="n">
        <v>2412</v>
      </c>
      <c r="J49" s="26" t="n">
        <v>24642</v>
      </c>
      <c r="K49" s="26" t="n">
        <v>12239</v>
      </c>
      <c r="L49" s="26" t="n">
        <v>4077</v>
      </c>
      <c r="M49" s="26" t="n">
        <v>5499</v>
      </c>
      <c r="N49" s="26" t="n">
        <v>406</v>
      </c>
      <c r="O49" s="26" t="n">
        <v>83</v>
      </c>
      <c r="P49" s="26" t="n">
        <v>815</v>
      </c>
      <c r="Q49" s="26" t="n">
        <v>1523</v>
      </c>
      <c r="R49" s="26" t="n">
        <v>47487</v>
      </c>
      <c r="S49" s="26" t="n">
        <v>24243</v>
      </c>
      <c r="T49" s="26" t="n">
        <v>12279</v>
      </c>
      <c r="U49" s="26" t="n">
        <v>6586</v>
      </c>
      <c r="V49" s="26" t="n">
        <v>1678</v>
      </c>
      <c r="W49" s="26" t="n">
        <v>497</v>
      </c>
      <c r="X49" s="26" t="n">
        <v>1373</v>
      </c>
      <c r="Y49" s="26" t="n">
        <v>831</v>
      </c>
      <c r="Z49" s="26" t="n">
        <v>501</v>
      </c>
      <c r="AA49" s="26" t="n">
        <v>67</v>
      </c>
      <c r="AB49" s="26" t="n">
        <v>3</v>
      </c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431</v>
      </c>
      <c r="AH49" s="26" t="n">
        <v>3723</v>
      </c>
      <c r="AI49" s="26" t="n">
        <v>0</v>
      </c>
      <c r="AJ49" s="26" t="n">
        <v>3647</v>
      </c>
      <c r="AK49" s="26" t="n">
        <v>0</v>
      </c>
      <c r="AL49" s="26" t="n">
        <v>0</v>
      </c>
      <c r="AM49" s="26" t="n">
        <v>0</v>
      </c>
      <c r="AN49" s="26" t="n">
        <v>0</v>
      </c>
      <c r="AO49" s="26" t="n">
        <v>76</v>
      </c>
      <c r="AP49" s="26" t="n">
        <v>38573</v>
      </c>
      <c r="AQ49" s="26" t="n">
        <v>19602</v>
      </c>
      <c r="AR49" s="26" t="n">
        <v>8629</v>
      </c>
      <c r="AS49" s="26" t="n">
        <v>6586</v>
      </c>
      <c r="AT49" s="26" t="n">
        <v>1678</v>
      </c>
      <c r="AU49" s="26" t="n">
        <v>497</v>
      </c>
      <c r="AV49" s="26" t="n">
        <v>1373</v>
      </c>
      <c r="AW49" s="26" t="n">
        <v>208</v>
      </c>
      <c r="AX49" s="26" t="n">
        <v>116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116</v>
      </c>
      <c r="BF49" s="26" t="n">
        <v>4574</v>
      </c>
      <c r="BG49" s="26" t="n">
        <v>4574</v>
      </c>
      <c r="BH49" s="26" t="n">
        <v>0</v>
      </c>
      <c r="BI49" s="26" t="n">
        <v>0</v>
      </c>
      <c r="BJ49" s="26" t="n">
        <v>0</v>
      </c>
      <c r="BK49" s="26" t="n">
        <v>0</v>
      </c>
      <c r="BL49" s="26" t="n">
        <v>0</v>
      </c>
      <c r="BM49" s="26" t="n">
        <v>0</v>
      </c>
      <c r="BN49" s="26" t="n">
        <v>15587</v>
      </c>
      <c r="BO49" s="26" t="n">
        <v>12248</v>
      </c>
      <c r="BP49" s="26" t="n">
        <v>766</v>
      </c>
      <c r="BQ49" s="26" t="n">
        <v>1846</v>
      </c>
      <c r="BR49" s="26" t="n">
        <v>68</v>
      </c>
      <c r="BS49" s="26" t="n">
        <v>2</v>
      </c>
      <c r="BT49" s="26" t="n">
        <v>599</v>
      </c>
      <c r="BU49" s="26" t="n">
        <v>58</v>
      </c>
    </row>
    <row r="50" customFormat="false" ht="13.5" hidden="false" customHeight="false" outlineLevel="0" collapsed="false">
      <c r="A50" s="25" t="s">
        <v>86</v>
      </c>
      <c r="B50" s="26" t="n">
        <v>74938</v>
      </c>
      <c r="C50" s="26" t="n">
        <v>39676</v>
      </c>
      <c r="D50" s="26" t="n">
        <v>13940</v>
      </c>
      <c r="E50" s="26" t="n">
        <v>7153</v>
      </c>
      <c r="F50" s="26" t="n">
        <v>1591</v>
      </c>
      <c r="G50" s="26" t="n">
        <v>35</v>
      </c>
      <c r="H50" s="26" t="n">
        <v>2773</v>
      </c>
      <c r="I50" s="26" t="n">
        <v>9770</v>
      </c>
      <c r="J50" s="26" t="n">
        <v>42525</v>
      </c>
      <c r="K50" s="26" t="n">
        <v>29092</v>
      </c>
      <c r="L50" s="26" t="n">
        <v>3871</v>
      </c>
      <c r="M50" s="26" t="n">
        <v>5290</v>
      </c>
      <c r="N50" s="26" t="n">
        <v>1234</v>
      </c>
      <c r="O50" s="26" t="n">
        <v>16</v>
      </c>
      <c r="P50" s="26" t="n">
        <v>2489</v>
      </c>
      <c r="Q50" s="26" t="n">
        <v>533</v>
      </c>
      <c r="R50" s="26" t="n">
        <v>21390</v>
      </c>
      <c r="S50" s="26" t="n">
        <v>1188</v>
      </c>
      <c r="T50" s="26" t="n">
        <v>9911</v>
      </c>
      <c r="U50" s="26" t="n">
        <v>1038</v>
      </c>
      <c r="V50" s="26" t="n">
        <v>357</v>
      </c>
      <c r="W50" s="26" t="n">
        <v>7</v>
      </c>
      <c r="X50" s="26" t="n">
        <v>4</v>
      </c>
      <c r="Y50" s="26" t="n">
        <v>8885</v>
      </c>
      <c r="Z50" s="26" t="n">
        <v>166</v>
      </c>
      <c r="AA50" s="26" t="n">
        <v>0</v>
      </c>
      <c r="AB50" s="26" t="n">
        <v>77</v>
      </c>
      <c r="AC50" s="26" t="n">
        <v>20</v>
      </c>
      <c r="AD50" s="26" t="n">
        <v>0</v>
      </c>
      <c r="AE50" s="26" t="n">
        <v>0</v>
      </c>
      <c r="AF50" s="26" t="n">
        <v>0</v>
      </c>
      <c r="AG50" s="26" t="n">
        <v>69</v>
      </c>
      <c r="AH50" s="26" t="n">
        <v>7017</v>
      </c>
      <c r="AI50" s="26" t="n">
        <v>0</v>
      </c>
      <c r="AJ50" s="26" t="n">
        <v>6886</v>
      </c>
      <c r="AK50" s="26" t="n">
        <v>0</v>
      </c>
      <c r="AL50" s="26" t="n">
        <v>0</v>
      </c>
      <c r="AM50" s="26" t="n">
        <v>0</v>
      </c>
      <c r="AN50" s="26" t="n">
        <v>0</v>
      </c>
      <c r="AO50" s="26" t="n">
        <v>131</v>
      </c>
      <c r="AP50" s="26" t="n">
        <v>9771</v>
      </c>
      <c r="AQ50" s="26" t="n">
        <v>1188</v>
      </c>
      <c r="AR50" s="26" t="n">
        <v>2948</v>
      </c>
      <c r="AS50" s="26" t="n">
        <v>1018</v>
      </c>
      <c r="AT50" s="26" t="n">
        <v>357</v>
      </c>
      <c r="AU50" s="26" t="n">
        <v>7</v>
      </c>
      <c r="AV50" s="26" t="n">
        <v>4</v>
      </c>
      <c r="AW50" s="26" t="n">
        <v>4249</v>
      </c>
      <c r="AX50" s="26" t="n">
        <v>341</v>
      </c>
      <c r="AY50" s="26" t="n">
        <v>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0</v>
      </c>
      <c r="BE50" s="26" t="n">
        <v>341</v>
      </c>
      <c r="BF50" s="26" t="n">
        <v>4095</v>
      </c>
      <c r="BG50" s="26" t="n">
        <v>0</v>
      </c>
      <c r="BH50" s="26" t="n">
        <v>0</v>
      </c>
      <c r="BI50" s="26" t="n">
        <v>0</v>
      </c>
      <c r="BJ50" s="26" t="n">
        <v>0</v>
      </c>
      <c r="BK50" s="26" t="n">
        <v>0</v>
      </c>
      <c r="BL50" s="26" t="n">
        <v>0</v>
      </c>
      <c r="BM50" s="26" t="n">
        <v>4095</v>
      </c>
      <c r="BN50" s="26" t="n">
        <v>11023</v>
      </c>
      <c r="BO50" s="26" t="n">
        <v>9396</v>
      </c>
      <c r="BP50" s="26" t="n">
        <v>158</v>
      </c>
      <c r="BQ50" s="26" t="n">
        <v>825</v>
      </c>
      <c r="BR50" s="26" t="n">
        <v>0</v>
      </c>
      <c r="BS50" s="26" t="n">
        <v>12</v>
      </c>
      <c r="BT50" s="26" t="n">
        <v>280</v>
      </c>
      <c r="BU50" s="26" t="n">
        <v>352</v>
      </c>
    </row>
    <row r="51" customFormat="false" ht="13.5" hidden="false" customHeight="false" outlineLevel="0" collapsed="false">
      <c r="A51" s="25" t="s">
        <v>87</v>
      </c>
      <c r="B51" s="26" t="n">
        <v>69079</v>
      </c>
      <c r="C51" s="26" t="n">
        <v>40496</v>
      </c>
      <c r="D51" s="26" t="n">
        <v>13014</v>
      </c>
      <c r="E51" s="26" t="n">
        <v>8195</v>
      </c>
      <c r="F51" s="26" t="n">
        <v>1582</v>
      </c>
      <c r="G51" s="26" t="n">
        <v>590</v>
      </c>
      <c r="H51" s="26" t="n">
        <v>1766</v>
      </c>
      <c r="I51" s="26" t="n">
        <v>3436</v>
      </c>
      <c r="J51" s="26" t="n">
        <v>20709</v>
      </c>
      <c r="K51" s="26" t="n">
        <v>14878</v>
      </c>
      <c r="L51" s="26" t="n">
        <v>2623</v>
      </c>
      <c r="M51" s="26" t="n">
        <v>2515</v>
      </c>
      <c r="N51" s="26" t="n">
        <v>160</v>
      </c>
      <c r="O51" s="26" t="n">
        <v>13</v>
      </c>
      <c r="P51" s="26" t="n">
        <v>242</v>
      </c>
      <c r="Q51" s="26" t="n">
        <v>278</v>
      </c>
      <c r="R51" s="26" t="n">
        <v>40706</v>
      </c>
      <c r="S51" s="26" t="n">
        <v>20266</v>
      </c>
      <c r="T51" s="26" t="n">
        <v>9649</v>
      </c>
      <c r="U51" s="26" t="n">
        <v>4222</v>
      </c>
      <c r="V51" s="26" t="n">
        <v>1404</v>
      </c>
      <c r="W51" s="26" t="n">
        <v>577</v>
      </c>
      <c r="X51" s="26" t="n">
        <v>1455</v>
      </c>
      <c r="Y51" s="26" t="n">
        <v>3133</v>
      </c>
      <c r="Z51" s="26" t="n">
        <v>519</v>
      </c>
      <c r="AA51" s="26" t="n">
        <v>499</v>
      </c>
      <c r="AB51" s="26" t="n">
        <v>2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2717</v>
      </c>
      <c r="AI51" s="26" t="n">
        <v>0</v>
      </c>
      <c r="AJ51" s="26" t="n">
        <v>2516</v>
      </c>
      <c r="AK51" s="26" t="n">
        <v>195</v>
      </c>
      <c r="AL51" s="26" t="n">
        <v>0</v>
      </c>
      <c r="AM51" s="26" t="n">
        <v>0</v>
      </c>
      <c r="AN51" s="26" t="n">
        <v>0</v>
      </c>
      <c r="AO51" s="26" t="n">
        <v>6</v>
      </c>
      <c r="AP51" s="26" t="n">
        <v>35313</v>
      </c>
      <c r="AQ51" s="26" t="n">
        <v>19767</v>
      </c>
      <c r="AR51" s="26" t="n">
        <v>7113</v>
      </c>
      <c r="AS51" s="26" t="n">
        <v>4027</v>
      </c>
      <c r="AT51" s="26" t="n">
        <v>1404</v>
      </c>
      <c r="AU51" s="26" t="n">
        <v>577</v>
      </c>
      <c r="AV51" s="26" t="n">
        <v>1455</v>
      </c>
      <c r="AW51" s="26" t="n">
        <v>970</v>
      </c>
      <c r="AX51" s="26" t="n">
        <v>2157</v>
      </c>
      <c r="AY51" s="26" t="n">
        <v>0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2157</v>
      </c>
      <c r="BF51" s="26" t="n">
        <v>0</v>
      </c>
      <c r="BG51" s="26" t="n">
        <v>0</v>
      </c>
      <c r="BH51" s="26" t="n">
        <v>0</v>
      </c>
      <c r="BI51" s="26" t="n">
        <v>0</v>
      </c>
      <c r="BJ51" s="26" t="n">
        <v>0</v>
      </c>
      <c r="BK51" s="26" t="n">
        <v>0</v>
      </c>
      <c r="BL51" s="26" t="n">
        <v>0</v>
      </c>
      <c r="BM51" s="26" t="n">
        <v>0</v>
      </c>
      <c r="BN51" s="26" t="n">
        <v>7664</v>
      </c>
      <c r="BO51" s="26" t="n">
        <v>5352</v>
      </c>
      <c r="BP51" s="26" t="n">
        <v>742</v>
      </c>
      <c r="BQ51" s="26" t="n">
        <v>1458</v>
      </c>
      <c r="BR51" s="26" t="n">
        <v>18</v>
      </c>
      <c r="BS51" s="26" t="n">
        <v>0</v>
      </c>
      <c r="BT51" s="26" t="n">
        <v>69</v>
      </c>
      <c r="BU51" s="26" t="n">
        <v>25</v>
      </c>
    </row>
    <row r="52" customFormat="false" ht="13.5" hidden="false" customHeight="false" outlineLevel="0" collapsed="false">
      <c r="A52" s="25" t="s">
        <v>88</v>
      </c>
      <c r="B52" s="26" t="n">
        <v>96225</v>
      </c>
      <c r="C52" s="26" t="n">
        <v>54736</v>
      </c>
      <c r="D52" s="26" t="n">
        <v>16244</v>
      </c>
      <c r="E52" s="26" t="n">
        <v>10856</v>
      </c>
      <c r="F52" s="26" t="n">
        <v>2807</v>
      </c>
      <c r="G52" s="26" t="n">
        <v>5731</v>
      </c>
      <c r="H52" s="26" t="n">
        <v>836</v>
      </c>
      <c r="I52" s="26" t="n">
        <v>5015</v>
      </c>
      <c r="J52" s="26" t="n">
        <v>27959</v>
      </c>
      <c r="K52" s="26" t="n">
        <v>19000</v>
      </c>
      <c r="L52" s="26" t="n">
        <v>3059</v>
      </c>
      <c r="M52" s="26" t="n">
        <v>3945</v>
      </c>
      <c r="N52" s="26" t="n">
        <v>506</v>
      </c>
      <c r="O52" s="26" t="n">
        <v>590</v>
      </c>
      <c r="P52" s="26" t="n">
        <v>506</v>
      </c>
      <c r="Q52" s="26" t="n">
        <v>353</v>
      </c>
      <c r="R52" s="26" t="n">
        <v>61048</v>
      </c>
      <c r="S52" s="26" t="n">
        <v>30258</v>
      </c>
      <c r="T52" s="26" t="n">
        <v>12970</v>
      </c>
      <c r="U52" s="26" t="n">
        <v>5435</v>
      </c>
      <c r="V52" s="26" t="n">
        <v>2292</v>
      </c>
      <c r="W52" s="26" t="n">
        <v>5141</v>
      </c>
      <c r="X52" s="26" t="n">
        <v>291</v>
      </c>
      <c r="Y52" s="26" t="n">
        <v>4661</v>
      </c>
      <c r="Z52" s="26" t="n">
        <v>887</v>
      </c>
      <c r="AA52" s="26" t="n">
        <v>413</v>
      </c>
      <c r="AB52" s="26" t="n">
        <v>75</v>
      </c>
      <c r="AC52" s="26" t="n">
        <v>109</v>
      </c>
      <c r="AD52" s="26" t="n">
        <v>16</v>
      </c>
      <c r="AE52" s="26" t="n">
        <v>10</v>
      </c>
      <c r="AF52" s="26" t="n">
        <v>42</v>
      </c>
      <c r="AG52" s="26" t="n">
        <v>222</v>
      </c>
      <c r="AH52" s="26" t="n">
        <v>6526</v>
      </c>
      <c r="AI52" s="26" t="n">
        <v>200</v>
      </c>
      <c r="AJ52" s="26" t="n">
        <v>6076</v>
      </c>
      <c r="AK52" s="26" t="n">
        <v>164</v>
      </c>
      <c r="AL52" s="26" t="n">
        <v>65</v>
      </c>
      <c r="AM52" s="26" t="n">
        <v>10</v>
      </c>
      <c r="AN52" s="26" t="n">
        <v>0</v>
      </c>
      <c r="AO52" s="26" t="n">
        <v>11</v>
      </c>
      <c r="AP52" s="26" t="n">
        <v>51256</v>
      </c>
      <c r="AQ52" s="26" t="n">
        <v>29645</v>
      </c>
      <c r="AR52" s="26" t="n">
        <v>6819</v>
      </c>
      <c r="AS52" s="26" t="n">
        <v>5162</v>
      </c>
      <c r="AT52" s="26" t="n">
        <v>2211</v>
      </c>
      <c r="AU52" s="26" t="n">
        <v>5121</v>
      </c>
      <c r="AV52" s="26" t="n">
        <v>249</v>
      </c>
      <c r="AW52" s="26" t="n">
        <v>2049</v>
      </c>
      <c r="AX52" s="26" t="n">
        <v>2365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2365</v>
      </c>
      <c r="BF52" s="26" t="n">
        <v>14</v>
      </c>
      <c r="BG52" s="26" t="n">
        <v>0</v>
      </c>
      <c r="BH52" s="26" t="n">
        <v>0</v>
      </c>
      <c r="BI52" s="26" t="n">
        <v>0</v>
      </c>
      <c r="BJ52" s="26" t="n">
        <v>0</v>
      </c>
      <c r="BK52" s="26" t="n">
        <v>0</v>
      </c>
      <c r="BL52" s="26" t="n">
        <v>0</v>
      </c>
      <c r="BM52" s="26" t="n">
        <v>14</v>
      </c>
      <c r="BN52" s="26" t="n">
        <v>7218</v>
      </c>
      <c r="BO52" s="26" t="n">
        <v>5478</v>
      </c>
      <c r="BP52" s="26" t="n">
        <v>215</v>
      </c>
      <c r="BQ52" s="26" t="n">
        <v>1476</v>
      </c>
      <c r="BR52" s="26" t="n">
        <v>9</v>
      </c>
      <c r="BS52" s="26" t="n">
        <v>0</v>
      </c>
      <c r="BT52" s="26" t="n">
        <v>39</v>
      </c>
      <c r="BU52" s="26" t="n">
        <v>1</v>
      </c>
    </row>
    <row r="53" customFormat="false" ht="13.5" hidden="false" customHeight="false" outlineLevel="0" collapsed="false">
      <c r="A53" s="25" t="s">
        <v>89</v>
      </c>
      <c r="B53" s="26" t="n">
        <v>56014</v>
      </c>
      <c r="C53" s="26" t="n">
        <v>27119</v>
      </c>
      <c r="D53" s="26" t="n">
        <v>16144</v>
      </c>
      <c r="E53" s="26" t="n">
        <v>6821</v>
      </c>
      <c r="F53" s="26" t="n">
        <v>1942</v>
      </c>
      <c r="G53" s="26" t="n">
        <v>0</v>
      </c>
      <c r="H53" s="26" t="n">
        <v>130</v>
      </c>
      <c r="I53" s="26" t="n">
        <v>3858</v>
      </c>
      <c r="J53" s="26" t="n">
        <v>16096</v>
      </c>
      <c r="K53" s="26" t="n">
        <v>5231</v>
      </c>
      <c r="L53" s="26" t="n">
        <v>4039</v>
      </c>
      <c r="M53" s="26" t="n">
        <v>2556</v>
      </c>
      <c r="N53" s="26" t="n">
        <v>364</v>
      </c>
      <c r="O53" s="26" t="n">
        <v>0</v>
      </c>
      <c r="P53" s="26" t="n">
        <v>74</v>
      </c>
      <c r="Q53" s="26" t="n">
        <v>3832</v>
      </c>
      <c r="R53" s="26" t="n">
        <v>35222</v>
      </c>
      <c r="S53" s="26" t="n">
        <v>17461</v>
      </c>
      <c r="T53" s="26" t="n">
        <v>11935</v>
      </c>
      <c r="U53" s="26" t="n">
        <v>4176</v>
      </c>
      <c r="V53" s="26" t="n">
        <v>1569</v>
      </c>
      <c r="W53" s="26" t="n">
        <v>0</v>
      </c>
      <c r="X53" s="26" t="n">
        <v>56</v>
      </c>
      <c r="Y53" s="26" t="n">
        <v>25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5254</v>
      </c>
      <c r="AI53" s="26" t="n">
        <v>2</v>
      </c>
      <c r="AJ53" s="26" t="n">
        <v>5097</v>
      </c>
      <c r="AK53" s="26" t="n">
        <v>106</v>
      </c>
      <c r="AL53" s="26" t="n">
        <v>49</v>
      </c>
      <c r="AM53" s="26" t="n">
        <v>0</v>
      </c>
      <c r="AN53" s="26" t="n">
        <v>0</v>
      </c>
      <c r="AO53" s="26" t="n">
        <v>0</v>
      </c>
      <c r="AP53" s="26" t="n">
        <v>29968</v>
      </c>
      <c r="AQ53" s="26" t="n">
        <v>17459</v>
      </c>
      <c r="AR53" s="26" t="n">
        <v>6838</v>
      </c>
      <c r="AS53" s="26" t="n">
        <v>4070</v>
      </c>
      <c r="AT53" s="26" t="n">
        <v>1520</v>
      </c>
      <c r="AU53" s="26" t="n">
        <v>0</v>
      </c>
      <c r="AV53" s="26" t="n">
        <v>56</v>
      </c>
      <c r="AW53" s="26" t="n">
        <v>25</v>
      </c>
      <c r="AX53" s="26" t="n"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26" t="n">
        <v>0</v>
      </c>
      <c r="BH53" s="26" t="n">
        <v>0</v>
      </c>
      <c r="BI53" s="26" t="n">
        <v>0</v>
      </c>
      <c r="BJ53" s="26" t="n">
        <v>0</v>
      </c>
      <c r="BK53" s="26" t="n">
        <v>0</v>
      </c>
      <c r="BL53" s="26" t="n">
        <v>0</v>
      </c>
      <c r="BM53" s="26" t="n">
        <v>0</v>
      </c>
      <c r="BN53" s="26" t="n">
        <v>4696</v>
      </c>
      <c r="BO53" s="26" t="n">
        <v>4427</v>
      </c>
      <c r="BP53" s="26" t="n">
        <v>170</v>
      </c>
      <c r="BQ53" s="26" t="n">
        <v>89</v>
      </c>
      <c r="BR53" s="26" t="n">
        <v>9</v>
      </c>
      <c r="BS53" s="26" t="n">
        <v>0</v>
      </c>
      <c r="BT53" s="26" t="n">
        <v>0</v>
      </c>
      <c r="BU53" s="26" t="n">
        <v>1</v>
      </c>
    </row>
    <row r="54" customFormat="false" ht="13.5" hidden="false" customHeight="false" outlineLevel="0" collapsed="false">
      <c r="A54" s="28" t="s">
        <v>90</v>
      </c>
      <c r="B54" s="29" t="n">
        <f aca="false">B7+B8+B9+B10+B11+B12+B13+B14+B15+B16+B17+B18+B19+B20+B21+B22+B23+B24+B25+B26+B27+B28+B29+B30+B31+B32+B33+B34+B35+B36+B37+B38+B39+B40+B41+B42+B43+B44+B45+B46+B47+B48+B49+B50+B51+B52+B53</f>
        <v>8637605</v>
      </c>
      <c r="C54" s="29" t="n">
        <f aca="false">C7+C8+C9+C10+C11+C12+C13+C14+C15+C16+C17+C18+C19+C20+C21+C22+C23+C24+C25+C26+C27+C28+C29+C30+C31+C32+C33+C34+C35+C36+C37+C38+C39+C40+C41+C42+C43+C44+C45+C46+C47+C48+C49+C50+C51+C52+C53</f>
        <v>4831172</v>
      </c>
      <c r="D54" s="29" t="n">
        <f aca="false">D7+D8+D9+D10+D11+D12+D13+D14+D15+D16+D17+D18+D19+D20+D21+D22+D23+D24+D25+D26+D27+D28+D29+D30+D31+D32+D33+D34+D35+D36+D37+D38+D39+D40+D41+D42+D43+D44+D45+D46+D47+D48+D49+D50+D51+D52+D53</f>
        <v>1373137</v>
      </c>
      <c r="E54" s="29" t="n">
        <f aca="false">E7+E8+E9+E10+E11+E12+E13+E14+E15+E16+E17+E18+E19+E20+E21+E22+E23+E24+E25+E26+E27+E28+E29+E30+E31+E32+E33+E34+E35+E36+E37+E38+E39+E40+E41+E42+E43+E44+E45+E46+E47+E48+E49+E50+E51+E52+E53</f>
        <v>928216</v>
      </c>
      <c r="F54" s="29" t="n">
        <f aca="false">F7+F8+F9+F10+F11+F12+F13+F14+F15+F16+F17+F18+F19+F20+F21+F22+F23+F24+F25+F26+F27+F28+F29+F30+F31+F32+F33+F34+F35+F36+F37+F38+F39+F40+F41+F42+F43+F44+F45+F46+F47+F48+F49+F50+F51+F52+F53</f>
        <v>189578</v>
      </c>
      <c r="G54" s="29" t="n">
        <f aca="false">G7+G8+G9+G10+G11+G12+G13+G14+G15+G16+G17+G18+G19+G20+G21+G22+G23+G24+G25+G26+G27+G28+G29+G30+G31+G32+G33+G34+G35+G36+G37+G38+G39+G40+G41+G42+G43+G44+G45+G46+G47+G48+G49+G50+G51+G52+G53</f>
        <v>331523</v>
      </c>
      <c r="H54" s="29" t="n">
        <f aca="false">H7+H8+H9+H10+H11+H12+H13+H14+H15+H16+H17+H18+H19+H20+H21+H22+H23+H24+H25+H26+H27+H28+H29+H30+H31+H32+H33+H34+H35+H36+H37+H38+H39+H40+H41+H42+H43+H44+H45+H46+H47+H48+H49+H50+H51+H52+H53</f>
        <v>151050</v>
      </c>
      <c r="I54" s="29" t="n">
        <f aca="false">I7+I8+I9+I10+I11+I12+I13+I14+I15+I16+I17+I18+I19+I20+I21+I22+I23+I24+I25+I26+I27+I28+I29+I30+I31+I32+I33+I34+I35+I36+I37+I38+I39+I40+I41+I42+I43+I44+I45+I46+I47+I48+I49+I50+I51+I52+I53</f>
        <v>832929</v>
      </c>
      <c r="J54" s="29" t="n">
        <f aca="false">J7+J8+J9+J10+J11+J12+J13+J14+J15+J16+J17+J18+J19+J20+J21+J22+J23+J24+J25+J26+J27+J28+J29+J30+J31+J32+J33+J34+J35+J36+J37+J38+J39+J40+J41+J42+J43+J44+J45+J46+J47+J48+J49+J50+J51+J52+J53</f>
        <v>2328238</v>
      </c>
      <c r="K54" s="29" t="n">
        <f aca="false">K7+K8+K9+K10+K11+K12+K13+K14+K15+K16+K17+K18+K19+K20+K21+K22+K23+K24+K25+K26+K27+K28+K29+K30+K31+K32+K33+K34+K35+K36+K37+K38+K39+K40+K41+K42+K43+K44+K45+K46+K47+K48+K49+K50+K51+K52+K53</f>
        <v>1615129</v>
      </c>
      <c r="L54" s="29" t="n">
        <f aca="false">L7+L8+L9+L10+L11+L12+L13+L14+L15+L16+L17+L18+L19+L20+L21+L22+L23+L24+L25+L26+L27+L28+L29+L30+L31+L32+L33+L34+L35+L36+L37+L38+L39+L40+L41+L42+L43+L44+L45+L46+L47+L48+L49+L50+L51+L52+L53</f>
        <v>212710</v>
      </c>
      <c r="M54" s="29" t="n">
        <f aca="false">M7+M8+M9+M10+M11+M12+M13+M14+M15+M16+M17+M18+M19+M20+M21+M22+M23+M24+M25+M26+M27+M28+M29+M30+M31+M32+M33+M34+M35+M36+M37+M38+M39+M40+M41+M42+M43+M44+M45+M46+M47+M48+M49+M50+M51+M52+M53</f>
        <v>280542</v>
      </c>
      <c r="N54" s="29" t="n">
        <f aca="false">N7+N8+N9+N10+N11+N12+N13+N14+N15+N16+N17+N18+N19+N20+N21+N22+N23+N24+N25+N26+N27+N28+N29+N30+N31+N32+N33+N34+N35+N36+N37+N38+N39+N40+N41+N42+N43+N44+N45+N46+N47+N48+N49+N50+N51+N52+N53</f>
        <v>42749</v>
      </c>
      <c r="O54" s="29" t="n">
        <f aca="false">O7+O8+O9+O10+O11+O12+O13+O14+O15+O16+O17+O18+O19+O20+O21+O22+O23+O24+O25+O26+O27+O28+O29+O30+O31+O32+O33+O34+O35+O36+O37+O38+O39+O40+O41+O42+O43+O44+O45+O46+O47+O48+O49+O50+O51+O52+O53</f>
        <v>46393</v>
      </c>
      <c r="P54" s="29" t="n">
        <f aca="false">P7+P8+P9+P10+P11+P12+P13+P14+P15+P16+P17+P18+P19+P20+P21+P22+P23+P24+P25+P26+P27+P28+P29+P30+P31+P32+P33+P34+P35+P36+P37+P38+P39+P40+P41+P42+P43+P44+P45+P46+P47+P48+P49+P50+P51+P52+P53</f>
        <v>55763</v>
      </c>
      <c r="Q54" s="29" t="n">
        <f aca="false">Q7+Q8+Q9+Q10+Q11+Q12+Q13+Q14+Q15+Q16+Q17+Q18+Q19+Q20+Q21+Q22+Q23+Q24+Q25+Q26+Q27+Q28+Q29+Q30+Q31+Q32+Q33+Q34+Q35+Q36+Q37+Q38+Q39+Q40+Q41+Q42+Q43+Q44+Q45+Q46+Q47+Q48+Q49+Q50+Q51+Q52+Q53</f>
        <v>74952</v>
      </c>
      <c r="R54" s="29" t="n">
        <f aca="false">R7+R8+R9+R10+R11+R12+R13+R14+R15+R16+R17+R18+R19+R20+R21+R22+R23+R24+R25+R26+R27+R28+R29+R30+R31+R32+R33+R34+R35+R36+R37+R38+R39+R40+R41+R42+R43+R44+R45+R46+R47+R48+R49+R50+R51+R52+R53</f>
        <v>3502782</v>
      </c>
      <c r="S54" s="29" t="n">
        <f aca="false">S7+S8+S9+S10+S11+S12+S13+S14+S15+S16+S17+S18+S19+S20+S21+S22+S23+S24+S25+S26+S27+S28+S29+S30+S31+S32+S33+S34+S35+S36+S37+S38+S39+S40+S41+S42+S43+S44+S45+S46+S47+S48+S49+S50+S51+S52+S53</f>
        <v>604572</v>
      </c>
      <c r="T54" s="29" t="n">
        <f aca="false">T7+T8+T9+T10+T11+T12+T13+T14+T15+T16+T17+T18+T19+T20+T21+T22+T23+T24+T25+T26+T27+T28+T29+T30+T31+T32+T33+T34+T35+T36+T37+T38+T39+T40+T41+T42+T43+T44+T45+T46+T47+T48+T49+T50+T51+T52+T53</f>
        <v>1101893</v>
      </c>
      <c r="U54" s="29" t="n">
        <f aca="false">U7+U8+U9+U10+U11+U12+U13+U14+U15+U16+U17+U18+U19+U20+U21+U22+U23+U24+U25+U26+U27+U28+U29+U30+U31+U32+U33+U34+U35+U36+U37+U38+U39+U40+U41+U42+U43+U44+U45+U46+U47+U48+U49+U50+U51+U52+U53</f>
        <v>590017</v>
      </c>
      <c r="V54" s="29" t="n">
        <f aca="false">V7+V8+V9+V10+V11+V12+V13+V14+V15+V16+V17+V18+V19+V20+V21+V22+V23+V24+V25+V26+V27+V28+V29+V30+V31+V32+V33+V34+V35+V36+V37+V38+V39+V40+V41+V42+V43+V44+V45+V46+V47+V48+V49+V50+V51+V52+V53</f>
        <v>144469</v>
      </c>
      <c r="W54" s="29" t="n">
        <f aca="false">W7+W8+W9+W10+W11+W12+W13+W14+W15+W16+W17+W18+W19+W20+W21+W22+W23+W24+W25+W26+W27+W28+W29+W30+W31+W32+W33+W34+W35+W36+W37+W38+W39+W40+W41+W42+W43+W44+W45+W46+W47+W48+W49+W50+W51+W52+W53</f>
        <v>283907</v>
      </c>
      <c r="X54" s="29" t="n">
        <f aca="false">X7+X8+X9+X10+X11+X12+X13+X14+X15+X16+X17+X18+X19+X20+X21+X22+X23+X24+X25+X26+X27+X28+X29+X30+X31+X32+X33+X34+X35+X36+X37+X38+X39+X40+X41+X42+X43+X44+X45+X46+X47+X48+X49+X50+X51+X52+X53</f>
        <v>30242</v>
      </c>
      <c r="Y54" s="29" t="n">
        <f aca="false">Y7+Y8+Y9+Y10+Y11+Y12+Y13+Y14+Y15+Y16+Y17+Y18+Y19+Y20+Y21+Y22+Y23+Y24+Y25+Y26+Y27+Y28+Y29+Y30+Y31+Y32+Y33+Y34+Y35+Y36+Y37+Y38+Y39+Y40+Y41+Y42+Y43+Y44+Y45+Y46+Y47+Y48+Y49+Y50+Y51+Y52+Y53</f>
        <v>747682</v>
      </c>
      <c r="Z54" s="29" t="n">
        <f aca="false">Z7+Z8+Z9+Z10+Z11+Z12+Z13+Z14+Z15+Z16+Z17+Z18+Z19+Z20+Z21+Z22+Z23+Z24+Z25+Z26+Z27+Z28+Z29+Z30+Z31+Z32+Z33+Z34+Z35+Z36+Z37+Z38+Z39+Z40+Z41+Z42+Z43+Z44+Z45+Z46+Z47+Z48+Z49+Z50+Z51+Z52+Z53</f>
        <v>405891</v>
      </c>
      <c r="AA54" s="29" t="n">
        <f aca="false">AA7+AA8+AA9+AA10+AA11+AA12+AA13+AA14+AA15+AA16+AA17+AA18+AA19+AA20+AA21+AA22+AA23+AA24+AA25+AA26+AA27+AA28+AA29+AA30+AA31+AA32+AA33+AA34+AA35+AA36+AA37+AA38+AA39+AA40+AA41+AA42+AA43+AA44+AA45+AA46+AA47+AA48+AA49+AA50+AA51+AA52+AA53</f>
        <v>5507</v>
      </c>
      <c r="AB54" s="29" t="n">
        <f aca="false">AB7+AB8+AB9+AB10+AB11+AB12+AB13+AB14+AB15+AB16+AB17+AB18+AB19+AB20+AB21+AB22+AB23+AB24+AB25+AB26+AB27+AB28+AB29+AB30+AB31+AB32+AB33+AB34+AB35+AB36+AB37+AB38+AB39+AB40+AB41+AB42+AB43+AB44+AB45+AB46+AB47+AB48+AB49+AB50+AB51+AB52+AB53</f>
        <v>38181</v>
      </c>
      <c r="AC54" s="29" t="n">
        <f aca="false">AC7+AC8+AC9+AC10+AC11+AC12+AC13+AC14+AC15+AC16+AC17+AC18+AC19+AC20+AC21+AC22+AC23+AC24+AC25+AC26+AC27+AC28+AC29+AC30+AC31+AC32+AC33+AC34+AC35+AC36+AC37+AC38+AC39+AC40+AC41+AC42+AC43+AC44+AC45+AC46+AC47+AC48+AC49+AC50+AC51+AC52+AC53</f>
        <v>198</v>
      </c>
      <c r="AD54" s="29" t="n">
        <f aca="false">AD7+AD8+AD9+AD10+AD11+AD12+AD13+AD14+AD15+AD16+AD17+AD18+AD19+AD20+AD21+AD22+AD23+AD24+AD25+AD26+AD27+AD28+AD29+AD30+AD31+AD32+AD33+AD34+AD35+AD36+AD37+AD38+AD39+AD40+AD41+AD42+AD43+AD44+AD45+AD46+AD47+AD48+AD49+AD50+AD51+AD52+AD53</f>
        <v>216</v>
      </c>
      <c r="AE54" s="29" t="n">
        <f aca="false">AE7+AE8+AE9+AE10+AE11+AE12+AE13+AE14+AE15+AE16+AE17+AE18+AE19+AE20+AE21+AE22+AE23+AE24+AE25+AE26+AE27+AE28+AE29+AE30+AE31+AE32+AE33+AE34+AE35+AE36+AE37+AE38+AE39+AE40+AE41+AE42+AE43+AE44+AE45+AE46+AE47+AE48+AE49+AE50+AE51+AE52+AE53</f>
        <v>24</v>
      </c>
      <c r="AF54" s="29" t="n">
        <f aca="false">AF7+AF8+AF9+AF10+AF11+AF12+AF13+AF14+AF15+AF16+AF17+AF18+AF19+AF20+AF21+AF22+AF23+AF24+AF25+AF26+AF27+AF28+AF29+AF30+AF31+AF32+AF33+AF34+AF35+AF36+AF37+AF38+AF39+AF40+AF41+AF42+AF43+AF44+AF45+AF46+AF47+AF48+AF49+AF50+AF51+AF52+AF53</f>
        <v>138</v>
      </c>
      <c r="AG54" s="29" t="n">
        <f aca="false">AG7+AG8+AG9+AG10+AG11+AG12+AG13+AG14+AG15+AG16+AG17+AG18+AG19+AG20+AG21+AG22+AG23+AG24+AG25+AG26+AG27+AG28+AG29+AG30+AG31+AG32+AG33+AG34+AG35+AG36+AG37+AG38+AG39+AG40+AG41+AG42+AG43+AG44+AG45+AG46+AG47+AG48+AG49+AG50+AG51+AG52+AG53</f>
        <v>361627</v>
      </c>
      <c r="AH54" s="29" t="n">
        <f aca="false">AH7+AH8+AH9+AH10+AH11+AH12+AH13+AH14+AH15+AH16+AH17+AH18+AH19+AH20+AH21+AH22+AH23+AH24+AH25+AH26+AH27+AH28+AH29+AH30+AH31+AH32+AH33+AH34+AH35+AH36+AH37+AH38+AH39+AH40+AH41+AH42+AH43+AH44+AH45+AH46+AH47+AH48+AH49+AH50+AH51+AH52+AH53</f>
        <v>694276</v>
      </c>
      <c r="AI54" s="29" t="n">
        <f aca="false">AI7+AI8+AI9+AI10+AI11+AI12+AI13+AI14+AI15+AI16+AI17+AI18+AI19+AI20+AI21+AI22+AI23+AI24+AI25+AI26+AI27+AI28+AI29+AI30+AI31+AI32+AI33+AI34+AI35+AI36+AI37+AI38+AI39+AI40+AI41+AI42+AI43+AI44+AI45+AI46+AI47+AI48+AI49+AI50+AI51+AI52+AI53</f>
        <v>25250</v>
      </c>
      <c r="AJ54" s="29" t="n">
        <f aca="false">AJ7+AJ8+AJ9+AJ10+AJ11+AJ12+AJ13+AJ14+AJ15+AJ16+AJ17+AJ18+AJ19+AJ20+AJ21+AJ22+AJ23+AJ24+AJ25+AJ26+AJ27+AJ28+AJ29+AJ30+AJ31+AJ32+AJ33+AJ34+AJ35+AJ36+AJ37+AJ38+AJ39+AJ40+AJ41+AJ42+AJ43+AJ44+AJ45+AJ46+AJ47+AJ48+AJ49+AJ50+AJ51+AJ52+AJ53</f>
        <v>541972</v>
      </c>
      <c r="AK54" s="29" t="n">
        <f aca="false">AK7+AK8+AK9+AK10+AK11+AK12+AK13+AK14+AK15+AK16+AK17+AK18+AK19+AK20+AK21+AK22+AK23+AK24+AK25+AK26+AK27+AK28+AK29+AK30+AK31+AK32+AK33+AK34+AK35+AK36+AK37+AK38+AK39+AK40+AK41+AK42+AK43+AK44+AK45+AK46+AK47+AK48+AK49+AK50+AK51+AK52+AK53</f>
        <v>51599</v>
      </c>
      <c r="AL54" s="29" t="n">
        <f aca="false">AL7+AL8+AL9+AL10+AL11+AL12+AL13+AL14+AL15+AL16+AL17+AL18+AL19+AL20+AL21+AL22+AL23+AL24+AL25+AL26+AL27+AL28+AL29+AL30+AL31+AL32+AL33+AL34+AL35+AL36+AL37+AL38+AL39+AL40+AL41+AL42+AL43+AL44+AL45+AL46+AL47+AL48+AL49+AL50+AL51+AL52+AL53</f>
        <v>6816</v>
      </c>
      <c r="AM54" s="29" t="n">
        <f aca="false">AM7+AM8+AM9+AM10+AM11+AM12+AM13+AM14+AM15+AM16+AM17+AM18+AM19+AM20+AM21+AM22+AM23+AM24+AM25+AM26+AM27+AM28+AM29+AM30+AM31+AM32+AM33+AM34+AM35+AM36+AM37+AM38+AM39+AM40+AM41+AM42+AM43+AM44+AM45+AM46+AM47+AM48+AM49+AM50+AM51+AM52+AM53</f>
        <v>47754</v>
      </c>
      <c r="AN54" s="29" t="n">
        <f aca="false">AN7+AN8+AN9+AN10+AN11+AN12+AN13+AN14+AN15+AN16+AN17+AN18+AN19+AN20+AN21+AN22+AN23+AN24+AN25+AN26+AN27+AN28+AN29+AN30+AN31+AN32+AN33+AN34+AN35+AN36+AN37+AN38+AN39+AN40+AN41+AN42+AN43+AN44+AN45+AN46+AN47+AN48+AN49+AN50+AN51+AN52+AN53</f>
        <v>2620</v>
      </c>
      <c r="AO54" s="29" t="n">
        <f aca="false">AO7+AO8+AO9+AO10+AO11+AO12+AO13+AO14+AO15+AO16+AO17+AO18+AO19+AO20+AO21+AO22+AO23+AO24+AO25+AO26+AO27+AO28+AO29+AO30+AO31+AO32+AO33+AO34+AO35+AO36+AO37+AO38+AO39+AO40+AO41+AO42+AO43+AO44+AO45+AO46+AO47+AO48+AO49+AO50+AO51+AO52+AO53</f>
        <v>18265</v>
      </c>
      <c r="AP54" s="29" t="n">
        <f aca="false">AP7+AP8+AP9+AP10+AP11+AP12+AP13+AP14+AP15+AP16+AP17+AP18+AP19+AP20+AP21+AP22+AP23+AP24+AP25+AP26+AP27+AP28+AP29+AP30+AP31+AP32+AP33+AP34+AP35+AP36+AP37+AP38+AP39+AP40+AP41+AP42+AP43+AP44+AP45+AP46+AP47+AP48+AP49+AP50+AP51+AP52+AP53</f>
        <v>2114247</v>
      </c>
      <c r="AQ54" s="29" t="n">
        <f aca="false">AQ7+AQ8+AQ9+AQ10+AQ11+AQ12+AQ13+AQ14+AQ15+AQ16+AQ17+AQ18+AQ19+AQ20+AQ21+AQ22+AQ23+AQ24+AQ25+AQ26+AQ27+AQ28+AQ29+AQ30+AQ31+AQ32+AQ33+AQ34+AQ35+AQ36+AQ37+AQ38+AQ39+AQ40+AQ41+AQ42+AQ43+AQ44+AQ45+AQ46+AQ47+AQ48+AQ49+AQ50+AQ51+AQ52+AQ53</f>
        <v>566066</v>
      </c>
      <c r="AR54" s="29" t="n">
        <f aca="false">AR7+AR8+AR9+AR10+AR11+AR12+AR13+AR14+AR15+AR16+AR17+AR18+AR19+AR20+AR21+AR22+AR23+AR24+AR25+AR26+AR27+AR28+AR29+AR30+AR31+AR32+AR33+AR34+AR35+AR36+AR37+AR38+AR39+AR40+AR41+AR42+AR43+AR44+AR45+AR46+AR47+AR48+AR49+AR50+AR51+AR52+AR53</f>
        <v>521280</v>
      </c>
      <c r="AS54" s="29" t="n">
        <f aca="false">AS7+AS8+AS9+AS10+AS11+AS12+AS13+AS14+AS15+AS16+AS17+AS18+AS19+AS20+AS21+AS22+AS23+AS24+AS25+AS26+AS27+AS28+AS29+AS30+AS31+AS32+AS33+AS34+AS35+AS36+AS37+AS38+AS39+AS40+AS41+AS42+AS43+AS44+AS45+AS46+AS47+AS48+AS49+AS50+AS51+AS52+AS53</f>
        <v>538220</v>
      </c>
      <c r="AT54" s="29" t="n">
        <f aca="false">AT7+AT8+AT9+AT10+AT11+AT12+AT13+AT14+AT15+AT16+AT17+AT18+AT19+AT20+AT21+AT22+AT23+AT24+AT25+AT26+AT27+AT28+AT29+AT30+AT31+AT32+AT33+AT34+AT35+AT36+AT37+AT38+AT39+AT40+AT41+AT42+AT43+AT44+AT45+AT46+AT47+AT48+AT49+AT50+AT51+AT52+AT53</f>
        <v>137431</v>
      </c>
      <c r="AU54" s="29" t="n">
        <f aca="false">AU7+AU8+AU9+AU10+AU11+AU12+AU13+AU14+AU15+AU16+AU17+AU18+AU19+AU20+AU21+AU22+AU23+AU24+AU25+AU26+AU27+AU28+AU29+AU30+AU31+AU32+AU33+AU34+AU35+AU36+AU37+AU38+AU39+AU40+AU41+AU42+AU43+AU44+AU45+AU46+AU47+AU48+AU49+AU50+AU51+AU52+AU53</f>
        <v>233793</v>
      </c>
      <c r="AV54" s="29" t="n">
        <f aca="false">AV7+AV8+AV9+AV10+AV11+AV12+AV13+AV14+AV15+AV16+AV17+AV18+AV19+AV20+AV21+AV22+AV23+AV24+AV25+AV26+AV27+AV28+AV29+AV30+AV31+AV32+AV33+AV34+AV35+AV36+AV37+AV38+AV39+AV40+AV41+AV42+AV43+AV44+AV45+AV46+AV47+AV48+AV49+AV50+AV51+AV52+AV53</f>
        <v>27484</v>
      </c>
      <c r="AW54" s="29" t="n">
        <f aca="false">AW7+AW8+AW9+AW10+AW11+AW12+AW13+AW14+AW15+AW16+AW17+AW18+AW19+AW20+AW21+AW22+AW23+AW24+AW25+AW26+AW27+AW28+AW29+AW30+AW31+AW32+AW33+AW34+AW35+AW36+AW37+AW38+AW39+AW40+AW41+AW42+AW43+AW44+AW45+AW46+AW47+AW48+AW49+AW50+AW51+AW52+AW53</f>
        <v>89973</v>
      </c>
      <c r="AX54" s="29" t="n">
        <f aca="false">AX7+AX8+AX9+AX10+AX11+AX12+AX13+AX14+AX15+AX16+AX17+AX18+AX19+AX20+AX21+AX22+AX23+AX24+AX25+AX26+AX27+AX28+AX29+AX30+AX31+AX32+AX33+AX34+AX35+AX36+AX37+AX38+AX39+AX40+AX41+AX42+AX43+AX44+AX45+AX46+AX47+AX48+AX49+AX50+AX51+AX52+AX53</f>
        <v>35929</v>
      </c>
      <c r="AY54" s="29" t="n">
        <f aca="false">AY7+AY8+AY9+AY10+AY11+AY12+AY13+AY14+AY15+AY16+AY17+AY18+AY19+AY20+AY21+AY22+AY23+AY24+AY25+AY26+AY27+AY28+AY29+AY30+AY31+AY32+AY33+AY34+AY35+AY36+AY37+AY38+AY39+AY40+AY41+AY42+AY43+AY44+AY45+AY46+AY47+AY48+AY49+AY50+AY51+AY52+AY53</f>
        <v>0</v>
      </c>
      <c r="AZ54" s="29" t="n">
        <f aca="false">AZ7+AZ8+AZ9+AZ10+AZ11+AZ12+AZ13+AZ14+AZ15+AZ16+AZ17+AZ18+AZ19+AZ20+AZ21+AZ22+AZ23+AZ24+AZ25+AZ26+AZ27+AZ28+AZ29+AZ30+AZ31+AZ32+AZ33+AZ34+AZ35+AZ36+AZ37+AZ38+AZ39+AZ40+AZ41+AZ42+AZ43+AZ44+AZ45+AZ46+AZ47+AZ48+AZ49+AZ50+AZ51+AZ52+AZ53</f>
        <v>0</v>
      </c>
      <c r="BA54" s="29" t="n">
        <f aca="false">BA7+BA8+BA9+BA10+BA11+BA12+BA13+BA14+BA15+BA16+BA17+BA18+BA19+BA20+BA21+BA22+BA23+BA24+BA25+BA26+BA27+BA28+BA29+BA30+BA31+BA32+BA33+BA34+BA35+BA36+BA37+BA38+BA39+BA40+BA41+BA42+BA43+BA44+BA45+BA46+BA47+BA48+BA49+BA50+BA51+BA52+BA53</f>
        <v>0</v>
      </c>
      <c r="BB54" s="29" t="n">
        <f aca="false">BB7+BB8+BB9+BB10+BB11+BB12+BB13+BB14+BB15+BB16+BB17+BB18+BB19+BB20+BB21+BB22+BB23+BB24+BB25+BB26+BB27+BB28+BB29+BB30+BB31+BB32+BB33+BB34+BB35+BB36+BB37+BB38+BB39+BB40+BB41+BB42+BB43+BB44+BB45+BB46+BB47+BB48+BB49+BB50+BB51+BB52+BB53</f>
        <v>0</v>
      </c>
      <c r="BC54" s="29" t="n">
        <f aca="false">BC7+BC8+BC9+BC10+BC11+BC12+BC13+BC14+BC15+BC16+BC17+BC18+BC19+BC20+BC21+BC22+BC23+BC24+BC25+BC26+BC27+BC28+BC29+BC30+BC31+BC32+BC33+BC34+BC35+BC36+BC37+BC38+BC39+BC40+BC41+BC42+BC43+BC44+BC45+BC46+BC47+BC48+BC49+BC50+BC51+BC52+BC53</f>
        <v>0</v>
      </c>
      <c r="BD54" s="29" t="n">
        <f aca="false">BD7+BD8+BD9+BD10+BD11+BD12+BD13+BD14+BD15+BD16+BD17+BD18+BD19+BD20+BD21+BD22+BD23+BD24+BD25+BD26+BD27+BD28+BD29+BD30+BD31+BD32+BD33+BD34+BD35+BD36+BD37+BD38+BD39+BD40+BD41+BD42+BD43+BD44+BD45+BD46+BD47+BD48+BD49+BD50+BD51+BD52+BD53</f>
        <v>0</v>
      </c>
      <c r="BE54" s="29" t="n">
        <f aca="false">BE7+BE8+BE9+BE10+BE11+BE12+BE13+BE14+BE15+BE16+BE17+BE18+BE19+BE20+BE21+BE22+BE23+BE24+BE25+BE26+BE27+BE28+BE29+BE30+BE31+BE32+BE33+BE34+BE35+BE36+BE37+BE38+BE39+BE40+BE41+BE42+BE43+BE44+BE45+BE46+BE47+BE48+BE49+BE50+BE51+BE52+BE53</f>
        <v>35929</v>
      </c>
      <c r="BF54" s="29" t="n">
        <f aca="false">BF7+BF8+BF9+BF10+BF11+BF12+BF13+BF14+BF15+BF16+BF17+BF18+BF19+BF20+BF21+BF22+BF23+BF24+BF25+BF26+BF27+BF28+BF29+BF30+BF31+BF32+BF33+BF34+BF35+BF36+BF37+BF38+BF39+BF40+BF41+BF42+BF43+BF44+BF45+BF46+BF47+BF48+BF49+BF50+BF51+BF52+BF53</f>
        <v>252439</v>
      </c>
      <c r="BG54" s="29" t="n">
        <f aca="false">BG7+BG8+BG9+BG10+BG11+BG12+BG13+BG14+BG15+BG16+BG17+BG18+BG19+BG20+BG21+BG22+BG23+BG24+BG25+BG26+BG27+BG28+BG29+BG30+BG31+BG32+BG33+BG34+BG35+BG36+BG37+BG38+BG39+BG40+BG41+BG42+BG43+BG44+BG45+BG46+BG47+BG48+BG49+BG50+BG51+BG52+BG53</f>
        <v>7749</v>
      </c>
      <c r="BH54" s="29" t="n">
        <f aca="false">BH7+BH8+BH9+BH10+BH11+BH12+BH13+BH14+BH15+BH16+BH17+BH18+BH19+BH20+BH21+BH22+BH23+BH24+BH25+BH26+BH27+BH28+BH29+BH30+BH31+BH32+BH33+BH34+BH35+BH36+BH37+BH38+BH39+BH40+BH41+BH42+BH43+BH44+BH45+BH46+BH47+BH48+BH49+BH50+BH51+BH52+BH53</f>
        <v>460</v>
      </c>
      <c r="BI54" s="29" t="n">
        <f aca="false">BI7+BI8+BI9+BI10+BI11+BI12+BI13+BI14+BI15+BI16+BI17+BI18+BI19+BI20+BI21+BI22+BI23+BI24+BI25+BI26+BI27+BI28+BI29+BI30+BI31+BI32+BI33+BI34+BI35+BI36+BI37+BI38+BI39+BI40+BI41+BI42+BI43+BI44+BI45+BI46+BI47+BI48+BI49+BI50+BI51+BI52+BI53</f>
        <v>0</v>
      </c>
      <c r="BJ54" s="29" t="n">
        <f aca="false">BJ7+BJ8+BJ9+BJ10+BJ11+BJ12+BJ13+BJ14+BJ15+BJ16+BJ17+BJ18+BJ19+BJ20+BJ21+BJ22+BJ23+BJ24+BJ25+BJ26+BJ27+BJ28+BJ29+BJ30+BJ31+BJ32+BJ33+BJ34+BJ35+BJ36+BJ37+BJ38+BJ39+BJ40+BJ41+BJ42+BJ43+BJ44+BJ45+BJ46+BJ47+BJ48+BJ49+BJ50+BJ51+BJ52+BJ53</f>
        <v>6</v>
      </c>
      <c r="BK54" s="29" t="n">
        <f aca="false">BK7+BK8+BK9+BK10+BK11+BK12+BK13+BK14+BK15+BK16+BK17+BK18+BK19+BK20+BK21+BK22+BK23+BK24+BK25+BK26+BK27+BK28+BK29+BK30+BK31+BK32+BK33+BK34+BK35+BK36+BK37+BK38+BK39+BK40+BK41+BK42+BK43+BK44+BK45+BK46+BK47+BK48+BK49+BK50+BK51+BK52+BK53</f>
        <v>2336</v>
      </c>
      <c r="BL54" s="29" t="n">
        <f aca="false">BL7+BL8+BL9+BL10+BL11+BL12+BL13+BL14+BL15+BL16+BL17+BL18+BL19+BL20+BL21+BL22+BL23+BL24+BL25+BL26+BL27+BL28+BL29+BL30+BL31+BL32+BL33+BL34+BL35+BL36+BL37+BL38+BL39+BL40+BL41+BL42+BL43+BL44+BL45+BL46+BL47+BL48+BL49+BL50+BL51+BL52+BL53</f>
        <v>0</v>
      </c>
      <c r="BM54" s="29" t="n">
        <f aca="false">BM7+BM8+BM9+BM10+BM11+BM12+BM13+BM14+BM15+BM16+BM17+BM18+BM19+BM20+BM21+BM22+BM23+BM24+BM25+BM26+BM27+BM28+BM29+BM30+BM31+BM32+BM33+BM34+BM35+BM36+BM37+BM38+BM39+BM40+BM41+BM42+BM43+BM44+BM45+BM46+BM47+BM48+BM49+BM50+BM51+BM52+BM53</f>
        <v>241888</v>
      </c>
      <c r="BN54" s="29" t="n">
        <f aca="false">BN7+BN8+BN9+BN10+BN11+BN12+BN13+BN14+BN15+BN16+BN17+BN18+BN19+BN20+BN21+BN22+BN23+BN24+BN25+BN26+BN27+BN28+BN29+BN30+BN31+BN32+BN33+BN34+BN35+BN36+BN37+BN38+BN39+BN40+BN41+BN42+BN43+BN44+BN45+BN46+BN47+BN48+BN49+BN50+BN51+BN52+BN53</f>
        <v>2806585</v>
      </c>
      <c r="BO54" s="29" t="n">
        <f aca="false">BO7+BO8+BO9+BO10+BO11+BO12+BO13+BO14+BO15+BO16+BO17+BO18+BO19+BO20+BO21+BO22+BO23+BO24+BO25+BO26+BO27+BO28+BO29+BO30+BO31+BO32+BO33+BO34+BO35+BO36+BO37+BO38+BO39+BO40+BO41+BO42+BO43+BO44+BO45+BO46+BO47+BO48+BO49+BO50+BO51+BO52+BO53</f>
        <v>2611471</v>
      </c>
      <c r="BP54" s="29" t="n">
        <f aca="false">BP7+BP8+BP9+BP10+BP11+BP12+BP13+BP14+BP15+BP16+BP17+BP18+BP19+BP20+BP21+BP22+BP23+BP24+BP25+BP26+BP27+BP28+BP29+BP30+BP31+BP32+BP33+BP34+BP35+BP36+BP37+BP38+BP39+BP40+BP41+BP42+BP43+BP44+BP45+BP46+BP47+BP48+BP49+BP50+BP51+BP52+BP53</f>
        <v>58534</v>
      </c>
      <c r="BQ54" s="29" t="n">
        <f aca="false">BQ7+BQ8+BQ9+BQ10+BQ11+BQ12+BQ13+BQ14+BQ15+BQ16+BQ17+BQ18+BQ19+BQ20+BQ21+BQ22+BQ23+BQ24+BQ25+BQ26+BQ27+BQ28+BQ29+BQ30+BQ31+BQ32+BQ33+BQ34+BQ35+BQ36+BQ37+BQ38+BQ39+BQ40+BQ41+BQ42+BQ43+BQ44+BQ45+BQ46+BQ47+BQ48+BQ49+BQ50+BQ51+BQ52+BQ53</f>
        <v>57657</v>
      </c>
      <c r="BR54" s="29" t="n">
        <f aca="false">BR7+BR8+BR9+BR10+BR11+BR12+BR13+BR14+BR15+BR16+BR17+BR18+BR19+BR20+BR21+BR22+BR23+BR24+BR25+BR26+BR27+BR28+BR29+BR30+BR31+BR32+BR33+BR34+BR35+BR36+BR37+BR38+BR39+BR40+BR41+BR42+BR43+BR44+BR45+BR46+BR47+BR48+BR49+BR50+BR51+BR52+BR53</f>
        <v>2360</v>
      </c>
      <c r="BS54" s="29" t="n">
        <f aca="false">BS7+BS8+BS9+BS10+BS11+BS12+BS13+BS14+BS15+BS16+BS17+BS18+BS19+BS20+BS21+BS22+BS23+BS24+BS25+BS26+BS27+BS28+BS29+BS30+BS31+BS32+BS33+BS34+BS35+BS36+BS37+BS38+BS39+BS40+BS41+BS42+BS43+BS44+BS45+BS46+BS47+BS48+BS49+BS50+BS51+BS52+BS53</f>
        <v>1223</v>
      </c>
      <c r="BT54" s="29" t="n">
        <f aca="false">BT7+BT8+BT9+BT10+BT11+BT12+BT13+BT14+BT15+BT16+BT17+BT18+BT19+BT20+BT21+BT22+BT23+BT24+BT25+BT26+BT27+BT28+BT29+BT30+BT31+BT32+BT33+BT34+BT35+BT36+BT37+BT38+BT39+BT40+BT41+BT42+BT43+BT44+BT45+BT46+BT47+BT48+BT49+BT50+BT51+BT52+BT53</f>
        <v>65045</v>
      </c>
      <c r="BU54" s="29" t="n">
        <f aca="false">BU7+BU8+BU9+BU10+BU11+BU12+BU13+BU14+BU15+BU16+BU17+BU18+BU19+BU20+BU21+BU22+BU23+BU24+BU25+BU26+BU27+BU28+BU29+BU30+BU31+BU32+BU33+BU34+BU35+BU36+BU37+BU38+BU39+BU40+BU41+BU42+BU43+BU44+BU45+BU46+BU47+BU48+BU49+BU50+BU51+BU52+BU53</f>
        <v>10295</v>
      </c>
    </row>
    <row r="55" customFormat="false" ht="13.5" hidden="false" customHeight="false" outlineLevel="0" collapsed="false">
      <c r="A55" s="30"/>
    </row>
  </sheetData>
  <mergeCells count="82">
    <mergeCell ref="A2:A6"/>
    <mergeCell ref="B2:I2"/>
    <mergeCell ref="J2:Q2"/>
    <mergeCell ref="R2:BM2"/>
    <mergeCell ref="BN2:BU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AG3"/>
    <mergeCell ref="AH3:AO3"/>
    <mergeCell ref="AP3:AW3"/>
    <mergeCell ref="AX3:BE3"/>
    <mergeCell ref="BF3:BM3"/>
    <mergeCell ref="BN3:BN5"/>
    <mergeCell ref="BO3:BO5"/>
    <mergeCell ref="BP3:BP5"/>
    <mergeCell ref="BQ3:BQ5"/>
    <mergeCell ref="BR3:BR5"/>
    <mergeCell ref="BS3:BS5"/>
    <mergeCell ref="BT3:BT5"/>
    <mergeCell ref="BU3:BU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2-03T10:51:39Z</cp:lastPrinted>
  <dcterms:modified xsi:type="dcterms:W3CDTF">2005-02-15T04:53:35Z</dcterms:modified>
  <cp:revision>0</cp:revision>
  <dc:subject/>
  <dc:title/>
</cp:coreProperties>
</file>