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9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1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1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9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9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71</definedName>
    <definedName function="false" hidden="false" localSheetId="3" name="Excel_BuiltIn__FilterDatabase" vbProcedure="false">'廃棄物事業経費（歳出）'!$A$1:$BH$71</definedName>
    <definedName function="false" hidden="false" localSheetId="4" name="Excel_BuiltIn__FilterDatabase" vbProcedure="false">組合分担金内訳!$A$1:$BE$59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228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201</t>
  </si>
  <si>
    <t xml:space="preserve">那覇市</t>
  </si>
  <si>
    <t xml:space="preserve">－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8</t>
  </si>
  <si>
    <t xml:space="preserve">糸満市豊見城村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32</t>
  </si>
  <si>
    <t xml:space="preserve">宮古清掃施設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ごみ処理施設事務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667538</v>
      </c>
      <c r="E7" s="44" t="n">
        <f aca="false">F7+G7+H7+I7+K7</f>
        <v>718219</v>
      </c>
      <c r="F7" s="44" t="n">
        <v>0</v>
      </c>
      <c r="G7" s="44" t="n">
        <v>57803</v>
      </c>
      <c r="H7" s="44" t="n">
        <v>16100</v>
      </c>
      <c r="I7" s="44" t="n">
        <v>579986</v>
      </c>
      <c r="J7" s="45" t="s">
        <v>39</v>
      </c>
      <c r="K7" s="44" t="n">
        <v>64330</v>
      </c>
      <c r="L7" s="44" t="n">
        <v>2949319</v>
      </c>
      <c r="M7" s="44" t="n">
        <f aca="false">N7+U7</f>
        <v>163978</v>
      </c>
      <c r="N7" s="44" t="n">
        <f aca="false">O7+P7+Q7+R7+T7</f>
        <v>48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48</v>
      </c>
      <c r="U7" s="44" t="n">
        <v>163930</v>
      </c>
      <c r="V7" s="44" t="n">
        <f aca="false">D7+M7</f>
        <v>3831516</v>
      </c>
      <c r="W7" s="44" t="n">
        <f aca="false">E7+N7</f>
        <v>718267</v>
      </c>
      <c r="X7" s="44" t="n">
        <f aca="false">F7+O7</f>
        <v>0</v>
      </c>
      <c r="Y7" s="44" t="n">
        <f aca="false">G7+P7</f>
        <v>57803</v>
      </c>
      <c r="Z7" s="44" t="n">
        <f aca="false">H7+Q7</f>
        <v>16100</v>
      </c>
      <c r="AA7" s="44" t="n">
        <f aca="false">I7+R7</f>
        <v>579986</v>
      </c>
      <c r="AB7" s="45" t="s">
        <v>39</v>
      </c>
      <c r="AC7" s="44" t="n">
        <f aca="false">K7+T7</f>
        <v>64378</v>
      </c>
      <c r="AD7" s="44" t="n">
        <f aca="false">L7+U7</f>
        <v>3113249</v>
      </c>
      <c r="AE7" s="44" t="n">
        <f aca="false">AF7+AJ7</f>
        <v>102712</v>
      </c>
      <c r="AF7" s="44" t="n">
        <f aca="false">SUM(AG7:AI7)</f>
        <v>102712</v>
      </c>
      <c r="AG7" s="44" t="n">
        <v>4519</v>
      </c>
      <c r="AH7" s="44" t="n">
        <v>98193</v>
      </c>
      <c r="AI7" s="44" t="n">
        <v>0</v>
      </c>
      <c r="AJ7" s="44" t="n">
        <v>0</v>
      </c>
      <c r="AK7" s="46" t="n">
        <v>405558</v>
      </c>
      <c r="AL7" s="44" t="n">
        <f aca="false">AM7+AN7+AR7+AS7+AT7</f>
        <v>3159268</v>
      </c>
      <c r="AM7" s="44" t="n">
        <v>1042993</v>
      </c>
      <c r="AN7" s="46" t="n">
        <f aca="false">SUM(AO7:AQ7)</f>
        <v>546525</v>
      </c>
      <c r="AO7" s="44" t="n">
        <v>30960</v>
      </c>
      <c r="AP7" s="44" t="n">
        <v>465907</v>
      </c>
      <c r="AQ7" s="44" t="n">
        <v>49658</v>
      </c>
      <c r="AR7" s="44" t="n">
        <v>4688</v>
      </c>
      <c r="AS7" s="44" t="n">
        <v>1229634</v>
      </c>
      <c r="AT7" s="44" t="n">
        <v>335428</v>
      </c>
      <c r="AU7" s="44" t="n">
        <v>0</v>
      </c>
      <c r="AV7" s="44" t="n">
        <v>0</v>
      </c>
      <c r="AW7" s="44" t="n">
        <f aca="false">AE7+AL7+AV7</f>
        <v>3261980</v>
      </c>
      <c r="AX7" s="44" t="n">
        <f aca="false">AY7+BC7</f>
        <v>0</v>
      </c>
      <c r="AY7" s="44" t="n">
        <f aca="false">SUM(AZ7:BB7)</f>
        <v>0</v>
      </c>
      <c r="AZ7" s="44"/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63978</v>
      </c>
      <c r="BF7" s="44" t="n">
        <v>8581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106953</v>
      </c>
      <c r="BM7" s="44" t="n">
        <v>48444</v>
      </c>
      <c r="BN7" s="44" t="n">
        <v>0</v>
      </c>
      <c r="BO7" s="44" t="n">
        <v>0</v>
      </c>
      <c r="BP7" s="44" t="n">
        <f aca="false">AX7+BE7+BO7</f>
        <v>163978</v>
      </c>
      <c r="BQ7" s="44" t="n">
        <f aca="false">AE7+AX7</f>
        <v>102712</v>
      </c>
      <c r="BR7" s="44" t="n">
        <f aca="false">AF7+AY7</f>
        <v>102712</v>
      </c>
      <c r="BS7" s="44" t="n">
        <f aca="false">AG7+AZ7</f>
        <v>4519</v>
      </c>
      <c r="BT7" s="44" t="n">
        <f aca="false">AH7+BA7</f>
        <v>98193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323246</v>
      </c>
      <c r="BY7" s="44" t="n">
        <f aca="false">AM7+BF7</f>
        <v>1051574</v>
      </c>
      <c r="BZ7" s="44" t="n">
        <f aca="false">AN7+BG7</f>
        <v>546525</v>
      </c>
      <c r="CA7" s="44" t="n">
        <f aca="false">AO7+BH7</f>
        <v>30960</v>
      </c>
      <c r="CB7" s="44" t="n">
        <f aca="false">AP7+BI7</f>
        <v>465907</v>
      </c>
      <c r="CC7" s="44" t="n">
        <f aca="false">AQ7+BJ7</f>
        <v>49658</v>
      </c>
      <c r="CD7" s="44" t="n">
        <f aca="false">AR7+BK7</f>
        <v>4688</v>
      </c>
      <c r="CE7" s="44" t="n">
        <f aca="false">AS7+BL7</f>
        <v>1336587</v>
      </c>
      <c r="CF7" s="44" t="n">
        <f aca="false">AT7+BM7</f>
        <v>383872</v>
      </c>
      <c r="CG7" s="47" t="s">
        <v>39</v>
      </c>
      <c r="CH7" s="44" t="n">
        <f aca="false">AV7+BO7</f>
        <v>0</v>
      </c>
      <c r="CI7" s="44" t="n">
        <f aca="false">AW7+BP7</f>
        <v>342595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42061</v>
      </c>
      <c r="E8" s="44" t="n">
        <f aca="false">F8+G8+H8+I8+K8</f>
        <v>3341</v>
      </c>
      <c r="F8" s="44" t="n">
        <v>0</v>
      </c>
      <c r="G8" s="44" t="n">
        <v>1933</v>
      </c>
      <c r="H8" s="44" t="n">
        <v>0</v>
      </c>
      <c r="I8" s="44" t="n">
        <v>1408</v>
      </c>
      <c r="J8" s="45" t="s">
        <v>39</v>
      </c>
      <c r="K8" s="44" t="n">
        <v>0</v>
      </c>
      <c r="L8" s="44" t="n">
        <v>23872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0</v>
      </c>
      <c r="V8" s="44" t="n">
        <f aca="false">D8+M8</f>
        <v>242061</v>
      </c>
      <c r="W8" s="44" t="n">
        <f aca="false">E8+N8</f>
        <v>3341</v>
      </c>
      <c r="X8" s="44" t="n">
        <f aca="false">F8+O8</f>
        <v>0</v>
      </c>
      <c r="Y8" s="44" t="n">
        <f aca="false">G8+P8</f>
        <v>1933</v>
      </c>
      <c r="Z8" s="44" t="n">
        <f aca="false">H8+Q8</f>
        <v>0</v>
      </c>
      <c r="AA8" s="44" t="n">
        <f aca="false">I8+R8</f>
        <v>1408</v>
      </c>
      <c r="AB8" s="45" t="s">
        <v>39</v>
      </c>
      <c r="AC8" s="44" t="n">
        <f aca="false">K8+T8</f>
        <v>0</v>
      </c>
      <c r="AD8" s="44" t="n">
        <f aca="false">L8+U8</f>
        <v>23872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46232</v>
      </c>
      <c r="AL8" s="44" t="n">
        <f aca="false">AM8+AN8+AR8+AS8+AT8</f>
        <v>47873</v>
      </c>
      <c r="AM8" s="44" t="n">
        <v>3611</v>
      </c>
      <c r="AN8" s="46" t="n">
        <f aca="false">SUM(AO8:AQ8)</f>
        <v>2695</v>
      </c>
      <c r="AO8" s="44" t="n">
        <v>0</v>
      </c>
      <c r="AP8" s="44" t="n">
        <v>0</v>
      </c>
      <c r="AQ8" s="44" t="n">
        <v>2695</v>
      </c>
      <c r="AR8" s="44" t="n">
        <v>0</v>
      </c>
      <c r="AS8" s="44" t="n">
        <v>41567</v>
      </c>
      <c r="AT8" s="44" t="n">
        <v>0</v>
      </c>
      <c r="AU8" s="44" t="n">
        <v>147956</v>
      </c>
      <c r="AV8" s="44" t="n">
        <v>0</v>
      </c>
      <c r="AW8" s="44" t="n">
        <f aca="false">AE8+AL8+AV8</f>
        <v>4787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0</v>
      </c>
      <c r="BF8" s="44" t="n">
        <v>0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7873</v>
      </c>
      <c r="BY8" s="44" t="n">
        <f aca="false">AM8+BF8</f>
        <v>3611</v>
      </c>
      <c r="BZ8" s="44" t="n">
        <f aca="false">AN8+BG8</f>
        <v>2695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2695</v>
      </c>
      <c r="CD8" s="44" t="n">
        <f aca="false">AR8+BK8</f>
        <v>0</v>
      </c>
      <c r="CE8" s="44" t="n">
        <f aca="false">AS8+BL8</f>
        <v>41567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4787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83184</v>
      </c>
      <c r="E9" s="44" t="n">
        <f aca="false">F9+G9+H9+I9+K9</f>
        <v>16</v>
      </c>
      <c r="F9" s="44"/>
      <c r="G9" s="44"/>
      <c r="H9" s="44"/>
      <c r="I9" s="44"/>
      <c r="J9" s="45" t="s">
        <v>39</v>
      </c>
      <c r="K9" s="44" t="n">
        <v>16</v>
      </c>
      <c r="L9" s="44" t="n">
        <v>583168</v>
      </c>
      <c r="M9" s="44" t="n">
        <f aca="false">N9+U9</f>
        <v>52968</v>
      </c>
      <c r="N9" s="44" t="n">
        <f aca="false">O9+P9+Q9+R9+T9</f>
        <v>4</v>
      </c>
      <c r="O9" s="44"/>
      <c r="P9" s="44"/>
      <c r="Q9" s="44"/>
      <c r="R9" s="44"/>
      <c r="S9" s="45" t="s">
        <v>39</v>
      </c>
      <c r="T9" s="44" t="n">
        <v>4</v>
      </c>
      <c r="U9" s="44" t="n">
        <v>52964</v>
      </c>
      <c r="V9" s="44" t="n">
        <f aca="false">D9+M9</f>
        <v>636152</v>
      </c>
      <c r="W9" s="44" t="n">
        <f aca="false">E9+N9</f>
        <v>2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20</v>
      </c>
      <c r="AD9" s="44" t="n">
        <f aca="false">L9+U9</f>
        <v>636132</v>
      </c>
      <c r="AE9" s="44" t="n">
        <f aca="false">AF9+AJ9</f>
        <v>104866</v>
      </c>
      <c r="AF9" s="44" t="n">
        <f aca="false">SUM(AG9:AI9)</f>
        <v>104866</v>
      </c>
      <c r="AG9" s="44" t="n">
        <v>104866</v>
      </c>
      <c r="AH9" s="44"/>
      <c r="AI9" s="44"/>
      <c r="AJ9" s="44"/>
      <c r="AK9" s="46" t="n">
        <v>104866</v>
      </c>
      <c r="AL9" s="44" t="n">
        <f aca="false">AM9+AN9+AR9+AS9+AT9</f>
        <v>112220</v>
      </c>
      <c r="AM9" s="44" t="n">
        <v>10007</v>
      </c>
      <c r="AN9" s="46" t="n">
        <f aca="false">SUM(AO9:AQ9)</f>
        <v>319</v>
      </c>
      <c r="AO9" s="44" t="n">
        <v>319</v>
      </c>
      <c r="AP9" s="44"/>
      <c r="AQ9" s="44"/>
      <c r="AR9" s="44"/>
      <c r="AS9" s="44" t="n">
        <v>101894</v>
      </c>
      <c r="AT9" s="44"/>
      <c r="AU9" s="44" t="n">
        <v>261232</v>
      </c>
      <c r="AV9" s="44"/>
      <c r="AW9" s="44" t="n">
        <f aca="false">AE9+AL9+AV9</f>
        <v>217086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52968</v>
      </c>
      <c r="BO9" s="44"/>
      <c r="BP9" s="44" t="n">
        <f aca="false">AX9+BE9+BO9</f>
        <v>0</v>
      </c>
      <c r="BQ9" s="44" t="n">
        <f aca="false">AE9+AX9</f>
        <v>104866</v>
      </c>
      <c r="BR9" s="44" t="n">
        <f aca="false">AF9+AY9</f>
        <v>104866</v>
      </c>
      <c r="BS9" s="44" t="n">
        <f aca="false">AG9+AZ9</f>
        <v>104866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12220</v>
      </c>
      <c r="BY9" s="44" t="n">
        <f aca="false">AM9+BF9</f>
        <v>10007</v>
      </c>
      <c r="BZ9" s="44" t="n">
        <f aca="false">AN9+BG9</f>
        <v>319</v>
      </c>
      <c r="CA9" s="44" t="n">
        <f aca="false">AO9+BH9</f>
        <v>319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01894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21708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1206</v>
      </c>
      <c r="E10" s="44" t="n">
        <f aca="false">F10+G10+H10+I10+K10</f>
        <v>1149</v>
      </c>
      <c r="F10" s="44" t="n">
        <v>0</v>
      </c>
      <c r="G10" s="44" t="n">
        <v>954</v>
      </c>
      <c r="H10" s="44" t="n">
        <v>0</v>
      </c>
      <c r="I10" s="44" t="n">
        <v>30</v>
      </c>
      <c r="J10" s="45" t="s">
        <v>39</v>
      </c>
      <c r="K10" s="44" t="n">
        <v>165</v>
      </c>
      <c r="L10" s="44" t="n">
        <v>620057</v>
      </c>
      <c r="M10" s="44" t="n">
        <f aca="false">N10+U10</f>
        <v>90610</v>
      </c>
      <c r="N10" s="44" t="n">
        <f aca="false">O10+P10+Q10+R10+T10</f>
        <v>1</v>
      </c>
      <c r="O10" s="44" t="n">
        <v>0</v>
      </c>
      <c r="P10" s="44" t="n">
        <v>0</v>
      </c>
      <c r="Q10" s="44" t="n">
        <v>0</v>
      </c>
      <c r="R10" s="44" t="n">
        <v>1</v>
      </c>
      <c r="S10" s="45" t="s">
        <v>39</v>
      </c>
      <c r="T10" s="44" t="n">
        <v>0</v>
      </c>
      <c r="U10" s="44" t="n">
        <v>90609</v>
      </c>
      <c r="V10" s="44" t="n">
        <f aca="false">D10+M10</f>
        <v>711816</v>
      </c>
      <c r="W10" s="44" t="n">
        <f aca="false">E10+N10</f>
        <v>1150</v>
      </c>
      <c r="X10" s="44" t="n">
        <f aca="false">F10+O10</f>
        <v>0</v>
      </c>
      <c r="Y10" s="44" t="n">
        <f aca="false">G10+P10</f>
        <v>954</v>
      </c>
      <c r="Z10" s="44" t="n">
        <f aca="false">H10+Q10</f>
        <v>0</v>
      </c>
      <c r="AA10" s="44" t="n">
        <f aca="false">I10+R10</f>
        <v>31</v>
      </c>
      <c r="AB10" s="45" t="s">
        <v>39</v>
      </c>
      <c r="AC10" s="44" t="n">
        <f aca="false">K10+T10</f>
        <v>165</v>
      </c>
      <c r="AD10" s="44" t="n">
        <f aca="false">L10+U10</f>
        <v>71066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45975</v>
      </c>
      <c r="AL10" s="44" t="n">
        <f aca="false">AM10+AN10+AR10+AS10+AT10</f>
        <v>238074</v>
      </c>
      <c r="AM10" s="44" t="n">
        <v>21452</v>
      </c>
      <c r="AN10" s="46" t="n">
        <f aca="false">SUM(AO10:AQ10)</f>
        <v>23447</v>
      </c>
      <c r="AO10" s="44" t="n">
        <v>23447</v>
      </c>
      <c r="AP10" s="44" t="n">
        <v>0</v>
      </c>
      <c r="AQ10" s="44" t="n">
        <v>0</v>
      </c>
      <c r="AR10" s="44" t="n">
        <v>0</v>
      </c>
      <c r="AS10" s="44" t="n">
        <v>193175</v>
      </c>
      <c r="AT10" s="44" t="n">
        <v>0</v>
      </c>
      <c r="AU10" s="44" t="n">
        <v>337157</v>
      </c>
      <c r="AV10" s="44" t="n">
        <v>0</v>
      </c>
      <c r="AW10" s="44" t="n">
        <f aca="false">AE10+AL10+AV10</f>
        <v>238074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15271</v>
      </c>
      <c r="BE10" s="44" t="n">
        <f aca="false">BF10+BG10+BK10+BL10+BM10</f>
        <v>9569</v>
      </c>
      <c r="BF10" s="44" t="n">
        <v>6956</v>
      </c>
      <c r="BG10" s="46" t="n">
        <f aca="false">SUM(BH10:BJ10)</f>
        <v>2613</v>
      </c>
      <c r="BH10" s="44" t="n">
        <v>2613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65770</v>
      </c>
      <c r="BO10" s="44" t="n">
        <v>0</v>
      </c>
      <c r="BP10" s="44" t="n">
        <f aca="false">AX10+BE10+BO10</f>
        <v>956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47643</v>
      </c>
      <c r="BY10" s="44" t="n">
        <f aca="false">AM10+BF10</f>
        <v>28408</v>
      </c>
      <c r="BZ10" s="44" t="n">
        <f aca="false">AN10+BG10</f>
        <v>26060</v>
      </c>
      <c r="CA10" s="44" t="n">
        <f aca="false">AO10+BH10</f>
        <v>2606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9317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4764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05023</v>
      </c>
      <c r="E11" s="44" t="n">
        <f aca="false">F11+G11+H11+I11+K11</f>
        <v>12943</v>
      </c>
      <c r="F11" s="44"/>
      <c r="G11" s="44" t="n">
        <v>384</v>
      </c>
      <c r="H11" s="44"/>
      <c r="I11" s="44" t="n">
        <v>10056</v>
      </c>
      <c r="J11" s="45" t="s">
        <v>39</v>
      </c>
      <c r="K11" s="44" t="n">
        <v>2503</v>
      </c>
      <c r="L11" s="44" t="n">
        <v>192080</v>
      </c>
      <c r="M11" s="44" t="n">
        <f aca="false">N11+U11</f>
        <v>23163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23163</v>
      </c>
      <c r="V11" s="44" t="n">
        <f aca="false">D11+M11</f>
        <v>228186</v>
      </c>
      <c r="W11" s="44" t="n">
        <f aca="false">E11+N11</f>
        <v>12943</v>
      </c>
      <c r="X11" s="44" t="n">
        <f aca="false">F11+O11</f>
        <v>0</v>
      </c>
      <c r="Y11" s="44" t="n">
        <f aca="false">G11+P11</f>
        <v>384</v>
      </c>
      <c r="Z11" s="44" t="n">
        <f aca="false">H11+Q11</f>
        <v>0</v>
      </c>
      <c r="AA11" s="44" t="n">
        <f aca="false">I11+R11</f>
        <v>10056</v>
      </c>
      <c r="AB11" s="45" t="s">
        <v>39</v>
      </c>
      <c r="AC11" s="44" t="n">
        <f aca="false">K11+T11</f>
        <v>2503</v>
      </c>
      <c r="AD11" s="44" t="n">
        <f aca="false">L11+U11</f>
        <v>215243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53831</v>
      </c>
      <c r="AM11" s="44" t="n">
        <v>3311</v>
      </c>
      <c r="AN11" s="46" t="n">
        <f aca="false">SUM(AO11:AQ11)</f>
        <v>0</v>
      </c>
      <c r="AO11" s="44"/>
      <c r="AP11" s="44"/>
      <c r="AQ11" s="44"/>
      <c r="AR11" s="44"/>
      <c r="AS11" s="44" t="n">
        <v>50520</v>
      </c>
      <c r="AT11" s="44"/>
      <c r="AU11" s="44" t="n">
        <v>151192</v>
      </c>
      <c r="AV11" s="44"/>
      <c r="AW11" s="44" t="n">
        <f aca="false">AE11+AL11+AV11</f>
        <v>53831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23163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3831</v>
      </c>
      <c r="BY11" s="44" t="n">
        <f aca="false">AM11+BF11</f>
        <v>3311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052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5383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261587</v>
      </c>
      <c r="E12" s="44" t="n">
        <f aca="false">F12+G12+H12+I12+K12</f>
        <v>3261587</v>
      </c>
      <c r="F12" s="44"/>
      <c r="G12" s="44"/>
      <c r="H12" s="44"/>
      <c r="I12" s="44"/>
      <c r="J12" s="45" t="s">
        <v>39</v>
      </c>
      <c r="K12" s="44" t="n">
        <v>3261587</v>
      </c>
      <c r="L12" s="44"/>
      <c r="M12" s="44" t="n">
        <f aca="false">N12+U12</f>
        <v>18303</v>
      </c>
      <c r="N12" s="44" t="n">
        <f aca="false">O12+P12+Q12+R12+T12</f>
        <v>18303</v>
      </c>
      <c r="O12" s="44" t="n">
        <v>2358</v>
      </c>
      <c r="P12" s="44" t="n">
        <v>3315</v>
      </c>
      <c r="Q12" s="44"/>
      <c r="R12" s="44"/>
      <c r="S12" s="45" t="s">
        <v>39</v>
      </c>
      <c r="T12" s="44" t="n">
        <v>12630</v>
      </c>
      <c r="U12" s="44"/>
      <c r="V12" s="44" t="n">
        <f aca="false">D12+M12</f>
        <v>3279890</v>
      </c>
      <c r="W12" s="44" t="n">
        <f aca="false">E12+N12</f>
        <v>3279890</v>
      </c>
      <c r="X12" s="44" t="n">
        <f aca="false">F12+O12</f>
        <v>2358</v>
      </c>
      <c r="Y12" s="44" t="n">
        <f aca="false">G12+P12</f>
        <v>3315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3274217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3261587</v>
      </c>
      <c r="AM12" s="44" t="n">
        <v>47210</v>
      </c>
      <c r="AN12" s="46" t="n">
        <f aca="false">SUM(AO12:AQ12)</f>
        <v>2911713</v>
      </c>
      <c r="AO12" s="44" t="n">
        <v>2830000</v>
      </c>
      <c r="AP12" s="44" t="n">
        <v>67999</v>
      </c>
      <c r="AQ12" s="44" t="n">
        <v>13714</v>
      </c>
      <c r="AR12" s="44" t="n">
        <v>0</v>
      </c>
      <c r="AS12" s="44" t="n">
        <v>302664</v>
      </c>
      <c r="AT12" s="44" t="n">
        <v>0</v>
      </c>
      <c r="AU12" s="44" t="n">
        <v>0</v>
      </c>
      <c r="AV12" s="44" t="n">
        <v>0</v>
      </c>
      <c r="AW12" s="44" t="n">
        <f aca="false">AE12+AL12+AV12</f>
        <v>326158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8303</v>
      </c>
      <c r="BF12" s="44"/>
      <c r="BG12" s="46" t="n">
        <f aca="false">SUM(BH12:BJ12)</f>
        <v>6180</v>
      </c>
      <c r="BH12" s="44"/>
      <c r="BI12" s="44" t="n">
        <v>6180</v>
      </c>
      <c r="BJ12" s="44" t="n">
        <v>0</v>
      </c>
      <c r="BK12" s="44" t="n">
        <v>0</v>
      </c>
      <c r="BL12" s="44" t="n">
        <v>12123</v>
      </c>
      <c r="BM12" s="44" t="n">
        <v>0</v>
      </c>
      <c r="BN12" s="44" t="n">
        <v>0</v>
      </c>
      <c r="BO12" s="44" t="n">
        <v>0</v>
      </c>
      <c r="BP12" s="44" t="n">
        <f aca="false">AX12+BE12+BO12</f>
        <v>1830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279890</v>
      </c>
      <c r="BY12" s="44" t="n">
        <f aca="false">AM12+BF12</f>
        <v>47210</v>
      </c>
      <c r="BZ12" s="44" t="n">
        <f aca="false">AN12+BG12</f>
        <v>2917893</v>
      </c>
      <c r="CA12" s="44" t="n">
        <f aca="false">AO12+BH12</f>
        <v>2830000</v>
      </c>
      <c r="CB12" s="44" t="n">
        <f aca="false">AP12+BI12</f>
        <v>74179</v>
      </c>
      <c r="CC12" s="44" t="n">
        <f aca="false">AQ12+BJ12</f>
        <v>13714</v>
      </c>
      <c r="CD12" s="44" t="n">
        <f aca="false">AR12+BK12</f>
        <v>0</v>
      </c>
      <c r="CE12" s="44" t="n">
        <f aca="false">AS12+BL12</f>
        <v>314787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327989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787192</v>
      </c>
      <c r="E13" s="44" t="n">
        <f aca="false">F13+G13+H13+I13+K13</f>
        <v>185841</v>
      </c>
      <c r="F13" s="44" t="n">
        <v>0</v>
      </c>
      <c r="G13" s="44" t="n">
        <v>3306</v>
      </c>
      <c r="H13" s="44" t="n">
        <v>0</v>
      </c>
      <c r="I13" s="44" t="n">
        <v>154675</v>
      </c>
      <c r="J13" s="45" t="s">
        <v>39</v>
      </c>
      <c r="K13" s="44" t="n">
        <v>27860</v>
      </c>
      <c r="L13" s="44" t="n">
        <v>601351</v>
      </c>
      <c r="M13" s="44" t="n">
        <f aca="false">N13+U13</f>
        <v>40285</v>
      </c>
      <c r="N13" s="44" t="n">
        <f aca="false">O13+P13+Q13+R13+T13</f>
        <v>7483</v>
      </c>
      <c r="O13" s="44" t="n">
        <v>177</v>
      </c>
      <c r="P13" s="44" t="n">
        <v>88</v>
      </c>
      <c r="Q13" s="44" t="n">
        <v>0</v>
      </c>
      <c r="R13" s="44" t="n">
        <v>7218</v>
      </c>
      <c r="S13" s="45" t="s">
        <v>39</v>
      </c>
      <c r="T13" s="44" t="n">
        <v>0</v>
      </c>
      <c r="U13" s="44" t="n">
        <v>32802</v>
      </c>
      <c r="V13" s="44" t="n">
        <f aca="false">D13+M13</f>
        <v>827477</v>
      </c>
      <c r="W13" s="44" t="n">
        <f aca="false">E13+N13</f>
        <v>193324</v>
      </c>
      <c r="X13" s="44" t="n">
        <f aca="false">F13+O13</f>
        <v>177</v>
      </c>
      <c r="Y13" s="44" t="n">
        <f aca="false">G13+P13</f>
        <v>3394</v>
      </c>
      <c r="Z13" s="44" t="n">
        <f aca="false">H13+Q13</f>
        <v>0</v>
      </c>
      <c r="AA13" s="44" t="n">
        <f aca="false">I13+R13</f>
        <v>161893</v>
      </c>
      <c r="AB13" s="45" t="s">
        <v>39</v>
      </c>
      <c r="AC13" s="44" t="n">
        <f aca="false">K13+T13</f>
        <v>27860</v>
      </c>
      <c r="AD13" s="44" t="n">
        <f aca="false">L13+U13</f>
        <v>634153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787192</v>
      </c>
      <c r="AM13" s="44" t="n">
        <v>107131</v>
      </c>
      <c r="AN13" s="46" t="n">
        <f aca="false">SUM(AO13:AQ13)</f>
        <v>227013</v>
      </c>
      <c r="AO13" s="44" t="n">
        <v>22481</v>
      </c>
      <c r="AP13" s="44" t="n">
        <v>189260</v>
      </c>
      <c r="AQ13" s="44" t="n">
        <v>15272</v>
      </c>
      <c r="AR13" s="44" t="n">
        <v>0</v>
      </c>
      <c r="AS13" s="44" t="n">
        <v>453048</v>
      </c>
      <c r="AT13" s="44" t="n">
        <v>0</v>
      </c>
      <c r="AU13" s="44" t="n">
        <v>0</v>
      </c>
      <c r="AV13" s="44" t="n">
        <v>0</v>
      </c>
      <c r="AW13" s="44" t="n">
        <f aca="false">AE13+AL13+AV13</f>
        <v>78719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40285</v>
      </c>
      <c r="BF13" s="44" t="n">
        <v>6420</v>
      </c>
      <c r="BG13" s="46" t="n">
        <f aca="false">SUM(BH13:BJ13)</f>
        <v>1691</v>
      </c>
      <c r="BH13" s="44" t="n">
        <v>0</v>
      </c>
      <c r="BI13" s="44" t="n">
        <v>1691</v>
      </c>
      <c r="BJ13" s="44" t="n">
        <v>0</v>
      </c>
      <c r="BK13" s="44" t="n">
        <v>0</v>
      </c>
      <c r="BL13" s="44" t="n">
        <v>32174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4028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827477</v>
      </c>
      <c r="BY13" s="44" t="n">
        <f aca="false">AM13+BF13</f>
        <v>113551</v>
      </c>
      <c r="BZ13" s="44" t="n">
        <f aca="false">AN13+BG13</f>
        <v>228704</v>
      </c>
      <c r="CA13" s="44" t="n">
        <f aca="false">AO13+BH13</f>
        <v>22481</v>
      </c>
      <c r="CB13" s="44" t="n">
        <f aca="false">AP13+BI13</f>
        <v>190951</v>
      </c>
      <c r="CC13" s="44" t="n">
        <f aca="false">AQ13+BJ13</f>
        <v>15272</v>
      </c>
      <c r="CD13" s="44" t="n">
        <f aca="false">AR13+BK13</f>
        <v>0</v>
      </c>
      <c r="CE13" s="44" t="n">
        <f aca="false">AS13+BL13</f>
        <v>48522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82747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19529</v>
      </c>
      <c r="E14" s="44" t="n">
        <f aca="false">F14+G14+H14+I14+K14</f>
        <v>194460</v>
      </c>
      <c r="F14" s="44" t="n">
        <v>85260</v>
      </c>
      <c r="G14" s="44"/>
      <c r="H14" s="44" t="n">
        <v>109200</v>
      </c>
      <c r="I14" s="44"/>
      <c r="J14" s="45" t="s">
        <v>39</v>
      </c>
      <c r="K14" s="44"/>
      <c r="L14" s="44" t="n">
        <v>325069</v>
      </c>
      <c r="M14" s="44" t="n">
        <f aca="false">N14+U14</f>
        <v>27639</v>
      </c>
      <c r="N14" s="44" t="n">
        <f aca="false">O14+P14+Q14+R14+T14</f>
        <v>16155</v>
      </c>
      <c r="O14" s="44"/>
      <c r="P14" s="44"/>
      <c r="Q14" s="44"/>
      <c r="R14" s="44" t="n">
        <v>2925</v>
      </c>
      <c r="S14" s="45" t="s">
        <v>39</v>
      </c>
      <c r="T14" s="44" t="n">
        <v>13230</v>
      </c>
      <c r="U14" s="44" t="n">
        <v>11484</v>
      </c>
      <c r="V14" s="44" t="n">
        <f aca="false">D14+M14</f>
        <v>547168</v>
      </c>
      <c r="W14" s="44" t="n">
        <f aca="false">E14+N14</f>
        <v>210615</v>
      </c>
      <c r="X14" s="44" t="n">
        <f aca="false">F14+O14</f>
        <v>85260</v>
      </c>
      <c r="Y14" s="44" t="n">
        <f aca="false">G14+P14</f>
        <v>0</v>
      </c>
      <c r="Z14" s="44" t="n">
        <f aca="false">H14+Q14</f>
        <v>109200</v>
      </c>
      <c r="AA14" s="44" t="n">
        <f aca="false">I14+R14</f>
        <v>2925</v>
      </c>
      <c r="AB14" s="45" t="s">
        <v>39</v>
      </c>
      <c r="AC14" s="44" t="n">
        <f aca="false">K14+T14</f>
        <v>13230</v>
      </c>
      <c r="AD14" s="44" t="n">
        <f aca="false">L14+U14</f>
        <v>336553</v>
      </c>
      <c r="AE14" s="44" t="n">
        <f aca="false">AF14+AJ14</f>
        <v>185850</v>
      </c>
      <c r="AF14" s="44" t="n">
        <f aca="false">SUM(AG14:AI14)</f>
        <v>185850</v>
      </c>
      <c r="AG14" s="44" t="n">
        <v>185850</v>
      </c>
      <c r="AH14" s="44"/>
      <c r="AI14" s="44"/>
      <c r="AJ14" s="44"/>
      <c r="AK14" s="46" t="n">
        <v>0</v>
      </c>
      <c r="AL14" s="44" t="n">
        <f aca="false">AM14+AN14+AR14+AS14+AT14</f>
        <v>333679</v>
      </c>
      <c r="AM14" s="44" t="n">
        <v>41103</v>
      </c>
      <c r="AN14" s="46" t="n">
        <f aca="false">SUM(AO14:AQ14)</f>
        <v>97841</v>
      </c>
      <c r="AO14" s="44" t="n">
        <v>14136</v>
      </c>
      <c r="AP14" s="44" t="n">
        <v>57722</v>
      </c>
      <c r="AQ14" s="44" t="n">
        <v>25983</v>
      </c>
      <c r="AR14" s="44" t="n">
        <v>17825</v>
      </c>
      <c r="AS14" s="44" t="n">
        <v>123267</v>
      </c>
      <c r="AT14" s="44" t="n">
        <v>53643</v>
      </c>
      <c r="AU14" s="44" t="n">
        <v>0</v>
      </c>
      <c r="AV14" s="44"/>
      <c r="AW14" s="44" t="n">
        <f aca="false">AE14+AL14+AV14</f>
        <v>519529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27639</v>
      </c>
      <c r="BF14" s="44"/>
      <c r="BG14" s="46" t="n">
        <f aca="false">SUM(BH14:BJ14)</f>
        <v>4920</v>
      </c>
      <c r="BH14" s="44"/>
      <c r="BI14" s="44" t="n">
        <v>4920</v>
      </c>
      <c r="BJ14" s="44"/>
      <c r="BK14" s="44"/>
      <c r="BL14" s="44" t="n">
        <v>18994</v>
      </c>
      <c r="BM14" s="44" t="n">
        <v>3725</v>
      </c>
      <c r="BN14" s="44" t="n">
        <v>0</v>
      </c>
      <c r="BO14" s="44"/>
      <c r="BP14" s="44" t="n">
        <f aca="false">AX14+BE14+BO14</f>
        <v>27639</v>
      </c>
      <c r="BQ14" s="44" t="n">
        <f aca="false">AE14+AX14</f>
        <v>185850</v>
      </c>
      <c r="BR14" s="44" t="n">
        <f aca="false">AF14+AY14</f>
        <v>185850</v>
      </c>
      <c r="BS14" s="44" t="n">
        <f aca="false">AG14+AZ14</f>
        <v>18585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61318</v>
      </c>
      <c r="BY14" s="44" t="n">
        <f aca="false">AM14+BF14</f>
        <v>41103</v>
      </c>
      <c r="BZ14" s="44" t="n">
        <f aca="false">AN14+BG14</f>
        <v>102761</v>
      </c>
      <c r="CA14" s="44" t="n">
        <f aca="false">AO14+BH14</f>
        <v>14136</v>
      </c>
      <c r="CB14" s="44" t="n">
        <f aca="false">AP14+BI14</f>
        <v>62642</v>
      </c>
      <c r="CC14" s="44" t="n">
        <f aca="false">AQ14+BJ14</f>
        <v>25983</v>
      </c>
      <c r="CD14" s="44" t="n">
        <f aca="false">AR14+BK14</f>
        <v>17825</v>
      </c>
      <c r="CE14" s="44" t="n">
        <f aca="false">AS14+BL14</f>
        <v>142261</v>
      </c>
      <c r="CF14" s="44" t="n">
        <f aca="false">AT14+BM14</f>
        <v>57368</v>
      </c>
      <c r="CG14" s="47" t="s">
        <v>39</v>
      </c>
      <c r="CH14" s="44" t="n">
        <f aca="false">AV14+BO14</f>
        <v>0</v>
      </c>
      <c r="CI14" s="44" t="n">
        <f aca="false">AW14+BP14</f>
        <v>54716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04105</v>
      </c>
      <c r="E15" s="44" t="n">
        <f aca="false">F15+G15+H15+I15+K15</f>
        <v>57386</v>
      </c>
      <c r="F15" s="44" t="n">
        <v>0</v>
      </c>
      <c r="G15" s="44" t="n">
        <v>0</v>
      </c>
      <c r="H15" s="44" t="n">
        <v>0</v>
      </c>
      <c r="I15" s="44" t="n">
        <v>57380</v>
      </c>
      <c r="J15" s="45" t="s">
        <v>39</v>
      </c>
      <c r="K15" s="44" t="n">
        <v>6</v>
      </c>
      <c r="L15" s="44" t="n">
        <v>346719</v>
      </c>
      <c r="M15" s="44" t="n">
        <f aca="false">N15+U15</f>
        <v>60184</v>
      </c>
      <c r="N15" s="44" t="n">
        <f aca="false">O15+P15+Q15+R15+T15</f>
        <v>1552</v>
      </c>
      <c r="O15" s="44" t="n">
        <v>1027</v>
      </c>
      <c r="P15" s="44" t="n">
        <v>513</v>
      </c>
      <c r="Q15" s="44" t="n">
        <v>0</v>
      </c>
      <c r="R15" s="44" t="n">
        <v>0</v>
      </c>
      <c r="S15" s="45" t="s">
        <v>39</v>
      </c>
      <c r="T15" s="44" t="n">
        <v>12</v>
      </c>
      <c r="U15" s="44" t="n">
        <v>58632</v>
      </c>
      <c r="V15" s="44" t="n">
        <f aca="false">D15+M15</f>
        <v>464289</v>
      </c>
      <c r="W15" s="44" t="n">
        <f aca="false">E15+N15</f>
        <v>58938</v>
      </c>
      <c r="X15" s="44" t="n">
        <f aca="false">F15+O15</f>
        <v>1027</v>
      </c>
      <c r="Y15" s="44" t="n">
        <f aca="false">G15+P15</f>
        <v>513</v>
      </c>
      <c r="Z15" s="44" t="n">
        <f aca="false">H15+Q15</f>
        <v>0</v>
      </c>
      <c r="AA15" s="44" t="n">
        <f aca="false">I15+R15</f>
        <v>57380</v>
      </c>
      <c r="AB15" s="45" t="s">
        <v>39</v>
      </c>
      <c r="AC15" s="44" t="n">
        <f aca="false">K15+T15</f>
        <v>18</v>
      </c>
      <c r="AD15" s="44" t="n">
        <f aca="false">L15+U15</f>
        <v>405351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24203</v>
      </c>
      <c r="AM15" s="44" t="n">
        <v>33994</v>
      </c>
      <c r="AN15" s="46" t="n">
        <f aca="false">SUM(AO15:AQ15)</f>
        <v>1803</v>
      </c>
      <c r="AO15" s="44" t="n">
        <v>1803</v>
      </c>
      <c r="AP15" s="44" t="n">
        <v>0</v>
      </c>
      <c r="AQ15" s="44" t="n">
        <v>0</v>
      </c>
      <c r="AR15" s="44" t="n">
        <v>0</v>
      </c>
      <c r="AS15" s="44" t="n">
        <v>88406</v>
      </c>
      <c r="AT15" s="44" t="n">
        <v>0</v>
      </c>
      <c r="AU15" s="44" t="n">
        <v>279902</v>
      </c>
      <c r="AV15" s="44" t="n">
        <v>0</v>
      </c>
      <c r="AW15" s="44" t="n">
        <f aca="false">AE15+AL15+AV15</f>
        <v>124203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60184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24203</v>
      </c>
      <c r="BY15" s="44" t="n">
        <f aca="false">AM15+BF15</f>
        <v>33994</v>
      </c>
      <c r="BZ15" s="44" t="n">
        <f aca="false">AN15+BG15</f>
        <v>1803</v>
      </c>
      <c r="CA15" s="44" t="n">
        <f aca="false">AO15+BH15</f>
        <v>1803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88406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2420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144933</v>
      </c>
      <c r="E16" s="44" t="n">
        <f aca="false">F16+G16+H16+I16+K16</f>
        <v>200890</v>
      </c>
      <c r="F16" s="44" t="n">
        <v>0</v>
      </c>
      <c r="G16" s="44" t="n">
        <v>13297</v>
      </c>
      <c r="H16" s="44" t="n">
        <v>0</v>
      </c>
      <c r="I16" s="44" t="n">
        <v>187582</v>
      </c>
      <c r="J16" s="45" t="s">
        <v>39</v>
      </c>
      <c r="K16" s="44" t="n">
        <v>11</v>
      </c>
      <c r="L16" s="44" t="n">
        <v>944043</v>
      </c>
      <c r="M16" s="44" t="n">
        <f aca="false">N16+U16</f>
        <v>101449</v>
      </c>
      <c r="N16" s="44" t="n">
        <f aca="false">O16+P16+Q16+R16+T16</f>
        <v>3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3</v>
      </c>
      <c r="U16" s="44" t="n">
        <v>101446</v>
      </c>
      <c r="V16" s="44" t="n">
        <f aca="false">D16+M16</f>
        <v>1246382</v>
      </c>
      <c r="W16" s="44" t="n">
        <f aca="false">E16+N16</f>
        <v>200893</v>
      </c>
      <c r="X16" s="44" t="n">
        <f aca="false">F16+O16</f>
        <v>0</v>
      </c>
      <c r="Y16" s="44" t="n">
        <f aca="false">G16+P16</f>
        <v>13297</v>
      </c>
      <c r="Z16" s="44" t="n">
        <f aca="false">H16+Q16</f>
        <v>0</v>
      </c>
      <c r="AA16" s="44" t="n">
        <f aca="false">I16+R16</f>
        <v>187582</v>
      </c>
      <c r="AB16" s="45" t="s">
        <v>39</v>
      </c>
      <c r="AC16" s="44" t="n">
        <f aca="false">K16+T16</f>
        <v>14</v>
      </c>
      <c r="AD16" s="44" t="n">
        <f aca="false">L16+U16</f>
        <v>104548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70607</v>
      </c>
      <c r="AL16" s="44" t="n">
        <f aca="false">AM16+AN16+AR16+AS16+AT16</f>
        <v>517164</v>
      </c>
      <c r="AM16" s="44" t="n">
        <v>124448</v>
      </c>
      <c r="AN16" s="46" t="n">
        <f aca="false">SUM(AO16:AQ16)</f>
        <v>2328</v>
      </c>
      <c r="AO16" s="44" t="n">
        <v>2328</v>
      </c>
      <c r="AP16" s="44" t="n">
        <v>0</v>
      </c>
      <c r="AQ16" s="44" t="n">
        <v>0</v>
      </c>
      <c r="AR16" s="44" t="n">
        <v>0</v>
      </c>
      <c r="AS16" s="44" t="n">
        <v>390388</v>
      </c>
      <c r="AT16" s="44" t="n">
        <v>0</v>
      </c>
      <c r="AU16" s="44" t="n">
        <v>517784</v>
      </c>
      <c r="AV16" s="44" t="n">
        <v>39378</v>
      </c>
      <c r="AW16" s="44" t="n">
        <f aca="false">AE16+AL16+AV16</f>
        <v>556542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15066</v>
      </c>
      <c r="BE16" s="44" t="n">
        <f aca="false">BF16+BG16+BK16+BL16+BM16</f>
        <v>16330</v>
      </c>
      <c r="BF16" s="44" t="n">
        <v>1633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64885</v>
      </c>
      <c r="BO16" s="44" t="n">
        <v>5168</v>
      </c>
      <c r="BP16" s="44" t="n">
        <f aca="false">AX16+BE16+BO16</f>
        <v>21498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33494</v>
      </c>
      <c r="BY16" s="44" t="n">
        <f aca="false">AM16+BF16</f>
        <v>140778</v>
      </c>
      <c r="BZ16" s="44" t="n">
        <f aca="false">AN16+BG16</f>
        <v>2328</v>
      </c>
      <c r="CA16" s="44" t="n">
        <f aca="false">AO16+BH16</f>
        <v>2328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90388</v>
      </c>
      <c r="CF16" s="44" t="n">
        <f aca="false">AT16+BM16</f>
        <v>0</v>
      </c>
      <c r="CG16" s="47" t="s">
        <v>39</v>
      </c>
      <c r="CH16" s="44" t="n">
        <f aca="false">AV16+BO16</f>
        <v>44546</v>
      </c>
      <c r="CI16" s="44" t="n">
        <f aca="false">AW16+BP16</f>
        <v>57804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93798</v>
      </c>
      <c r="E17" s="44" t="n">
        <f aca="false">F17+G17+H17+I17+K17</f>
        <v>6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6</v>
      </c>
      <c r="L17" s="44" t="n">
        <v>393792</v>
      </c>
      <c r="M17" s="44" t="n">
        <f aca="false">N17+U17</f>
        <v>54627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54627</v>
      </c>
      <c r="V17" s="44" t="n">
        <f aca="false">D17+M17</f>
        <v>448425</v>
      </c>
      <c r="W17" s="44" t="n">
        <f aca="false">E17+N17</f>
        <v>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6</v>
      </c>
      <c r="AD17" s="44" t="n">
        <f aca="false">L17+U17</f>
        <v>448419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39740</v>
      </c>
      <c r="AM17" s="44" t="n">
        <v>43468</v>
      </c>
      <c r="AN17" s="46" t="n">
        <f aca="false">SUM(AO17:AQ17)</f>
        <v>3835</v>
      </c>
      <c r="AO17" s="44" t="n">
        <v>3835</v>
      </c>
      <c r="AP17" s="44" t="n">
        <v>0</v>
      </c>
      <c r="AQ17" s="44" t="n">
        <v>0</v>
      </c>
      <c r="AR17" s="44" t="n">
        <v>0</v>
      </c>
      <c r="AS17" s="44" t="n">
        <v>92437</v>
      </c>
      <c r="AT17" s="44" t="n">
        <v>0</v>
      </c>
      <c r="AU17" s="44" t="n">
        <v>254058</v>
      </c>
      <c r="AV17" s="44" t="n">
        <v>0</v>
      </c>
      <c r="AW17" s="44" t="n">
        <f aca="false">AE17+AL17+AV17</f>
        <v>13974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54627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39740</v>
      </c>
      <c r="BY17" s="44" t="n">
        <f aca="false">AM17+BF17</f>
        <v>43468</v>
      </c>
      <c r="BZ17" s="44" t="n">
        <f aca="false">AN17+BG17</f>
        <v>3835</v>
      </c>
      <c r="CA17" s="44" t="n">
        <f aca="false">AO17+BH17</f>
        <v>3835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2437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3974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96458</v>
      </c>
      <c r="E18" s="44" t="n">
        <f aca="false">F18+G18+H18+I18+K18</f>
        <v>146959</v>
      </c>
      <c r="F18" s="44" t="n">
        <v>54000</v>
      </c>
      <c r="G18" s="44" t="n">
        <v>0</v>
      </c>
      <c r="H18" s="44" t="n">
        <v>61800</v>
      </c>
      <c r="I18" s="44" t="n">
        <v>4349</v>
      </c>
      <c r="J18" s="45" t="s">
        <v>39</v>
      </c>
      <c r="K18" s="44" t="n">
        <v>26810</v>
      </c>
      <c r="L18" s="44" t="n">
        <v>49499</v>
      </c>
      <c r="M18" s="44" t="n">
        <f aca="false">N18+U18</f>
        <v>504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5040</v>
      </c>
      <c r="V18" s="44" t="n">
        <f aca="false">D18+M18</f>
        <v>201498</v>
      </c>
      <c r="W18" s="44" t="n">
        <f aca="false">E18+N18</f>
        <v>146959</v>
      </c>
      <c r="X18" s="44" t="n">
        <f aca="false">F18+O18</f>
        <v>54000</v>
      </c>
      <c r="Y18" s="44" t="n">
        <f aca="false">G18+P18</f>
        <v>0</v>
      </c>
      <c r="Z18" s="44" t="n">
        <f aca="false">H18+Q18</f>
        <v>61800</v>
      </c>
      <c r="AA18" s="44" t="n">
        <f aca="false">I18+R18</f>
        <v>4349</v>
      </c>
      <c r="AB18" s="45" t="s">
        <v>39</v>
      </c>
      <c r="AC18" s="44" t="n">
        <f aca="false">K18+T18</f>
        <v>26810</v>
      </c>
      <c r="AD18" s="44" t="n">
        <f aca="false">L18+U18</f>
        <v>54539</v>
      </c>
      <c r="AE18" s="44" t="n">
        <f aca="false">AF18+AJ18</f>
        <v>124425</v>
      </c>
      <c r="AF18" s="44" t="n">
        <f aca="false">SUM(AG18:AI18)</f>
        <v>124425</v>
      </c>
      <c r="AG18" s="44" t="n">
        <v>124425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72033</v>
      </c>
      <c r="AM18" s="44" t="n">
        <v>28561</v>
      </c>
      <c r="AN18" s="46" t="n">
        <f aca="false">SUM(AO18:AQ18)</f>
        <v>12516</v>
      </c>
      <c r="AO18" s="44" t="n">
        <v>545</v>
      </c>
      <c r="AP18" s="44" t="n">
        <v>11971</v>
      </c>
      <c r="AQ18" s="44" t="n">
        <v>0</v>
      </c>
      <c r="AR18" s="44" t="n">
        <v>10227</v>
      </c>
      <c r="AS18" s="44" t="n">
        <v>20729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19645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504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5040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5040</v>
      </c>
      <c r="BQ18" s="44" t="n">
        <f aca="false">AE18+AX18</f>
        <v>124425</v>
      </c>
      <c r="BR18" s="44" t="n">
        <f aca="false">AF18+AY18</f>
        <v>124425</v>
      </c>
      <c r="BS18" s="44" t="n">
        <f aca="false">AG18+AZ18</f>
        <v>12442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7073</v>
      </c>
      <c r="BY18" s="44" t="n">
        <f aca="false">AM18+BF18</f>
        <v>28561</v>
      </c>
      <c r="BZ18" s="44" t="n">
        <f aca="false">AN18+BG18</f>
        <v>12516</v>
      </c>
      <c r="CA18" s="44" t="n">
        <f aca="false">AO18+BH18</f>
        <v>545</v>
      </c>
      <c r="CB18" s="44" t="n">
        <f aca="false">AP18+BI18</f>
        <v>11971</v>
      </c>
      <c r="CC18" s="44" t="n">
        <f aca="false">AQ18+BJ18</f>
        <v>0</v>
      </c>
      <c r="CD18" s="44" t="n">
        <f aca="false">AR18+BK18</f>
        <v>10227</v>
      </c>
      <c r="CE18" s="44" t="n">
        <f aca="false">AS18+BL18</f>
        <v>25769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20149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738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27380</v>
      </c>
      <c r="M19" s="44" t="n">
        <f aca="false">N19+U19</f>
        <v>441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4410</v>
      </c>
      <c r="V19" s="44" t="n">
        <f aca="false">D19+M19</f>
        <v>3179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3179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27380</v>
      </c>
      <c r="AM19" s="44" t="n">
        <v>0</v>
      </c>
      <c r="AN19" s="46" t="n">
        <f aca="false">SUM(AO19:AQ19)</f>
        <v>1404</v>
      </c>
      <c r="AO19" s="44" t="n">
        <v>834</v>
      </c>
      <c r="AP19" s="44" t="n">
        <v>0</v>
      </c>
      <c r="AQ19" s="44" t="n">
        <v>570</v>
      </c>
      <c r="AR19" s="44" t="n">
        <v>0</v>
      </c>
      <c r="AS19" s="44" t="n">
        <v>25247</v>
      </c>
      <c r="AT19" s="44" t="n">
        <v>729</v>
      </c>
      <c r="AU19" s="44" t="n">
        <v>0</v>
      </c>
      <c r="AV19" s="44" t="n">
        <v>0</v>
      </c>
      <c r="AW19" s="44" t="n">
        <f aca="false">AE19+AL19+AV19</f>
        <v>2738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441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4410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441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1790</v>
      </c>
      <c r="BY19" s="44" t="n">
        <f aca="false">AM19+BF19</f>
        <v>0</v>
      </c>
      <c r="BZ19" s="44" t="n">
        <f aca="false">AN19+BG19</f>
        <v>1404</v>
      </c>
      <c r="CA19" s="44" t="n">
        <f aca="false">AO19+BH19</f>
        <v>834</v>
      </c>
      <c r="CB19" s="44" t="n">
        <f aca="false">AP19+BI19</f>
        <v>0</v>
      </c>
      <c r="CC19" s="44" t="n">
        <f aca="false">AQ19+BJ19</f>
        <v>570</v>
      </c>
      <c r="CD19" s="44" t="n">
        <f aca="false">AR19+BK19</f>
        <v>0</v>
      </c>
      <c r="CE19" s="44" t="n">
        <f aca="false">AS19+BL19</f>
        <v>29657</v>
      </c>
      <c r="CF19" s="44" t="n">
        <f aca="false">AT19+BM19</f>
        <v>729</v>
      </c>
      <c r="CG19" s="47" t="s">
        <v>39</v>
      </c>
      <c r="CH19" s="44" t="n">
        <f aca="false">AV19+BO19</f>
        <v>0</v>
      </c>
      <c r="CI19" s="44" t="n">
        <f aca="false">AW19+BP19</f>
        <v>3179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1135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31135</v>
      </c>
      <c r="M20" s="44" t="n">
        <f aca="false">N20+U20</f>
        <v>378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3780</v>
      </c>
      <c r="V20" s="44" t="n">
        <f aca="false">D20+M20</f>
        <v>34915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34915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15692</v>
      </c>
      <c r="AM20" s="44" t="n">
        <v>5100</v>
      </c>
      <c r="AN20" s="46" t="n">
        <f aca="false">SUM(AO20:AQ20)</f>
        <v>10447</v>
      </c>
      <c r="AO20" s="44" t="n">
        <v>0</v>
      </c>
      <c r="AP20" s="44" t="n">
        <v>10447</v>
      </c>
      <c r="AQ20" s="44" t="n">
        <v>0</v>
      </c>
      <c r="AR20" s="44" t="n">
        <v>0</v>
      </c>
      <c r="AS20" s="44" t="n">
        <v>145</v>
      </c>
      <c r="AT20" s="44" t="n">
        <v>0</v>
      </c>
      <c r="AU20" s="44" t="n">
        <v>0</v>
      </c>
      <c r="AV20" s="44" t="n">
        <v>15443</v>
      </c>
      <c r="AW20" s="44" t="n">
        <f aca="false">AE20+AL20+AV20</f>
        <v>31135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378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3780</v>
      </c>
      <c r="BM20" s="44" t="n">
        <v>0</v>
      </c>
      <c r="BN20" s="44" t="n">
        <v>0</v>
      </c>
      <c r="BO20" s="44" t="n">
        <v>0</v>
      </c>
      <c r="BP20" s="44" t="n">
        <f aca="false">AX20+BE20+BO20</f>
        <v>378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9472</v>
      </c>
      <c r="BY20" s="44" t="n">
        <f aca="false">AM20+BF20</f>
        <v>5100</v>
      </c>
      <c r="BZ20" s="44" t="n">
        <f aca="false">AN20+BG20</f>
        <v>10447</v>
      </c>
      <c r="CA20" s="44" t="n">
        <f aca="false">AO20+BH20</f>
        <v>0</v>
      </c>
      <c r="CB20" s="44" t="n">
        <f aca="false">AP20+BI20</f>
        <v>10447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925</v>
      </c>
      <c r="CF20" s="44" t="n">
        <f aca="false">AT20+BM20</f>
        <v>0</v>
      </c>
      <c r="CG20" s="47" t="s">
        <v>39</v>
      </c>
      <c r="CH20" s="44" t="n">
        <f aca="false">AV20+BO20</f>
        <v>15443</v>
      </c>
      <c r="CI20" s="44" t="n">
        <f aca="false">AW20+BP20</f>
        <v>3491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8183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58183</v>
      </c>
      <c r="M21" s="44" t="n">
        <f aca="false">N21+U21</f>
        <v>23036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3036</v>
      </c>
      <c r="V21" s="44" t="n">
        <f aca="false">D21+M21</f>
        <v>81219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81219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58183</v>
      </c>
      <c r="AV21" s="44" t="n">
        <v>0</v>
      </c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3036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9978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89978</v>
      </c>
      <c r="M22" s="44" t="n">
        <f aca="false">N22+U22</f>
        <v>3185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1858</v>
      </c>
      <c r="V22" s="44" t="n">
        <f aca="false">D22+M22</f>
        <v>121836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21836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9516</v>
      </c>
      <c r="AM22" s="44" t="n">
        <v>0</v>
      </c>
      <c r="AN22" s="46" t="n">
        <f aca="false">SUM(AO22:AQ22)</f>
        <v>156</v>
      </c>
      <c r="AO22" s="44" t="n">
        <v>156</v>
      </c>
      <c r="AP22" s="44" t="n">
        <v>0</v>
      </c>
      <c r="AQ22" s="44" t="n">
        <v>0</v>
      </c>
      <c r="AR22" s="44" t="n">
        <v>0</v>
      </c>
      <c r="AS22" s="44" t="n">
        <v>9360</v>
      </c>
      <c r="AT22" s="44" t="n">
        <v>0</v>
      </c>
      <c r="AU22" s="44" t="n">
        <v>80462</v>
      </c>
      <c r="AV22" s="44" t="n">
        <v>0</v>
      </c>
      <c r="AW22" s="44" t="n">
        <f aca="false">AE22+AL22+AV22</f>
        <v>951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31858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9516</v>
      </c>
      <c r="BY22" s="44" t="n">
        <f aca="false">AM22+BF22</f>
        <v>0</v>
      </c>
      <c r="BZ22" s="44" t="n">
        <f aca="false">AN22+BG22</f>
        <v>156</v>
      </c>
      <c r="CA22" s="44" t="n">
        <f aca="false">AO22+BH22</f>
        <v>156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360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951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48705</v>
      </c>
      <c r="E23" s="44" t="n">
        <f aca="false">F23+G23+H23+I23+K23</f>
        <v>27316</v>
      </c>
      <c r="F23" s="44" t="n">
        <v>1050</v>
      </c>
      <c r="G23" s="44" t="n">
        <v>0</v>
      </c>
      <c r="H23" s="44" t="n">
        <v>0</v>
      </c>
      <c r="I23" s="44" t="n">
        <v>26240</v>
      </c>
      <c r="J23" s="45" t="s">
        <v>39</v>
      </c>
      <c r="K23" s="44" t="n">
        <v>26</v>
      </c>
      <c r="L23" s="44" t="n">
        <v>121389</v>
      </c>
      <c r="M23" s="44" t="n">
        <f aca="false">N23+U23</f>
        <v>46042</v>
      </c>
      <c r="N23" s="44" t="n">
        <f aca="false">O23+P23+Q23+R23+T23</f>
        <v>3833</v>
      </c>
      <c r="O23" s="44" t="n">
        <v>0</v>
      </c>
      <c r="P23" s="44" t="n">
        <v>0</v>
      </c>
      <c r="Q23" s="44" t="n">
        <v>0</v>
      </c>
      <c r="R23" s="44" t="n">
        <v>3815</v>
      </c>
      <c r="S23" s="45" t="s">
        <v>39</v>
      </c>
      <c r="T23" s="44" t="n">
        <v>18</v>
      </c>
      <c r="U23" s="44" t="n">
        <v>42209</v>
      </c>
      <c r="V23" s="44" t="n">
        <f aca="false">D23+M23</f>
        <v>194747</v>
      </c>
      <c r="W23" s="44" t="n">
        <f aca="false">E23+N23</f>
        <v>31149</v>
      </c>
      <c r="X23" s="44" t="n">
        <f aca="false">F23+O23</f>
        <v>105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0055</v>
      </c>
      <c r="AB23" s="45" t="s">
        <v>39</v>
      </c>
      <c r="AC23" s="44" t="n">
        <f aca="false">K23+T23</f>
        <v>44</v>
      </c>
      <c r="AD23" s="44" t="n">
        <f aca="false">L23+U23</f>
        <v>163598</v>
      </c>
      <c r="AE23" s="44" t="n">
        <f aca="false">AF23+AJ23</f>
        <v>2100</v>
      </c>
      <c r="AF23" s="44" t="n">
        <f aca="false">SUM(AG23:AI23)</f>
        <v>2100</v>
      </c>
      <c r="AG23" s="44" t="n">
        <v>0</v>
      </c>
      <c r="AH23" s="44" t="n">
        <v>2100</v>
      </c>
      <c r="AI23" s="44" t="n">
        <v>0</v>
      </c>
      <c r="AJ23" s="44" t="n">
        <v>0</v>
      </c>
      <c r="AK23" s="46" t="n">
        <v>28540</v>
      </c>
      <c r="AL23" s="44" t="n">
        <f aca="false">AM23+AN23+AR23+AS23+AT23</f>
        <v>42390</v>
      </c>
      <c r="AM23" s="44" t="n">
        <v>1687</v>
      </c>
      <c r="AN23" s="46" t="n">
        <f aca="false">SUM(AO23:AQ23)</f>
        <v>10378</v>
      </c>
      <c r="AO23" s="44" t="n">
        <v>1394</v>
      </c>
      <c r="AP23" s="44" t="n">
        <v>0</v>
      </c>
      <c r="AQ23" s="44" t="n">
        <v>8984</v>
      </c>
      <c r="AR23" s="44" t="n">
        <v>0</v>
      </c>
      <c r="AS23" s="44" t="n">
        <v>29511</v>
      </c>
      <c r="AT23" s="44" t="n">
        <v>814</v>
      </c>
      <c r="AU23" s="44" t="n">
        <v>75675</v>
      </c>
      <c r="AV23" s="44" t="n">
        <v>0</v>
      </c>
      <c r="AW23" s="44" t="n">
        <f aca="false">AE23+AL23+AV23</f>
        <v>4449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6042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45280</v>
      </c>
      <c r="BM23" s="44" t="n">
        <v>762</v>
      </c>
      <c r="BN23" s="44" t="n">
        <v>0</v>
      </c>
      <c r="BO23" s="44"/>
      <c r="BP23" s="44" t="n">
        <f aca="false">AX23+BE23+BO23</f>
        <v>46042</v>
      </c>
      <c r="BQ23" s="44" t="n">
        <f aca="false">AE23+AX23</f>
        <v>2100</v>
      </c>
      <c r="BR23" s="44" t="n">
        <f aca="false">AF23+AY23</f>
        <v>2100</v>
      </c>
      <c r="BS23" s="44" t="n">
        <f aca="false">AG23+AZ23</f>
        <v>0</v>
      </c>
      <c r="BT23" s="44" t="n">
        <f aca="false">AH23+BA23</f>
        <v>210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8432</v>
      </c>
      <c r="BY23" s="44" t="n">
        <f aca="false">AM23+BF23</f>
        <v>1687</v>
      </c>
      <c r="BZ23" s="44" t="n">
        <f aca="false">AN23+BG23</f>
        <v>10378</v>
      </c>
      <c r="CA23" s="44" t="n">
        <f aca="false">AO23+BH23</f>
        <v>1394</v>
      </c>
      <c r="CB23" s="44" t="n">
        <f aca="false">AP23+BI23</f>
        <v>0</v>
      </c>
      <c r="CC23" s="44" t="n">
        <f aca="false">AQ23+BJ23</f>
        <v>8984</v>
      </c>
      <c r="CD23" s="44" t="n">
        <f aca="false">AR23+BK23</f>
        <v>0</v>
      </c>
      <c r="CE23" s="44" t="n">
        <f aca="false">AS23+BL23</f>
        <v>74791</v>
      </c>
      <c r="CF23" s="44" t="n">
        <f aca="false">AT23+BM23</f>
        <v>1576</v>
      </c>
      <c r="CG23" s="47" t="s">
        <v>39</v>
      </c>
      <c r="CH23" s="44" t="n">
        <f aca="false">AV23+BO23</f>
        <v>0</v>
      </c>
      <c r="CI23" s="44" t="n">
        <f aca="false">AW23+BP23</f>
        <v>9053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9231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49231</v>
      </c>
      <c r="M24" s="44" t="n">
        <f aca="false">N24+U24</f>
        <v>1319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1319</v>
      </c>
      <c r="V24" s="44" t="n">
        <f aca="false">D24+M24</f>
        <v>50550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50550</v>
      </c>
      <c r="AE24" s="44" t="n">
        <f aca="false">AF24+AJ24</f>
        <v>2555</v>
      </c>
      <c r="AF24" s="44" t="n">
        <f aca="false">SUM(AG24:AI24)</f>
        <v>311</v>
      </c>
      <c r="AG24" s="44" t="n">
        <v>0</v>
      </c>
      <c r="AH24" s="44" t="n">
        <v>311</v>
      </c>
      <c r="AI24" s="44" t="n">
        <v>0</v>
      </c>
      <c r="AJ24" s="44" t="n">
        <v>2244</v>
      </c>
      <c r="AK24" s="46" t="n">
        <v>11892</v>
      </c>
      <c r="AL24" s="44" t="n">
        <f aca="false">AM24+AN24+AR24+AS24+AT24</f>
        <v>11252</v>
      </c>
      <c r="AM24" s="44" t="n">
        <v>182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9432</v>
      </c>
      <c r="AT24" s="44" t="n">
        <v>0</v>
      </c>
      <c r="AU24" s="44" t="n">
        <v>23532</v>
      </c>
      <c r="AV24" s="44"/>
      <c r="AW24" s="44" t="n">
        <f aca="false">AE24+AL24+AV24</f>
        <v>13807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319</v>
      </c>
      <c r="BF24" s="44" t="n">
        <v>0</v>
      </c>
      <c r="BG24" s="46" t="n">
        <f aca="false">SUM(BH24:BJ24)</f>
        <v>756</v>
      </c>
      <c r="BH24" s="44" t="n">
        <v>0</v>
      </c>
      <c r="BI24" s="44" t="n">
        <v>756</v>
      </c>
      <c r="BJ24" s="44" t="n">
        <v>0</v>
      </c>
      <c r="BK24" s="44" t="n">
        <v>0</v>
      </c>
      <c r="BL24" s="44" t="n">
        <v>0</v>
      </c>
      <c r="BM24" s="44" t="n">
        <v>563</v>
      </c>
      <c r="BN24" s="44" t="n">
        <v>0</v>
      </c>
      <c r="BO24" s="44"/>
      <c r="BP24" s="44" t="n">
        <f aca="false">AX24+BE24+BO24</f>
        <v>1319</v>
      </c>
      <c r="BQ24" s="44" t="n">
        <f aca="false">AE24+AX24</f>
        <v>2555</v>
      </c>
      <c r="BR24" s="44" t="n">
        <f aca="false">AF24+AY24</f>
        <v>311</v>
      </c>
      <c r="BS24" s="44" t="n">
        <f aca="false">AG24+AZ24</f>
        <v>0</v>
      </c>
      <c r="BT24" s="44" t="n">
        <f aca="false">AH24+BA24</f>
        <v>311</v>
      </c>
      <c r="BU24" s="44" t="n">
        <f aca="false">AI24+BB24</f>
        <v>0</v>
      </c>
      <c r="BV24" s="44" t="n">
        <f aca="false">AJ24+BC24</f>
        <v>2244</v>
      </c>
      <c r="BW24" s="47" t="s">
        <v>39</v>
      </c>
      <c r="BX24" s="44" t="n">
        <f aca="false">AL24+BE24</f>
        <v>12571</v>
      </c>
      <c r="BY24" s="44" t="n">
        <f aca="false">AM24+BF24</f>
        <v>1820</v>
      </c>
      <c r="BZ24" s="44" t="n">
        <f aca="false">AN24+BG24</f>
        <v>756</v>
      </c>
      <c r="CA24" s="44" t="n">
        <f aca="false">AO24+BH24</f>
        <v>0</v>
      </c>
      <c r="CB24" s="44" t="n">
        <f aca="false">AP24+BI24</f>
        <v>75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9432</v>
      </c>
      <c r="CF24" s="44" t="n">
        <f aca="false">AT24+BM24</f>
        <v>563</v>
      </c>
      <c r="CG24" s="47" t="s">
        <v>39</v>
      </c>
      <c r="CH24" s="44" t="n">
        <f aca="false">AV24+BO24</f>
        <v>0</v>
      </c>
      <c r="CI24" s="44" t="n">
        <f aca="false">AW24+BP24</f>
        <v>1512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9780</v>
      </c>
      <c r="E25" s="44" t="n">
        <f aca="false">F25+G25+H25+I25+K25</f>
        <v>6237</v>
      </c>
      <c r="F25" s="44" t="n">
        <v>6237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93543</v>
      </c>
      <c r="M25" s="44" t="n">
        <f aca="false">N25+U25</f>
        <v>26400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6400</v>
      </c>
      <c r="V25" s="44" t="n">
        <f aca="false">D25+M25</f>
        <v>126180</v>
      </c>
      <c r="W25" s="44" t="n">
        <f aca="false">E25+N25</f>
        <v>6237</v>
      </c>
      <c r="X25" s="44" t="n">
        <f aca="false">F25+O25</f>
        <v>6237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19943</v>
      </c>
      <c r="AE25" s="44" t="n">
        <f aca="false">AF25+AJ25</f>
        <v>9356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9356</v>
      </c>
      <c r="AK25" s="46" t="n">
        <v>19376</v>
      </c>
      <c r="AL25" s="44" t="n">
        <f aca="false">AM25+AN25+AR25+AS25+AT25</f>
        <v>32709</v>
      </c>
      <c r="AM25" s="44" t="n">
        <v>17483</v>
      </c>
      <c r="AN25" s="46" t="n">
        <f aca="false">SUM(AO25:AQ25)</f>
        <v>3259</v>
      </c>
      <c r="AO25" s="44" t="n">
        <v>1302</v>
      </c>
      <c r="AP25" s="44" t="n">
        <v>0</v>
      </c>
      <c r="AQ25" s="44" t="n">
        <v>1957</v>
      </c>
      <c r="AR25" s="44" t="n">
        <v>0</v>
      </c>
      <c r="AS25" s="44" t="n">
        <v>11967</v>
      </c>
      <c r="AT25" s="44" t="n">
        <v>0</v>
      </c>
      <c r="AU25" s="44" t="n">
        <v>38339</v>
      </c>
      <c r="AV25" s="44" t="n">
        <v>0</v>
      </c>
      <c r="AW25" s="44" t="n">
        <f aca="false">AE25+AL25+AV25</f>
        <v>4206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2640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26400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26400</v>
      </c>
      <c r="BQ25" s="44" t="n">
        <f aca="false">AE25+AX25</f>
        <v>9356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9356</v>
      </c>
      <c r="BW25" s="47" t="s">
        <v>39</v>
      </c>
      <c r="BX25" s="44" t="n">
        <f aca="false">AL25+BE25</f>
        <v>59109</v>
      </c>
      <c r="BY25" s="44" t="n">
        <f aca="false">AM25+BF25</f>
        <v>17483</v>
      </c>
      <c r="BZ25" s="44" t="n">
        <f aca="false">AN25+BG25</f>
        <v>3259</v>
      </c>
      <c r="CA25" s="44" t="n">
        <f aca="false">AO25+BH25</f>
        <v>1302</v>
      </c>
      <c r="CB25" s="44" t="n">
        <f aca="false">AP25+BI25</f>
        <v>0</v>
      </c>
      <c r="CC25" s="44" t="n">
        <f aca="false">AQ25+BJ25</f>
        <v>1957</v>
      </c>
      <c r="CD25" s="44" t="n">
        <f aca="false">AR25+BK25</f>
        <v>0</v>
      </c>
      <c r="CE25" s="44" t="n">
        <f aca="false">AS25+BL25</f>
        <v>38367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6846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3045</v>
      </c>
      <c r="E26" s="44" t="n">
        <f aca="false">F26+G26+H26+I26+K26</f>
        <v>6096</v>
      </c>
      <c r="F26" s="44" t="n">
        <v>6000</v>
      </c>
      <c r="G26" s="44" t="n">
        <v>96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16949</v>
      </c>
      <c r="M26" s="44" t="n">
        <f aca="false">N26+U26</f>
        <v>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0</v>
      </c>
      <c r="V26" s="44" t="n">
        <f aca="false">D26+M26</f>
        <v>23045</v>
      </c>
      <c r="W26" s="44" t="n">
        <f aca="false">E26+N26</f>
        <v>6096</v>
      </c>
      <c r="X26" s="44" t="n">
        <f aca="false">F26+O26</f>
        <v>6000</v>
      </c>
      <c r="Y26" s="44" t="n">
        <f aca="false">G26+P26</f>
        <v>96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6949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23045</v>
      </c>
      <c r="AM26" s="44" t="n">
        <v>0</v>
      </c>
      <c r="AN26" s="46" t="n">
        <f aca="false">SUM(AO26:AQ26)</f>
        <v>5449</v>
      </c>
      <c r="AO26" s="44" t="n">
        <v>1151</v>
      </c>
      <c r="AP26" s="44" t="n">
        <v>0</v>
      </c>
      <c r="AQ26" s="44" t="n">
        <v>4298</v>
      </c>
      <c r="AR26" s="44" t="n">
        <v>6258</v>
      </c>
      <c r="AS26" s="44" t="n">
        <v>11338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23045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3045</v>
      </c>
      <c r="BY26" s="44" t="n">
        <f aca="false">AM26+BF26</f>
        <v>0</v>
      </c>
      <c r="BZ26" s="44" t="n">
        <f aca="false">AN26+BG26</f>
        <v>5449</v>
      </c>
      <c r="CA26" s="44" t="n">
        <f aca="false">AO26+BH26</f>
        <v>1151</v>
      </c>
      <c r="CB26" s="44" t="n">
        <f aca="false">AP26+BI26</f>
        <v>0</v>
      </c>
      <c r="CC26" s="44" t="n">
        <f aca="false">AQ26+BJ26</f>
        <v>4298</v>
      </c>
      <c r="CD26" s="44" t="n">
        <f aca="false">AR26+BK26</f>
        <v>6258</v>
      </c>
      <c r="CE26" s="44" t="n">
        <f aca="false">AS26+BL26</f>
        <v>11338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2304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5221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115221</v>
      </c>
      <c r="M27" s="44" t="n">
        <f aca="false">N27+U27</f>
        <v>19700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19700</v>
      </c>
      <c r="V27" s="44" t="n">
        <f aca="false">D27+M27</f>
        <v>13492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34921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34190</v>
      </c>
      <c r="AL27" s="44" t="n">
        <f aca="false">AM27+AN27+AR27+AS27+AT27</f>
        <v>0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81031</v>
      </c>
      <c r="AV27" s="44" t="n">
        <v>0</v>
      </c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19700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24246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124246</v>
      </c>
      <c r="M28" s="44" t="n">
        <f aca="false">N28+U28</f>
        <v>15886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15886</v>
      </c>
      <c r="V28" s="44" t="n">
        <f aca="false">D28+M28</f>
        <v>140132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40132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35428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88818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15886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33017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333017</v>
      </c>
      <c r="M29" s="44" t="n">
        <f aca="false">N29+U29</f>
        <v>4210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2100</v>
      </c>
      <c r="V29" s="44" t="n">
        <f aca="false">D29+M29</f>
        <v>37511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7511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98424</v>
      </c>
      <c r="AM29" s="44" t="n">
        <v>11095</v>
      </c>
      <c r="AN29" s="46" t="n">
        <f aca="false">SUM(AO29:AQ29)</f>
        <v>18818</v>
      </c>
      <c r="AO29" s="44" t="n">
        <v>7316</v>
      </c>
      <c r="AP29" s="44" t="n">
        <v>0</v>
      </c>
      <c r="AQ29" s="44" t="n">
        <v>11502</v>
      </c>
      <c r="AR29" s="44" t="n">
        <v>0</v>
      </c>
      <c r="AS29" s="44" t="n">
        <v>68511</v>
      </c>
      <c r="AT29" s="44" t="n">
        <v>0</v>
      </c>
      <c r="AU29" s="44" t="n">
        <v>234593</v>
      </c>
      <c r="AV29" s="44" t="n">
        <v>0</v>
      </c>
      <c r="AW29" s="44" t="n">
        <f aca="false">AE29+AL29+AV29</f>
        <v>98424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2100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98424</v>
      </c>
      <c r="BY29" s="44" t="n">
        <f aca="false">AM29+BF29</f>
        <v>11095</v>
      </c>
      <c r="BZ29" s="44" t="n">
        <f aca="false">AN29+BG29</f>
        <v>18818</v>
      </c>
      <c r="CA29" s="44" t="n">
        <f aca="false">AO29+BH29</f>
        <v>7316</v>
      </c>
      <c r="CB29" s="44" t="n">
        <f aca="false">AP29+BI29</f>
        <v>0</v>
      </c>
      <c r="CC29" s="44" t="n">
        <f aca="false">AQ29+BJ29</f>
        <v>11502</v>
      </c>
      <c r="CD29" s="44" t="n">
        <f aca="false">AR29+BK29</f>
        <v>0</v>
      </c>
      <c r="CE29" s="44" t="n">
        <f aca="false">AS29+BL29</f>
        <v>68511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9842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294381</v>
      </c>
      <c r="E30" s="44" t="n">
        <f aca="false">F30+G30+H30+I30+K30</f>
        <v>612</v>
      </c>
      <c r="F30" s="44" t="n">
        <v>0</v>
      </c>
      <c r="G30" s="44" t="n">
        <v>0</v>
      </c>
      <c r="H30" s="44" t="n">
        <v>0</v>
      </c>
      <c r="I30" s="44" t="n">
        <v>609</v>
      </c>
      <c r="J30" s="45" t="s">
        <v>39</v>
      </c>
      <c r="K30" s="44" t="n">
        <v>3</v>
      </c>
      <c r="L30" s="44" t="n">
        <v>293769</v>
      </c>
      <c r="M30" s="44" t="n">
        <f aca="false">N30+U30</f>
        <v>5942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5942</v>
      </c>
      <c r="V30" s="44" t="n">
        <f aca="false">D30+M30</f>
        <v>300323</v>
      </c>
      <c r="W30" s="44" t="n">
        <f aca="false">E30+N30</f>
        <v>61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09</v>
      </c>
      <c r="AB30" s="45" t="s">
        <v>39</v>
      </c>
      <c r="AC30" s="44" t="n">
        <f aca="false">K30+T30</f>
        <v>3</v>
      </c>
      <c r="AD30" s="44" t="n">
        <f aca="false">L30+U30</f>
        <v>299711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32686</v>
      </c>
      <c r="AM30" s="44" t="n">
        <v>2512</v>
      </c>
      <c r="AN30" s="46" t="n">
        <f aca="false">SUM(AO30:AQ30)</f>
        <v>463</v>
      </c>
      <c r="AO30" s="44" t="n">
        <v>463</v>
      </c>
      <c r="AP30" s="44" t="n">
        <v>0</v>
      </c>
      <c r="AQ30" s="44" t="n">
        <v>0</v>
      </c>
      <c r="AR30" s="44" t="n">
        <v>0</v>
      </c>
      <c r="AS30" s="44" t="n">
        <v>29711</v>
      </c>
      <c r="AT30" s="44" t="n">
        <v>0</v>
      </c>
      <c r="AU30" s="44" t="n">
        <v>261695</v>
      </c>
      <c r="AV30" s="44" t="n">
        <v>0</v>
      </c>
      <c r="AW30" s="44" t="n">
        <f aca="false">AE30+AL30+AV30</f>
        <v>32686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180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1800</v>
      </c>
      <c r="BM30" s="44" t="n">
        <v>0</v>
      </c>
      <c r="BN30" s="44" t="n">
        <v>4142</v>
      </c>
      <c r="BO30" s="44" t="n">
        <v>0</v>
      </c>
      <c r="BP30" s="44" t="n">
        <f aca="false">AX30+BE30+BO30</f>
        <v>180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4486</v>
      </c>
      <c r="BY30" s="44" t="n">
        <f aca="false">AM30+BF30</f>
        <v>2512</v>
      </c>
      <c r="BZ30" s="44" t="n">
        <f aca="false">AN30+BG30</f>
        <v>463</v>
      </c>
      <c r="CA30" s="44" t="n">
        <f aca="false">AO30+BH30</f>
        <v>463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1511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3448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554368</v>
      </c>
      <c r="E31" s="44" t="n">
        <f aca="false">F31+G31+H31+I31+K31</f>
        <v>0</v>
      </c>
      <c r="F31" s="44"/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554368</v>
      </c>
      <c r="M31" s="44" t="n">
        <f aca="false">N31+U31</f>
        <v>56006</v>
      </c>
      <c r="N31" s="44" t="n">
        <f aca="false">O31+P31+Q31+R31+T31</f>
        <v>56006</v>
      </c>
      <c r="O31" s="44" t="n">
        <v>56006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/>
      <c r="V31" s="44" t="n">
        <f aca="false">D31+M31</f>
        <v>610374</v>
      </c>
      <c r="W31" s="44" t="n">
        <f aca="false">E31+N31</f>
        <v>56006</v>
      </c>
      <c r="X31" s="44" t="n">
        <f aca="false">F31+O31</f>
        <v>56006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54368</v>
      </c>
      <c r="AE31" s="44" t="n">
        <f aca="false">AF31+AJ31</f>
        <v>25999</v>
      </c>
      <c r="AF31" s="44" t="n">
        <f aca="false">SUM(AG31:AI31)</f>
        <v>25999</v>
      </c>
      <c r="AG31" s="44" t="n">
        <v>25999</v>
      </c>
      <c r="AH31" s="44" t="n">
        <v>0</v>
      </c>
      <c r="AI31" s="44" t="n">
        <v>0</v>
      </c>
      <c r="AJ31" s="44" t="n">
        <v>0</v>
      </c>
      <c r="AK31" s="46" t="n">
        <v>25999</v>
      </c>
      <c r="AL31" s="44" t="n">
        <f aca="false">AM31+AN31+AR31+AS31+AT31</f>
        <v>311706</v>
      </c>
      <c r="AM31" s="44" t="n">
        <v>94489</v>
      </c>
      <c r="AN31" s="46" t="n">
        <f aca="false">SUM(AO31:AQ31)</f>
        <v>141426</v>
      </c>
      <c r="AO31" s="44" t="n">
        <v>119115</v>
      </c>
      <c r="AP31" s="44" t="n">
        <v>20080</v>
      </c>
      <c r="AQ31" s="44" t="n">
        <v>2231</v>
      </c>
      <c r="AR31" s="44" t="n">
        <v>1518</v>
      </c>
      <c r="AS31" s="44" t="n">
        <v>52048</v>
      </c>
      <c r="AT31" s="44" t="n">
        <v>22225</v>
      </c>
      <c r="AU31" s="44" t="n">
        <v>190664</v>
      </c>
      <c r="AV31" s="44"/>
      <c r="AW31" s="44" t="n">
        <f aca="false">AE31+AL31+AV31</f>
        <v>337705</v>
      </c>
      <c r="AX31" s="44" t="n">
        <f aca="false">AY31+BC31</f>
        <v>4996</v>
      </c>
      <c r="AY31" s="44" t="n">
        <f aca="false">SUM(AZ31:BB31)</f>
        <v>4996</v>
      </c>
      <c r="AZ31" s="44" t="n">
        <v>4996</v>
      </c>
      <c r="BA31" s="44" t="n">
        <v>0</v>
      </c>
      <c r="BB31" s="44" t="n">
        <v>0</v>
      </c>
      <c r="BC31" s="44" t="n">
        <v>0</v>
      </c>
      <c r="BD31" s="46" t="n">
        <v>4996</v>
      </c>
      <c r="BE31" s="44" t="n">
        <f aca="false">BF31+BG31+BK31+BL31+BM31</f>
        <v>24494</v>
      </c>
      <c r="BF31" s="44" t="n">
        <v>13284</v>
      </c>
      <c r="BG31" s="46" t="n">
        <f aca="false">SUM(BH31:BJ31)</f>
        <v>3619</v>
      </c>
      <c r="BH31" s="44" t="n">
        <v>0</v>
      </c>
      <c r="BI31" s="44" t="n">
        <v>3619</v>
      </c>
      <c r="BJ31" s="44" t="n">
        <v>0</v>
      </c>
      <c r="BK31" s="44" t="n">
        <v>0</v>
      </c>
      <c r="BL31" s="44" t="n">
        <v>3882</v>
      </c>
      <c r="BM31" s="44" t="n">
        <v>3709</v>
      </c>
      <c r="BN31" s="44" t="n">
        <v>21520</v>
      </c>
      <c r="BO31" s="44"/>
      <c r="BP31" s="44" t="n">
        <f aca="false">AX31+BE31+BO31</f>
        <v>29490</v>
      </c>
      <c r="BQ31" s="44" t="n">
        <f aca="false">AE31+AX31</f>
        <v>30995</v>
      </c>
      <c r="BR31" s="44" t="n">
        <f aca="false">AF31+AY31</f>
        <v>30995</v>
      </c>
      <c r="BS31" s="44" t="n">
        <f aca="false">AG31+AZ31</f>
        <v>30995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36200</v>
      </c>
      <c r="BY31" s="44" t="n">
        <f aca="false">AM31+BF31</f>
        <v>107773</v>
      </c>
      <c r="BZ31" s="44" t="n">
        <f aca="false">AN31+BG31</f>
        <v>145045</v>
      </c>
      <c r="CA31" s="44" t="n">
        <f aca="false">AO31+BH31</f>
        <v>119115</v>
      </c>
      <c r="CB31" s="44" t="n">
        <f aca="false">AP31+BI31</f>
        <v>23699</v>
      </c>
      <c r="CC31" s="44" t="n">
        <f aca="false">AQ31+BJ31</f>
        <v>2231</v>
      </c>
      <c r="CD31" s="44" t="n">
        <f aca="false">AR31+BK31</f>
        <v>1518</v>
      </c>
      <c r="CE31" s="44" t="n">
        <f aca="false">AS31+BL31</f>
        <v>55930</v>
      </c>
      <c r="CF31" s="44" t="n">
        <f aca="false">AT31+BM31</f>
        <v>25934</v>
      </c>
      <c r="CG31" s="47" t="s">
        <v>39</v>
      </c>
      <c r="CH31" s="44" t="n">
        <f aca="false">AV31+BO31</f>
        <v>0</v>
      </c>
      <c r="CI31" s="44" t="n">
        <f aca="false">AW31+BP31</f>
        <v>36719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5039</v>
      </c>
      <c r="E32" s="44" t="n">
        <f aca="false">F32+G32+H32+I32+K32</f>
        <v>15036</v>
      </c>
      <c r="F32" s="44" t="n">
        <v>0</v>
      </c>
      <c r="G32" s="44" t="n">
        <v>0</v>
      </c>
      <c r="H32" s="44" t="n">
        <v>0</v>
      </c>
      <c r="I32" s="44" t="n">
        <v>15034</v>
      </c>
      <c r="J32" s="45" t="s">
        <v>39</v>
      </c>
      <c r="K32" s="44" t="n">
        <v>2</v>
      </c>
      <c r="L32" s="44" t="n">
        <v>130003</v>
      </c>
      <c r="M32" s="44" t="n">
        <f aca="false">N32+U32</f>
        <v>828</v>
      </c>
      <c r="N32" s="44" t="n">
        <f aca="false">O32+P32+Q32+R32+T32</f>
        <v>2</v>
      </c>
      <c r="O32" s="44" t="n">
        <v>0</v>
      </c>
      <c r="P32" s="44" t="n">
        <v>0</v>
      </c>
      <c r="Q32" s="44" t="n">
        <v>0</v>
      </c>
      <c r="R32" s="44" t="n">
        <v>2</v>
      </c>
      <c r="S32" s="45" t="s">
        <v>39</v>
      </c>
      <c r="T32" s="44" t="n">
        <v>0</v>
      </c>
      <c r="U32" s="44" t="n">
        <v>826</v>
      </c>
      <c r="V32" s="44" t="n">
        <f aca="false">D32+M32</f>
        <v>145867</v>
      </c>
      <c r="W32" s="44" t="n">
        <f aca="false">E32+N32</f>
        <v>1503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036</v>
      </c>
      <c r="AB32" s="45" t="s">
        <v>39</v>
      </c>
      <c r="AC32" s="44" t="n">
        <f aca="false">K32+T32</f>
        <v>2</v>
      </c>
      <c r="AD32" s="44" t="n">
        <f aca="false">L32+U32</f>
        <v>130829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63109</v>
      </c>
      <c r="AM32" s="44" t="n">
        <v>29318</v>
      </c>
      <c r="AN32" s="46" t="n">
        <f aca="false">SUM(AO32:AQ32)</f>
        <v>3784</v>
      </c>
      <c r="AO32" s="44" t="n">
        <v>3784</v>
      </c>
      <c r="AP32" s="44" t="n">
        <v>0</v>
      </c>
      <c r="AQ32" s="44" t="n">
        <v>0</v>
      </c>
      <c r="AR32" s="44" t="n">
        <v>0</v>
      </c>
      <c r="AS32" s="44" t="n">
        <v>30007</v>
      </c>
      <c r="AT32" s="44" t="n">
        <v>0</v>
      </c>
      <c r="AU32" s="44" t="n">
        <v>81930</v>
      </c>
      <c r="AV32" s="44" t="n">
        <v>0</v>
      </c>
      <c r="AW32" s="44" t="n">
        <f aca="false">AE32+AL32+AV32</f>
        <v>63109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828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63109</v>
      </c>
      <c r="BY32" s="44" t="n">
        <f aca="false">AM32+BF32</f>
        <v>29318</v>
      </c>
      <c r="BZ32" s="44" t="n">
        <f aca="false">AN32+BG32</f>
        <v>3784</v>
      </c>
      <c r="CA32" s="44" t="n">
        <f aca="false">AO32+BH32</f>
        <v>3784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0007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6310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41265</v>
      </c>
      <c r="E33" s="44" t="n">
        <f aca="false">F33+G33+H33+I33+K33</f>
        <v>3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3</v>
      </c>
      <c r="L33" s="44" t="n">
        <v>141262</v>
      </c>
      <c r="M33" s="44" t="n">
        <f aca="false">N33+U33</f>
        <v>877</v>
      </c>
      <c r="N33" s="44" t="n">
        <f aca="false">O33+P33+Q33+R33+T33</f>
        <v>5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5</v>
      </c>
      <c r="U33" s="44" t="n">
        <v>872</v>
      </c>
      <c r="V33" s="44" t="n">
        <f aca="false">D33+M33</f>
        <v>142142</v>
      </c>
      <c r="W33" s="44" t="n">
        <f aca="false">E33+N33</f>
        <v>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8</v>
      </c>
      <c r="AD33" s="44" t="n">
        <f aca="false">L33+U33</f>
        <v>142134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82384</v>
      </c>
      <c r="AL33" s="44" t="n">
        <f aca="false">AM33+AN33+AR33+AS33+AT33</f>
        <v>54545</v>
      </c>
      <c r="AM33" s="44" t="n">
        <v>30284</v>
      </c>
      <c r="AN33" s="46" t="n">
        <f aca="false">SUM(AO33:AQ33)</f>
        <v>1185</v>
      </c>
      <c r="AO33" s="44" t="n">
        <v>1185</v>
      </c>
      <c r="AP33" s="44" t="n">
        <v>0</v>
      </c>
      <c r="AQ33" s="44" t="n">
        <v>0</v>
      </c>
      <c r="AR33" s="44" t="n">
        <v>0</v>
      </c>
      <c r="AS33" s="44" t="n">
        <v>23076</v>
      </c>
      <c r="AT33" s="44" t="n">
        <v>0</v>
      </c>
      <c r="AU33" s="44" t="n">
        <v>4336</v>
      </c>
      <c r="AV33" s="44" t="n">
        <v>0</v>
      </c>
      <c r="AW33" s="44" t="n">
        <f aca="false">AE33+AL33+AV33</f>
        <v>5454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877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4545</v>
      </c>
      <c r="BY33" s="44" t="n">
        <f aca="false">AM33+BF33</f>
        <v>30284</v>
      </c>
      <c r="BZ33" s="44" t="n">
        <f aca="false">AN33+BG33</f>
        <v>1185</v>
      </c>
      <c r="CA33" s="44" t="n">
        <f aca="false">AO33+BH33</f>
        <v>1185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3076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5454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26538</v>
      </c>
      <c r="E34" s="44" t="n">
        <f aca="false">F34+G34+H34+I34+K34</f>
        <v>34469</v>
      </c>
      <c r="F34" s="44" t="n">
        <v>0</v>
      </c>
      <c r="G34" s="44" t="n">
        <v>0</v>
      </c>
      <c r="H34" s="44" t="n">
        <v>0</v>
      </c>
      <c r="I34" s="44" t="n">
        <v>34457</v>
      </c>
      <c r="J34" s="45" t="s">
        <v>39</v>
      </c>
      <c r="K34" s="44" t="n">
        <v>12</v>
      </c>
      <c r="L34" s="44" t="n">
        <v>192069</v>
      </c>
      <c r="M34" s="44" t="n">
        <f aca="false">N34+U34</f>
        <v>44795</v>
      </c>
      <c r="N34" s="44" t="n">
        <f aca="false">O34+P34+Q34+R34+T34</f>
        <v>6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6</v>
      </c>
      <c r="U34" s="44" t="n">
        <v>44789</v>
      </c>
      <c r="V34" s="44" t="n">
        <f aca="false">D34+M34</f>
        <v>271333</v>
      </c>
      <c r="W34" s="44" t="n">
        <f aca="false">E34+N34</f>
        <v>3447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4457</v>
      </c>
      <c r="AB34" s="45" t="s">
        <v>39</v>
      </c>
      <c r="AC34" s="44" t="n">
        <f aca="false">K34+T34</f>
        <v>18</v>
      </c>
      <c r="AD34" s="44" t="n">
        <f aca="false">L34+U34</f>
        <v>236858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90187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1899</v>
      </c>
      <c r="AS34" s="44" t="n">
        <v>88288</v>
      </c>
      <c r="AT34" s="44" t="n">
        <v>0</v>
      </c>
      <c r="AU34" s="44" t="n">
        <v>107815</v>
      </c>
      <c r="AV34" s="44" t="n">
        <v>28536</v>
      </c>
      <c r="AW34" s="44" t="n">
        <f aca="false">AE34+AL34+AV34</f>
        <v>118723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44795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90187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1899</v>
      </c>
      <c r="CE34" s="44" t="n">
        <f aca="false">AS34+BL34</f>
        <v>88288</v>
      </c>
      <c r="CF34" s="44" t="n">
        <f aca="false">AT34+BM34</f>
        <v>0</v>
      </c>
      <c r="CG34" s="47" t="s">
        <v>39</v>
      </c>
      <c r="CH34" s="44" t="n">
        <f aca="false">AV34+BO34</f>
        <v>28536</v>
      </c>
      <c r="CI34" s="44" t="n">
        <f aca="false">AW34+BP34</f>
        <v>11872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17293</v>
      </c>
      <c r="E35" s="44" t="n">
        <f aca="false">F35+G35+H35+I35+K35</f>
        <v>2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2</v>
      </c>
      <c r="L35" s="44" t="n">
        <v>117291</v>
      </c>
      <c r="M35" s="44" t="n">
        <f aca="false">N35+U35</f>
        <v>3952</v>
      </c>
      <c r="N35" s="44" t="n">
        <f aca="false">O35+P35+Q35+R35+T35</f>
        <v>53</v>
      </c>
      <c r="O35" s="44" t="n">
        <v>0</v>
      </c>
      <c r="P35" s="44" t="n">
        <v>0</v>
      </c>
      <c r="Q35" s="44" t="n">
        <v>0</v>
      </c>
      <c r="R35" s="44" t="n">
        <v>48</v>
      </c>
      <c r="S35" s="45" t="s">
        <v>39</v>
      </c>
      <c r="T35" s="44" t="n">
        <v>5</v>
      </c>
      <c r="U35" s="44" t="n">
        <v>3899</v>
      </c>
      <c r="V35" s="44" t="n">
        <f aca="false">D35+M35</f>
        <v>121245</v>
      </c>
      <c r="W35" s="44" t="n">
        <f aca="false">E35+N35</f>
        <v>5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8</v>
      </c>
      <c r="AB35" s="45" t="s">
        <v>39</v>
      </c>
      <c r="AC35" s="44" t="n">
        <f aca="false">K35+T35</f>
        <v>7</v>
      </c>
      <c r="AD35" s="44" t="n">
        <f aca="false">L35+U35</f>
        <v>12119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42582</v>
      </c>
      <c r="AM35" s="44" t="n">
        <v>2624</v>
      </c>
      <c r="AN35" s="46" t="n">
        <f aca="false">SUM(AO35:AQ35)</f>
        <v>448</v>
      </c>
      <c r="AO35" s="44" t="n">
        <v>448</v>
      </c>
      <c r="AP35" s="44" t="n">
        <v>0</v>
      </c>
      <c r="AQ35" s="44" t="n">
        <v>0</v>
      </c>
      <c r="AR35" s="44" t="n">
        <v>0</v>
      </c>
      <c r="AS35" s="44" t="n">
        <v>39510</v>
      </c>
      <c r="AT35" s="44" t="n">
        <v>0</v>
      </c>
      <c r="AU35" s="44" t="n">
        <v>72379</v>
      </c>
      <c r="AV35" s="44" t="n">
        <v>2332</v>
      </c>
      <c r="AW35" s="44" t="n">
        <f aca="false">AE35+AL35+AV35</f>
        <v>44914</v>
      </c>
      <c r="AX35" s="44" t="n">
        <f aca="false">AY35+BC35</f>
        <v>240</v>
      </c>
      <c r="AY35" s="44" t="n">
        <f aca="false">SUM(AZ35:BB35)</f>
        <v>240</v>
      </c>
      <c r="AZ35" s="44" t="n">
        <v>0</v>
      </c>
      <c r="BA35" s="44" t="n">
        <v>0</v>
      </c>
      <c r="BB35" s="44" t="n">
        <v>240</v>
      </c>
      <c r="BC35" s="44" t="n">
        <v>0</v>
      </c>
      <c r="BD35" s="46" t="n">
        <v>0</v>
      </c>
      <c r="BE35" s="44" t="n">
        <f aca="false">BF35+BG35+BK35+BL35+BM35</f>
        <v>2935</v>
      </c>
      <c r="BF35" s="44" t="n">
        <v>0</v>
      </c>
      <c r="BG35" s="46" t="n">
        <f aca="false">SUM(BH35:BJ35)</f>
        <v>1528</v>
      </c>
      <c r="BH35" s="44" t="n">
        <v>0</v>
      </c>
      <c r="BI35" s="44" t="n">
        <v>1528</v>
      </c>
      <c r="BJ35" s="44" t="n">
        <v>0</v>
      </c>
      <c r="BK35" s="44" t="n">
        <v>0</v>
      </c>
      <c r="BL35" s="44" t="n">
        <v>1407</v>
      </c>
      <c r="BM35" s="44" t="n">
        <v>0</v>
      </c>
      <c r="BN35" s="44" t="n">
        <v>0</v>
      </c>
      <c r="BO35" s="44" t="n">
        <v>777</v>
      </c>
      <c r="BP35" s="44" t="n">
        <f aca="false">AX35+BE35+BO35</f>
        <v>3952</v>
      </c>
      <c r="BQ35" s="44" t="n">
        <f aca="false">AE35+AX35</f>
        <v>240</v>
      </c>
      <c r="BR35" s="44" t="n">
        <f aca="false">AF35+AY35</f>
        <v>24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240</v>
      </c>
      <c r="BV35" s="44" t="n">
        <f aca="false">AJ35+BC35</f>
        <v>0</v>
      </c>
      <c r="BW35" s="47" t="s">
        <v>39</v>
      </c>
      <c r="BX35" s="44" t="n">
        <f aca="false">AL35+BE35</f>
        <v>45517</v>
      </c>
      <c r="BY35" s="44" t="n">
        <f aca="false">AM35+BF35</f>
        <v>2624</v>
      </c>
      <c r="BZ35" s="44" t="n">
        <f aca="false">AN35+BG35</f>
        <v>1976</v>
      </c>
      <c r="CA35" s="44" t="n">
        <f aca="false">AO35+BH35</f>
        <v>448</v>
      </c>
      <c r="CB35" s="44" t="n">
        <f aca="false">AP35+BI35</f>
        <v>1528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0917</v>
      </c>
      <c r="CF35" s="44" t="n">
        <f aca="false">AT35+BM35</f>
        <v>0</v>
      </c>
      <c r="CG35" s="47" t="s">
        <v>39</v>
      </c>
      <c r="CH35" s="44" t="n">
        <f aca="false">AV35+BO35</f>
        <v>3109</v>
      </c>
      <c r="CI35" s="44" t="n">
        <f aca="false">AW35+BP35</f>
        <v>4886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0368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60368</v>
      </c>
      <c r="M36" s="44" t="n">
        <f aca="false">N36+U36</f>
        <v>18016</v>
      </c>
      <c r="N36" s="44" t="n">
        <f aca="false">O36+P36+Q36+R36+T36</f>
        <v>5537</v>
      </c>
      <c r="O36" s="44" t="n">
        <v>0</v>
      </c>
      <c r="P36" s="44" t="n">
        <v>0</v>
      </c>
      <c r="Q36" s="44" t="n">
        <v>5537</v>
      </c>
      <c r="R36" s="44" t="n">
        <v>0</v>
      </c>
      <c r="S36" s="45" t="s">
        <v>39</v>
      </c>
      <c r="T36" s="44" t="n">
        <v>0</v>
      </c>
      <c r="U36" s="44" t="n">
        <v>12479</v>
      </c>
      <c r="V36" s="44" t="n">
        <f aca="false">D36+M36</f>
        <v>78384</v>
      </c>
      <c r="W36" s="44" t="n">
        <f aca="false">E36+N36</f>
        <v>553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5537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72847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25882</v>
      </c>
      <c r="AM36" s="44" t="n">
        <v>1280</v>
      </c>
      <c r="AN36" s="46" t="n">
        <f aca="false">SUM(AO36:AQ36)</f>
        <v>1250</v>
      </c>
      <c r="AO36" s="44" t="n">
        <v>1250</v>
      </c>
      <c r="AP36" s="44" t="n">
        <v>0</v>
      </c>
      <c r="AQ36" s="44" t="n">
        <v>0</v>
      </c>
      <c r="AR36" s="44" t="n">
        <v>0</v>
      </c>
      <c r="AS36" s="44" t="n">
        <v>23192</v>
      </c>
      <c r="AT36" s="44" t="n">
        <v>160</v>
      </c>
      <c r="AU36" s="44" t="n">
        <v>33207</v>
      </c>
      <c r="AV36" s="44" t="n">
        <v>1279</v>
      </c>
      <c r="AW36" s="44" t="n">
        <f aca="false">AE36+AL36+AV36</f>
        <v>27161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/>
      <c r="BN36" s="44" t="n">
        <v>18016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5882</v>
      </c>
      <c r="BY36" s="44" t="n">
        <f aca="false">AM36+BF36</f>
        <v>1280</v>
      </c>
      <c r="BZ36" s="44" t="n">
        <f aca="false">AN36+BG36</f>
        <v>1250</v>
      </c>
      <c r="CA36" s="44" t="n">
        <f aca="false">AO36+BH36</f>
        <v>125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3192</v>
      </c>
      <c r="CF36" s="44" t="n">
        <f aca="false">AT36+BM36</f>
        <v>160</v>
      </c>
      <c r="CG36" s="47" t="s">
        <v>39</v>
      </c>
      <c r="CH36" s="44" t="n">
        <f aca="false">AV36+BO36</f>
        <v>1279</v>
      </c>
      <c r="CI36" s="44" t="n">
        <f aca="false">AW36+BP36</f>
        <v>2716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0637</v>
      </c>
      <c r="E37" s="44" t="n">
        <f aca="false">F37+G37+H37+I37+K37</f>
        <v>15</v>
      </c>
      <c r="F37" s="44"/>
      <c r="G37" s="44"/>
      <c r="H37" s="44"/>
      <c r="I37" s="44"/>
      <c r="J37" s="45" t="s">
        <v>39</v>
      </c>
      <c r="K37" s="44" t="n">
        <v>15</v>
      </c>
      <c r="L37" s="44" t="n">
        <v>70622</v>
      </c>
      <c r="M37" s="44" t="n">
        <f aca="false">N37+U37</f>
        <v>16627</v>
      </c>
      <c r="N37" s="44" t="n">
        <f aca="false">O37+P37+Q37+R37+T37</f>
        <v>12</v>
      </c>
      <c r="O37" s="44"/>
      <c r="P37" s="44"/>
      <c r="Q37" s="44"/>
      <c r="R37" s="44"/>
      <c r="S37" s="45" t="s">
        <v>39</v>
      </c>
      <c r="T37" s="44" t="n">
        <v>12</v>
      </c>
      <c r="U37" s="44" t="n">
        <v>16615</v>
      </c>
      <c r="V37" s="44" t="n">
        <f aca="false">D37+M37</f>
        <v>87264</v>
      </c>
      <c r="W37" s="44" t="n">
        <f aca="false">E37+N37</f>
        <v>2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27</v>
      </c>
      <c r="AD37" s="44" t="n">
        <f aca="false">L37+U37</f>
        <v>87237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21600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21600</v>
      </c>
      <c r="AT37" s="44"/>
      <c r="AU37" s="44" t="n">
        <v>44212</v>
      </c>
      <c r="AV37" s="44" t="n">
        <v>4825</v>
      </c>
      <c r="AW37" s="44" t="n">
        <f aca="false">AE37+AL37+AV37</f>
        <v>26425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6615</v>
      </c>
      <c r="BO37" s="44" t="n">
        <v>12</v>
      </c>
      <c r="BP37" s="44" t="n">
        <f aca="false">AX37+BE37+BO37</f>
        <v>12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160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1600</v>
      </c>
      <c r="CF37" s="44" t="n">
        <f aca="false">AT37+BM37</f>
        <v>0</v>
      </c>
      <c r="CG37" s="47" t="s">
        <v>39</v>
      </c>
      <c r="CH37" s="44" t="n">
        <f aca="false">AV37+BO37</f>
        <v>4837</v>
      </c>
      <c r="CI37" s="44" t="n">
        <f aca="false">AW37+BP37</f>
        <v>2643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5726</v>
      </c>
      <c r="E38" s="44" t="n">
        <f aca="false">F38+G38+H38+I38+K38</f>
        <v>2651</v>
      </c>
      <c r="F38" s="44" t="n">
        <v>0</v>
      </c>
      <c r="G38" s="44" t="n">
        <v>2651</v>
      </c>
      <c r="H38" s="44" t="n">
        <v>0</v>
      </c>
      <c r="I38" s="44" t="n">
        <v>0</v>
      </c>
      <c r="J38" s="45" t="s">
        <v>39</v>
      </c>
      <c r="K38" s="44"/>
      <c r="L38" s="44" t="n">
        <v>53075</v>
      </c>
      <c r="M38" s="44" t="n">
        <f aca="false">N38+U38</f>
        <v>9596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9596</v>
      </c>
      <c r="V38" s="44" t="n">
        <f aca="false">D38+M38</f>
        <v>65322</v>
      </c>
      <c r="W38" s="44" t="n">
        <f aca="false">E38+N38</f>
        <v>2651</v>
      </c>
      <c r="X38" s="44" t="n">
        <f aca="false">F38+O38</f>
        <v>0</v>
      </c>
      <c r="Y38" s="44" t="n">
        <f aca="false">G38+P38</f>
        <v>2651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2671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30191</v>
      </c>
      <c r="AM38" s="44" t="n">
        <v>1116</v>
      </c>
      <c r="AN38" s="46" t="n">
        <f aca="false">SUM(AO38:AQ38)</f>
        <v>24330</v>
      </c>
      <c r="AO38" s="44" t="n">
        <v>24330</v>
      </c>
      <c r="AP38" s="44" t="n">
        <v>0</v>
      </c>
      <c r="AQ38" s="44" t="n">
        <v>0</v>
      </c>
      <c r="AR38" s="44" t="n">
        <v>0</v>
      </c>
      <c r="AS38" s="44" t="n">
        <v>4745</v>
      </c>
      <c r="AT38" s="44" t="n">
        <v>0</v>
      </c>
      <c r="AU38" s="44" t="n">
        <v>25535</v>
      </c>
      <c r="AV38" s="44" t="n">
        <v>0</v>
      </c>
      <c r="AW38" s="44" t="n">
        <f aca="false">AE38+AL38+AV38</f>
        <v>30191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9596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0191</v>
      </c>
      <c r="BY38" s="44" t="n">
        <f aca="false">AM38+BF38</f>
        <v>1116</v>
      </c>
      <c r="BZ38" s="44" t="n">
        <f aca="false">AN38+BG38</f>
        <v>24330</v>
      </c>
      <c r="CA38" s="44" t="n">
        <f aca="false">AO38+BH38</f>
        <v>2433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4745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3019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80309</v>
      </c>
      <c r="E39" s="44" t="n">
        <f aca="false">F39+G39+H39+I39+K39</f>
        <v>11206</v>
      </c>
      <c r="F39" s="44" t="n">
        <v>0</v>
      </c>
      <c r="G39" s="44" t="n">
        <v>1343</v>
      </c>
      <c r="H39" s="44" t="n">
        <v>0</v>
      </c>
      <c r="I39" s="44" t="n">
        <v>9862</v>
      </c>
      <c r="J39" s="45" t="s">
        <v>39</v>
      </c>
      <c r="K39" s="44" t="n">
        <v>1</v>
      </c>
      <c r="L39" s="44" t="n">
        <v>69103</v>
      </c>
      <c r="M39" s="44" t="n">
        <f aca="false">N39+U39</f>
        <v>16119</v>
      </c>
      <c r="N39" s="44" t="n">
        <f aca="false">O39+P39+Q39+R39+T39</f>
        <v>575</v>
      </c>
      <c r="O39" s="44" t="n">
        <v>382</v>
      </c>
      <c r="P39" s="44" t="n">
        <v>191</v>
      </c>
      <c r="Q39" s="44" t="n">
        <v>0</v>
      </c>
      <c r="R39" s="44" t="n">
        <v>0</v>
      </c>
      <c r="S39" s="45" t="s">
        <v>39</v>
      </c>
      <c r="T39" s="44" t="n">
        <v>2</v>
      </c>
      <c r="U39" s="44" t="n">
        <v>15544</v>
      </c>
      <c r="V39" s="44" t="n">
        <f aca="false">D39+M39</f>
        <v>96428</v>
      </c>
      <c r="W39" s="44" t="n">
        <f aca="false">E39+N39</f>
        <v>11781</v>
      </c>
      <c r="X39" s="44" t="n">
        <f aca="false">F39+O39</f>
        <v>382</v>
      </c>
      <c r="Y39" s="44" t="n">
        <f aca="false">G39+P39</f>
        <v>1534</v>
      </c>
      <c r="Z39" s="44" t="n">
        <f aca="false">H39+Q39</f>
        <v>0</v>
      </c>
      <c r="AA39" s="44" t="n">
        <f aca="false">I39+R39</f>
        <v>9862</v>
      </c>
      <c r="AB39" s="45" t="s">
        <v>39</v>
      </c>
      <c r="AC39" s="44" t="n">
        <f aca="false">K39+T39</f>
        <v>3</v>
      </c>
      <c r="AD39" s="44" t="n">
        <f aca="false">L39+U39</f>
        <v>84647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3967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33967</v>
      </c>
      <c r="AT39" s="44" t="n">
        <v>0</v>
      </c>
      <c r="AU39" s="44" t="n">
        <v>33763</v>
      </c>
      <c r="AV39" s="44" t="n">
        <v>12579</v>
      </c>
      <c r="AW39" s="44" t="n">
        <f aca="false">AE39+AL39+AV39</f>
        <v>46546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6119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3967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3967</v>
      </c>
      <c r="CF39" s="44" t="n">
        <f aca="false">AT39+BM39</f>
        <v>0</v>
      </c>
      <c r="CG39" s="47" t="s">
        <v>39</v>
      </c>
      <c r="CH39" s="44" t="n">
        <f aca="false">AV39+BO39</f>
        <v>12579</v>
      </c>
      <c r="CI39" s="44" t="n">
        <f aca="false">AW39+BP39</f>
        <v>4654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76943</v>
      </c>
      <c r="E40" s="44" t="n">
        <f aca="false">F40+G40+H40+I40+K40</f>
        <v>20142</v>
      </c>
      <c r="F40" s="44" t="n">
        <v>0</v>
      </c>
      <c r="G40" s="44" t="n">
        <v>968</v>
      </c>
      <c r="H40" s="44" t="n">
        <v>0</v>
      </c>
      <c r="I40" s="44" t="n">
        <v>19168</v>
      </c>
      <c r="J40" s="45" t="s">
        <v>39</v>
      </c>
      <c r="K40" s="44" t="n">
        <v>6</v>
      </c>
      <c r="L40" s="44" t="n">
        <v>156801</v>
      </c>
      <c r="M40" s="44" t="n">
        <f aca="false">N40+U40</f>
        <v>22070</v>
      </c>
      <c r="N40" s="44" t="n">
        <f aca="false">O40+P40+Q40+R40+T40</f>
        <v>2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2</v>
      </c>
      <c r="U40" s="44" t="n">
        <v>22068</v>
      </c>
      <c r="V40" s="44" t="n">
        <f aca="false">D40+M40</f>
        <v>199013</v>
      </c>
      <c r="W40" s="44" t="n">
        <f aca="false">E40+N40</f>
        <v>20144</v>
      </c>
      <c r="X40" s="44" t="n">
        <f aca="false">F40+O40</f>
        <v>0</v>
      </c>
      <c r="Y40" s="44" t="n">
        <f aca="false">G40+P40</f>
        <v>968</v>
      </c>
      <c r="Z40" s="44" t="n">
        <f aca="false">H40+Q40</f>
        <v>0</v>
      </c>
      <c r="AA40" s="44" t="n">
        <f aca="false">I40+R40</f>
        <v>19168</v>
      </c>
      <c r="AB40" s="45" t="s">
        <v>39</v>
      </c>
      <c r="AC40" s="44" t="n">
        <f aca="false">K40+T40</f>
        <v>8</v>
      </c>
      <c r="AD40" s="44" t="n">
        <f aca="false">L40+U40</f>
        <v>178869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51010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51010</v>
      </c>
      <c r="AT40" s="44" t="n">
        <v>0</v>
      </c>
      <c r="AU40" s="44" t="n">
        <v>49679</v>
      </c>
      <c r="AV40" s="44" t="n">
        <v>76254</v>
      </c>
      <c r="AW40" s="44" t="n">
        <f aca="false">AE40+AL40+AV40</f>
        <v>127264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2070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5101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51010</v>
      </c>
      <c r="CF40" s="44" t="n">
        <f aca="false">AT40+BM40</f>
        <v>0</v>
      </c>
      <c r="CG40" s="47" t="s">
        <v>39</v>
      </c>
      <c r="CH40" s="44" t="n">
        <f aca="false">AV40+BO40</f>
        <v>76254</v>
      </c>
      <c r="CI40" s="44" t="n">
        <f aca="false">AW40+BP40</f>
        <v>12726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5006</v>
      </c>
      <c r="E41" s="44" t="n">
        <f aca="false">F41+G41+H41+I41+K41</f>
        <v>12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12</v>
      </c>
      <c r="L41" s="44" t="n">
        <v>74994</v>
      </c>
      <c r="M41" s="44" t="n">
        <f aca="false">N41+U41</f>
        <v>18446</v>
      </c>
      <c r="N41" s="44" t="n">
        <f aca="false">O41+P41+Q41+R41+T41</f>
        <v>18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18</v>
      </c>
      <c r="U41" s="44" t="n">
        <v>18428</v>
      </c>
      <c r="V41" s="44" t="n">
        <f aca="false">D41+M41</f>
        <v>93452</v>
      </c>
      <c r="W41" s="44" t="n">
        <f aca="false">E41+N41</f>
        <v>3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0</v>
      </c>
      <c r="AD41" s="44" t="n">
        <f aca="false">L41+U41</f>
        <v>93422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25920</v>
      </c>
      <c r="AM41" s="44" t="n">
        <v>2441</v>
      </c>
      <c r="AN41" s="46" t="n">
        <f aca="false">SUM(AO41:AQ41)</f>
        <v>1519</v>
      </c>
      <c r="AO41" s="44" t="n">
        <v>0</v>
      </c>
      <c r="AP41" s="44" t="n">
        <v>1519</v>
      </c>
      <c r="AQ41" s="44" t="n">
        <v>0</v>
      </c>
      <c r="AR41" s="44" t="n">
        <v>0</v>
      </c>
      <c r="AS41" s="44" t="n">
        <v>21960</v>
      </c>
      <c r="AT41" s="44" t="n">
        <v>0</v>
      </c>
      <c r="AU41" s="44" t="n">
        <v>49086</v>
      </c>
      <c r="AV41" s="44" t="n">
        <v>0</v>
      </c>
      <c r="AW41" s="44" t="n">
        <f aca="false">AE41+AL41+AV41</f>
        <v>2592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8446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25920</v>
      </c>
      <c r="BY41" s="44" t="n">
        <f aca="false">AM41+BF41</f>
        <v>2441</v>
      </c>
      <c r="BZ41" s="44" t="n">
        <f aca="false">AN41+BG41</f>
        <v>1519</v>
      </c>
      <c r="CA41" s="44" t="n">
        <f aca="false">AO41+BH41</f>
        <v>0</v>
      </c>
      <c r="CB41" s="44" t="n">
        <f aca="false">AP41+BI41</f>
        <v>1519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196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2592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74792</v>
      </c>
      <c r="E42" s="44" t="n">
        <f aca="false">F42+G42+H42+I42+K42</f>
        <v>32546</v>
      </c>
      <c r="F42" s="44" t="n">
        <v>0</v>
      </c>
      <c r="G42" s="44" t="n">
        <v>0</v>
      </c>
      <c r="H42" s="44" t="n">
        <v>0</v>
      </c>
      <c r="I42" s="44" t="n">
        <v>32546</v>
      </c>
      <c r="J42" s="45" t="s">
        <v>39</v>
      </c>
      <c r="K42" s="44" t="n">
        <v>0</v>
      </c>
      <c r="L42" s="44" t="n">
        <v>142246</v>
      </c>
      <c r="M42" s="44" t="n">
        <f aca="false">N42+U42</f>
        <v>2205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22054</v>
      </c>
      <c r="V42" s="44" t="n">
        <f aca="false">D42+M42</f>
        <v>196846</v>
      </c>
      <c r="W42" s="44" t="n">
        <f aca="false">E42+N42</f>
        <v>3254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2546</v>
      </c>
      <c r="AB42" s="45" t="s">
        <v>39</v>
      </c>
      <c r="AC42" s="44" t="n">
        <f aca="false">K42+T42</f>
        <v>0</v>
      </c>
      <c r="AD42" s="44" t="n">
        <f aca="false">L42+U42</f>
        <v>164300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44266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144266</v>
      </c>
      <c r="AT42" s="44" t="n">
        <v>0</v>
      </c>
      <c r="AU42" s="44" t="n">
        <v>30526</v>
      </c>
      <c r="AV42" s="44" t="n">
        <v>0</v>
      </c>
      <c r="AW42" s="44" t="n">
        <f aca="false">AE42+AL42+AV42</f>
        <v>144266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22054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22054</v>
      </c>
      <c r="BM42" s="44" t="n">
        <v>0</v>
      </c>
      <c r="BN42" s="44" t="n">
        <v>0</v>
      </c>
      <c r="BO42" s="44"/>
      <c r="BP42" s="44" t="n">
        <f aca="false">AX42+BE42+BO42</f>
        <v>22054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6632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6632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6632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9805</v>
      </c>
      <c r="E43" s="44" t="n">
        <f aca="false">F43+G43+H43+I43+K43</f>
        <v>2862</v>
      </c>
      <c r="F43" s="44" t="n">
        <v>0</v>
      </c>
      <c r="G43" s="44" t="n">
        <v>84</v>
      </c>
      <c r="H43" s="44" t="n">
        <v>0</v>
      </c>
      <c r="I43" s="44" t="n">
        <v>2778</v>
      </c>
      <c r="J43" s="45" t="s">
        <v>39</v>
      </c>
      <c r="K43" s="44" t="n">
        <v>0</v>
      </c>
      <c r="L43" s="44" t="n">
        <v>36943</v>
      </c>
      <c r="M43" s="44" t="n">
        <f aca="false">N43+U43</f>
        <v>109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09</v>
      </c>
      <c r="V43" s="44" t="n">
        <f aca="false">D43+M43</f>
        <v>39914</v>
      </c>
      <c r="W43" s="44" t="n">
        <f aca="false">E43+N43</f>
        <v>2862</v>
      </c>
      <c r="X43" s="44" t="n">
        <f aca="false">F43+O43</f>
        <v>0</v>
      </c>
      <c r="Y43" s="44" t="n">
        <f aca="false">G43+P43</f>
        <v>84</v>
      </c>
      <c r="Z43" s="44" t="n">
        <f aca="false">H43+Q43</f>
        <v>0</v>
      </c>
      <c r="AA43" s="44" t="n">
        <f aca="false">I43+R43</f>
        <v>2778</v>
      </c>
      <c r="AB43" s="45" t="s">
        <v>39</v>
      </c>
      <c r="AC43" s="44" t="n">
        <f aca="false">K43+T43</f>
        <v>0</v>
      </c>
      <c r="AD43" s="44" t="n">
        <f aca="false">L43+U43</f>
        <v>37052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39665</v>
      </c>
      <c r="AM43" s="44" t="n">
        <v>15902</v>
      </c>
      <c r="AN43" s="46" t="n">
        <f aca="false">SUM(AO43:AQ43)</f>
        <v>22353</v>
      </c>
      <c r="AO43" s="44" t="n">
        <v>3007</v>
      </c>
      <c r="AP43" s="44" t="n">
        <v>18853</v>
      </c>
      <c r="AQ43" s="44" t="n">
        <v>493</v>
      </c>
      <c r="AR43" s="44" t="n">
        <v>1410</v>
      </c>
      <c r="AS43" s="44" t="n">
        <v>0</v>
      </c>
      <c r="AT43" s="44" t="n">
        <v>0</v>
      </c>
      <c r="AU43" s="44" t="n">
        <v>0</v>
      </c>
      <c r="AV43" s="44" t="n">
        <v>140</v>
      </c>
      <c r="AW43" s="44" t="n">
        <f aca="false">AE43+AL43+AV43</f>
        <v>39805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109</v>
      </c>
      <c r="BF43" s="44" t="n">
        <v>0</v>
      </c>
      <c r="BG43" s="46" t="n">
        <f aca="false">SUM(BH43:BJ43)</f>
        <v>109</v>
      </c>
      <c r="BH43" s="44" t="n">
        <v>109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f aca="false">AX43+BE43+BO43</f>
        <v>109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9774</v>
      </c>
      <c r="BY43" s="44" t="n">
        <f aca="false">AM43+BF43</f>
        <v>15902</v>
      </c>
      <c r="BZ43" s="44" t="n">
        <f aca="false">AN43+BG43</f>
        <v>22462</v>
      </c>
      <c r="CA43" s="44" t="n">
        <f aca="false">AO43+BH43</f>
        <v>3116</v>
      </c>
      <c r="CB43" s="44" t="n">
        <f aca="false">AP43+BI43</f>
        <v>18853</v>
      </c>
      <c r="CC43" s="44" t="n">
        <f aca="false">AQ43+BJ43</f>
        <v>493</v>
      </c>
      <c r="CD43" s="44" t="n">
        <f aca="false">AR43+BK43</f>
        <v>141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140</v>
      </c>
      <c r="CI43" s="44" t="n">
        <f aca="false">AW43+BP43</f>
        <v>3991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09779</v>
      </c>
      <c r="E44" s="44" t="n">
        <f aca="false">F44+G44+H44+I44+K44</f>
        <v>273703</v>
      </c>
      <c r="F44" s="44" t="n">
        <v>133703</v>
      </c>
      <c r="G44" s="44"/>
      <c r="H44" s="44" t="n">
        <v>140000</v>
      </c>
      <c r="I44" s="44"/>
      <c r="J44" s="45" t="s">
        <v>39</v>
      </c>
      <c r="K44" s="44"/>
      <c r="L44" s="44" t="n">
        <v>36076</v>
      </c>
      <c r="M44" s="44" t="n">
        <f aca="false">N44+U44</f>
        <v>1219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219</v>
      </c>
      <c r="V44" s="44" t="n">
        <f aca="false">D44+M44</f>
        <v>310998</v>
      </c>
      <c r="W44" s="44" t="n">
        <f aca="false">E44+N44</f>
        <v>273703</v>
      </c>
      <c r="X44" s="44" t="n">
        <f aca="false">F44+O44</f>
        <v>133703</v>
      </c>
      <c r="Y44" s="44" t="n">
        <f aca="false">G44+P44</f>
        <v>0</v>
      </c>
      <c r="Z44" s="44" t="n">
        <f aca="false">H44+Q44</f>
        <v>14000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7295</v>
      </c>
      <c r="AE44" s="44" t="n">
        <f aca="false">AF44+AJ44</f>
        <v>273703</v>
      </c>
      <c r="AF44" s="44" t="n">
        <f aca="false">SUM(AG44:AI44)</f>
        <v>273703</v>
      </c>
      <c r="AG44" s="44" t="n">
        <v>268668</v>
      </c>
      <c r="AH44" s="44"/>
      <c r="AI44" s="44" t="n">
        <v>5035</v>
      </c>
      <c r="AJ44" s="44"/>
      <c r="AK44" s="46" t="n">
        <v>0</v>
      </c>
      <c r="AL44" s="44" t="n">
        <f aca="false">AM44+AN44+AR44+AS44+AT44</f>
        <v>32818</v>
      </c>
      <c r="AM44" s="44" t="n">
        <v>8488</v>
      </c>
      <c r="AN44" s="46" t="n">
        <f aca="false">SUM(AO44:AQ44)</f>
        <v>12748</v>
      </c>
      <c r="AO44" s="44" t="n">
        <v>2450</v>
      </c>
      <c r="AP44" s="44" t="n">
        <v>5510</v>
      </c>
      <c r="AQ44" s="44" t="n">
        <v>4788</v>
      </c>
      <c r="AR44" s="44" t="n">
        <v>750</v>
      </c>
      <c r="AS44" s="44" t="n">
        <v>10832</v>
      </c>
      <c r="AT44" s="44"/>
      <c r="AU44" s="44" t="n">
        <v>0</v>
      </c>
      <c r="AV44" s="44" t="n">
        <v>3258</v>
      </c>
      <c r="AW44" s="44" t="n">
        <f aca="false">AE44+AL44+AV44</f>
        <v>309779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1219</v>
      </c>
      <c r="BF44" s="44"/>
      <c r="BG44" s="46" t="n">
        <f aca="false">SUM(BH44:BJ44)</f>
        <v>1219</v>
      </c>
      <c r="BH44" s="44" t="n">
        <v>1219</v>
      </c>
      <c r="BI44" s="44"/>
      <c r="BJ44" s="44"/>
      <c r="BK44" s="44"/>
      <c r="BL44" s="44"/>
      <c r="BM44" s="44"/>
      <c r="BN44" s="44" t="n">
        <v>0</v>
      </c>
      <c r="BO44" s="44"/>
      <c r="BP44" s="44" t="n">
        <f aca="false">AX44+BE44+BO44</f>
        <v>1219</v>
      </c>
      <c r="BQ44" s="44" t="n">
        <f aca="false">AE44+AX44</f>
        <v>273703</v>
      </c>
      <c r="BR44" s="44" t="n">
        <f aca="false">AF44+AY44</f>
        <v>273703</v>
      </c>
      <c r="BS44" s="44" t="n">
        <f aca="false">AG44+AZ44</f>
        <v>268668</v>
      </c>
      <c r="BT44" s="44" t="n">
        <f aca="false">AH44+BA44</f>
        <v>0</v>
      </c>
      <c r="BU44" s="44" t="n">
        <f aca="false">AI44+BB44</f>
        <v>5035</v>
      </c>
      <c r="BV44" s="44" t="n">
        <f aca="false">AJ44+BC44</f>
        <v>0</v>
      </c>
      <c r="BW44" s="47" t="s">
        <v>39</v>
      </c>
      <c r="BX44" s="44" t="n">
        <f aca="false">AL44+BE44</f>
        <v>34037</v>
      </c>
      <c r="BY44" s="44" t="n">
        <f aca="false">AM44+BF44</f>
        <v>8488</v>
      </c>
      <c r="BZ44" s="44" t="n">
        <f aca="false">AN44+BG44</f>
        <v>13967</v>
      </c>
      <c r="CA44" s="44" t="n">
        <f aca="false">AO44+BH44</f>
        <v>3669</v>
      </c>
      <c r="CB44" s="44" t="n">
        <f aca="false">AP44+BI44</f>
        <v>5510</v>
      </c>
      <c r="CC44" s="44" t="n">
        <f aca="false">AQ44+BJ44</f>
        <v>4788</v>
      </c>
      <c r="CD44" s="44" t="n">
        <f aca="false">AR44+BK44</f>
        <v>750</v>
      </c>
      <c r="CE44" s="44" t="n">
        <f aca="false">AS44+BL44</f>
        <v>10832</v>
      </c>
      <c r="CF44" s="44" t="n">
        <f aca="false">AT44+BM44</f>
        <v>0</v>
      </c>
      <c r="CG44" s="47" t="s">
        <v>39</v>
      </c>
      <c r="CH44" s="44" t="n">
        <f aca="false">AV44+BO44</f>
        <v>3258</v>
      </c>
      <c r="CI44" s="44" t="n">
        <f aca="false">AW44+BP44</f>
        <v>31099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67403</v>
      </c>
      <c r="E45" s="44" t="n">
        <f aca="false">F45+G45+H45+I45+K45</f>
        <v>238840</v>
      </c>
      <c r="F45" s="44" t="n">
        <v>120540</v>
      </c>
      <c r="G45" s="44" t="n">
        <v>0</v>
      </c>
      <c r="H45" s="44" t="n">
        <v>118300</v>
      </c>
      <c r="I45" s="44" t="n">
        <v>0</v>
      </c>
      <c r="J45" s="45" t="s">
        <v>39</v>
      </c>
      <c r="K45" s="44" t="n">
        <v>0</v>
      </c>
      <c r="L45" s="44" t="n">
        <v>28563</v>
      </c>
      <c r="M45" s="44" t="n">
        <f aca="false">N45+U45</f>
        <v>996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996</v>
      </c>
      <c r="V45" s="44" t="n">
        <f aca="false">D45+M45</f>
        <v>268399</v>
      </c>
      <c r="W45" s="44" t="n">
        <f aca="false">E45+N45</f>
        <v>238840</v>
      </c>
      <c r="X45" s="44" t="n">
        <f aca="false">F45+O45</f>
        <v>120540</v>
      </c>
      <c r="Y45" s="44" t="n">
        <f aca="false">G45+P45</f>
        <v>0</v>
      </c>
      <c r="Z45" s="44" t="n">
        <f aca="false">H45+Q45</f>
        <v>11830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9559</v>
      </c>
      <c r="AE45" s="44" t="n">
        <f aca="false">AF45+AJ45</f>
        <v>252000</v>
      </c>
      <c r="AF45" s="44" t="n">
        <f aca="false">SUM(AG45:AI45)</f>
        <v>252000</v>
      </c>
      <c r="AG45" s="44" t="n">
        <v>25200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15403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6000</v>
      </c>
      <c r="AT45" s="44" t="n">
        <v>9403</v>
      </c>
      <c r="AU45" s="44" t="n">
        <v>0</v>
      </c>
      <c r="AV45" s="44" t="n">
        <v>0</v>
      </c>
      <c r="AW45" s="44" t="n">
        <f aca="false">AE45+AL45+AV45</f>
        <v>267403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996</v>
      </c>
      <c r="BF45" s="44" t="n">
        <v>0</v>
      </c>
      <c r="BG45" s="46" t="n">
        <f aca="false">SUM(BH45:BJ45)</f>
        <v>996</v>
      </c>
      <c r="BH45" s="44" t="n">
        <v>996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f aca="false">AX45+BE45+BO45</f>
        <v>996</v>
      </c>
      <c r="BQ45" s="44" t="n">
        <f aca="false">AE45+AX45</f>
        <v>252000</v>
      </c>
      <c r="BR45" s="44" t="n">
        <f aca="false">AF45+AY45</f>
        <v>252000</v>
      </c>
      <c r="BS45" s="44" t="n">
        <f aca="false">AG45+AZ45</f>
        <v>25200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6399</v>
      </c>
      <c r="BY45" s="44" t="n">
        <f aca="false">AM45+BF45</f>
        <v>0</v>
      </c>
      <c r="BZ45" s="44" t="n">
        <f aca="false">AN45+BG45</f>
        <v>996</v>
      </c>
      <c r="CA45" s="44" t="n">
        <f aca="false">AO45+BH45</f>
        <v>996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6000</v>
      </c>
      <c r="CF45" s="44" t="n">
        <f aca="false">AT45+BM45</f>
        <v>9403</v>
      </c>
      <c r="CG45" s="47" t="s">
        <v>39</v>
      </c>
      <c r="CH45" s="44" t="n">
        <f aca="false">AV45+BO45</f>
        <v>0</v>
      </c>
      <c r="CI45" s="44" t="n">
        <f aca="false">AW45+BP45</f>
        <v>26839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05970</v>
      </c>
      <c r="E46" s="44" t="n">
        <f aca="false">F46+G46+H46+I46+K46</f>
        <v>670400</v>
      </c>
      <c r="F46" s="44" t="n">
        <v>333900</v>
      </c>
      <c r="G46" s="44" t="n">
        <v>0</v>
      </c>
      <c r="H46" s="44" t="n">
        <v>336500</v>
      </c>
      <c r="I46" s="44" t="n">
        <v>0</v>
      </c>
      <c r="J46" s="45" t="s">
        <v>39</v>
      </c>
      <c r="K46" s="44" t="n">
        <v>0</v>
      </c>
      <c r="L46" s="44" t="n">
        <v>35570</v>
      </c>
      <c r="M46" s="44" t="n">
        <f aca="false">N46+U46</f>
        <v>4587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4587</v>
      </c>
      <c r="V46" s="44" t="n">
        <f aca="false">D46+M46</f>
        <v>710557</v>
      </c>
      <c r="W46" s="44" t="n">
        <f aca="false">E46+N46</f>
        <v>670400</v>
      </c>
      <c r="X46" s="44" t="n">
        <f aca="false">F46+O46</f>
        <v>333900</v>
      </c>
      <c r="Y46" s="44" t="n">
        <f aca="false">G46+P46</f>
        <v>0</v>
      </c>
      <c r="Z46" s="44" t="n">
        <f aca="false">H46+Q46</f>
        <v>33650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40157</v>
      </c>
      <c r="AE46" s="44" t="n">
        <f aca="false">AF46+AJ46</f>
        <v>691931</v>
      </c>
      <c r="AF46" s="44" t="n">
        <f aca="false">SUM(AG46:AI46)</f>
        <v>691931</v>
      </c>
      <c r="AG46" s="44" t="n">
        <v>691931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14039</v>
      </c>
      <c r="AM46" s="44" t="n">
        <v>9192</v>
      </c>
      <c r="AN46" s="46" t="n">
        <f aca="false">SUM(AO46:AQ46)</f>
        <v>2414</v>
      </c>
      <c r="AO46" s="44" t="n">
        <v>741</v>
      </c>
      <c r="AP46" s="44" t="n">
        <v>1673</v>
      </c>
      <c r="AQ46" s="44" t="n">
        <v>0</v>
      </c>
      <c r="AR46" s="44" t="n">
        <v>0</v>
      </c>
      <c r="AS46" s="44" t="n">
        <v>2433</v>
      </c>
      <c r="AT46" s="44" t="n">
        <v>0</v>
      </c>
      <c r="AU46" s="44" t="n">
        <v>0</v>
      </c>
      <c r="AV46" s="44" t="n">
        <v>0</v>
      </c>
      <c r="AW46" s="44" t="n">
        <f aca="false">AE46+AL46+AV46</f>
        <v>70597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4587</v>
      </c>
      <c r="BF46" s="44" t="n">
        <v>0</v>
      </c>
      <c r="BG46" s="46" t="n">
        <f aca="false">SUM(BH46:BJ46)</f>
        <v>1890</v>
      </c>
      <c r="BH46" s="44" t="n">
        <v>0</v>
      </c>
      <c r="BI46" s="44" t="n">
        <v>1890</v>
      </c>
      <c r="BJ46" s="44" t="n">
        <v>0</v>
      </c>
      <c r="BK46" s="44" t="n">
        <v>0</v>
      </c>
      <c r="BL46" s="44" t="n">
        <v>2697</v>
      </c>
      <c r="BM46" s="44" t="n">
        <v>0</v>
      </c>
      <c r="BN46" s="44" t="n">
        <v>0</v>
      </c>
      <c r="BO46" s="44" t="n">
        <v>0</v>
      </c>
      <c r="BP46" s="44" t="n">
        <f aca="false">AX46+BE46+BO46</f>
        <v>4587</v>
      </c>
      <c r="BQ46" s="44" t="n">
        <f aca="false">AE46+AX46</f>
        <v>691931</v>
      </c>
      <c r="BR46" s="44" t="n">
        <f aca="false">AF46+AY46</f>
        <v>691931</v>
      </c>
      <c r="BS46" s="44" t="n">
        <f aca="false">AG46+AZ46</f>
        <v>691931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8626</v>
      </c>
      <c r="BY46" s="44" t="n">
        <f aca="false">AM46+BF46</f>
        <v>9192</v>
      </c>
      <c r="BZ46" s="44" t="n">
        <f aca="false">AN46+BG46</f>
        <v>4304</v>
      </c>
      <c r="CA46" s="44" t="n">
        <f aca="false">AO46+BH46</f>
        <v>741</v>
      </c>
      <c r="CB46" s="44" t="n">
        <f aca="false">AP46+BI46</f>
        <v>3563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513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71055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0359</v>
      </c>
      <c r="E47" s="44" t="n">
        <f aca="false">F47+G47+H47+I47+K47</f>
        <v>62</v>
      </c>
      <c r="F47" s="44"/>
      <c r="G47" s="44" t="n">
        <v>62</v>
      </c>
      <c r="H47" s="44"/>
      <c r="I47" s="44"/>
      <c r="J47" s="45" t="s">
        <v>39</v>
      </c>
      <c r="K47" s="44"/>
      <c r="L47" s="44" t="n">
        <v>30297</v>
      </c>
      <c r="M47" s="44" t="n">
        <f aca="false">N47+U47</f>
        <v>720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720</v>
      </c>
      <c r="V47" s="44" t="n">
        <f aca="false">D47+M47</f>
        <v>31079</v>
      </c>
      <c r="W47" s="44" t="n">
        <f aca="false">E47+N47</f>
        <v>62</v>
      </c>
      <c r="X47" s="44" t="n">
        <f aca="false">F47+O47</f>
        <v>0</v>
      </c>
      <c r="Y47" s="44" t="n">
        <f aca="false">G47+P47</f>
        <v>62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1017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30359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17679</v>
      </c>
      <c r="AT47" s="44" t="n">
        <v>12680</v>
      </c>
      <c r="AU47" s="44" t="n">
        <v>0</v>
      </c>
      <c r="AV47" s="44"/>
      <c r="AW47" s="44" t="n">
        <f aca="false">AE47+AL47+AV47</f>
        <v>30359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720</v>
      </c>
      <c r="BF47" s="44"/>
      <c r="BG47" s="46" t="n">
        <f aca="false">SUM(BH47:BJ47)</f>
        <v>0</v>
      </c>
      <c r="BH47" s="44"/>
      <c r="BI47" s="44"/>
      <c r="BJ47" s="44"/>
      <c r="BK47" s="44"/>
      <c r="BL47" s="44" t="n">
        <v>720</v>
      </c>
      <c r="BM47" s="44" t="n">
        <v>0</v>
      </c>
      <c r="BN47" s="44" t="n">
        <v>0</v>
      </c>
      <c r="BO47" s="44" t="n">
        <v>0</v>
      </c>
      <c r="BP47" s="44" t="n">
        <f aca="false">AX47+BE47+BO47</f>
        <v>72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1079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8399</v>
      </c>
      <c r="CF47" s="44" t="n">
        <f aca="false">AT47+BM47</f>
        <v>12680</v>
      </c>
      <c r="CG47" s="47" t="s">
        <v>39</v>
      </c>
      <c r="CH47" s="44" t="n">
        <f aca="false">AV47+BO47</f>
        <v>0</v>
      </c>
      <c r="CI47" s="44" t="n">
        <f aca="false">AW47+BP47</f>
        <v>3107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723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0723</v>
      </c>
      <c r="M48" s="44" t="n">
        <f aca="false">N48+U48</f>
        <v>24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240</v>
      </c>
      <c r="V48" s="44" t="n">
        <f aca="false">D48+M48</f>
        <v>1096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0963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0723</v>
      </c>
      <c r="AM48" s="44" t="n">
        <v>2038</v>
      </c>
      <c r="AN48" s="46" t="n">
        <f aca="false">SUM(AO48:AQ48)</f>
        <v>1050</v>
      </c>
      <c r="AO48" s="44" t="n">
        <v>0</v>
      </c>
      <c r="AP48" s="44" t="n">
        <v>0</v>
      </c>
      <c r="AQ48" s="44" t="n">
        <v>1050</v>
      </c>
      <c r="AR48" s="44" t="n">
        <v>0</v>
      </c>
      <c r="AS48" s="44" t="n">
        <v>0</v>
      </c>
      <c r="AT48" s="44" t="n">
        <v>7635</v>
      </c>
      <c r="AU48" s="44" t="n">
        <v>0</v>
      </c>
      <c r="AV48" s="44" t="n">
        <v>0</v>
      </c>
      <c r="AW48" s="44" t="n">
        <f aca="false">AE48+AL48+AV48</f>
        <v>10723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240</v>
      </c>
      <c r="BF48" s="44" t="n">
        <v>24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f aca="false">AX48+BE48+BO48</f>
        <v>24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0963</v>
      </c>
      <c r="BY48" s="44" t="n">
        <f aca="false">AM48+BF48</f>
        <v>2278</v>
      </c>
      <c r="BZ48" s="44" t="n">
        <f aca="false">AN48+BG48</f>
        <v>105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105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7635</v>
      </c>
      <c r="CG48" s="47" t="s">
        <v>39</v>
      </c>
      <c r="CH48" s="44" t="n">
        <f aca="false">AV48+BO48</f>
        <v>0</v>
      </c>
      <c r="CI48" s="44" t="n">
        <f aca="false">AW48+BP48</f>
        <v>1096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7439</v>
      </c>
      <c r="E49" s="44" t="n">
        <f aca="false">F49+G49+H49+I49+K49</f>
        <v>10100</v>
      </c>
      <c r="F49" s="44" t="n">
        <v>0</v>
      </c>
      <c r="G49" s="44" t="n">
        <v>0</v>
      </c>
      <c r="H49" s="44" t="n">
        <v>10100</v>
      </c>
      <c r="I49" s="44" t="n">
        <v>0</v>
      </c>
      <c r="J49" s="45" t="s">
        <v>39</v>
      </c>
      <c r="K49" s="44" t="n">
        <v>0</v>
      </c>
      <c r="L49" s="44" t="n">
        <v>17339</v>
      </c>
      <c r="M49" s="44" t="n">
        <f aca="false">N49+U49</f>
        <v>314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314</v>
      </c>
      <c r="V49" s="44" t="n">
        <f aca="false">D49+M49</f>
        <v>27753</v>
      </c>
      <c r="W49" s="44" t="n">
        <f aca="false">E49+N49</f>
        <v>1010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1010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7653</v>
      </c>
      <c r="AE49" s="44" t="n">
        <f aca="false">AF49+AJ49</f>
        <v>840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8400</v>
      </c>
      <c r="AK49" s="46" t="n">
        <v>0</v>
      </c>
      <c r="AL49" s="44" t="n">
        <f aca="false">AM49+AN49+AR49+AS49+AT49</f>
        <v>18973</v>
      </c>
      <c r="AM49" s="44" t="n">
        <v>0</v>
      </c>
      <c r="AN49" s="46" t="n">
        <f aca="false">SUM(AO49:AQ49)</f>
        <v>1563</v>
      </c>
      <c r="AO49" s="44" t="n">
        <v>478</v>
      </c>
      <c r="AP49" s="44" t="n">
        <v>1085</v>
      </c>
      <c r="AQ49" s="44" t="n">
        <v>0</v>
      </c>
      <c r="AR49" s="44" t="n">
        <v>10450</v>
      </c>
      <c r="AS49" s="44" t="n">
        <v>6960</v>
      </c>
      <c r="AT49" s="44" t="n">
        <v>0</v>
      </c>
      <c r="AU49" s="44" t="n">
        <v>0</v>
      </c>
      <c r="AV49" s="44" t="n">
        <v>66</v>
      </c>
      <c r="AW49" s="44" t="n">
        <f aca="false">AE49+AL49+AV49</f>
        <v>27439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314</v>
      </c>
      <c r="BP49" s="44" t="n">
        <f aca="false">AX49+BE49+BO49</f>
        <v>314</v>
      </c>
      <c r="BQ49" s="44" t="n">
        <f aca="false">AE49+AX49</f>
        <v>840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8400</v>
      </c>
      <c r="BW49" s="47" t="s">
        <v>39</v>
      </c>
      <c r="BX49" s="44" t="n">
        <f aca="false">AL49+BE49</f>
        <v>18973</v>
      </c>
      <c r="BY49" s="44" t="n">
        <f aca="false">AM49+BF49</f>
        <v>0</v>
      </c>
      <c r="BZ49" s="44" t="n">
        <f aca="false">AN49+BG49</f>
        <v>1563</v>
      </c>
      <c r="CA49" s="44" t="n">
        <f aca="false">AO49+BH49</f>
        <v>478</v>
      </c>
      <c r="CB49" s="44" t="n">
        <f aca="false">AP49+BI49</f>
        <v>1085</v>
      </c>
      <c r="CC49" s="44" t="n">
        <f aca="false">AQ49+BJ49</f>
        <v>0</v>
      </c>
      <c r="CD49" s="44" t="n">
        <f aca="false">AR49+BK49</f>
        <v>10450</v>
      </c>
      <c r="CE49" s="44" t="n">
        <f aca="false">AS49+BL49</f>
        <v>6960</v>
      </c>
      <c r="CF49" s="44" t="n">
        <f aca="false">AT49+BM49</f>
        <v>0</v>
      </c>
      <c r="CG49" s="47" t="s">
        <v>39</v>
      </c>
      <c r="CH49" s="44" t="n">
        <f aca="false">AV49+BO49</f>
        <v>380</v>
      </c>
      <c r="CI49" s="44" t="n">
        <f aca="false">AW49+BP49</f>
        <v>2775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7682</v>
      </c>
      <c r="E50" s="44" t="n">
        <f aca="false">F50+G50+H50+I50+K50</f>
        <v>4063</v>
      </c>
      <c r="F50" s="44" t="n">
        <v>0</v>
      </c>
      <c r="G50" s="44" t="n">
        <v>4063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23619</v>
      </c>
      <c r="M50" s="44" t="n">
        <f aca="false">N50+U50</f>
        <v>12892</v>
      </c>
      <c r="N50" s="44" t="n">
        <f aca="false">O50+P50+Q50+R50+T50</f>
        <v>6489</v>
      </c>
      <c r="O50" s="44" t="n">
        <v>0</v>
      </c>
      <c r="P50" s="44" t="n">
        <v>0</v>
      </c>
      <c r="Q50" s="44" t="n">
        <v>0</v>
      </c>
      <c r="R50" s="44" t="n">
        <v>6489</v>
      </c>
      <c r="S50" s="45" t="s">
        <v>39</v>
      </c>
      <c r="T50" s="44" t="n">
        <v>0</v>
      </c>
      <c r="U50" s="44" t="n">
        <v>6403</v>
      </c>
      <c r="V50" s="44" t="n">
        <f aca="false">D50+M50</f>
        <v>40574</v>
      </c>
      <c r="W50" s="44" t="n">
        <f aca="false">E50+N50</f>
        <v>10552</v>
      </c>
      <c r="X50" s="44" t="n">
        <f aca="false">F50+O50</f>
        <v>0</v>
      </c>
      <c r="Y50" s="44" t="n">
        <f aca="false">G50+P50</f>
        <v>4063</v>
      </c>
      <c r="Z50" s="44" t="n">
        <f aca="false">H50+Q50</f>
        <v>0</v>
      </c>
      <c r="AA50" s="44" t="n">
        <f aca="false">I50+R50</f>
        <v>6489</v>
      </c>
      <c r="AB50" s="45" t="s">
        <v>39</v>
      </c>
      <c r="AC50" s="44" t="n">
        <f aca="false">K50+T50</f>
        <v>0</v>
      </c>
      <c r="AD50" s="44" t="n">
        <f aca="false">L50+U50</f>
        <v>30022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27682</v>
      </c>
      <c r="AM50" s="44" t="n">
        <v>7986</v>
      </c>
      <c r="AN50" s="46" t="n">
        <f aca="false">SUM(AO50:AQ50)</f>
        <v>4675</v>
      </c>
      <c r="AO50" s="44" t="n">
        <v>4675</v>
      </c>
      <c r="AP50" s="44" t="n">
        <v>0</v>
      </c>
      <c r="AQ50" s="44" t="n">
        <v>0</v>
      </c>
      <c r="AR50" s="44" t="n">
        <v>0</v>
      </c>
      <c r="AS50" s="44" t="n">
        <v>15021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27682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12892</v>
      </c>
      <c r="BF50" s="44" t="n">
        <v>286</v>
      </c>
      <c r="BG50" s="46" t="n">
        <f aca="false">SUM(BH50:BJ50)</f>
        <v>5122</v>
      </c>
      <c r="BH50" s="44" t="n">
        <v>0</v>
      </c>
      <c r="BI50" s="44" t="n">
        <v>5122</v>
      </c>
      <c r="BJ50" s="44" t="n">
        <v>0</v>
      </c>
      <c r="BK50" s="44" t="n">
        <v>0</v>
      </c>
      <c r="BL50" s="44" t="n">
        <v>7484</v>
      </c>
      <c r="BM50" s="44" t="n">
        <v>0</v>
      </c>
      <c r="BN50" s="44" t="n">
        <v>0</v>
      </c>
      <c r="BO50" s="44" t="n">
        <v>0</v>
      </c>
      <c r="BP50" s="44" t="n">
        <f aca="false">AX50+BE50+BO50</f>
        <v>12892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40574</v>
      </c>
      <c r="BY50" s="44" t="n">
        <f aca="false">AM50+BF50</f>
        <v>8272</v>
      </c>
      <c r="BZ50" s="44" t="n">
        <f aca="false">AN50+BG50</f>
        <v>9797</v>
      </c>
      <c r="CA50" s="44" t="n">
        <f aca="false">AO50+BH50</f>
        <v>4675</v>
      </c>
      <c r="CB50" s="44" t="n">
        <f aca="false">AP50+BI50</f>
        <v>5122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22505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4057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575779</v>
      </c>
      <c r="E51" s="44" t="n">
        <f aca="false">F51+G51+H51+I51+K51</f>
        <v>454618</v>
      </c>
      <c r="F51" s="44" t="n">
        <v>225700</v>
      </c>
      <c r="G51" s="44" t="n">
        <v>638</v>
      </c>
      <c r="H51" s="44" t="n">
        <v>224600</v>
      </c>
      <c r="I51" s="44" t="n">
        <v>0</v>
      </c>
      <c r="J51" s="45" t="s">
        <v>39</v>
      </c>
      <c r="K51" s="44" t="n">
        <v>3680</v>
      </c>
      <c r="L51" s="44" t="n">
        <v>121161</v>
      </c>
      <c r="M51" s="44" t="n">
        <f aca="false">N51+U51</f>
        <v>0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0</v>
      </c>
      <c r="V51" s="44" t="n">
        <f aca="false">D51+M51</f>
        <v>575779</v>
      </c>
      <c r="W51" s="44" t="n">
        <f aca="false">E51+N51</f>
        <v>454618</v>
      </c>
      <c r="X51" s="44" t="n">
        <f aca="false">F51+O51</f>
        <v>225700</v>
      </c>
      <c r="Y51" s="44" t="n">
        <f aca="false">G51+P51</f>
        <v>638</v>
      </c>
      <c r="Z51" s="44" t="n">
        <f aca="false">H51+Q51</f>
        <v>224600</v>
      </c>
      <c r="AA51" s="44" t="n">
        <f aca="false">I51+R51</f>
        <v>0</v>
      </c>
      <c r="AB51" s="45" t="s">
        <v>39</v>
      </c>
      <c r="AC51" s="44" t="n">
        <f aca="false">K51+T51</f>
        <v>3680</v>
      </c>
      <c r="AD51" s="44" t="n">
        <f aca="false">L51+U51</f>
        <v>121161</v>
      </c>
      <c r="AE51" s="44" t="n">
        <f aca="false">AF51+AJ51</f>
        <v>472143</v>
      </c>
      <c r="AF51" s="44" t="n">
        <f aca="false">SUM(AG51:AI51)</f>
        <v>472143</v>
      </c>
      <c r="AG51" s="44" t="n">
        <v>0</v>
      </c>
      <c r="AH51" s="44" t="n">
        <v>472143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103636</v>
      </c>
      <c r="AM51" s="44" t="n">
        <v>46126</v>
      </c>
      <c r="AN51" s="46" t="n">
        <f aca="false">SUM(AO51:AQ51)</f>
        <v>39680</v>
      </c>
      <c r="AO51" s="44" t="n">
        <v>4990</v>
      </c>
      <c r="AP51" s="44" t="n">
        <v>32723</v>
      </c>
      <c r="AQ51" s="44" t="n">
        <v>1967</v>
      </c>
      <c r="AR51" s="44" t="n">
        <v>3780</v>
      </c>
      <c r="AS51" s="44" t="n">
        <v>14050</v>
      </c>
      <c r="AT51" s="44" t="n">
        <v>0</v>
      </c>
      <c r="AU51" s="44" t="n">
        <v>0</v>
      </c>
      <c r="AV51" s="44" t="n">
        <v>0</v>
      </c>
      <c r="AW51" s="44" t="n">
        <f aca="false">AE51+AL51+AV51</f>
        <v>575779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f aca="false">AX51+BE51+BO51</f>
        <v>0</v>
      </c>
      <c r="BQ51" s="44" t="n">
        <f aca="false">AE51+AX51</f>
        <v>472143</v>
      </c>
      <c r="BR51" s="44" t="n">
        <f aca="false">AF51+AY51</f>
        <v>472143</v>
      </c>
      <c r="BS51" s="44" t="n">
        <f aca="false">AG51+AZ51</f>
        <v>0</v>
      </c>
      <c r="BT51" s="44" t="n">
        <f aca="false">AH51+BA51</f>
        <v>472143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03636</v>
      </c>
      <c r="BY51" s="44" t="n">
        <f aca="false">AM51+BF51</f>
        <v>46126</v>
      </c>
      <c r="BZ51" s="44" t="n">
        <f aca="false">AN51+BG51</f>
        <v>39680</v>
      </c>
      <c r="CA51" s="44" t="n">
        <f aca="false">AO51+BH51</f>
        <v>4990</v>
      </c>
      <c r="CB51" s="44" t="n">
        <f aca="false">AP51+BI51</f>
        <v>32723</v>
      </c>
      <c r="CC51" s="44" t="n">
        <f aca="false">AQ51+BJ51</f>
        <v>1967</v>
      </c>
      <c r="CD51" s="44" t="n">
        <f aca="false">AR51+BK51</f>
        <v>3780</v>
      </c>
      <c r="CE51" s="44" t="n">
        <f aca="false">AS51+BL51</f>
        <v>1405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57577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0410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50410</v>
      </c>
      <c r="M52" s="44" t="n">
        <f aca="false">N52+U52</f>
        <v>7722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7722</v>
      </c>
      <c r="V52" s="44" t="n">
        <f aca="false">D52+M52</f>
        <v>5813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58132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/>
      <c r="AT52" s="44" t="n">
        <v>0</v>
      </c>
      <c r="AU52" s="44" t="n">
        <v>50410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7722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957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39570</v>
      </c>
      <c r="M53" s="44" t="n">
        <f aca="false">N53+U53</f>
        <v>5314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5314</v>
      </c>
      <c r="V53" s="44" t="n">
        <f aca="false">D53+M53</f>
        <v>44884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4884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488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4880</v>
      </c>
      <c r="AT53" s="44" t="n">
        <v>0</v>
      </c>
      <c r="AU53" s="44" t="n">
        <v>34690</v>
      </c>
      <c r="AV53" s="44" t="n">
        <v>0</v>
      </c>
      <c r="AW53" s="44" t="n">
        <f aca="false">AE53+AL53+AV53</f>
        <v>488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5314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88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488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488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8899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38899</v>
      </c>
      <c r="M54" s="44" t="n">
        <f aca="false">N54+U54</f>
        <v>5319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5319</v>
      </c>
      <c r="V54" s="44" t="n">
        <f aca="false">D54+M54</f>
        <v>4421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4218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4172</v>
      </c>
      <c r="AM54" s="44" t="n">
        <v>0</v>
      </c>
      <c r="AN54" s="46" t="n">
        <f aca="false">SUM(AO54:AQ54)</f>
        <v>4172</v>
      </c>
      <c r="AO54" s="44" t="n">
        <v>4172</v>
      </c>
      <c r="AP54" s="44"/>
      <c r="AQ54" s="44" t="n">
        <v>0</v>
      </c>
      <c r="AR54" s="44" t="n">
        <v>0</v>
      </c>
      <c r="AS54" s="44"/>
      <c r="AT54" s="44"/>
      <c r="AU54" s="44" t="n">
        <v>34727</v>
      </c>
      <c r="AV54" s="44" t="n">
        <v>0</v>
      </c>
      <c r="AW54" s="44" t="n">
        <f aca="false">AE54+AL54+AV54</f>
        <v>417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5319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4172</v>
      </c>
      <c r="BY54" s="44" t="n">
        <f aca="false">AM54+BF54</f>
        <v>0</v>
      </c>
      <c r="BZ54" s="44" t="n">
        <f aca="false">AN54+BG54</f>
        <v>4172</v>
      </c>
      <c r="CA54" s="44" t="n">
        <f aca="false">AO54+BH54</f>
        <v>4172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417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0302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70302</v>
      </c>
      <c r="M55" s="44" t="n">
        <f aca="false">N55+U55</f>
        <v>10000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0000</v>
      </c>
      <c r="V55" s="44" t="n">
        <f aca="false">D55+M55</f>
        <v>80302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0302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4352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43520</v>
      </c>
      <c r="AT55" s="44" t="n">
        <v>0</v>
      </c>
      <c r="AU55" s="44" t="n">
        <v>26782</v>
      </c>
      <c r="AV55" s="44" t="n">
        <v>0</v>
      </c>
      <c r="AW55" s="44" t="n">
        <f aca="false">AE55+AL55+AV55</f>
        <v>4352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/>
      <c r="BD55" s="46" t="n">
        <v>0</v>
      </c>
      <c r="BE55" s="44" t="n">
        <f aca="false">BF55+BG55+BK55+BL55+BM55</f>
        <v>1000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10000</v>
      </c>
      <c r="BM55" s="44" t="n">
        <v>0</v>
      </c>
      <c r="BN55" s="44" t="n">
        <v>0</v>
      </c>
      <c r="BO55" s="44" t="n">
        <v>0</v>
      </c>
      <c r="BP55" s="44" t="n">
        <f aca="false">AX55+BE55+BO55</f>
        <v>1000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5352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5352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5352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6265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36265</v>
      </c>
      <c r="M56" s="44" t="n">
        <f aca="false">N56+U56</f>
        <v>1393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393</v>
      </c>
      <c r="V56" s="44" t="n">
        <f aca="false">D56+M56</f>
        <v>37658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7658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36265</v>
      </c>
      <c r="AM56" s="44" t="n">
        <v>1750</v>
      </c>
      <c r="AN56" s="46" t="n">
        <f aca="false">SUM(AO56:AQ56)</f>
        <v>24092</v>
      </c>
      <c r="AO56" s="44" t="n">
        <v>6000</v>
      </c>
      <c r="AP56" s="44" t="n">
        <v>18092</v>
      </c>
      <c r="AQ56" s="44" t="n">
        <v>0</v>
      </c>
      <c r="AR56" s="44" t="n">
        <v>6182</v>
      </c>
      <c r="AS56" s="44" t="n">
        <v>0</v>
      </c>
      <c r="AT56" s="44" t="n">
        <v>4241</v>
      </c>
      <c r="AU56" s="44" t="n">
        <v>0</v>
      </c>
      <c r="AV56" s="44" t="n">
        <v>0</v>
      </c>
      <c r="AW56" s="44" t="n">
        <f aca="false">AE56+AL56+AV56</f>
        <v>36265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1393</v>
      </c>
      <c r="BF56" s="44" t="n">
        <v>0</v>
      </c>
      <c r="BG56" s="46" t="n">
        <f aca="false">SUM(BH56:BJ56)</f>
        <v>1393</v>
      </c>
      <c r="BH56" s="44" t="n">
        <v>0</v>
      </c>
      <c r="BI56" s="44" t="n">
        <v>1393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f aca="false">AX56+BE56+BO56</f>
        <v>1393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37658</v>
      </c>
      <c r="BY56" s="44" t="n">
        <f aca="false">AM56+BF56</f>
        <v>1750</v>
      </c>
      <c r="BZ56" s="44" t="n">
        <f aca="false">AN56+BG56</f>
        <v>25485</v>
      </c>
      <c r="CA56" s="44" t="n">
        <f aca="false">AO56+BH56</f>
        <v>6000</v>
      </c>
      <c r="CB56" s="44" t="n">
        <f aca="false">AP56+BI56</f>
        <v>19485</v>
      </c>
      <c r="CC56" s="44" t="n">
        <f aca="false">AQ56+BJ56</f>
        <v>0</v>
      </c>
      <c r="CD56" s="44" t="n">
        <f aca="false">AR56+BK56</f>
        <v>6182</v>
      </c>
      <c r="CE56" s="44" t="n">
        <f aca="false">AS56+BL56</f>
        <v>0</v>
      </c>
      <c r="CF56" s="44" t="n">
        <f aca="false">AT56+BM56</f>
        <v>4241</v>
      </c>
      <c r="CG56" s="47" t="s">
        <v>39</v>
      </c>
      <c r="CH56" s="44" t="n">
        <f aca="false">AV56+BO56</f>
        <v>0</v>
      </c>
      <c r="CI56" s="44" t="n">
        <f aca="false">AW56+BP56</f>
        <v>3765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8346</v>
      </c>
      <c r="E57" s="44" t="n">
        <f aca="false">F57+G57+H57+I57+K57</f>
        <v>6787</v>
      </c>
      <c r="F57" s="44" t="n">
        <v>0</v>
      </c>
      <c r="G57" s="44" t="n">
        <v>6787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1559</v>
      </c>
      <c r="M57" s="44" t="n">
        <f aca="false">N57+U57</f>
        <v>0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0</v>
      </c>
      <c r="V57" s="44" t="n">
        <f aca="false">D57+M57</f>
        <v>8346</v>
      </c>
      <c r="W57" s="44" t="n">
        <f aca="false">E57+N57</f>
        <v>6787</v>
      </c>
      <c r="X57" s="44" t="n">
        <f aca="false">F57+O57</f>
        <v>0</v>
      </c>
      <c r="Y57" s="44" t="n">
        <f aca="false">G57+P57</f>
        <v>6787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559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8346</v>
      </c>
      <c r="AM57" s="44" t="n">
        <v>235</v>
      </c>
      <c r="AN57" s="46" t="n">
        <f aca="false">SUM(AO57:AQ57)</f>
        <v>883</v>
      </c>
      <c r="AO57" s="44" t="n">
        <v>552</v>
      </c>
      <c r="AP57" s="44" t="n">
        <v>331</v>
      </c>
      <c r="AQ57" s="44" t="n">
        <v>0</v>
      </c>
      <c r="AR57" s="44" t="n">
        <v>0</v>
      </c>
      <c r="AS57" s="44" t="n">
        <v>6762</v>
      </c>
      <c r="AT57" s="44" t="n">
        <v>466</v>
      </c>
      <c r="AU57" s="44" t="n">
        <v>0</v>
      </c>
      <c r="AV57" s="44"/>
      <c r="AW57" s="44" t="n">
        <f aca="false">AE57+AL57+AV57</f>
        <v>8346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8346</v>
      </c>
      <c r="BY57" s="44" t="n">
        <f aca="false">AM57+BF57</f>
        <v>235</v>
      </c>
      <c r="BZ57" s="44" t="n">
        <f aca="false">AN57+BG57</f>
        <v>883</v>
      </c>
      <c r="CA57" s="44" t="n">
        <f aca="false">AO57+BH57</f>
        <v>552</v>
      </c>
      <c r="CB57" s="44" t="n">
        <f aca="false">AP57+BI57</f>
        <v>331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6762</v>
      </c>
      <c r="CF57" s="44" t="n">
        <f aca="false">AT57+BM57</f>
        <v>466</v>
      </c>
      <c r="CG57" s="47" t="s">
        <v>39</v>
      </c>
      <c r="CH57" s="44" t="n">
        <f aca="false">AV57+BO57</f>
        <v>0</v>
      </c>
      <c r="CI57" s="44" t="n">
        <f aca="false">AW57+BP57</f>
        <v>8346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5820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5820</v>
      </c>
      <c r="M58" s="44" t="n">
        <f aca="false">N58+U58</f>
        <v>1500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1500</v>
      </c>
      <c r="V58" s="44" t="n">
        <f aca="false">D58+M58</f>
        <v>732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320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5820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5820</v>
      </c>
      <c r="AT58" s="44" t="n">
        <v>0</v>
      </c>
      <c r="AU58" s="44" t="n">
        <v>0</v>
      </c>
      <c r="AV58" s="44" t="n">
        <v>0</v>
      </c>
      <c r="AW58" s="44" t="n">
        <f aca="false">AE58+AL58+AV58</f>
        <v>582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150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1500</v>
      </c>
      <c r="BM58" s="44" t="n">
        <v>0</v>
      </c>
      <c r="BN58" s="44" t="n">
        <v>0</v>
      </c>
      <c r="BO58" s="44" t="n">
        <v>0</v>
      </c>
      <c r="BP58" s="44" t="n">
        <f aca="false">AX58+BE58+BO58</f>
        <v>150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732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732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7320</v>
      </c>
    </row>
    <row r="59" customFormat="false" ht="13.5" hidden="false" customHeight="false" outlineLevel="0" collapsed="false">
      <c r="A59" s="48" t="s">
        <v>142</v>
      </c>
      <c r="B59" s="48"/>
      <c r="C59" s="48"/>
      <c r="D59" s="44" t="n">
        <f aca="false">SUM(D7:D58)</f>
        <v>17543751</v>
      </c>
      <c r="E59" s="44" t="n">
        <f aca="false">SUM(E7:E58)</f>
        <v>6600575</v>
      </c>
      <c r="F59" s="44" t="n">
        <f aca="false">SUM(F7:F58)</f>
        <v>966390</v>
      </c>
      <c r="G59" s="44" t="n">
        <f aca="false">SUM(G7:G58)</f>
        <v>94369</v>
      </c>
      <c r="H59" s="44" t="n">
        <f aca="false">SUM(H7:H58)</f>
        <v>1016600</v>
      </c>
      <c r="I59" s="44" t="n">
        <f aca="false">SUM(I7:I58)</f>
        <v>1136160</v>
      </c>
      <c r="J59" s="44" t="n">
        <f aca="false">SUM(J7:J58)</f>
        <v>0</v>
      </c>
      <c r="K59" s="44" t="n">
        <f aca="false">SUM(K7:K58)</f>
        <v>3387056</v>
      </c>
      <c r="L59" s="44" t="n">
        <f aca="false">SUM(L7:L58)</f>
        <v>10943176</v>
      </c>
      <c r="M59" s="44" t="n">
        <f aca="false">SUM(M7:M58)</f>
        <v>1140430</v>
      </c>
      <c r="N59" s="44" t="n">
        <f aca="false">SUM(N7:N58)</f>
        <v>116087</v>
      </c>
      <c r="O59" s="44" t="n">
        <f aca="false">SUM(O7:O58)</f>
        <v>59950</v>
      </c>
      <c r="P59" s="44" t="n">
        <f aca="false">SUM(P7:P58)</f>
        <v>4107</v>
      </c>
      <c r="Q59" s="44" t="n">
        <f aca="false">SUM(Q7:Q58)</f>
        <v>5537</v>
      </c>
      <c r="R59" s="44" t="n">
        <f aca="false">SUM(R7:R58)</f>
        <v>20498</v>
      </c>
      <c r="S59" s="44" t="n">
        <f aca="false">SUM(S7:S58)</f>
        <v>0</v>
      </c>
      <c r="T59" s="44" t="n">
        <f aca="false">SUM(T7:T58)</f>
        <v>25995</v>
      </c>
      <c r="U59" s="44" t="n">
        <f aca="false">SUM(U7:U58)</f>
        <v>1024343</v>
      </c>
      <c r="V59" s="44" t="n">
        <f aca="false">SUM(V7:V58)</f>
        <v>18684181</v>
      </c>
      <c r="W59" s="44" t="n">
        <f aca="false">SUM(W7:W58)</f>
        <v>6716662</v>
      </c>
      <c r="X59" s="44" t="n">
        <f aca="false">SUM(X7:X58)</f>
        <v>1026340</v>
      </c>
      <c r="Y59" s="44" t="n">
        <f aca="false">SUM(Y7:Y58)</f>
        <v>98476</v>
      </c>
      <c r="Z59" s="44" t="n">
        <f aca="false">SUM(Z7:Z58)</f>
        <v>1022137</v>
      </c>
      <c r="AA59" s="44" t="n">
        <f aca="false">SUM(AA7:AA58)</f>
        <v>1156658</v>
      </c>
      <c r="AB59" s="44" t="n">
        <f aca="false">SUM(AB7:AB58)</f>
        <v>0</v>
      </c>
      <c r="AC59" s="44" t="n">
        <f aca="false">SUM(AC7:AC58)</f>
        <v>3413051</v>
      </c>
      <c r="AD59" s="44" t="n">
        <f aca="false">SUM(AD7:AD58)</f>
        <v>11967519</v>
      </c>
      <c r="AE59" s="44" t="n">
        <f aca="false">SUM(AE7:AE58)</f>
        <v>2256040</v>
      </c>
      <c r="AF59" s="44" t="n">
        <f aca="false">SUM(AF7:AF58)</f>
        <v>2236040</v>
      </c>
      <c r="AG59" s="44" t="n">
        <f aca="false">SUM(AG7:AG58)</f>
        <v>1658258</v>
      </c>
      <c r="AH59" s="44" t="n">
        <f aca="false">SUM(AH7:AH58)</f>
        <v>572747</v>
      </c>
      <c r="AI59" s="44" t="n">
        <f aca="false">SUM(AI7:AI58)</f>
        <v>5035</v>
      </c>
      <c r="AJ59" s="44" t="n">
        <f aca="false">SUM(AJ7:AJ58)</f>
        <v>20000</v>
      </c>
      <c r="AK59" s="44" t="n">
        <f aca="false">SUM(AK7:AK58)</f>
        <v>911047</v>
      </c>
      <c r="AL59" s="44" t="n">
        <f aca="false">SUM(AL7:AL58)</f>
        <v>10431224</v>
      </c>
      <c r="AM59" s="44" t="n">
        <f aca="false">SUM(AM7:AM58)</f>
        <v>1800255</v>
      </c>
      <c r="AN59" s="44" t="n">
        <f aca="false">SUM(AN7:AN58)</f>
        <v>4167981</v>
      </c>
      <c r="AO59" s="44" t="n">
        <f aca="false">SUM(AO7:AO58)</f>
        <v>3119647</v>
      </c>
      <c r="AP59" s="44" t="n">
        <f aca="false">SUM(AP7:AP58)</f>
        <v>903172</v>
      </c>
      <c r="AQ59" s="44" t="n">
        <f aca="false">SUM(AQ7:AQ58)</f>
        <v>145162</v>
      </c>
      <c r="AR59" s="44" t="n">
        <f aca="false">SUM(AR7:AR58)</f>
        <v>64987</v>
      </c>
      <c r="AS59" s="44" t="n">
        <f aca="false">SUM(AS7:AS58)</f>
        <v>3950577</v>
      </c>
      <c r="AT59" s="44" t="n">
        <f aca="false">SUM(AT7:AT58)</f>
        <v>447424</v>
      </c>
      <c r="AU59" s="44" t="n">
        <f aca="false">SUM(AU7:AU58)</f>
        <v>3761350</v>
      </c>
      <c r="AV59" s="44" t="n">
        <f aca="false">SUM(AV7:AV58)</f>
        <v>184090</v>
      </c>
      <c r="AW59" s="44" t="n">
        <f aca="false">SUM(AW7:AW58)</f>
        <v>12871354</v>
      </c>
      <c r="AX59" s="44" t="n">
        <f aca="false">SUM(AX7:AX58)</f>
        <v>5236</v>
      </c>
      <c r="AY59" s="44" t="n">
        <f aca="false">SUM(AY7:AY58)</f>
        <v>5236</v>
      </c>
      <c r="AZ59" s="44" t="n">
        <f aca="false">SUM(AZ7:AZ58)</f>
        <v>4996</v>
      </c>
      <c r="BA59" s="44" t="n">
        <f aca="false">SUM(BA7:BA58)</f>
        <v>0</v>
      </c>
      <c r="BB59" s="44" t="n">
        <f aca="false">SUM(BB7:BB58)</f>
        <v>240</v>
      </c>
      <c r="BC59" s="44" t="n">
        <f aca="false">SUM(BC7:BC58)</f>
        <v>0</v>
      </c>
      <c r="BD59" s="44" t="n">
        <f aca="false">SUM(BD7:BD58)</f>
        <v>35333</v>
      </c>
      <c r="BE59" s="44" t="n">
        <f aca="false">SUM(BE7:BE58)</f>
        <v>448034</v>
      </c>
      <c r="BF59" s="44" t="n">
        <f aca="false">SUM(BF7:BF58)</f>
        <v>52097</v>
      </c>
      <c r="BG59" s="44" t="n">
        <f aca="false">SUM(BG7:BG58)</f>
        <v>32036</v>
      </c>
      <c r="BH59" s="44" t="n">
        <f aca="false">SUM(BH7:BH58)</f>
        <v>4937</v>
      </c>
      <c r="BI59" s="44" t="n">
        <f aca="false">SUM(BI7:BI58)</f>
        <v>27099</v>
      </c>
      <c r="BJ59" s="44" t="n">
        <f aca="false">SUM(BJ7:BJ58)</f>
        <v>0</v>
      </c>
      <c r="BK59" s="44" t="n">
        <f aca="false">SUM(BK7:BK58)</f>
        <v>0</v>
      </c>
      <c r="BL59" s="44" t="n">
        <f aca="false">SUM(BL7:BL58)</f>
        <v>306698</v>
      </c>
      <c r="BM59" s="44" t="n">
        <f aca="false">SUM(BM7:BM58)</f>
        <v>57203</v>
      </c>
      <c r="BN59" s="44" t="n">
        <f aca="false">SUM(BN7:BN58)</f>
        <v>645556</v>
      </c>
      <c r="BO59" s="44" t="n">
        <f aca="false">SUM(BO7:BO58)</f>
        <v>6271</v>
      </c>
      <c r="BP59" s="44" t="n">
        <f aca="false">SUM(BP7:BP58)</f>
        <v>459541</v>
      </c>
      <c r="BQ59" s="44" t="n">
        <f aca="false">SUM(BQ7:BQ58)</f>
        <v>2261276</v>
      </c>
      <c r="BR59" s="44" t="n">
        <f aca="false">SUM(BR7:BR58)</f>
        <v>2241276</v>
      </c>
      <c r="BS59" s="44" t="n">
        <f aca="false">SUM(BS7:BS58)</f>
        <v>1663254</v>
      </c>
      <c r="BT59" s="44" t="n">
        <f aca="false">SUM(BT7:BT58)</f>
        <v>572747</v>
      </c>
      <c r="BU59" s="44" t="n">
        <f aca="false">SUM(BU7:BU58)</f>
        <v>5275</v>
      </c>
      <c r="BV59" s="44" t="n">
        <f aca="false">SUM(BV7:BV58)</f>
        <v>20000</v>
      </c>
      <c r="BW59" s="44" t="n">
        <f aca="false">SUM(BW7:BW58)</f>
        <v>0</v>
      </c>
      <c r="BX59" s="44" t="n">
        <f aca="false">SUM(BX7:BX58)</f>
        <v>10879258</v>
      </c>
      <c r="BY59" s="44" t="n">
        <f aca="false">SUM(BY7:BY58)</f>
        <v>1852352</v>
      </c>
      <c r="BZ59" s="44" t="n">
        <f aca="false">SUM(BZ7:BZ58)</f>
        <v>4200017</v>
      </c>
      <c r="CA59" s="44" t="n">
        <f aca="false">SUM(CA7:CA58)</f>
        <v>3124584</v>
      </c>
      <c r="CB59" s="44" t="n">
        <f aca="false">SUM(CB7:CB58)</f>
        <v>930271</v>
      </c>
      <c r="CC59" s="44" t="n">
        <f aca="false">SUM(CC7:CC58)</f>
        <v>145162</v>
      </c>
      <c r="CD59" s="44" t="n">
        <f aca="false">SUM(CD7:CD58)</f>
        <v>64987</v>
      </c>
      <c r="CE59" s="44" t="n">
        <f aca="false">SUM(CE7:CE58)</f>
        <v>4257275</v>
      </c>
      <c r="CF59" s="44" t="n">
        <f aca="false">SUM(CF7:CF58)</f>
        <v>504627</v>
      </c>
      <c r="CG59" s="44" t="n">
        <f aca="false">SUM(CG7:CG58)</f>
        <v>0</v>
      </c>
      <c r="CH59" s="44" t="n">
        <f aca="false">SUM(CH7:CH58)</f>
        <v>190361</v>
      </c>
      <c r="CI59" s="44" t="n">
        <f aca="false">SUM(CI7:CI58)</f>
        <v>1333089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43</v>
      </c>
      <c r="C7" s="53" t="s">
        <v>144</v>
      </c>
      <c r="D7" s="44" t="n">
        <f aca="false">E7+L7</f>
        <v>183729</v>
      </c>
      <c r="E7" s="44" t="n">
        <f aca="false">F7+G7+H7+I7+K7</f>
        <v>183729</v>
      </c>
      <c r="F7" s="44"/>
      <c r="G7" s="44"/>
      <c r="H7" s="44"/>
      <c r="I7" s="44" t="n">
        <v>42609</v>
      </c>
      <c r="J7" s="44" t="n">
        <v>1188186</v>
      </c>
      <c r="K7" s="44" t="n">
        <v>141120</v>
      </c>
      <c r="L7" s="44"/>
      <c r="M7" s="44" t="n">
        <f aca="false">N7+U7</f>
        <v>21026</v>
      </c>
      <c r="N7" s="44" t="n">
        <f aca="false">O7+P7+Q7+R7+T7</f>
        <v>21026</v>
      </c>
      <c r="O7" s="44"/>
      <c r="P7" s="44"/>
      <c r="Q7" s="44"/>
      <c r="R7" s="44" t="n">
        <v>1935</v>
      </c>
      <c r="S7" s="44" t="n">
        <v>187508</v>
      </c>
      <c r="T7" s="44" t="n">
        <v>19091</v>
      </c>
      <c r="U7" s="44"/>
      <c r="V7" s="44" t="n">
        <f aca="false">D7+M7</f>
        <v>204755</v>
      </c>
      <c r="W7" s="44" t="n">
        <f aca="false">E7+N7</f>
        <v>20475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44544</v>
      </c>
      <c r="AB7" s="44" t="n">
        <f aca="false">J7+S7</f>
        <v>1375694</v>
      </c>
      <c r="AC7" s="44" t="n">
        <f aca="false">K7+T7</f>
        <v>160211</v>
      </c>
      <c r="AD7" s="44" t="n">
        <f aca="false">L7+U7</f>
        <v>0</v>
      </c>
      <c r="AE7" s="44" t="n">
        <f aca="false">AF7+AJ7</f>
        <v>142581</v>
      </c>
      <c r="AF7" s="44" t="n">
        <f aca="false">SUM(AG7:AI7)</f>
        <v>142581</v>
      </c>
      <c r="AG7" s="44" t="n">
        <v>142581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229334</v>
      </c>
      <c r="AM7" s="44" t="n">
        <v>518183</v>
      </c>
      <c r="AN7" s="46" t="n">
        <f aca="false">SUM(AO7:AQ7)</f>
        <v>231815</v>
      </c>
      <c r="AO7" s="44" t="n">
        <v>0</v>
      </c>
      <c r="AP7" s="44" t="n">
        <v>110119</v>
      </c>
      <c r="AQ7" s="44" t="n">
        <v>121696</v>
      </c>
      <c r="AR7" s="44" t="n">
        <v>8326</v>
      </c>
      <c r="AS7" s="44" t="n">
        <v>285432</v>
      </c>
      <c r="AT7" s="44" t="n">
        <v>185578</v>
      </c>
      <c r="AU7" s="47" t="s">
        <v>39</v>
      </c>
      <c r="AV7" s="44" t="n">
        <v>0</v>
      </c>
      <c r="AW7" s="44" t="n">
        <f aca="false">AE7+AL7+AV7</f>
        <v>1371915</v>
      </c>
      <c r="AX7" s="44" t="n">
        <f aca="false">AY7+BC7</f>
        <v>35333</v>
      </c>
      <c r="AY7" s="44" t="n">
        <f aca="false">SUM(AZ7:BB7)</f>
        <v>35333</v>
      </c>
      <c r="AZ7" s="44" t="n">
        <v>35333</v>
      </c>
      <c r="BA7" s="44" t="n">
        <v>0</v>
      </c>
      <c r="BB7" s="44"/>
      <c r="BC7" s="44"/>
      <c r="BD7" s="47" t="s">
        <v>39</v>
      </c>
      <c r="BE7" s="44" t="n">
        <f aca="false">BF7+BG7+BK7+BL7+BM7</f>
        <v>173201</v>
      </c>
      <c r="BF7" s="44" t="n">
        <v>93934</v>
      </c>
      <c r="BG7" s="46" t="n">
        <f aca="false">SUM(BH7:BJ7)</f>
        <v>25593</v>
      </c>
      <c r="BH7" s="44"/>
      <c r="BI7" s="44" t="n">
        <v>25593</v>
      </c>
      <c r="BJ7" s="44"/>
      <c r="BK7" s="44"/>
      <c r="BL7" s="44" t="n">
        <v>27449</v>
      </c>
      <c r="BM7" s="44" t="n">
        <v>26225</v>
      </c>
      <c r="BN7" s="47" t="s">
        <v>39</v>
      </c>
      <c r="BO7" s="44"/>
      <c r="BP7" s="44" t="n">
        <f aca="false">AX7+BE7+BO7</f>
        <v>208534</v>
      </c>
      <c r="BQ7" s="44" t="n">
        <f aca="false">AE7+AX7</f>
        <v>177914</v>
      </c>
      <c r="BR7" s="44" t="n">
        <f aca="false">AF7+AY7</f>
        <v>177914</v>
      </c>
      <c r="BS7" s="44" t="n">
        <f aca="false">AG7+AZ7</f>
        <v>177914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402535</v>
      </c>
      <c r="BY7" s="44" t="n">
        <f aca="false">AM7+BF7</f>
        <v>612117</v>
      </c>
      <c r="BZ7" s="44" t="n">
        <f aca="false">AN7+BG7</f>
        <v>257408</v>
      </c>
      <c r="CA7" s="44" t="n">
        <f aca="false">AO7+BH7</f>
        <v>0</v>
      </c>
      <c r="CB7" s="44" t="n">
        <f aca="false">AP7+BI7</f>
        <v>135712</v>
      </c>
      <c r="CC7" s="44" t="n">
        <f aca="false">AQ7+BJ7</f>
        <v>121696</v>
      </c>
      <c r="CD7" s="44" t="n">
        <f aca="false">AR7+BK7</f>
        <v>8326</v>
      </c>
      <c r="CE7" s="44" t="n">
        <f aca="false">AS7+BL7</f>
        <v>312881</v>
      </c>
      <c r="CF7" s="44" t="n">
        <f aca="false">AT7+BM7</f>
        <v>211803</v>
      </c>
      <c r="CG7" s="47" t="s">
        <v>39</v>
      </c>
      <c r="CH7" s="44" t="n">
        <f aca="false">AV7+BO7</f>
        <v>0</v>
      </c>
      <c r="CI7" s="44" t="n">
        <f aca="false">AW7+BP7</f>
        <v>1580449</v>
      </c>
    </row>
    <row r="8" customFormat="false" ht="13.5" hidden="false" customHeight="false" outlineLevel="0" collapsed="false">
      <c r="A8" s="41" t="s">
        <v>36</v>
      </c>
      <c r="B8" s="52" t="s">
        <v>145</v>
      </c>
      <c r="C8" s="53" t="s">
        <v>146</v>
      </c>
      <c r="D8" s="44" t="n">
        <f aca="false">E8+L8</f>
        <v>138385</v>
      </c>
      <c r="E8" s="44" t="n">
        <f aca="false">F8+G8+H8+I8+K8</f>
        <v>118902</v>
      </c>
      <c r="F8" s="44" t="n">
        <v>0</v>
      </c>
      <c r="G8" s="44" t="n">
        <v>0</v>
      </c>
      <c r="H8" s="44" t="n">
        <v>0</v>
      </c>
      <c r="I8" s="44" t="n">
        <v>118902</v>
      </c>
      <c r="J8" s="44" t="n">
        <v>191257</v>
      </c>
      <c r="K8" s="44" t="n">
        <v>0</v>
      </c>
      <c r="L8" s="44" t="n">
        <v>19483</v>
      </c>
      <c r="M8" s="44" t="n">
        <f aca="false">N8+U8</f>
        <v>24250</v>
      </c>
      <c r="N8" s="44" t="n">
        <f aca="false">O8+P8+Q8+R8+T8</f>
        <v>2610</v>
      </c>
      <c r="O8" s="44" t="n">
        <v>0</v>
      </c>
      <c r="P8" s="44" t="n">
        <v>0</v>
      </c>
      <c r="Q8" s="44" t="n">
        <v>0</v>
      </c>
      <c r="R8" s="44" t="n">
        <v>2610</v>
      </c>
      <c r="S8" s="44" t="n">
        <v>82984</v>
      </c>
      <c r="T8" s="44" t="n">
        <v>0</v>
      </c>
      <c r="U8" s="44" t="n">
        <v>21640</v>
      </c>
      <c r="V8" s="44" t="n">
        <f aca="false">D8+M8</f>
        <v>162635</v>
      </c>
      <c r="W8" s="44" t="n">
        <f aca="false">E8+N8</f>
        <v>12151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21512</v>
      </c>
      <c r="AB8" s="44" t="n">
        <f aca="false">J8+S8</f>
        <v>274241</v>
      </c>
      <c r="AC8" s="44" t="n">
        <f aca="false">K8+T8</f>
        <v>0</v>
      </c>
      <c r="AD8" s="44" t="n">
        <f aca="false">L8+U8</f>
        <v>41123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329642</v>
      </c>
      <c r="AM8" s="44" t="n">
        <v>54537</v>
      </c>
      <c r="AN8" s="46" t="n">
        <f aca="false">SUM(AO8:AQ8)</f>
        <v>128840</v>
      </c>
      <c r="AO8" s="44" t="n">
        <v>0</v>
      </c>
      <c r="AP8" s="44" t="n">
        <v>128840</v>
      </c>
      <c r="AQ8" s="44" t="n">
        <v>0</v>
      </c>
      <c r="AR8" s="44" t="n">
        <v>0</v>
      </c>
      <c r="AS8" s="44" t="n">
        <v>103579</v>
      </c>
      <c r="AT8" s="44" t="n">
        <v>42686</v>
      </c>
      <c r="AU8" s="47" t="s">
        <v>39</v>
      </c>
      <c r="AV8" s="44" t="n">
        <v>0</v>
      </c>
      <c r="AW8" s="44" t="n">
        <f aca="false">AE8+AL8+AV8</f>
        <v>329642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07234</v>
      </c>
      <c r="BF8" s="44" t="n">
        <v>19699</v>
      </c>
      <c r="BG8" s="46" t="n">
        <f aca="false">SUM(BH8:BJ8)</f>
        <v>38274</v>
      </c>
      <c r="BH8" s="44" t="n">
        <v>0</v>
      </c>
      <c r="BI8" s="44" t="n">
        <v>38274</v>
      </c>
      <c r="BJ8" s="44" t="n">
        <v>0</v>
      </c>
      <c r="BK8" s="44" t="n">
        <v>0</v>
      </c>
      <c r="BL8" s="44" t="n">
        <v>23798</v>
      </c>
      <c r="BM8" s="44" t="n">
        <v>25463</v>
      </c>
      <c r="BN8" s="47" t="s">
        <v>39</v>
      </c>
      <c r="BO8" s="44" t="n">
        <v>0</v>
      </c>
      <c r="BP8" s="44" t="n">
        <f aca="false">AX8+BE8+BO8</f>
        <v>107234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36876</v>
      </c>
      <c r="BY8" s="44" t="n">
        <f aca="false">AM8+BF8</f>
        <v>74236</v>
      </c>
      <c r="BZ8" s="44" t="n">
        <f aca="false">AN8+BG8</f>
        <v>167114</v>
      </c>
      <c r="CA8" s="44" t="n">
        <f aca="false">AO8+BH8</f>
        <v>0</v>
      </c>
      <c r="CB8" s="44" t="n">
        <f aca="false">AP8+BI8</f>
        <v>16711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27377</v>
      </c>
      <c r="CF8" s="44" t="n">
        <f aca="false">AT8+BM8</f>
        <v>68149</v>
      </c>
      <c r="CG8" s="47" t="s">
        <v>39</v>
      </c>
      <c r="CH8" s="44" t="n">
        <f aca="false">AV8+BO8</f>
        <v>0</v>
      </c>
      <c r="CI8" s="44" t="n">
        <f aca="false">AW8+BP8</f>
        <v>436876</v>
      </c>
    </row>
    <row r="9" customFormat="false" ht="13.5" hidden="false" customHeight="false" outlineLevel="0" collapsed="false">
      <c r="A9" s="41" t="s">
        <v>36</v>
      </c>
      <c r="B9" s="52" t="s">
        <v>147</v>
      </c>
      <c r="C9" s="53" t="s">
        <v>148</v>
      </c>
      <c r="D9" s="44" t="n">
        <f aca="false">E9+L9</f>
        <v>24169</v>
      </c>
      <c r="E9" s="44" t="n">
        <f aca="false">F9+G9+H9+I9+K9</f>
        <v>24169</v>
      </c>
      <c r="F9" s="44"/>
      <c r="G9" s="44"/>
      <c r="H9" s="44"/>
      <c r="I9" s="44" t="n">
        <v>24169</v>
      </c>
      <c r="J9" s="44" t="n">
        <v>533960</v>
      </c>
      <c r="K9" s="44"/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114811</v>
      </c>
      <c r="T9" s="44"/>
      <c r="U9" s="44"/>
      <c r="V9" s="44" t="n">
        <f aca="false">D9+M9</f>
        <v>24169</v>
      </c>
      <c r="W9" s="44" t="n">
        <f aca="false">E9+N9</f>
        <v>2416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4169</v>
      </c>
      <c r="AB9" s="44" t="n">
        <f aca="false">J9+S9</f>
        <v>648771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533291</v>
      </c>
      <c r="AM9" s="44" t="n">
        <v>89819</v>
      </c>
      <c r="AN9" s="46" t="n">
        <f aca="false">SUM(AO9:AQ9)</f>
        <v>341945</v>
      </c>
      <c r="AO9" s="44"/>
      <c r="AP9" s="44" t="n">
        <v>341945</v>
      </c>
      <c r="AQ9" s="44"/>
      <c r="AR9" s="44"/>
      <c r="AS9" s="44" t="n">
        <v>101527</v>
      </c>
      <c r="AT9" s="44"/>
      <c r="AU9" s="47" t="s">
        <v>39</v>
      </c>
      <c r="AV9" s="44" t="n">
        <v>24838</v>
      </c>
      <c r="AW9" s="44" t="n">
        <f aca="false">AE9+AL9+AV9</f>
        <v>558129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11293</v>
      </c>
      <c r="BF9" s="44" t="n">
        <v>21205</v>
      </c>
      <c r="BG9" s="46" t="n">
        <f aca="false">SUM(BH9:BJ9)</f>
        <v>44281</v>
      </c>
      <c r="BH9" s="44"/>
      <c r="BI9" s="44" t="n">
        <v>44281</v>
      </c>
      <c r="BJ9" s="44"/>
      <c r="BK9" s="44"/>
      <c r="BL9" s="44" t="n">
        <v>45807</v>
      </c>
      <c r="BM9" s="44"/>
      <c r="BN9" s="47" t="s">
        <v>39</v>
      </c>
      <c r="BO9" s="44" t="n">
        <v>3518</v>
      </c>
      <c r="BP9" s="44" t="n">
        <f aca="false">AX9+BE9+BO9</f>
        <v>114811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644584</v>
      </c>
      <c r="BY9" s="44" t="n">
        <f aca="false">AM9+BF9</f>
        <v>111024</v>
      </c>
      <c r="BZ9" s="44" t="n">
        <f aca="false">AN9+BG9</f>
        <v>386226</v>
      </c>
      <c r="CA9" s="44" t="n">
        <f aca="false">AO9+BH9</f>
        <v>0</v>
      </c>
      <c r="CB9" s="44" t="n">
        <f aca="false">AP9+BI9</f>
        <v>386226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47334</v>
      </c>
      <c r="CF9" s="44" t="n">
        <f aca="false">AT9+BM9</f>
        <v>0</v>
      </c>
      <c r="CG9" s="47" t="s">
        <v>39</v>
      </c>
      <c r="CH9" s="44" t="n">
        <f aca="false">AV9+BO9</f>
        <v>28356</v>
      </c>
      <c r="CI9" s="44" t="n">
        <f aca="false">AW9+BP9</f>
        <v>672940</v>
      </c>
    </row>
    <row r="10" customFormat="false" ht="13.5" hidden="false" customHeight="false" outlineLevel="0" collapsed="false">
      <c r="A10" s="41" t="s">
        <v>36</v>
      </c>
      <c r="B10" s="52" t="s">
        <v>149</v>
      </c>
      <c r="C10" s="53" t="s">
        <v>150</v>
      </c>
      <c r="D10" s="44" t="n">
        <f aca="false">E10+L10</f>
        <v>10449</v>
      </c>
      <c r="E10" s="44" t="n">
        <f aca="false">F10+G10+H10+I10+K10</f>
        <v>3073</v>
      </c>
      <c r="F10" s="44" t="n">
        <v>0</v>
      </c>
      <c r="G10" s="44" t="n">
        <v>0</v>
      </c>
      <c r="H10" s="44" t="n">
        <v>0</v>
      </c>
      <c r="I10" s="44" t="n">
        <v>3073</v>
      </c>
      <c r="J10" s="44" t="n">
        <v>138645</v>
      </c>
      <c r="K10" s="44" t="n">
        <v>0</v>
      </c>
      <c r="L10" s="44" t="n">
        <v>7376</v>
      </c>
      <c r="M10" s="44" t="n">
        <f aca="false">N10+U10</f>
        <v>4004</v>
      </c>
      <c r="N10" s="44" t="n">
        <f aca="false">O10+P10+Q10+R10+T10</f>
        <v>4004</v>
      </c>
      <c r="O10" s="44" t="n">
        <v>0</v>
      </c>
      <c r="P10" s="44" t="n">
        <v>0</v>
      </c>
      <c r="Q10" s="44" t="n">
        <v>0</v>
      </c>
      <c r="R10" s="44" t="n">
        <v>1089</v>
      </c>
      <c r="S10" s="44" t="n">
        <v>54894</v>
      </c>
      <c r="T10" s="44" t="n">
        <v>2915</v>
      </c>
      <c r="U10" s="44" t="n">
        <v>0</v>
      </c>
      <c r="V10" s="44" t="n">
        <f aca="false">D10+M10</f>
        <v>14453</v>
      </c>
      <c r="W10" s="44" t="n">
        <f aca="false">E10+N10</f>
        <v>707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162</v>
      </c>
      <c r="AB10" s="44" t="n">
        <f aca="false">J10+S10</f>
        <v>193539</v>
      </c>
      <c r="AC10" s="44" t="n">
        <f aca="false">K10+T10</f>
        <v>2915</v>
      </c>
      <c r="AD10" s="44" t="n">
        <f aca="false">L10+U10</f>
        <v>737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49094</v>
      </c>
      <c r="AM10" s="44" t="n">
        <v>62363</v>
      </c>
      <c r="AN10" s="46" t="n">
        <f aca="false">SUM(AO10:AQ10)</f>
        <v>45757</v>
      </c>
      <c r="AO10" s="44" t="n">
        <v>0</v>
      </c>
      <c r="AP10" s="44" t="n">
        <v>41743</v>
      </c>
      <c r="AQ10" s="44" t="n">
        <v>4014</v>
      </c>
      <c r="AR10" s="44" t="n">
        <v>0</v>
      </c>
      <c r="AS10" s="44" t="n">
        <v>40974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149094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58898</v>
      </c>
      <c r="BF10" s="44" t="n">
        <v>35622</v>
      </c>
      <c r="BG10" s="46" t="n">
        <f aca="false">SUM(BH10:BJ10)</f>
        <v>20230</v>
      </c>
      <c r="BH10" s="44" t="n">
        <v>0</v>
      </c>
      <c r="BI10" s="44" t="n">
        <v>20230</v>
      </c>
      <c r="BJ10" s="44" t="n">
        <v>0</v>
      </c>
      <c r="BK10" s="44" t="n">
        <v>0</v>
      </c>
      <c r="BL10" s="44" t="n">
        <v>3046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58898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07992</v>
      </c>
      <c r="BY10" s="44" t="n">
        <f aca="false">AM10+BF10</f>
        <v>97985</v>
      </c>
      <c r="BZ10" s="44" t="n">
        <f aca="false">AN10+BG10</f>
        <v>65987</v>
      </c>
      <c r="CA10" s="44" t="n">
        <f aca="false">AO10+BH10</f>
        <v>0</v>
      </c>
      <c r="CB10" s="44" t="n">
        <f aca="false">AP10+BI10</f>
        <v>61973</v>
      </c>
      <c r="CC10" s="44" t="n">
        <f aca="false">AQ10+BJ10</f>
        <v>4014</v>
      </c>
      <c r="CD10" s="44" t="n">
        <f aca="false">AR10+BK10</f>
        <v>0</v>
      </c>
      <c r="CE10" s="44" t="n">
        <f aca="false">AS10+BL10</f>
        <v>4402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07992</v>
      </c>
    </row>
    <row r="11" customFormat="false" ht="13.5" hidden="false" customHeight="false" outlineLevel="0" collapsed="false">
      <c r="A11" s="41" t="s">
        <v>36</v>
      </c>
      <c r="B11" s="52" t="s">
        <v>151</v>
      </c>
      <c r="C11" s="53" t="s">
        <v>152</v>
      </c>
      <c r="D11" s="44" t="n">
        <f aca="false">E11+L11</f>
        <v>12444</v>
      </c>
      <c r="E11" s="44" t="n">
        <f aca="false">F11+G11+H11+I11+K11</f>
        <v>10410</v>
      </c>
      <c r="F11" s="44" t="n">
        <v>0</v>
      </c>
      <c r="G11" s="44" t="n">
        <v>0</v>
      </c>
      <c r="H11" s="44" t="n">
        <v>0</v>
      </c>
      <c r="I11" s="44" t="n">
        <v>5600</v>
      </c>
      <c r="J11" s="44" t="n">
        <v>224419</v>
      </c>
      <c r="K11" s="44" t="n">
        <v>4810</v>
      </c>
      <c r="L11" s="44" t="n">
        <v>2034</v>
      </c>
      <c r="M11" s="44" t="n">
        <f aca="false">N11+U11</f>
        <v>6807</v>
      </c>
      <c r="N11" s="44" t="n">
        <f aca="false">O11+P11+Q11+R11+T11</f>
        <v>6807</v>
      </c>
      <c r="O11" s="44" t="n">
        <v>0</v>
      </c>
      <c r="P11" s="44" t="n">
        <v>0</v>
      </c>
      <c r="Q11" s="44" t="n">
        <v>0</v>
      </c>
      <c r="R11" s="44" t="n">
        <v>1270</v>
      </c>
      <c r="S11" s="44" t="n">
        <v>62673</v>
      </c>
      <c r="T11" s="44" t="n">
        <v>5537</v>
      </c>
      <c r="U11" s="44" t="n">
        <v>0</v>
      </c>
      <c r="V11" s="44" t="n">
        <f aca="false">D11+M11</f>
        <v>19251</v>
      </c>
      <c r="W11" s="44" t="n">
        <f aca="false">E11+N11</f>
        <v>1721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870</v>
      </c>
      <c r="AB11" s="44" t="n">
        <f aca="false">J11+S11</f>
        <v>287092</v>
      </c>
      <c r="AC11" s="44" t="n">
        <f aca="false">K11+T11</f>
        <v>10347</v>
      </c>
      <c r="AD11" s="44" t="n">
        <f aca="false">L11+U11</f>
        <v>2034</v>
      </c>
      <c r="AE11" s="44" t="n">
        <f aca="false">AF11+AJ11</f>
        <v>2718</v>
      </c>
      <c r="AF11" s="44" t="n">
        <f aca="false">SUM(AG11:AI11)</f>
        <v>2718</v>
      </c>
      <c r="AG11" s="44" t="n">
        <v>2718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234145</v>
      </c>
      <c r="AM11" s="44" t="n">
        <v>64732</v>
      </c>
      <c r="AN11" s="46" t="n">
        <f aca="false">SUM(AO11:AQ11)</f>
        <v>78648</v>
      </c>
      <c r="AO11" s="44" t="n">
        <v>0</v>
      </c>
      <c r="AP11" s="44" t="n">
        <v>78648</v>
      </c>
      <c r="AQ11" s="44" t="n">
        <v>0</v>
      </c>
      <c r="AR11" s="44" t="n">
        <v>0</v>
      </c>
      <c r="AS11" s="44" t="n">
        <v>90765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236863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69480</v>
      </c>
      <c r="BF11" s="44" t="n">
        <v>0</v>
      </c>
      <c r="BG11" s="46" t="n">
        <f aca="false">SUM(BH11:BJ11)</f>
        <v>35246</v>
      </c>
      <c r="BH11" s="44" t="n">
        <v>0</v>
      </c>
      <c r="BI11" s="44" t="n">
        <v>35246</v>
      </c>
      <c r="BJ11" s="44" t="n">
        <v>0</v>
      </c>
      <c r="BK11" s="44" t="n">
        <v>0</v>
      </c>
      <c r="BL11" s="44" t="n">
        <v>34234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69480</v>
      </c>
      <c r="BQ11" s="44" t="n">
        <f aca="false">AE11+AX11</f>
        <v>2718</v>
      </c>
      <c r="BR11" s="44" t="n">
        <f aca="false">AF11+AY11</f>
        <v>2718</v>
      </c>
      <c r="BS11" s="44" t="n">
        <f aca="false">AG11+AZ11</f>
        <v>2718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03625</v>
      </c>
      <c r="BY11" s="44" t="n">
        <f aca="false">AM11+BF11</f>
        <v>64732</v>
      </c>
      <c r="BZ11" s="44" t="n">
        <f aca="false">AN11+BG11</f>
        <v>113894</v>
      </c>
      <c r="CA11" s="44" t="n">
        <f aca="false">AO11+BH11</f>
        <v>0</v>
      </c>
      <c r="CB11" s="44" t="n">
        <f aca="false">AP11+BI11</f>
        <v>11389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24999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306343</v>
      </c>
    </row>
    <row r="12" customFormat="false" ht="13.5" hidden="false" customHeight="false" outlineLevel="0" collapsed="false">
      <c r="A12" s="41" t="s">
        <v>36</v>
      </c>
      <c r="B12" s="52" t="s">
        <v>153</v>
      </c>
      <c r="C12" s="53" t="s">
        <v>154</v>
      </c>
      <c r="D12" s="44" t="n">
        <f aca="false">E12+L12</f>
        <v>2909055</v>
      </c>
      <c r="E12" s="44" t="n">
        <f aca="false">F12+G12+H12+I12+K12</f>
        <v>2909055</v>
      </c>
      <c r="F12" s="44" t="n">
        <v>1949525</v>
      </c>
      <c r="G12" s="44" t="n">
        <v>0</v>
      </c>
      <c r="H12" s="44" t="n">
        <v>0</v>
      </c>
      <c r="I12" s="44" t="n">
        <v>0</v>
      </c>
      <c r="J12" s="44" t="n">
        <v>168650</v>
      </c>
      <c r="K12" s="44" t="n">
        <v>959530</v>
      </c>
      <c r="L12" s="44" t="n">
        <v>0</v>
      </c>
      <c r="M12" s="44" t="n">
        <f aca="false">N12+U12</f>
        <v>64406</v>
      </c>
      <c r="N12" s="44" t="n">
        <f aca="false">O12+P12+Q12+R12+T12</f>
        <v>64406</v>
      </c>
      <c r="O12" s="44" t="n">
        <v>0</v>
      </c>
      <c r="P12" s="44" t="n">
        <v>0</v>
      </c>
      <c r="Q12" s="44" t="n">
        <v>0</v>
      </c>
      <c r="R12" s="44" t="n">
        <v>1232</v>
      </c>
      <c r="S12" s="44" t="n">
        <v>1705</v>
      </c>
      <c r="T12" s="44" t="n">
        <v>63174</v>
      </c>
      <c r="U12" s="44" t="n">
        <v>0</v>
      </c>
      <c r="V12" s="44" t="n">
        <f aca="false">D12+M12</f>
        <v>2973461</v>
      </c>
      <c r="W12" s="44" t="n">
        <f aca="false">E12+N12</f>
        <v>2973461</v>
      </c>
      <c r="X12" s="44" t="n">
        <f aca="false">F12+O12</f>
        <v>1949525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232</v>
      </c>
      <c r="AB12" s="44" t="n">
        <f aca="false">J12+S12</f>
        <v>170355</v>
      </c>
      <c r="AC12" s="44" t="n">
        <f aca="false">K12+T12</f>
        <v>1022704</v>
      </c>
      <c r="AD12" s="44" t="n">
        <f aca="false">L12+U12</f>
        <v>0</v>
      </c>
      <c r="AE12" s="44" t="n">
        <f aca="false">AF12+AJ12</f>
        <v>2936692</v>
      </c>
      <c r="AF12" s="44" t="n">
        <f aca="false">SUM(AG12:AI12)</f>
        <v>2936692</v>
      </c>
      <c r="AG12" s="44" t="n">
        <v>2936692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41013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141013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307770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66111</v>
      </c>
      <c r="BF12" s="44" t="n">
        <v>0</v>
      </c>
      <c r="BG12" s="46" t="n">
        <f aca="false">SUM(BH12:BJ12)</f>
        <v>66111</v>
      </c>
      <c r="BH12" s="44" t="n">
        <v>0</v>
      </c>
      <c r="BI12" s="44" t="n">
        <v>66111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66111</v>
      </c>
      <c r="BQ12" s="44" t="n">
        <f aca="false">AE12+AX12</f>
        <v>2936692</v>
      </c>
      <c r="BR12" s="44" t="n">
        <f aca="false">AF12+AY12</f>
        <v>2936692</v>
      </c>
      <c r="BS12" s="44" t="n">
        <f aca="false">AG12+AZ12</f>
        <v>2936692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07124</v>
      </c>
      <c r="BY12" s="44" t="n">
        <f aca="false">AM12+BF12</f>
        <v>0</v>
      </c>
      <c r="BZ12" s="44" t="n">
        <f aca="false">AN12+BG12</f>
        <v>66111</v>
      </c>
      <c r="CA12" s="44" t="n">
        <f aca="false">AO12+BH12</f>
        <v>0</v>
      </c>
      <c r="CB12" s="44" t="n">
        <f aca="false">AP12+BI12</f>
        <v>66111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41013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3143816</v>
      </c>
    </row>
    <row r="13" customFormat="false" ht="13.5" hidden="false" customHeight="false" outlineLevel="0" collapsed="false">
      <c r="A13" s="41" t="s">
        <v>36</v>
      </c>
      <c r="B13" s="52" t="s">
        <v>155</v>
      </c>
      <c r="C13" s="53" t="s">
        <v>156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28020</v>
      </c>
      <c r="N13" s="44" t="n">
        <f aca="false">O13+P13+Q13+R13+T13</f>
        <v>28020</v>
      </c>
      <c r="O13" s="44" t="n">
        <v>0</v>
      </c>
      <c r="P13" s="44" t="n">
        <v>0</v>
      </c>
      <c r="Q13" s="44" t="n">
        <v>0</v>
      </c>
      <c r="R13" s="44" t="n">
        <v>22368</v>
      </c>
      <c r="S13" s="44" t="n">
        <v>134796</v>
      </c>
      <c r="T13" s="44" t="n">
        <v>5652</v>
      </c>
      <c r="U13" s="44" t="n">
        <v>0</v>
      </c>
      <c r="V13" s="44" t="n">
        <f aca="false">D13+M13</f>
        <v>28020</v>
      </c>
      <c r="W13" s="44" t="n">
        <f aca="false">E13+N13</f>
        <v>2802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2368</v>
      </c>
      <c r="AB13" s="44" t="n">
        <f aca="false">J13+S13</f>
        <v>134796</v>
      </c>
      <c r="AC13" s="44" t="n">
        <f aca="false">K13+T13</f>
        <v>5652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62816</v>
      </c>
      <c r="BF13" s="44" t="n">
        <v>30311</v>
      </c>
      <c r="BG13" s="46" t="n">
        <f aca="false">SUM(BH13:BJ13)</f>
        <v>58300</v>
      </c>
      <c r="BH13" s="44" t="n">
        <v>0</v>
      </c>
      <c r="BI13" s="44" t="n">
        <v>38581</v>
      </c>
      <c r="BJ13" s="44" t="n">
        <v>19719</v>
      </c>
      <c r="BK13" s="44" t="n">
        <v>0</v>
      </c>
      <c r="BL13" s="44" t="n">
        <v>55046</v>
      </c>
      <c r="BM13" s="44" t="n">
        <v>19159</v>
      </c>
      <c r="BN13" s="47" t="s">
        <v>39</v>
      </c>
      <c r="BO13" s="44" t="n">
        <v>0</v>
      </c>
      <c r="BP13" s="44" t="n">
        <f aca="false">AX13+BE13+BO13</f>
        <v>162816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62816</v>
      </c>
      <c r="BY13" s="44" t="n">
        <f aca="false">AM13+BF13</f>
        <v>30311</v>
      </c>
      <c r="BZ13" s="44" t="n">
        <f aca="false">AN13+BG13</f>
        <v>58300</v>
      </c>
      <c r="CA13" s="44" t="n">
        <f aca="false">AO13+BH13</f>
        <v>0</v>
      </c>
      <c r="CB13" s="44" t="n">
        <f aca="false">AP13+BI13</f>
        <v>38581</v>
      </c>
      <c r="CC13" s="44" t="n">
        <f aca="false">AQ13+BJ13</f>
        <v>19719</v>
      </c>
      <c r="CD13" s="44" t="n">
        <f aca="false">AR13+BK13</f>
        <v>0</v>
      </c>
      <c r="CE13" s="44" t="n">
        <f aca="false">AS13+BL13</f>
        <v>55046</v>
      </c>
      <c r="CF13" s="44" t="n">
        <f aca="false">AT13+BM13</f>
        <v>19159</v>
      </c>
      <c r="CG13" s="47" t="s">
        <v>39</v>
      </c>
      <c r="CH13" s="44" t="n">
        <f aca="false">AV13+BO13</f>
        <v>0</v>
      </c>
      <c r="CI13" s="44" t="n">
        <f aca="false">AW13+BP13</f>
        <v>162816</v>
      </c>
    </row>
    <row r="14" customFormat="false" ht="13.5" hidden="false" customHeight="false" outlineLevel="0" collapsed="false">
      <c r="A14" s="41" t="s">
        <v>36</v>
      </c>
      <c r="B14" s="52" t="s">
        <v>157</v>
      </c>
      <c r="C14" s="53" t="s">
        <v>158</v>
      </c>
      <c r="D14" s="44" t="n">
        <f aca="false">E14+L14</f>
        <v>190525</v>
      </c>
      <c r="E14" s="44" t="n">
        <f aca="false">F14+G14+H14+I14+K14</f>
        <v>190525</v>
      </c>
      <c r="F14" s="44" t="n">
        <v>100325</v>
      </c>
      <c r="G14" s="44" t="n">
        <v>0</v>
      </c>
      <c r="H14" s="44" t="n">
        <v>90200</v>
      </c>
      <c r="I14" s="44" t="n">
        <v>0</v>
      </c>
      <c r="J14" s="44" t="n">
        <v>93139</v>
      </c>
      <c r="K14" s="44" t="n">
        <v>0</v>
      </c>
      <c r="L14" s="44"/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190525</v>
      </c>
      <c r="W14" s="44" t="n">
        <f aca="false">E14+N14</f>
        <v>190525</v>
      </c>
      <c r="X14" s="44" t="n">
        <f aca="false">F14+O14</f>
        <v>100325</v>
      </c>
      <c r="Y14" s="44" t="n">
        <f aca="false">G14+P14</f>
        <v>0</v>
      </c>
      <c r="Z14" s="44" t="n">
        <f aca="false">H14+Q14</f>
        <v>90200</v>
      </c>
      <c r="AA14" s="44" t="n">
        <f aca="false">I14+R14</f>
        <v>0</v>
      </c>
      <c r="AB14" s="44" t="n">
        <f aca="false">J14+S14</f>
        <v>93139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221793</v>
      </c>
      <c r="AF14" s="44" t="n">
        <f aca="false">SUM(AG14:AI14)</f>
        <v>208740</v>
      </c>
      <c r="AG14" s="44" t="n">
        <v>208740</v>
      </c>
      <c r="AH14" s="44" t="n">
        <v>0</v>
      </c>
      <c r="AI14" s="44" t="n">
        <v>0</v>
      </c>
      <c r="AJ14" s="44" t="n">
        <v>13053</v>
      </c>
      <c r="AK14" s="47" t="s">
        <v>39</v>
      </c>
      <c r="AL14" s="44" t="n">
        <f aca="false">AM14+AN14+AR14+AS14+AT14</f>
        <v>61871</v>
      </c>
      <c r="AM14" s="44" t="n">
        <v>8363</v>
      </c>
      <c r="AN14" s="46" t="n">
        <f aca="false">SUM(AO14:AQ14)</f>
        <v>22119</v>
      </c>
      <c r="AO14" s="44" t="n">
        <v>0</v>
      </c>
      <c r="AP14" s="44" t="n">
        <v>22119</v>
      </c>
      <c r="AQ14" s="44" t="n">
        <v>0</v>
      </c>
      <c r="AR14" s="44" t="n">
        <v>0</v>
      </c>
      <c r="AS14" s="44" t="n">
        <v>31389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283664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221793</v>
      </c>
      <c r="BR14" s="44" t="n">
        <f aca="false">AF14+AY14</f>
        <v>208740</v>
      </c>
      <c r="BS14" s="44" t="n">
        <f aca="false">AG14+AZ14</f>
        <v>20874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13053</v>
      </c>
      <c r="BW14" s="47" t="s">
        <v>39</v>
      </c>
      <c r="BX14" s="44" t="n">
        <f aca="false">AL14+BE14</f>
        <v>61871</v>
      </c>
      <c r="BY14" s="44" t="n">
        <f aca="false">AM14+BF14</f>
        <v>8363</v>
      </c>
      <c r="BZ14" s="44" t="n">
        <f aca="false">AN14+BG14</f>
        <v>22119</v>
      </c>
      <c r="CA14" s="44" t="n">
        <f aca="false">AO14+BH14</f>
        <v>0</v>
      </c>
      <c r="CB14" s="44" t="n">
        <f aca="false">AP14+BI14</f>
        <v>22119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1389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283664</v>
      </c>
    </row>
    <row r="15" customFormat="false" ht="13.5" hidden="false" customHeight="false" outlineLevel="0" collapsed="false">
      <c r="A15" s="41" t="s">
        <v>36</v>
      </c>
      <c r="B15" s="52" t="s">
        <v>159</v>
      </c>
      <c r="C15" s="53" t="s">
        <v>160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297801</v>
      </c>
      <c r="K15" s="44"/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41518</v>
      </c>
      <c r="T15" s="44"/>
      <c r="U15" s="44"/>
      <c r="V15" s="44" t="n">
        <f aca="false">D15+M15</f>
        <v>0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339319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246077</v>
      </c>
      <c r="AM15" s="44" t="n">
        <v>93726</v>
      </c>
      <c r="AN15" s="46" t="n">
        <f aca="false">SUM(AO15:AQ15)</f>
        <v>66258</v>
      </c>
      <c r="AO15" s="44" t="n">
        <v>0</v>
      </c>
      <c r="AP15" s="44" t="n">
        <v>60648</v>
      </c>
      <c r="AQ15" s="44" t="n">
        <v>5610</v>
      </c>
      <c r="AR15" s="44"/>
      <c r="AS15" s="44" t="n">
        <v>86093</v>
      </c>
      <c r="AT15" s="44"/>
      <c r="AU15" s="47" t="s">
        <v>39</v>
      </c>
      <c r="AV15" s="44" t="n">
        <v>51724</v>
      </c>
      <c r="AW15" s="44" t="n">
        <f aca="false">AE15+AL15+AV15</f>
        <v>297801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30385</v>
      </c>
      <c r="BF15" s="44"/>
      <c r="BG15" s="46" t="n">
        <f aca="false">SUM(BH15:BJ15)</f>
        <v>21247</v>
      </c>
      <c r="BH15" s="44" t="n">
        <v>0</v>
      </c>
      <c r="BI15" s="44" t="n">
        <v>21247</v>
      </c>
      <c r="BJ15" s="44"/>
      <c r="BK15" s="44"/>
      <c r="BL15" s="44" t="n">
        <v>9138</v>
      </c>
      <c r="BM15" s="44"/>
      <c r="BN15" s="47" t="s">
        <v>39</v>
      </c>
      <c r="BO15" s="44" t="n">
        <v>11133</v>
      </c>
      <c r="BP15" s="44" t="n">
        <f aca="false">AX15+BE15+BO15</f>
        <v>41518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76462</v>
      </c>
      <c r="BY15" s="44" t="n">
        <f aca="false">AM15+BF15</f>
        <v>93726</v>
      </c>
      <c r="BZ15" s="44" t="n">
        <f aca="false">AN15+BG15</f>
        <v>87505</v>
      </c>
      <c r="CA15" s="44" t="n">
        <f aca="false">AO15+BH15</f>
        <v>0</v>
      </c>
      <c r="CB15" s="44" t="n">
        <f aca="false">AP15+BI15</f>
        <v>81895</v>
      </c>
      <c r="CC15" s="44" t="n">
        <f aca="false">AQ15+BJ15</f>
        <v>5610</v>
      </c>
      <c r="CD15" s="44" t="n">
        <f aca="false">AR15+BK15</f>
        <v>0</v>
      </c>
      <c r="CE15" s="44" t="n">
        <f aca="false">AS15+BL15</f>
        <v>95231</v>
      </c>
      <c r="CF15" s="44" t="n">
        <f aca="false">AT15+BM15</f>
        <v>0</v>
      </c>
      <c r="CG15" s="47" t="s">
        <v>39</v>
      </c>
      <c r="CH15" s="44" t="n">
        <f aca="false">AV15+BO15</f>
        <v>62857</v>
      </c>
      <c r="CI15" s="44" t="n">
        <f aca="false">AW15+BP15</f>
        <v>339319</v>
      </c>
    </row>
    <row r="16" customFormat="false" ht="13.5" hidden="false" customHeight="false" outlineLevel="0" collapsed="false">
      <c r="A16" s="41" t="s">
        <v>36</v>
      </c>
      <c r="B16" s="52" t="s">
        <v>161</v>
      </c>
      <c r="C16" s="53" t="s">
        <v>162</v>
      </c>
      <c r="D16" s="44" t="n">
        <f aca="false">E16+L16</f>
        <v>9071</v>
      </c>
      <c r="E16" s="44" t="n">
        <f aca="false">F16+G16+H16+I16+K16</f>
        <v>9071</v>
      </c>
      <c r="F16" s="44" t="n">
        <v>0</v>
      </c>
      <c r="G16" s="44" t="n">
        <v>0</v>
      </c>
      <c r="H16" s="44" t="n">
        <v>0</v>
      </c>
      <c r="I16" s="44" t="n">
        <v>9071</v>
      </c>
      <c r="J16" s="44" t="n">
        <v>496288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9071</v>
      </c>
      <c r="W16" s="44" t="n">
        <f aca="false">E16+N16</f>
        <v>907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071</v>
      </c>
      <c r="AB16" s="44" t="n">
        <f aca="false">J16+S16</f>
        <v>496288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500131</v>
      </c>
      <c r="AM16" s="44" t="n">
        <v>59325</v>
      </c>
      <c r="AN16" s="46" t="n">
        <f aca="false">SUM(AO16:AQ16)</f>
        <v>182322</v>
      </c>
      <c r="AO16" s="44" t="n">
        <v>0</v>
      </c>
      <c r="AP16" s="44" t="n">
        <v>182322</v>
      </c>
      <c r="AQ16" s="44" t="n">
        <v>0</v>
      </c>
      <c r="AR16" s="44" t="n">
        <v>0</v>
      </c>
      <c r="AS16" s="44" t="n">
        <v>258484</v>
      </c>
      <c r="AT16" s="44" t="n">
        <v>0</v>
      </c>
      <c r="AU16" s="47" t="s">
        <v>39</v>
      </c>
      <c r="AV16" s="44" t="n">
        <v>5228</v>
      </c>
      <c r="AW16" s="44" t="n">
        <f aca="false">AE16+AL16+AV16</f>
        <v>50535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500131</v>
      </c>
      <c r="BY16" s="44" t="n">
        <f aca="false">AM16+BF16</f>
        <v>59325</v>
      </c>
      <c r="BZ16" s="44" t="n">
        <f aca="false">AN16+BG16</f>
        <v>182322</v>
      </c>
      <c r="CA16" s="44" t="n">
        <f aca="false">AO16+BH16</f>
        <v>0</v>
      </c>
      <c r="CB16" s="44" t="n">
        <f aca="false">AP16+BI16</f>
        <v>182322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58484</v>
      </c>
      <c r="CF16" s="44" t="n">
        <f aca="false">AT16+BM16</f>
        <v>0</v>
      </c>
      <c r="CG16" s="47" t="s">
        <v>39</v>
      </c>
      <c r="CH16" s="44" t="n">
        <f aca="false">AV16+BO16</f>
        <v>5228</v>
      </c>
      <c r="CI16" s="44" t="n">
        <f aca="false">AW16+BP16</f>
        <v>505359</v>
      </c>
    </row>
    <row r="17" customFormat="false" ht="13.5" hidden="false" customHeight="false" outlineLevel="0" collapsed="false">
      <c r="A17" s="41" t="s">
        <v>36</v>
      </c>
      <c r="B17" s="52" t="s">
        <v>163</v>
      </c>
      <c r="C17" s="53" t="s">
        <v>164</v>
      </c>
      <c r="D17" s="44" t="n">
        <f aca="false">E17+L17</f>
        <v>5536358</v>
      </c>
      <c r="E17" s="44" t="n">
        <f aca="false">F17+G17+H17+I17+K17</f>
        <v>5509907</v>
      </c>
      <c r="F17" s="44" t="n">
        <v>2641466</v>
      </c>
      <c r="G17" s="44" t="n">
        <v>0</v>
      </c>
      <c r="H17" s="44" t="n">
        <v>2868441</v>
      </c>
      <c r="I17" s="44" t="n">
        <v>0</v>
      </c>
      <c r="J17" s="44" t="n">
        <v>903968</v>
      </c>
      <c r="K17" s="44" t="n">
        <v>0</v>
      </c>
      <c r="L17" s="44" t="n">
        <v>26451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5536358</v>
      </c>
      <c r="W17" s="44" t="n">
        <f aca="false">E17+N17</f>
        <v>5509907</v>
      </c>
      <c r="X17" s="44" t="n">
        <f aca="false">F17+O17</f>
        <v>2641466</v>
      </c>
      <c r="Y17" s="44" t="n">
        <f aca="false">G17+P17</f>
        <v>0</v>
      </c>
      <c r="Z17" s="44" t="n">
        <f aca="false">H17+Q17</f>
        <v>2868441</v>
      </c>
      <c r="AA17" s="44" t="n">
        <f aca="false">I17+R17</f>
        <v>0</v>
      </c>
      <c r="AB17" s="44" t="n">
        <f aca="false">J17+S17</f>
        <v>903968</v>
      </c>
      <c r="AC17" s="44" t="n">
        <f aca="false">K17+T17</f>
        <v>0</v>
      </c>
      <c r="AD17" s="44" t="n">
        <f aca="false">L17+U17</f>
        <v>26451</v>
      </c>
      <c r="AE17" s="44" t="n">
        <f aca="false">AF17+AJ17</f>
        <v>5758899</v>
      </c>
      <c r="AF17" s="44" t="n">
        <f aca="false">SUM(AG17:AI17)</f>
        <v>5746299</v>
      </c>
      <c r="AG17" s="44" t="n">
        <v>5746299</v>
      </c>
      <c r="AH17" s="44" t="n">
        <v>0</v>
      </c>
      <c r="AI17" s="44" t="n">
        <v>0</v>
      </c>
      <c r="AJ17" s="44" t="n">
        <v>12600</v>
      </c>
      <c r="AK17" s="47" t="s">
        <v>39</v>
      </c>
      <c r="AL17" s="44" t="n">
        <f aca="false">AM17+AN17+AR17+AS17+AT17</f>
        <v>681427</v>
      </c>
      <c r="AM17" s="44" t="n">
        <v>82567</v>
      </c>
      <c r="AN17" s="46" t="n">
        <f aca="false">SUM(AO17:AQ17)</f>
        <v>385392</v>
      </c>
      <c r="AO17" s="44" t="n">
        <v>0</v>
      </c>
      <c r="AP17" s="44" t="n">
        <v>385392</v>
      </c>
      <c r="AQ17" s="44" t="n">
        <v>0</v>
      </c>
      <c r="AR17" s="44" t="n">
        <v>0</v>
      </c>
      <c r="AS17" s="44" t="n">
        <v>213468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644032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5758899</v>
      </c>
      <c r="BR17" s="44" t="n">
        <f aca="false">AF17+AY17</f>
        <v>5746299</v>
      </c>
      <c r="BS17" s="44" t="n">
        <f aca="false">AG17+AZ17</f>
        <v>5746299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2600</v>
      </c>
      <c r="BW17" s="47" t="s">
        <v>39</v>
      </c>
      <c r="BX17" s="44" t="n">
        <f aca="false">AL17+BE17</f>
        <v>681427</v>
      </c>
      <c r="BY17" s="44" t="n">
        <f aca="false">AM17+BF17</f>
        <v>82567</v>
      </c>
      <c r="BZ17" s="44" t="n">
        <f aca="false">AN17+BG17</f>
        <v>385392</v>
      </c>
      <c r="CA17" s="44" t="n">
        <f aca="false">AO17+BH17</f>
        <v>0</v>
      </c>
      <c r="CB17" s="44" t="n">
        <f aca="false">AP17+BI17</f>
        <v>385392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1346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6440326</v>
      </c>
    </row>
    <row r="18" customFormat="false" ht="13.5" hidden="false" customHeight="false" outlineLevel="0" collapsed="false">
      <c r="A18" s="41" t="s">
        <v>36</v>
      </c>
      <c r="B18" s="52" t="s">
        <v>165</v>
      </c>
      <c r="C18" s="53" t="s">
        <v>166</v>
      </c>
      <c r="D18" s="44" t="n">
        <f aca="false">E18+L18</f>
        <v>706656</v>
      </c>
      <c r="E18" s="44" t="n">
        <f aca="false">F18+G18+H18+I18+K18</f>
        <v>706656</v>
      </c>
      <c r="F18" s="44" t="n">
        <v>155775</v>
      </c>
      <c r="G18" s="44" t="n">
        <v>0</v>
      </c>
      <c r="H18" s="44" t="n">
        <v>536900</v>
      </c>
      <c r="I18" s="44" t="n">
        <v>0</v>
      </c>
      <c r="J18" s="44" t="n">
        <v>436084</v>
      </c>
      <c r="K18" s="44" t="n">
        <v>13981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706656</v>
      </c>
      <c r="W18" s="44" t="n">
        <f aca="false">E18+N18</f>
        <v>706656</v>
      </c>
      <c r="X18" s="44" t="n">
        <f aca="false">F18+O18</f>
        <v>155775</v>
      </c>
      <c r="Y18" s="44" t="n">
        <f aca="false">G18+P18</f>
        <v>0</v>
      </c>
      <c r="Z18" s="44" t="n">
        <f aca="false">H18+Q18</f>
        <v>536900</v>
      </c>
      <c r="AA18" s="44" t="n">
        <f aca="false">I18+R18</f>
        <v>0</v>
      </c>
      <c r="AB18" s="44" t="n">
        <f aca="false">J18+S18</f>
        <v>436084</v>
      </c>
      <c r="AC18" s="44" t="n">
        <f aca="false">K18+T18</f>
        <v>13981</v>
      </c>
      <c r="AD18" s="44" t="n">
        <f aca="false">L18+U18</f>
        <v>0</v>
      </c>
      <c r="AE18" s="44" t="n">
        <f aca="false">AF18+AJ18</f>
        <v>1142740</v>
      </c>
      <c r="AF18" s="44" t="n">
        <f aca="false">SUM(AG18:AI18)</f>
        <v>1142740</v>
      </c>
      <c r="AG18" s="44" t="n">
        <v>114274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114274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1142740</v>
      </c>
      <c r="BR18" s="44" t="n">
        <f aca="false">AF18+AY18</f>
        <v>1142740</v>
      </c>
      <c r="BS18" s="44" t="n">
        <f aca="false">AG18+AZ18</f>
        <v>114274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142740</v>
      </c>
    </row>
    <row r="19" customFormat="false" ht="13.5" hidden="false" customHeight="false" outlineLevel="0" collapsed="false">
      <c r="A19" s="54" t="s">
        <v>142</v>
      </c>
      <c r="B19" s="54"/>
      <c r="C19" s="54"/>
      <c r="D19" s="44" t="n">
        <f aca="false">E19+L19</f>
        <v>9720841</v>
      </c>
      <c r="E19" s="44" t="n">
        <f aca="false">F19+G19+H19+I19+K19</f>
        <v>9665497</v>
      </c>
      <c r="F19" s="44" t="n">
        <f aca="false">SUM(F7:F18)</f>
        <v>4847091</v>
      </c>
      <c r="G19" s="44" t="n">
        <f aca="false">SUM(G7:G18)</f>
        <v>0</v>
      </c>
      <c r="H19" s="44" t="n">
        <f aca="false">SUM(H7:H18)</f>
        <v>3495541</v>
      </c>
      <c r="I19" s="44" t="n">
        <f aca="false">SUM(I7:I18)</f>
        <v>203424</v>
      </c>
      <c r="J19" s="44" t="n">
        <f aca="false">SUM(J7:J18)</f>
        <v>4672397</v>
      </c>
      <c r="K19" s="44" t="n">
        <f aca="false">SUM(K7:K18)</f>
        <v>1119441</v>
      </c>
      <c r="L19" s="44" t="n">
        <f aca="false">SUM(L7:L18)</f>
        <v>55344</v>
      </c>
      <c r="M19" s="44" t="n">
        <f aca="false">N19+U19</f>
        <v>148513</v>
      </c>
      <c r="N19" s="44" t="n">
        <f aca="false">O19+P19+Q19+R19+T19</f>
        <v>126873</v>
      </c>
      <c r="O19" s="44" t="n">
        <f aca="false">SUM(O7:O18)</f>
        <v>0</v>
      </c>
      <c r="P19" s="44" t="n">
        <f aca="false">SUM(P7:P18)</f>
        <v>0</v>
      </c>
      <c r="Q19" s="44" t="n">
        <f aca="false">SUM(Q7:Q18)</f>
        <v>0</v>
      </c>
      <c r="R19" s="44" t="n">
        <f aca="false">SUM(R7:R18)</f>
        <v>30504</v>
      </c>
      <c r="S19" s="44" t="n">
        <f aca="false">SUM(S7:S18)</f>
        <v>680889</v>
      </c>
      <c r="T19" s="44" t="n">
        <f aca="false">SUM(T7:T18)</f>
        <v>96369</v>
      </c>
      <c r="U19" s="44" t="n">
        <f aca="false">SUM(U7:U18)</f>
        <v>21640</v>
      </c>
      <c r="V19" s="44" t="n">
        <f aca="false">D19+M19</f>
        <v>9869354</v>
      </c>
      <c r="W19" s="44" t="n">
        <f aca="false">E19+N19</f>
        <v>9792370</v>
      </c>
      <c r="X19" s="44" t="n">
        <f aca="false">F19+O19</f>
        <v>4847091</v>
      </c>
      <c r="Y19" s="44" t="n">
        <f aca="false">G19+P19</f>
        <v>0</v>
      </c>
      <c r="Z19" s="44" t="n">
        <f aca="false">H19+Q19</f>
        <v>3495541</v>
      </c>
      <c r="AA19" s="44" t="n">
        <f aca="false">I19+R19</f>
        <v>233928</v>
      </c>
      <c r="AB19" s="44" t="n">
        <f aca="false">J19+S19</f>
        <v>5353286</v>
      </c>
      <c r="AC19" s="44" t="n">
        <f aca="false">K19+T19</f>
        <v>1215810</v>
      </c>
      <c r="AD19" s="44" t="n">
        <f aca="false">L19+U19</f>
        <v>76984</v>
      </c>
      <c r="AE19" s="44" t="n">
        <f aca="false">SUM(AE7:AE18)</f>
        <v>10205423</v>
      </c>
      <c r="AF19" s="44" t="n">
        <f aca="false">SUM(AF7:AF18)</f>
        <v>10179770</v>
      </c>
      <c r="AG19" s="44" t="n">
        <f aca="false">SUM(AG7:AG18)</f>
        <v>10179770</v>
      </c>
      <c r="AH19" s="44" t="n">
        <f aca="false">SUM(AH7:AH18)</f>
        <v>0</v>
      </c>
      <c r="AI19" s="44" t="n">
        <f aca="false">SUM(AI7:AI18)</f>
        <v>0</v>
      </c>
      <c r="AJ19" s="44" t="n">
        <f aca="false">SUM(AJ7:AJ18)</f>
        <v>25653</v>
      </c>
      <c r="AK19" s="47" t="s">
        <v>39</v>
      </c>
      <c r="AL19" s="44" t="n">
        <f aca="false">SUM(AL7:AL18)</f>
        <v>4106025</v>
      </c>
      <c r="AM19" s="44" t="n">
        <f aca="false">SUM(AM7:AM18)</f>
        <v>1033615</v>
      </c>
      <c r="AN19" s="44" t="n">
        <f aca="false">SUM(AN7:AN18)</f>
        <v>1483096</v>
      </c>
      <c r="AO19" s="44" t="n">
        <f aca="false">SUM(AO7:AO18)</f>
        <v>0</v>
      </c>
      <c r="AP19" s="44" t="n">
        <f aca="false">SUM(AP7:AP18)</f>
        <v>1351776</v>
      </c>
      <c r="AQ19" s="44" t="n">
        <f aca="false">SUM(AQ7:AQ18)</f>
        <v>131320</v>
      </c>
      <c r="AR19" s="44" t="n">
        <f aca="false">SUM(AR7:AR18)</f>
        <v>8326</v>
      </c>
      <c r="AS19" s="44" t="n">
        <f aca="false">SUM(AS7:AS18)</f>
        <v>1352724</v>
      </c>
      <c r="AT19" s="44" t="n">
        <f aca="false">SUM(AT7:AT18)</f>
        <v>228264</v>
      </c>
      <c r="AU19" s="47" t="s">
        <v>39</v>
      </c>
      <c r="AV19" s="44" t="n">
        <f aca="false">SUM(AV7:AV18)</f>
        <v>81790</v>
      </c>
      <c r="AW19" s="44" t="n">
        <f aca="false">SUM(AW7:AW18)</f>
        <v>14393238</v>
      </c>
      <c r="AX19" s="44" t="n">
        <f aca="false">SUM(AX7:AX18)</f>
        <v>35333</v>
      </c>
      <c r="AY19" s="44" t="n">
        <f aca="false">SUM(AY7:AY18)</f>
        <v>35333</v>
      </c>
      <c r="AZ19" s="44" t="n">
        <f aca="false">SUM(AZ7:AZ18)</f>
        <v>35333</v>
      </c>
      <c r="BA19" s="44" t="n">
        <f aca="false">SUM(BA7:BA18)</f>
        <v>0</v>
      </c>
      <c r="BB19" s="44" t="n">
        <f aca="false">SUM(BB7:BB18)</f>
        <v>0</v>
      </c>
      <c r="BC19" s="44" t="n">
        <f aca="false">SUM(BC7:BC18)</f>
        <v>0</v>
      </c>
      <c r="BD19" s="47" t="s">
        <v>39</v>
      </c>
      <c r="BE19" s="44" t="n">
        <f aca="false">SUM(BE7:BE18)</f>
        <v>779418</v>
      </c>
      <c r="BF19" s="44" t="n">
        <f aca="false">SUM(BF7:BF18)</f>
        <v>200771</v>
      </c>
      <c r="BG19" s="44" t="n">
        <f aca="false">SUM(BG7:BG18)</f>
        <v>309282</v>
      </c>
      <c r="BH19" s="44" t="n">
        <f aca="false">SUM(BH7:BH18)</f>
        <v>0</v>
      </c>
      <c r="BI19" s="44" t="n">
        <f aca="false">SUM(BI7:BI18)</f>
        <v>289563</v>
      </c>
      <c r="BJ19" s="44" t="n">
        <f aca="false">SUM(BJ7:BJ18)</f>
        <v>19719</v>
      </c>
      <c r="BK19" s="44" t="n">
        <f aca="false">SUM(BK7:BK18)</f>
        <v>0</v>
      </c>
      <c r="BL19" s="44" t="n">
        <f aca="false">SUM(BL7:BL18)</f>
        <v>198518</v>
      </c>
      <c r="BM19" s="44" t="n">
        <f aca="false">SUM(BM7:BM18)</f>
        <v>70847</v>
      </c>
      <c r="BN19" s="47" t="s">
        <v>39</v>
      </c>
      <c r="BO19" s="44" t="n">
        <f aca="false">SUM(BO7:BO18)</f>
        <v>14651</v>
      </c>
      <c r="BP19" s="44" t="n">
        <f aca="false">SUM(BP7:BP18)</f>
        <v>829402</v>
      </c>
      <c r="BQ19" s="44" t="n">
        <f aca="false">SUM(BQ7:BQ18)</f>
        <v>10240756</v>
      </c>
      <c r="BR19" s="44" t="n">
        <f aca="false">SUM(BR7:BR18)</f>
        <v>10215103</v>
      </c>
      <c r="BS19" s="44" t="n">
        <f aca="false">SUM(BS7:BS18)</f>
        <v>10215103</v>
      </c>
      <c r="BT19" s="44" t="n">
        <f aca="false">SUM(BT7:BT18)</f>
        <v>0</v>
      </c>
      <c r="BU19" s="44" t="n">
        <f aca="false">SUM(BU7:BU18)</f>
        <v>0</v>
      </c>
      <c r="BV19" s="44" t="n">
        <f aca="false">SUM(BV7:BV18)</f>
        <v>25653</v>
      </c>
      <c r="BW19" s="47" t="s">
        <v>39</v>
      </c>
      <c r="BX19" s="44" t="n">
        <f aca="false">SUM(BX7:BX18)</f>
        <v>4885443</v>
      </c>
      <c r="BY19" s="44" t="n">
        <f aca="false">SUM(BY7:BY18)</f>
        <v>1234386</v>
      </c>
      <c r="BZ19" s="44" t="n">
        <f aca="false">SUM(BZ7:BZ18)</f>
        <v>1792378</v>
      </c>
      <c r="CA19" s="44" t="n">
        <f aca="false">SUM(CA7:CA18)</f>
        <v>0</v>
      </c>
      <c r="CB19" s="44" t="n">
        <f aca="false">SUM(CB7:CB18)</f>
        <v>1641339</v>
      </c>
      <c r="CC19" s="44" t="n">
        <f aca="false">SUM(CC7:CC18)</f>
        <v>151039</v>
      </c>
      <c r="CD19" s="44" t="n">
        <f aca="false">SUM(CD7:CD18)</f>
        <v>8326</v>
      </c>
      <c r="CE19" s="44" t="n">
        <f aca="false">SUM(CE7:CE18)</f>
        <v>1551242</v>
      </c>
      <c r="CF19" s="44" t="n">
        <f aca="false">SUM(CF7:CF18)</f>
        <v>299111</v>
      </c>
      <c r="CG19" s="47" t="s">
        <v>39</v>
      </c>
      <c r="CH19" s="44" t="n">
        <f aca="false">SUM(CH7:CH18)</f>
        <v>96441</v>
      </c>
      <c r="CI19" s="44" t="n">
        <f aca="false">SUM(CI7:CI18)</f>
        <v>1522264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3667538</v>
      </c>
      <c r="E7" s="44" t="n">
        <f aca="false">F7+G7+H7+I7+K7</f>
        <v>718219</v>
      </c>
      <c r="F7" s="44" t="n">
        <f aca="false">'廃棄物事業経費（市町村）'!F7</f>
        <v>0</v>
      </c>
      <c r="G7" s="44" t="n">
        <f aca="false">'廃棄物事業経費（市町村）'!G7</f>
        <v>57803</v>
      </c>
      <c r="H7" s="44" t="n">
        <f aca="false">'廃棄物事業経費（市町村）'!H7</f>
        <v>16100</v>
      </c>
      <c r="I7" s="44" t="n">
        <f aca="false">'廃棄物事業経費（市町村）'!I7</f>
        <v>579986</v>
      </c>
      <c r="J7" s="44" t="str">
        <f aca="false">'廃棄物事業経費（市町村）'!J7</f>
        <v>－</v>
      </c>
      <c r="K7" s="44" t="n">
        <f aca="false">'廃棄物事業経費（市町村）'!K7</f>
        <v>64330</v>
      </c>
      <c r="L7" s="44" t="n">
        <f aca="false">'廃棄物事業経費（市町村）'!L7</f>
        <v>2949319</v>
      </c>
      <c r="M7" s="44" t="n">
        <f aca="false">N7+U7</f>
        <v>163978</v>
      </c>
      <c r="N7" s="44" t="n">
        <f aca="false">O7+P7+Q7+R7+T7</f>
        <v>48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48</v>
      </c>
      <c r="U7" s="44" t="n">
        <f aca="false">'廃棄物事業経費（市町村）'!U7</f>
        <v>163930</v>
      </c>
      <c r="V7" s="44" t="n">
        <f aca="false">D7+M7</f>
        <v>3831516</v>
      </c>
      <c r="W7" s="44" t="n">
        <f aca="false">E7+N7</f>
        <v>718267</v>
      </c>
      <c r="X7" s="44" t="n">
        <f aca="false">F7+O7</f>
        <v>0</v>
      </c>
      <c r="Y7" s="44" t="n">
        <f aca="false">G7+P7</f>
        <v>57803</v>
      </c>
      <c r="Z7" s="44" t="n">
        <f aca="false">H7+Q7</f>
        <v>16100</v>
      </c>
      <c r="AA7" s="44" t="n">
        <f aca="false">I7+R7</f>
        <v>579986</v>
      </c>
      <c r="AB7" s="45" t="s">
        <v>39</v>
      </c>
      <c r="AC7" s="44" t="n">
        <f aca="false">K7+T7</f>
        <v>64378</v>
      </c>
      <c r="AD7" s="44" t="n">
        <f aca="false">L7+U7</f>
        <v>311324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242061</v>
      </c>
      <c r="E8" s="44" t="n">
        <f aca="false">F8+G8+H8+I8+K8</f>
        <v>3341</v>
      </c>
      <c r="F8" s="44" t="n">
        <f aca="false">'廃棄物事業経費（市町村）'!F8</f>
        <v>0</v>
      </c>
      <c r="G8" s="44" t="n">
        <f aca="false">'廃棄物事業経費（市町村）'!G8</f>
        <v>1933</v>
      </c>
      <c r="H8" s="44" t="n">
        <f aca="false">'廃棄物事業経費（市町村）'!H8</f>
        <v>0</v>
      </c>
      <c r="I8" s="44" t="n">
        <f aca="false">'廃棄物事業経費（市町村）'!I8</f>
        <v>1408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238720</v>
      </c>
      <c r="M8" s="44" t="n">
        <f aca="false">N8+U8</f>
        <v>0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0</v>
      </c>
      <c r="V8" s="44" t="n">
        <f aca="false">D8+M8</f>
        <v>242061</v>
      </c>
      <c r="W8" s="44" t="n">
        <f aca="false">E8+N8</f>
        <v>3341</v>
      </c>
      <c r="X8" s="44" t="n">
        <f aca="false">F8+O8</f>
        <v>0</v>
      </c>
      <c r="Y8" s="44" t="n">
        <f aca="false">G8+P8</f>
        <v>1933</v>
      </c>
      <c r="Z8" s="44" t="n">
        <f aca="false">H8+Q8</f>
        <v>0</v>
      </c>
      <c r="AA8" s="44" t="n">
        <f aca="false">I8+R8</f>
        <v>1408</v>
      </c>
      <c r="AB8" s="45" t="s">
        <v>39</v>
      </c>
      <c r="AC8" s="44" t="n">
        <f aca="false">K8+T8</f>
        <v>0</v>
      </c>
      <c r="AD8" s="44" t="n">
        <f aca="false">L8+U8</f>
        <v>238720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583184</v>
      </c>
      <c r="E9" s="44" t="n">
        <f aca="false">F9+G9+H9+I9+K9</f>
        <v>16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16</v>
      </c>
      <c r="L9" s="44" t="n">
        <f aca="false">'廃棄物事業経費（市町村）'!L9</f>
        <v>583168</v>
      </c>
      <c r="M9" s="44" t="n">
        <f aca="false">N9+U9</f>
        <v>52968</v>
      </c>
      <c r="N9" s="44" t="n">
        <f aca="false">O9+P9+Q9+R9+T9</f>
        <v>4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4</v>
      </c>
      <c r="U9" s="44" t="n">
        <f aca="false">'廃棄物事業経費（市町村）'!U9</f>
        <v>52964</v>
      </c>
      <c r="V9" s="44" t="n">
        <f aca="false">D9+M9</f>
        <v>636152</v>
      </c>
      <c r="W9" s="44" t="n">
        <f aca="false">E9+N9</f>
        <v>2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20</v>
      </c>
      <c r="AD9" s="44" t="n">
        <f aca="false">L9+U9</f>
        <v>63613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621206</v>
      </c>
      <c r="E10" s="44" t="n">
        <f aca="false">F10+G10+H10+I10+K10</f>
        <v>1149</v>
      </c>
      <c r="F10" s="44" t="n">
        <f aca="false">'廃棄物事業経費（市町村）'!F10</f>
        <v>0</v>
      </c>
      <c r="G10" s="44" t="n">
        <f aca="false">'廃棄物事業経費（市町村）'!G10</f>
        <v>954</v>
      </c>
      <c r="H10" s="44" t="n">
        <f aca="false">'廃棄物事業経費（市町村）'!H10</f>
        <v>0</v>
      </c>
      <c r="I10" s="44" t="n">
        <f aca="false">'廃棄物事業経費（市町村）'!I10</f>
        <v>30</v>
      </c>
      <c r="J10" s="44" t="str">
        <f aca="false">'廃棄物事業経費（市町村）'!J10</f>
        <v>－</v>
      </c>
      <c r="K10" s="44" t="n">
        <f aca="false">'廃棄物事業経費（市町村）'!K10</f>
        <v>165</v>
      </c>
      <c r="L10" s="44" t="n">
        <f aca="false">'廃棄物事業経費（市町村）'!L10</f>
        <v>620057</v>
      </c>
      <c r="M10" s="44" t="n">
        <f aca="false">N10+U10</f>
        <v>90610</v>
      </c>
      <c r="N10" s="44" t="n">
        <f aca="false">O10+P10+Q10+R10+T10</f>
        <v>1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0609</v>
      </c>
      <c r="V10" s="44" t="n">
        <f aca="false">D10+M10</f>
        <v>711816</v>
      </c>
      <c r="W10" s="44" t="n">
        <f aca="false">E10+N10</f>
        <v>1150</v>
      </c>
      <c r="X10" s="44" t="n">
        <f aca="false">F10+O10</f>
        <v>0</v>
      </c>
      <c r="Y10" s="44" t="n">
        <f aca="false">G10+P10</f>
        <v>954</v>
      </c>
      <c r="Z10" s="44" t="n">
        <f aca="false">H10+Q10</f>
        <v>0</v>
      </c>
      <c r="AA10" s="44" t="n">
        <f aca="false">I10+R10</f>
        <v>31</v>
      </c>
      <c r="AB10" s="45" t="s">
        <v>39</v>
      </c>
      <c r="AC10" s="44" t="n">
        <f aca="false">K10+T10</f>
        <v>165</v>
      </c>
      <c r="AD10" s="44" t="n">
        <f aca="false">L10+U10</f>
        <v>71066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205023</v>
      </c>
      <c r="E11" s="44" t="n">
        <f aca="false">F11+G11+H11+I11+K11</f>
        <v>12943</v>
      </c>
      <c r="F11" s="44" t="n">
        <f aca="false">'廃棄物事業経費（市町村）'!F11</f>
        <v>0</v>
      </c>
      <c r="G11" s="44" t="n">
        <f aca="false">'廃棄物事業経費（市町村）'!G11</f>
        <v>384</v>
      </c>
      <c r="H11" s="44" t="n">
        <f aca="false">'廃棄物事業経費（市町村）'!H11</f>
        <v>0</v>
      </c>
      <c r="I11" s="44" t="n">
        <f aca="false">'廃棄物事業経費（市町村）'!I11</f>
        <v>10056</v>
      </c>
      <c r="J11" s="44" t="str">
        <f aca="false">'廃棄物事業経費（市町村）'!J11</f>
        <v>－</v>
      </c>
      <c r="K11" s="44" t="n">
        <f aca="false">'廃棄物事業経費（市町村）'!K11</f>
        <v>2503</v>
      </c>
      <c r="L11" s="44" t="n">
        <f aca="false">'廃棄物事業経費（市町村）'!L11</f>
        <v>192080</v>
      </c>
      <c r="M11" s="44" t="n">
        <f aca="false">N11+U11</f>
        <v>23163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3163</v>
      </c>
      <c r="V11" s="44" t="n">
        <f aca="false">D11+M11</f>
        <v>228186</v>
      </c>
      <c r="W11" s="44" t="n">
        <f aca="false">E11+N11</f>
        <v>12943</v>
      </c>
      <c r="X11" s="44" t="n">
        <f aca="false">F11+O11</f>
        <v>0</v>
      </c>
      <c r="Y11" s="44" t="n">
        <f aca="false">G11+P11</f>
        <v>384</v>
      </c>
      <c r="Z11" s="44" t="n">
        <f aca="false">H11+Q11</f>
        <v>0</v>
      </c>
      <c r="AA11" s="44" t="n">
        <f aca="false">I11+R11</f>
        <v>10056</v>
      </c>
      <c r="AB11" s="45" t="s">
        <v>39</v>
      </c>
      <c r="AC11" s="44" t="n">
        <f aca="false">K11+T11</f>
        <v>2503</v>
      </c>
      <c r="AD11" s="44" t="n">
        <f aca="false">L11+U11</f>
        <v>21524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261587</v>
      </c>
      <c r="E12" s="44" t="n">
        <f aca="false">F12+G12+H12+I12+K12</f>
        <v>3261587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3261587</v>
      </c>
      <c r="L12" s="44" t="n">
        <f aca="false">'廃棄物事業経費（市町村）'!L12</f>
        <v>0</v>
      </c>
      <c r="M12" s="44" t="n">
        <f aca="false">N12+U12</f>
        <v>18303</v>
      </c>
      <c r="N12" s="44" t="n">
        <f aca="false">O12+P12+Q12+R12+T12</f>
        <v>18303</v>
      </c>
      <c r="O12" s="44" t="n">
        <f aca="false">'廃棄物事業経費（市町村）'!O12</f>
        <v>2358</v>
      </c>
      <c r="P12" s="44" t="n">
        <f aca="false">'廃棄物事業経費（市町村）'!P12</f>
        <v>3315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12630</v>
      </c>
      <c r="U12" s="44" t="n">
        <f aca="false">'廃棄物事業経費（市町村）'!U12</f>
        <v>0</v>
      </c>
      <c r="V12" s="44" t="n">
        <f aca="false">D12+M12</f>
        <v>3279890</v>
      </c>
      <c r="W12" s="44" t="n">
        <f aca="false">E12+N12</f>
        <v>3279890</v>
      </c>
      <c r="X12" s="44" t="n">
        <f aca="false">F12+O12</f>
        <v>2358</v>
      </c>
      <c r="Y12" s="44" t="n">
        <f aca="false">G12+P12</f>
        <v>3315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3274217</v>
      </c>
      <c r="AD12" s="44" t="n">
        <f aca="false">L12+U12</f>
        <v>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787192</v>
      </c>
      <c r="E13" s="44" t="n">
        <f aca="false">F13+G13+H13+I13+K13</f>
        <v>185841</v>
      </c>
      <c r="F13" s="44" t="n">
        <f aca="false">'廃棄物事業経費（市町村）'!F13</f>
        <v>0</v>
      </c>
      <c r="G13" s="44" t="n">
        <f aca="false">'廃棄物事業経費（市町村）'!G13</f>
        <v>3306</v>
      </c>
      <c r="H13" s="44" t="n">
        <f aca="false">'廃棄物事業経費（市町村）'!H13</f>
        <v>0</v>
      </c>
      <c r="I13" s="44" t="n">
        <f aca="false">'廃棄物事業経費（市町村）'!I13</f>
        <v>154675</v>
      </c>
      <c r="J13" s="44" t="str">
        <f aca="false">'廃棄物事業経費（市町村）'!J13</f>
        <v>－</v>
      </c>
      <c r="K13" s="44" t="n">
        <f aca="false">'廃棄物事業経費（市町村）'!K13</f>
        <v>27860</v>
      </c>
      <c r="L13" s="44" t="n">
        <f aca="false">'廃棄物事業経費（市町村）'!L13</f>
        <v>601351</v>
      </c>
      <c r="M13" s="44" t="n">
        <f aca="false">N13+U13</f>
        <v>40285</v>
      </c>
      <c r="N13" s="44" t="n">
        <f aca="false">O13+P13+Q13+R13+T13</f>
        <v>7483</v>
      </c>
      <c r="O13" s="44" t="n">
        <f aca="false">'廃棄物事業経費（市町村）'!O13</f>
        <v>177</v>
      </c>
      <c r="P13" s="44" t="n">
        <f aca="false">'廃棄物事業経費（市町村）'!P13</f>
        <v>88</v>
      </c>
      <c r="Q13" s="44" t="n">
        <f aca="false">'廃棄物事業経費（市町村）'!Q13</f>
        <v>0</v>
      </c>
      <c r="R13" s="44" t="n">
        <f aca="false">'廃棄物事業経費（市町村）'!R13</f>
        <v>7218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32802</v>
      </c>
      <c r="V13" s="44" t="n">
        <f aca="false">D13+M13</f>
        <v>827477</v>
      </c>
      <c r="W13" s="44" t="n">
        <f aca="false">E13+N13</f>
        <v>193324</v>
      </c>
      <c r="X13" s="44" t="n">
        <f aca="false">F13+O13</f>
        <v>177</v>
      </c>
      <c r="Y13" s="44" t="n">
        <f aca="false">G13+P13</f>
        <v>3394</v>
      </c>
      <c r="Z13" s="44" t="n">
        <f aca="false">H13+Q13</f>
        <v>0</v>
      </c>
      <c r="AA13" s="44" t="n">
        <f aca="false">I13+R13</f>
        <v>161893</v>
      </c>
      <c r="AB13" s="45" t="s">
        <v>39</v>
      </c>
      <c r="AC13" s="44" t="n">
        <f aca="false">K13+T13</f>
        <v>27860</v>
      </c>
      <c r="AD13" s="44" t="n">
        <f aca="false">L13+U13</f>
        <v>63415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519529</v>
      </c>
      <c r="E14" s="44" t="n">
        <f aca="false">F14+G14+H14+I14+K14</f>
        <v>194460</v>
      </c>
      <c r="F14" s="44" t="n">
        <f aca="false">'廃棄物事業経費（市町村）'!F14</f>
        <v>85260</v>
      </c>
      <c r="G14" s="44" t="n">
        <f aca="false">'廃棄物事業経費（市町村）'!G14</f>
        <v>0</v>
      </c>
      <c r="H14" s="44" t="n">
        <f aca="false">'廃棄物事業経費（市町村）'!H14</f>
        <v>10920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25069</v>
      </c>
      <c r="M14" s="44" t="n">
        <f aca="false">N14+U14</f>
        <v>27639</v>
      </c>
      <c r="N14" s="44" t="n">
        <f aca="false">O14+P14+Q14+R14+T14</f>
        <v>16155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2925</v>
      </c>
      <c r="S14" s="44" t="str">
        <f aca="false">'廃棄物事業経費（市町村）'!S14</f>
        <v>－</v>
      </c>
      <c r="T14" s="44" t="n">
        <f aca="false">'廃棄物事業経費（市町村）'!T14</f>
        <v>13230</v>
      </c>
      <c r="U14" s="44" t="n">
        <f aca="false">'廃棄物事業経費（市町村）'!U14</f>
        <v>11484</v>
      </c>
      <c r="V14" s="44" t="n">
        <f aca="false">D14+M14</f>
        <v>547168</v>
      </c>
      <c r="W14" s="44" t="n">
        <f aca="false">E14+N14</f>
        <v>210615</v>
      </c>
      <c r="X14" s="44" t="n">
        <f aca="false">F14+O14</f>
        <v>85260</v>
      </c>
      <c r="Y14" s="44" t="n">
        <f aca="false">G14+P14</f>
        <v>0</v>
      </c>
      <c r="Z14" s="44" t="n">
        <f aca="false">H14+Q14</f>
        <v>109200</v>
      </c>
      <c r="AA14" s="44" t="n">
        <f aca="false">I14+R14</f>
        <v>2925</v>
      </c>
      <c r="AB14" s="45" t="s">
        <v>39</v>
      </c>
      <c r="AC14" s="44" t="n">
        <f aca="false">K14+T14</f>
        <v>13230</v>
      </c>
      <c r="AD14" s="44" t="n">
        <f aca="false">L14+U14</f>
        <v>336553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404105</v>
      </c>
      <c r="E15" s="44" t="n">
        <f aca="false">F15+G15+H15+I15+K15</f>
        <v>5738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7380</v>
      </c>
      <c r="J15" s="44" t="str">
        <f aca="false">'廃棄物事業経費（市町村）'!J15</f>
        <v>－</v>
      </c>
      <c r="K15" s="44" t="n">
        <f aca="false">'廃棄物事業経費（市町村）'!K15</f>
        <v>6</v>
      </c>
      <c r="L15" s="44" t="n">
        <f aca="false">'廃棄物事業経費（市町村）'!L15</f>
        <v>346719</v>
      </c>
      <c r="M15" s="44" t="n">
        <f aca="false">N15+U15</f>
        <v>60184</v>
      </c>
      <c r="N15" s="44" t="n">
        <f aca="false">O15+P15+Q15+R15+T15</f>
        <v>1552</v>
      </c>
      <c r="O15" s="44" t="n">
        <f aca="false">'廃棄物事業経費（市町村）'!O15</f>
        <v>1027</v>
      </c>
      <c r="P15" s="44" t="n">
        <f aca="false">'廃棄物事業経費（市町村）'!P15</f>
        <v>513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12</v>
      </c>
      <c r="U15" s="44" t="n">
        <f aca="false">'廃棄物事業経費（市町村）'!U15</f>
        <v>58632</v>
      </c>
      <c r="V15" s="44" t="n">
        <f aca="false">D15+M15</f>
        <v>464289</v>
      </c>
      <c r="W15" s="44" t="n">
        <f aca="false">E15+N15</f>
        <v>58938</v>
      </c>
      <c r="X15" s="44" t="n">
        <f aca="false">F15+O15</f>
        <v>1027</v>
      </c>
      <c r="Y15" s="44" t="n">
        <f aca="false">G15+P15</f>
        <v>513</v>
      </c>
      <c r="Z15" s="44" t="n">
        <f aca="false">H15+Q15</f>
        <v>0</v>
      </c>
      <c r="AA15" s="44" t="n">
        <f aca="false">I15+R15</f>
        <v>57380</v>
      </c>
      <c r="AB15" s="45" t="s">
        <v>39</v>
      </c>
      <c r="AC15" s="44" t="n">
        <f aca="false">K15+T15</f>
        <v>18</v>
      </c>
      <c r="AD15" s="44" t="n">
        <f aca="false">L15+U15</f>
        <v>40535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1144933</v>
      </c>
      <c r="E16" s="44" t="n">
        <f aca="false">F16+G16+H16+I16+K16</f>
        <v>200890</v>
      </c>
      <c r="F16" s="44" t="n">
        <f aca="false">'廃棄物事業経費（市町村）'!F16</f>
        <v>0</v>
      </c>
      <c r="G16" s="44" t="n">
        <f aca="false">'廃棄物事業経費（市町村）'!G16</f>
        <v>13297</v>
      </c>
      <c r="H16" s="44" t="n">
        <f aca="false">'廃棄物事業経費（市町村）'!H16</f>
        <v>0</v>
      </c>
      <c r="I16" s="44" t="n">
        <f aca="false">'廃棄物事業経費（市町村）'!I16</f>
        <v>187582</v>
      </c>
      <c r="J16" s="44" t="str">
        <f aca="false">'廃棄物事業経費（市町村）'!J16</f>
        <v>－</v>
      </c>
      <c r="K16" s="44" t="n">
        <f aca="false">'廃棄物事業経費（市町村）'!K16</f>
        <v>11</v>
      </c>
      <c r="L16" s="44" t="n">
        <f aca="false">'廃棄物事業経費（市町村）'!L16</f>
        <v>944043</v>
      </c>
      <c r="M16" s="44" t="n">
        <f aca="false">N16+U16</f>
        <v>101449</v>
      </c>
      <c r="N16" s="44" t="n">
        <f aca="false">O16+P16+Q16+R16+T16</f>
        <v>3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3</v>
      </c>
      <c r="U16" s="44" t="n">
        <f aca="false">'廃棄物事業経費（市町村）'!U16</f>
        <v>101446</v>
      </c>
      <c r="V16" s="44" t="n">
        <f aca="false">D16+M16</f>
        <v>1246382</v>
      </c>
      <c r="W16" s="44" t="n">
        <f aca="false">E16+N16</f>
        <v>200893</v>
      </c>
      <c r="X16" s="44" t="n">
        <f aca="false">F16+O16</f>
        <v>0</v>
      </c>
      <c r="Y16" s="44" t="n">
        <f aca="false">G16+P16</f>
        <v>13297</v>
      </c>
      <c r="Z16" s="44" t="n">
        <f aca="false">H16+Q16</f>
        <v>0</v>
      </c>
      <c r="AA16" s="44" t="n">
        <f aca="false">I16+R16</f>
        <v>187582</v>
      </c>
      <c r="AB16" s="45" t="s">
        <v>39</v>
      </c>
      <c r="AC16" s="44" t="n">
        <f aca="false">K16+T16</f>
        <v>14</v>
      </c>
      <c r="AD16" s="44" t="n">
        <f aca="false">L16+U16</f>
        <v>104548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93798</v>
      </c>
      <c r="E17" s="44" t="n">
        <f aca="false">F17+G17+H17+I17+K17</f>
        <v>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6</v>
      </c>
      <c r="L17" s="44" t="n">
        <f aca="false">'廃棄物事業経費（市町村）'!L17</f>
        <v>393792</v>
      </c>
      <c r="M17" s="44" t="n">
        <f aca="false">N17+U17</f>
        <v>54627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54627</v>
      </c>
      <c r="V17" s="44" t="n">
        <f aca="false">D17+M17</f>
        <v>448425</v>
      </c>
      <c r="W17" s="44" t="n">
        <f aca="false">E17+N17</f>
        <v>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6</v>
      </c>
      <c r="AD17" s="44" t="n">
        <f aca="false">L17+U17</f>
        <v>44841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96458</v>
      </c>
      <c r="E18" s="44" t="n">
        <f aca="false">F18+G18+H18+I18+K18</f>
        <v>146959</v>
      </c>
      <c r="F18" s="44" t="n">
        <f aca="false">'廃棄物事業経費（市町村）'!F18</f>
        <v>54000</v>
      </c>
      <c r="G18" s="44" t="n">
        <f aca="false">'廃棄物事業経費（市町村）'!G18</f>
        <v>0</v>
      </c>
      <c r="H18" s="44" t="n">
        <f aca="false">'廃棄物事業経費（市町村）'!H18</f>
        <v>61800</v>
      </c>
      <c r="I18" s="44" t="n">
        <f aca="false">'廃棄物事業経費（市町村）'!I18</f>
        <v>4349</v>
      </c>
      <c r="J18" s="44" t="str">
        <f aca="false">'廃棄物事業経費（市町村）'!J18</f>
        <v>－</v>
      </c>
      <c r="K18" s="44" t="n">
        <f aca="false">'廃棄物事業経費（市町村）'!K18</f>
        <v>26810</v>
      </c>
      <c r="L18" s="44" t="n">
        <f aca="false">'廃棄物事業経費（市町村）'!L18</f>
        <v>49499</v>
      </c>
      <c r="M18" s="44" t="n">
        <f aca="false">N18+U18</f>
        <v>5040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040</v>
      </c>
      <c r="V18" s="44" t="n">
        <f aca="false">D18+M18</f>
        <v>201498</v>
      </c>
      <c r="W18" s="44" t="n">
        <f aca="false">E18+N18</f>
        <v>146959</v>
      </c>
      <c r="X18" s="44" t="n">
        <f aca="false">F18+O18</f>
        <v>54000</v>
      </c>
      <c r="Y18" s="44" t="n">
        <f aca="false">G18+P18</f>
        <v>0</v>
      </c>
      <c r="Z18" s="44" t="n">
        <f aca="false">H18+Q18</f>
        <v>61800</v>
      </c>
      <c r="AA18" s="44" t="n">
        <f aca="false">I18+R18</f>
        <v>4349</v>
      </c>
      <c r="AB18" s="45" t="s">
        <v>39</v>
      </c>
      <c r="AC18" s="44" t="n">
        <f aca="false">K18+T18</f>
        <v>26810</v>
      </c>
      <c r="AD18" s="44" t="n">
        <f aca="false">L18+U18</f>
        <v>5453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27380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7380</v>
      </c>
      <c r="M19" s="44" t="n">
        <f aca="false">N19+U19</f>
        <v>4410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4410</v>
      </c>
      <c r="V19" s="44" t="n">
        <f aca="false">D19+M19</f>
        <v>3179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3179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31135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1135</v>
      </c>
      <c r="M20" s="44" t="n">
        <f aca="false">N20+U20</f>
        <v>378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780</v>
      </c>
      <c r="V20" s="44" t="n">
        <f aca="false">D20+M20</f>
        <v>34915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3491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58183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58183</v>
      </c>
      <c r="M21" s="44" t="n">
        <f aca="false">N21+U21</f>
        <v>23036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3036</v>
      </c>
      <c r="V21" s="44" t="n">
        <f aca="false">D21+M21</f>
        <v>81219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81219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89978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89978</v>
      </c>
      <c r="M22" s="44" t="n">
        <f aca="false">N22+U22</f>
        <v>3185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1858</v>
      </c>
      <c r="V22" s="44" t="n">
        <f aca="false">D22+M22</f>
        <v>121836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2183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48705</v>
      </c>
      <c r="E23" s="44" t="n">
        <f aca="false">F23+G23+H23+I23+K23</f>
        <v>27316</v>
      </c>
      <c r="F23" s="44" t="n">
        <f aca="false">'廃棄物事業経費（市町村）'!F23</f>
        <v>105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6240</v>
      </c>
      <c r="J23" s="44" t="str">
        <f aca="false">'廃棄物事業経費（市町村）'!J23</f>
        <v>－</v>
      </c>
      <c r="K23" s="44" t="n">
        <f aca="false">'廃棄物事業経費（市町村）'!K23</f>
        <v>26</v>
      </c>
      <c r="L23" s="44" t="n">
        <f aca="false">'廃棄物事業経費（市町村）'!L23</f>
        <v>121389</v>
      </c>
      <c r="M23" s="44" t="n">
        <f aca="false">N23+U23</f>
        <v>46042</v>
      </c>
      <c r="N23" s="44" t="n">
        <f aca="false">O23+P23+Q23+R23+T23</f>
        <v>3833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3815</v>
      </c>
      <c r="S23" s="44" t="str">
        <f aca="false">'廃棄物事業経費（市町村）'!S23</f>
        <v>－</v>
      </c>
      <c r="T23" s="44" t="n">
        <f aca="false">'廃棄物事業経費（市町村）'!T23</f>
        <v>18</v>
      </c>
      <c r="U23" s="44" t="n">
        <f aca="false">'廃棄物事業経費（市町村）'!U23</f>
        <v>42209</v>
      </c>
      <c r="V23" s="44" t="n">
        <f aca="false">D23+M23</f>
        <v>194747</v>
      </c>
      <c r="W23" s="44" t="n">
        <f aca="false">E23+N23</f>
        <v>31149</v>
      </c>
      <c r="X23" s="44" t="n">
        <f aca="false">F23+O23</f>
        <v>105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30055</v>
      </c>
      <c r="AB23" s="45" t="s">
        <v>39</v>
      </c>
      <c r="AC23" s="44" t="n">
        <f aca="false">K23+T23</f>
        <v>44</v>
      </c>
      <c r="AD23" s="44" t="n">
        <f aca="false">L23+U23</f>
        <v>16359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49231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49231</v>
      </c>
      <c r="M24" s="44" t="n">
        <f aca="false">N24+U24</f>
        <v>1319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319</v>
      </c>
      <c r="V24" s="44" t="n">
        <f aca="false">D24+M24</f>
        <v>50550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50550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99780</v>
      </c>
      <c r="E25" s="44" t="n">
        <f aca="false">F25+G25+H25+I25+K25</f>
        <v>6237</v>
      </c>
      <c r="F25" s="44" t="n">
        <f aca="false">'廃棄物事業経費（市町村）'!F25</f>
        <v>6237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93543</v>
      </c>
      <c r="M25" s="44" t="n">
        <f aca="false">N25+U25</f>
        <v>26400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6400</v>
      </c>
      <c r="V25" s="44" t="n">
        <f aca="false">D25+M25</f>
        <v>126180</v>
      </c>
      <c r="W25" s="44" t="n">
        <f aca="false">E25+N25</f>
        <v>6237</v>
      </c>
      <c r="X25" s="44" t="n">
        <f aca="false">F25+O25</f>
        <v>6237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1994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23045</v>
      </c>
      <c r="E26" s="44" t="n">
        <f aca="false">F26+G26+H26+I26+K26</f>
        <v>6096</v>
      </c>
      <c r="F26" s="44" t="n">
        <f aca="false">'廃棄物事業経費（市町村）'!F26</f>
        <v>6000</v>
      </c>
      <c r="G26" s="44" t="n">
        <f aca="false">'廃棄物事業経費（市町村）'!G26</f>
        <v>96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6949</v>
      </c>
      <c r="M26" s="44" t="n">
        <f aca="false">N26+U26</f>
        <v>0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0</v>
      </c>
      <c r="V26" s="44" t="n">
        <f aca="false">D26+M26</f>
        <v>23045</v>
      </c>
      <c r="W26" s="44" t="n">
        <f aca="false">E26+N26</f>
        <v>6096</v>
      </c>
      <c r="X26" s="44" t="n">
        <f aca="false">F26+O26</f>
        <v>6000</v>
      </c>
      <c r="Y26" s="44" t="n">
        <f aca="false">G26+P26</f>
        <v>96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694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15221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15221</v>
      </c>
      <c r="M27" s="44" t="n">
        <f aca="false">N27+U27</f>
        <v>19700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9700</v>
      </c>
      <c r="V27" s="44" t="n">
        <f aca="false">D27+M27</f>
        <v>13492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3492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24246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24246</v>
      </c>
      <c r="M28" s="44" t="n">
        <f aca="false">N28+U28</f>
        <v>1588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5886</v>
      </c>
      <c r="V28" s="44" t="n">
        <f aca="false">D28+M28</f>
        <v>140132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4013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333017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333017</v>
      </c>
      <c r="M29" s="44" t="n">
        <f aca="false">N29+U29</f>
        <v>4210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2100</v>
      </c>
      <c r="V29" s="44" t="n">
        <f aca="false">D29+M29</f>
        <v>37511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37511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294381</v>
      </c>
      <c r="E30" s="44" t="n">
        <f aca="false">F30+G30+H30+I30+K30</f>
        <v>61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609</v>
      </c>
      <c r="J30" s="44" t="str">
        <f aca="false">'廃棄物事業経費（市町村）'!J30</f>
        <v>－</v>
      </c>
      <c r="K30" s="44" t="n">
        <f aca="false">'廃棄物事業経費（市町村）'!K30</f>
        <v>3</v>
      </c>
      <c r="L30" s="44" t="n">
        <f aca="false">'廃棄物事業経費（市町村）'!L30</f>
        <v>293769</v>
      </c>
      <c r="M30" s="44" t="n">
        <f aca="false">N30+U30</f>
        <v>594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5942</v>
      </c>
      <c r="V30" s="44" t="n">
        <f aca="false">D30+M30</f>
        <v>300323</v>
      </c>
      <c r="W30" s="44" t="n">
        <f aca="false">E30+N30</f>
        <v>612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09</v>
      </c>
      <c r="AB30" s="45" t="s">
        <v>39</v>
      </c>
      <c r="AC30" s="44" t="n">
        <f aca="false">K30+T30</f>
        <v>3</v>
      </c>
      <c r="AD30" s="44" t="n">
        <f aca="false">L30+U30</f>
        <v>29971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554368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554368</v>
      </c>
      <c r="M31" s="44" t="n">
        <f aca="false">N31+U31</f>
        <v>56006</v>
      </c>
      <c r="N31" s="44" t="n">
        <f aca="false">O31+P31+Q31+R31+T31</f>
        <v>56006</v>
      </c>
      <c r="O31" s="44" t="n">
        <f aca="false">'廃棄物事業経費（市町村）'!O31</f>
        <v>56006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0</v>
      </c>
      <c r="V31" s="44" t="n">
        <f aca="false">D31+M31</f>
        <v>610374</v>
      </c>
      <c r="W31" s="44" t="n">
        <f aca="false">E31+N31</f>
        <v>56006</v>
      </c>
      <c r="X31" s="44" t="n">
        <f aca="false">F31+O31</f>
        <v>56006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5436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45039</v>
      </c>
      <c r="E32" s="44" t="n">
        <f aca="false">F32+G32+H32+I32+K32</f>
        <v>15036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5034</v>
      </c>
      <c r="J32" s="44" t="str">
        <f aca="false">'廃棄物事業経費（市町村）'!J32</f>
        <v>－</v>
      </c>
      <c r="K32" s="44" t="n">
        <f aca="false">'廃棄物事業経費（市町村）'!K32</f>
        <v>2</v>
      </c>
      <c r="L32" s="44" t="n">
        <f aca="false">'廃棄物事業経費（市町村）'!L32</f>
        <v>130003</v>
      </c>
      <c r="M32" s="44" t="n">
        <f aca="false">N32+U32</f>
        <v>828</v>
      </c>
      <c r="N32" s="44" t="n">
        <f aca="false">O32+P32+Q32+R32+T32</f>
        <v>2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2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826</v>
      </c>
      <c r="V32" s="44" t="n">
        <f aca="false">D32+M32</f>
        <v>145867</v>
      </c>
      <c r="W32" s="44" t="n">
        <f aca="false">E32+N32</f>
        <v>1503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036</v>
      </c>
      <c r="AB32" s="45" t="s">
        <v>39</v>
      </c>
      <c r="AC32" s="44" t="n">
        <f aca="false">K32+T32</f>
        <v>2</v>
      </c>
      <c r="AD32" s="44" t="n">
        <f aca="false">L32+U32</f>
        <v>130829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41265</v>
      </c>
      <c r="E33" s="44" t="n">
        <f aca="false">F33+G33+H33+I33+K33</f>
        <v>3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3</v>
      </c>
      <c r="L33" s="44" t="n">
        <f aca="false">'廃棄物事業経費（市町村）'!L33</f>
        <v>141262</v>
      </c>
      <c r="M33" s="44" t="n">
        <f aca="false">N33+U33</f>
        <v>877</v>
      </c>
      <c r="N33" s="44" t="n">
        <f aca="false">O33+P33+Q33+R33+T33</f>
        <v>5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5</v>
      </c>
      <c r="U33" s="44" t="n">
        <f aca="false">'廃棄物事業経費（市町村）'!U33</f>
        <v>872</v>
      </c>
      <c r="V33" s="44" t="n">
        <f aca="false">D33+M33</f>
        <v>142142</v>
      </c>
      <c r="W33" s="44" t="n">
        <f aca="false">E33+N33</f>
        <v>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8</v>
      </c>
      <c r="AD33" s="44" t="n">
        <f aca="false">L33+U33</f>
        <v>14213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226538</v>
      </c>
      <c r="E34" s="44" t="n">
        <f aca="false">F34+G34+H34+I34+K34</f>
        <v>34469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4457</v>
      </c>
      <c r="J34" s="44" t="str">
        <f aca="false">'廃棄物事業経費（市町村）'!J34</f>
        <v>－</v>
      </c>
      <c r="K34" s="44" t="n">
        <f aca="false">'廃棄物事業経費（市町村）'!K34</f>
        <v>12</v>
      </c>
      <c r="L34" s="44" t="n">
        <f aca="false">'廃棄物事業経費（市町村）'!L34</f>
        <v>192069</v>
      </c>
      <c r="M34" s="44" t="n">
        <f aca="false">N34+U34</f>
        <v>44795</v>
      </c>
      <c r="N34" s="44" t="n">
        <f aca="false">O34+P34+Q34+R34+T34</f>
        <v>6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6</v>
      </c>
      <c r="U34" s="44" t="n">
        <f aca="false">'廃棄物事業経費（市町村）'!U34</f>
        <v>44789</v>
      </c>
      <c r="V34" s="44" t="n">
        <f aca="false">D34+M34</f>
        <v>271333</v>
      </c>
      <c r="W34" s="44" t="n">
        <f aca="false">E34+N34</f>
        <v>3447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4457</v>
      </c>
      <c r="AB34" s="45" t="s">
        <v>39</v>
      </c>
      <c r="AC34" s="44" t="n">
        <f aca="false">K34+T34</f>
        <v>18</v>
      </c>
      <c r="AD34" s="44" t="n">
        <f aca="false">L34+U34</f>
        <v>23685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17293</v>
      </c>
      <c r="E35" s="44" t="n">
        <f aca="false">F35+G35+H35+I35+K35</f>
        <v>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2</v>
      </c>
      <c r="L35" s="44" t="n">
        <f aca="false">'廃棄物事業経費（市町村）'!L35</f>
        <v>117291</v>
      </c>
      <c r="M35" s="44" t="n">
        <f aca="false">N35+U35</f>
        <v>3952</v>
      </c>
      <c r="N35" s="44" t="n">
        <f aca="false">O35+P35+Q35+R35+T35</f>
        <v>53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48</v>
      </c>
      <c r="S35" s="44" t="str">
        <f aca="false">'廃棄物事業経費（市町村）'!S35</f>
        <v>－</v>
      </c>
      <c r="T35" s="44" t="n">
        <f aca="false">'廃棄物事業経費（市町村）'!T35</f>
        <v>5</v>
      </c>
      <c r="U35" s="44" t="n">
        <f aca="false">'廃棄物事業経費（市町村）'!U35</f>
        <v>3899</v>
      </c>
      <c r="V35" s="44" t="n">
        <f aca="false">D35+M35</f>
        <v>121245</v>
      </c>
      <c r="W35" s="44" t="n">
        <f aca="false">E35+N35</f>
        <v>5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8</v>
      </c>
      <c r="AB35" s="45" t="s">
        <v>39</v>
      </c>
      <c r="AC35" s="44" t="n">
        <f aca="false">K35+T35</f>
        <v>7</v>
      </c>
      <c r="AD35" s="44" t="n">
        <f aca="false">L35+U35</f>
        <v>12119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60368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0368</v>
      </c>
      <c r="M36" s="44" t="n">
        <f aca="false">N36+U36</f>
        <v>18016</v>
      </c>
      <c r="N36" s="44" t="n">
        <f aca="false">O36+P36+Q36+R36+T36</f>
        <v>5537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5537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2479</v>
      </c>
      <c r="V36" s="44" t="n">
        <f aca="false">D36+M36</f>
        <v>78384</v>
      </c>
      <c r="W36" s="44" t="n">
        <f aca="false">E36+N36</f>
        <v>553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5537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7284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70637</v>
      </c>
      <c r="E37" s="44" t="n">
        <f aca="false">F37+G37+H37+I37+K37</f>
        <v>15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15</v>
      </c>
      <c r="L37" s="44" t="n">
        <f aca="false">'廃棄物事業経費（市町村）'!L37</f>
        <v>70622</v>
      </c>
      <c r="M37" s="44" t="n">
        <f aca="false">N37+U37</f>
        <v>16627</v>
      </c>
      <c r="N37" s="44" t="n">
        <f aca="false">O37+P37+Q37+R37+T37</f>
        <v>12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12</v>
      </c>
      <c r="U37" s="44" t="n">
        <f aca="false">'廃棄物事業経費（市町村）'!U37</f>
        <v>16615</v>
      </c>
      <c r="V37" s="44" t="n">
        <f aca="false">D37+M37</f>
        <v>87264</v>
      </c>
      <c r="W37" s="44" t="n">
        <f aca="false">E37+N37</f>
        <v>2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27</v>
      </c>
      <c r="AD37" s="44" t="n">
        <f aca="false">L37+U37</f>
        <v>8723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55726</v>
      </c>
      <c r="E38" s="44" t="n">
        <f aca="false">F38+G38+H38+I38+K38</f>
        <v>2651</v>
      </c>
      <c r="F38" s="44" t="n">
        <f aca="false">'廃棄物事業経費（市町村）'!F38</f>
        <v>0</v>
      </c>
      <c r="G38" s="44" t="n">
        <f aca="false">'廃棄物事業経費（市町村）'!G38</f>
        <v>2651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3075</v>
      </c>
      <c r="M38" s="44" t="n">
        <f aca="false">N38+U38</f>
        <v>959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9596</v>
      </c>
      <c r="V38" s="44" t="n">
        <f aca="false">D38+M38</f>
        <v>65322</v>
      </c>
      <c r="W38" s="44" t="n">
        <f aca="false">E38+N38</f>
        <v>2651</v>
      </c>
      <c r="X38" s="44" t="n">
        <f aca="false">F38+O38</f>
        <v>0</v>
      </c>
      <c r="Y38" s="44" t="n">
        <f aca="false">G38+P38</f>
        <v>2651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2671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80309</v>
      </c>
      <c r="E39" s="44" t="n">
        <f aca="false">F39+G39+H39+I39+K39</f>
        <v>11206</v>
      </c>
      <c r="F39" s="44" t="n">
        <f aca="false">'廃棄物事業経費（市町村）'!F39</f>
        <v>0</v>
      </c>
      <c r="G39" s="44" t="n">
        <f aca="false">'廃棄物事業経費（市町村）'!G39</f>
        <v>1343</v>
      </c>
      <c r="H39" s="44" t="n">
        <f aca="false">'廃棄物事業経費（市町村）'!H39</f>
        <v>0</v>
      </c>
      <c r="I39" s="44" t="n">
        <f aca="false">'廃棄物事業経費（市町村）'!I39</f>
        <v>9862</v>
      </c>
      <c r="J39" s="44" t="str">
        <f aca="false">'廃棄物事業経費（市町村）'!J39</f>
        <v>－</v>
      </c>
      <c r="K39" s="44" t="n">
        <f aca="false">'廃棄物事業経費（市町村）'!K39</f>
        <v>1</v>
      </c>
      <c r="L39" s="44" t="n">
        <f aca="false">'廃棄物事業経費（市町村）'!L39</f>
        <v>69103</v>
      </c>
      <c r="M39" s="44" t="n">
        <f aca="false">N39+U39</f>
        <v>16119</v>
      </c>
      <c r="N39" s="44" t="n">
        <f aca="false">O39+P39+Q39+R39+T39</f>
        <v>575</v>
      </c>
      <c r="O39" s="44" t="n">
        <f aca="false">'廃棄物事業経費（市町村）'!O39</f>
        <v>382</v>
      </c>
      <c r="P39" s="44" t="n">
        <f aca="false">'廃棄物事業経費（市町村）'!P39</f>
        <v>191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2</v>
      </c>
      <c r="U39" s="44" t="n">
        <f aca="false">'廃棄物事業経費（市町村）'!U39</f>
        <v>15544</v>
      </c>
      <c r="V39" s="44" t="n">
        <f aca="false">D39+M39</f>
        <v>96428</v>
      </c>
      <c r="W39" s="44" t="n">
        <f aca="false">E39+N39</f>
        <v>11781</v>
      </c>
      <c r="X39" s="44" t="n">
        <f aca="false">F39+O39</f>
        <v>382</v>
      </c>
      <c r="Y39" s="44" t="n">
        <f aca="false">G39+P39</f>
        <v>1534</v>
      </c>
      <c r="Z39" s="44" t="n">
        <f aca="false">H39+Q39</f>
        <v>0</v>
      </c>
      <c r="AA39" s="44" t="n">
        <f aca="false">I39+R39</f>
        <v>9862</v>
      </c>
      <c r="AB39" s="45" t="s">
        <v>39</v>
      </c>
      <c r="AC39" s="44" t="n">
        <f aca="false">K39+T39</f>
        <v>3</v>
      </c>
      <c r="AD39" s="44" t="n">
        <f aca="false">L39+U39</f>
        <v>8464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76943</v>
      </c>
      <c r="E40" s="44" t="n">
        <f aca="false">F40+G40+H40+I40+K40</f>
        <v>20142</v>
      </c>
      <c r="F40" s="44" t="n">
        <f aca="false">'廃棄物事業経費（市町村）'!F40</f>
        <v>0</v>
      </c>
      <c r="G40" s="44" t="n">
        <f aca="false">'廃棄物事業経費（市町村）'!G40</f>
        <v>968</v>
      </c>
      <c r="H40" s="44" t="n">
        <f aca="false">'廃棄物事業経費（市町村）'!H40</f>
        <v>0</v>
      </c>
      <c r="I40" s="44" t="n">
        <f aca="false">'廃棄物事業経費（市町村）'!I40</f>
        <v>19168</v>
      </c>
      <c r="J40" s="44" t="str">
        <f aca="false">'廃棄物事業経費（市町村）'!J40</f>
        <v>－</v>
      </c>
      <c r="K40" s="44" t="n">
        <f aca="false">'廃棄物事業経費（市町村）'!K40</f>
        <v>6</v>
      </c>
      <c r="L40" s="44" t="n">
        <f aca="false">'廃棄物事業経費（市町村）'!L40</f>
        <v>156801</v>
      </c>
      <c r="M40" s="44" t="n">
        <f aca="false">N40+U40</f>
        <v>22070</v>
      </c>
      <c r="N40" s="44" t="n">
        <f aca="false">O40+P40+Q40+R40+T40</f>
        <v>2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2</v>
      </c>
      <c r="U40" s="44" t="n">
        <f aca="false">'廃棄物事業経費（市町村）'!U40</f>
        <v>22068</v>
      </c>
      <c r="V40" s="44" t="n">
        <f aca="false">D40+M40</f>
        <v>199013</v>
      </c>
      <c r="W40" s="44" t="n">
        <f aca="false">E40+N40</f>
        <v>20144</v>
      </c>
      <c r="X40" s="44" t="n">
        <f aca="false">F40+O40</f>
        <v>0</v>
      </c>
      <c r="Y40" s="44" t="n">
        <f aca="false">G40+P40</f>
        <v>968</v>
      </c>
      <c r="Z40" s="44" t="n">
        <f aca="false">H40+Q40</f>
        <v>0</v>
      </c>
      <c r="AA40" s="44" t="n">
        <f aca="false">I40+R40</f>
        <v>19168</v>
      </c>
      <c r="AB40" s="45" t="s">
        <v>39</v>
      </c>
      <c r="AC40" s="44" t="n">
        <f aca="false">K40+T40</f>
        <v>8</v>
      </c>
      <c r="AD40" s="44" t="n">
        <f aca="false">L40+U40</f>
        <v>17886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75006</v>
      </c>
      <c r="E41" s="44" t="n">
        <f aca="false">F41+G41+H41+I41+K41</f>
        <v>12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2</v>
      </c>
      <c r="L41" s="44" t="n">
        <f aca="false">'廃棄物事業経費（市町村）'!L41</f>
        <v>74994</v>
      </c>
      <c r="M41" s="44" t="n">
        <f aca="false">N41+U41</f>
        <v>18446</v>
      </c>
      <c r="N41" s="44" t="n">
        <f aca="false">O41+P41+Q41+R41+T41</f>
        <v>18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18</v>
      </c>
      <c r="U41" s="44" t="n">
        <f aca="false">'廃棄物事業経費（市町村）'!U41</f>
        <v>18428</v>
      </c>
      <c r="V41" s="44" t="n">
        <f aca="false">D41+M41</f>
        <v>93452</v>
      </c>
      <c r="W41" s="44" t="n">
        <f aca="false">E41+N41</f>
        <v>3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30</v>
      </c>
      <c r="AD41" s="44" t="n">
        <f aca="false">L41+U41</f>
        <v>9342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74792</v>
      </c>
      <c r="E42" s="44" t="n">
        <f aca="false">F42+G42+H42+I42+K42</f>
        <v>32546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32546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42246</v>
      </c>
      <c r="M42" s="44" t="n">
        <f aca="false">N42+U42</f>
        <v>2205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2054</v>
      </c>
      <c r="V42" s="44" t="n">
        <f aca="false">D42+M42</f>
        <v>196846</v>
      </c>
      <c r="W42" s="44" t="n">
        <f aca="false">E42+N42</f>
        <v>3254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2546</v>
      </c>
      <c r="AB42" s="45" t="s">
        <v>39</v>
      </c>
      <c r="AC42" s="44" t="n">
        <f aca="false">K42+T42</f>
        <v>0</v>
      </c>
      <c r="AD42" s="44" t="n">
        <f aca="false">L42+U42</f>
        <v>16430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39805</v>
      </c>
      <c r="E43" s="44" t="n">
        <f aca="false">F43+G43+H43+I43+K43</f>
        <v>2862</v>
      </c>
      <c r="F43" s="44" t="n">
        <f aca="false">'廃棄物事業経費（市町村）'!F43</f>
        <v>0</v>
      </c>
      <c r="G43" s="44" t="n">
        <f aca="false">'廃棄物事業経費（市町村）'!G43</f>
        <v>84</v>
      </c>
      <c r="H43" s="44" t="n">
        <f aca="false">'廃棄物事業経費（市町村）'!H43</f>
        <v>0</v>
      </c>
      <c r="I43" s="44" t="n">
        <f aca="false">'廃棄物事業経費（市町村）'!I43</f>
        <v>2778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6943</v>
      </c>
      <c r="M43" s="44" t="n">
        <f aca="false">N43+U43</f>
        <v>109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09</v>
      </c>
      <c r="V43" s="44" t="n">
        <f aca="false">D43+M43</f>
        <v>39914</v>
      </c>
      <c r="W43" s="44" t="n">
        <f aca="false">E43+N43</f>
        <v>2862</v>
      </c>
      <c r="X43" s="44" t="n">
        <f aca="false">F43+O43</f>
        <v>0</v>
      </c>
      <c r="Y43" s="44" t="n">
        <f aca="false">G43+P43</f>
        <v>84</v>
      </c>
      <c r="Z43" s="44" t="n">
        <f aca="false">H43+Q43</f>
        <v>0</v>
      </c>
      <c r="AA43" s="44" t="n">
        <f aca="false">I43+R43</f>
        <v>2778</v>
      </c>
      <c r="AB43" s="45" t="s">
        <v>39</v>
      </c>
      <c r="AC43" s="44" t="n">
        <f aca="false">K43+T43</f>
        <v>0</v>
      </c>
      <c r="AD43" s="44" t="n">
        <f aca="false">L43+U43</f>
        <v>3705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309779</v>
      </c>
      <c r="E44" s="44" t="n">
        <f aca="false">F44+G44+H44+I44+K44</f>
        <v>273703</v>
      </c>
      <c r="F44" s="44" t="n">
        <f aca="false">'廃棄物事業経費（市町村）'!F44</f>
        <v>133703</v>
      </c>
      <c r="G44" s="44" t="n">
        <f aca="false">'廃棄物事業経費（市町村）'!G44</f>
        <v>0</v>
      </c>
      <c r="H44" s="44" t="n">
        <f aca="false">'廃棄物事業経費（市町村）'!H44</f>
        <v>14000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6076</v>
      </c>
      <c r="M44" s="44" t="n">
        <f aca="false">N44+U44</f>
        <v>121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219</v>
      </c>
      <c r="V44" s="44" t="n">
        <f aca="false">D44+M44</f>
        <v>310998</v>
      </c>
      <c r="W44" s="44" t="n">
        <f aca="false">E44+N44</f>
        <v>273703</v>
      </c>
      <c r="X44" s="44" t="n">
        <f aca="false">F44+O44</f>
        <v>133703</v>
      </c>
      <c r="Y44" s="44" t="n">
        <f aca="false">G44+P44</f>
        <v>0</v>
      </c>
      <c r="Z44" s="44" t="n">
        <f aca="false">H44+Q44</f>
        <v>14000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3729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267403</v>
      </c>
      <c r="E45" s="44" t="n">
        <f aca="false">F45+G45+H45+I45+K45</f>
        <v>238840</v>
      </c>
      <c r="F45" s="44" t="n">
        <f aca="false">'廃棄物事業経費（市町村）'!F45</f>
        <v>120540</v>
      </c>
      <c r="G45" s="44" t="n">
        <f aca="false">'廃棄物事業経費（市町村）'!G45</f>
        <v>0</v>
      </c>
      <c r="H45" s="44" t="n">
        <f aca="false">'廃棄物事業経費（市町村）'!H45</f>
        <v>11830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8563</v>
      </c>
      <c r="M45" s="44" t="n">
        <f aca="false">N45+U45</f>
        <v>99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96</v>
      </c>
      <c r="V45" s="44" t="n">
        <f aca="false">D45+M45</f>
        <v>268399</v>
      </c>
      <c r="W45" s="44" t="n">
        <f aca="false">E45+N45</f>
        <v>238840</v>
      </c>
      <c r="X45" s="44" t="n">
        <f aca="false">F45+O45</f>
        <v>120540</v>
      </c>
      <c r="Y45" s="44" t="n">
        <f aca="false">G45+P45</f>
        <v>0</v>
      </c>
      <c r="Z45" s="44" t="n">
        <f aca="false">H45+Q45</f>
        <v>11830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955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705970</v>
      </c>
      <c r="E46" s="44" t="n">
        <f aca="false">F46+G46+H46+I46+K46</f>
        <v>670400</v>
      </c>
      <c r="F46" s="44" t="n">
        <f aca="false">'廃棄物事業経費（市町村）'!F46</f>
        <v>333900</v>
      </c>
      <c r="G46" s="44" t="n">
        <f aca="false">'廃棄物事業経費（市町村）'!G46</f>
        <v>0</v>
      </c>
      <c r="H46" s="44" t="n">
        <f aca="false">'廃棄物事業経費（市町村）'!H46</f>
        <v>33650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5570</v>
      </c>
      <c r="M46" s="44" t="n">
        <f aca="false">N46+U46</f>
        <v>4587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4587</v>
      </c>
      <c r="V46" s="44" t="n">
        <f aca="false">D46+M46</f>
        <v>710557</v>
      </c>
      <c r="W46" s="44" t="n">
        <f aca="false">E46+N46</f>
        <v>670400</v>
      </c>
      <c r="X46" s="44" t="n">
        <f aca="false">F46+O46</f>
        <v>333900</v>
      </c>
      <c r="Y46" s="44" t="n">
        <f aca="false">G46+P46</f>
        <v>0</v>
      </c>
      <c r="Z46" s="44" t="n">
        <f aca="false">H46+Q46</f>
        <v>33650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4015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30359</v>
      </c>
      <c r="E47" s="44" t="n">
        <f aca="false">F47+G47+H47+I47+K47</f>
        <v>62</v>
      </c>
      <c r="F47" s="44" t="n">
        <f aca="false">'廃棄物事業経費（市町村）'!F47</f>
        <v>0</v>
      </c>
      <c r="G47" s="44" t="n">
        <f aca="false">'廃棄物事業経費（市町村）'!G47</f>
        <v>62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0297</v>
      </c>
      <c r="M47" s="44" t="n">
        <f aca="false">N47+U47</f>
        <v>72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720</v>
      </c>
      <c r="V47" s="44" t="n">
        <f aca="false">D47+M47</f>
        <v>31079</v>
      </c>
      <c r="W47" s="44" t="n">
        <f aca="false">E47+N47</f>
        <v>62</v>
      </c>
      <c r="X47" s="44" t="n">
        <f aca="false">F47+O47</f>
        <v>0</v>
      </c>
      <c r="Y47" s="44" t="n">
        <f aca="false">G47+P47</f>
        <v>62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101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0723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0723</v>
      </c>
      <c r="M48" s="44" t="n">
        <f aca="false">N48+U48</f>
        <v>24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40</v>
      </c>
      <c r="V48" s="44" t="n">
        <f aca="false">D48+M48</f>
        <v>1096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096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27439</v>
      </c>
      <c r="E49" s="44" t="n">
        <f aca="false">F49+G49+H49+I49+K49</f>
        <v>1010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1010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17339</v>
      </c>
      <c r="M49" s="44" t="n">
        <f aca="false">N49+U49</f>
        <v>31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14</v>
      </c>
      <c r="V49" s="44" t="n">
        <f aca="false">D49+M49</f>
        <v>27753</v>
      </c>
      <c r="W49" s="44" t="n">
        <f aca="false">E49+N49</f>
        <v>1010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1010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1765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27682</v>
      </c>
      <c r="E50" s="44" t="n">
        <f aca="false">F50+G50+H50+I50+K50</f>
        <v>4063</v>
      </c>
      <c r="F50" s="44" t="n">
        <f aca="false">'廃棄物事業経費（市町村）'!F50</f>
        <v>0</v>
      </c>
      <c r="G50" s="44" t="n">
        <f aca="false">'廃棄物事業経費（市町村）'!G50</f>
        <v>4063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3619</v>
      </c>
      <c r="M50" s="44" t="n">
        <f aca="false">N50+U50</f>
        <v>12892</v>
      </c>
      <c r="N50" s="44" t="n">
        <f aca="false">O50+P50+Q50+R50+T50</f>
        <v>6489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6489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6403</v>
      </c>
      <c r="V50" s="44" t="n">
        <f aca="false">D50+M50</f>
        <v>40574</v>
      </c>
      <c r="W50" s="44" t="n">
        <f aca="false">E50+N50</f>
        <v>10552</v>
      </c>
      <c r="X50" s="44" t="n">
        <f aca="false">F50+O50</f>
        <v>0</v>
      </c>
      <c r="Y50" s="44" t="n">
        <f aca="false">G50+P50</f>
        <v>4063</v>
      </c>
      <c r="Z50" s="44" t="n">
        <f aca="false">H50+Q50</f>
        <v>0</v>
      </c>
      <c r="AA50" s="44" t="n">
        <f aca="false">I50+R50</f>
        <v>6489</v>
      </c>
      <c r="AB50" s="45" t="s">
        <v>39</v>
      </c>
      <c r="AC50" s="44" t="n">
        <f aca="false">K50+T50</f>
        <v>0</v>
      </c>
      <c r="AD50" s="44" t="n">
        <f aca="false">L50+U50</f>
        <v>30022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575779</v>
      </c>
      <c r="E51" s="44" t="n">
        <f aca="false">F51+G51+H51+I51+K51</f>
        <v>454618</v>
      </c>
      <c r="F51" s="44" t="n">
        <f aca="false">'廃棄物事業経費（市町村）'!F51</f>
        <v>225700</v>
      </c>
      <c r="G51" s="44" t="n">
        <f aca="false">'廃棄物事業経費（市町村）'!G51</f>
        <v>638</v>
      </c>
      <c r="H51" s="44" t="n">
        <f aca="false">'廃棄物事業経費（市町村）'!H51</f>
        <v>22460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3680</v>
      </c>
      <c r="L51" s="44" t="n">
        <f aca="false">'廃棄物事業経費（市町村）'!L51</f>
        <v>121161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0</v>
      </c>
      <c r="V51" s="44" t="n">
        <f aca="false">D51+M51</f>
        <v>575779</v>
      </c>
      <c r="W51" s="44" t="n">
        <f aca="false">E51+N51</f>
        <v>454618</v>
      </c>
      <c r="X51" s="44" t="n">
        <f aca="false">F51+O51</f>
        <v>225700</v>
      </c>
      <c r="Y51" s="44" t="n">
        <f aca="false">G51+P51</f>
        <v>638</v>
      </c>
      <c r="Z51" s="44" t="n">
        <f aca="false">H51+Q51</f>
        <v>224600</v>
      </c>
      <c r="AA51" s="44" t="n">
        <f aca="false">I51+R51</f>
        <v>0</v>
      </c>
      <c r="AB51" s="45" t="s">
        <v>39</v>
      </c>
      <c r="AC51" s="44" t="n">
        <f aca="false">K51+T51</f>
        <v>3680</v>
      </c>
      <c r="AD51" s="44" t="n">
        <f aca="false">L51+U51</f>
        <v>121161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50410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50410</v>
      </c>
      <c r="M52" s="44" t="n">
        <f aca="false">N52+U52</f>
        <v>7722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7722</v>
      </c>
      <c r="V52" s="44" t="n">
        <f aca="false">D52+M52</f>
        <v>5813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5813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39570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9570</v>
      </c>
      <c r="M53" s="44" t="n">
        <f aca="false">N53+U53</f>
        <v>5314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5314</v>
      </c>
      <c r="V53" s="44" t="n">
        <f aca="false">D53+M53</f>
        <v>44884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4884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38899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8899</v>
      </c>
      <c r="M54" s="44" t="n">
        <f aca="false">N54+U54</f>
        <v>531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5319</v>
      </c>
      <c r="V54" s="44" t="n">
        <f aca="false">D54+M54</f>
        <v>44218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4218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70302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70302</v>
      </c>
      <c r="M55" s="44" t="n">
        <f aca="false">N55+U55</f>
        <v>10000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0000</v>
      </c>
      <c r="V55" s="44" t="n">
        <f aca="false">D55+M55</f>
        <v>80302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0302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3626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36265</v>
      </c>
      <c r="M56" s="44" t="n">
        <f aca="false">N56+U56</f>
        <v>1393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393</v>
      </c>
      <c r="V56" s="44" t="n">
        <f aca="false">D56+M56</f>
        <v>37658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7658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8346</v>
      </c>
      <c r="E57" s="44" t="n">
        <f aca="false">F57+G57+H57+I57+K57</f>
        <v>6787</v>
      </c>
      <c r="F57" s="44" t="n">
        <f aca="false">'廃棄物事業経費（市町村）'!F57</f>
        <v>0</v>
      </c>
      <c r="G57" s="44" t="n">
        <f aca="false">'廃棄物事業経費（市町村）'!G57</f>
        <v>6787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559</v>
      </c>
      <c r="M57" s="44" t="n">
        <f aca="false">N57+U57</f>
        <v>0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0</v>
      </c>
      <c r="V57" s="44" t="n">
        <f aca="false">D57+M57</f>
        <v>8346</v>
      </c>
      <c r="W57" s="44" t="n">
        <f aca="false">E57+N57</f>
        <v>6787</v>
      </c>
      <c r="X57" s="44" t="n">
        <f aca="false">F57+O57</f>
        <v>0</v>
      </c>
      <c r="Y57" s="44" t="n">
        <f aca="false">G57+P57</f>
        <v>6787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559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5820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5820</v>
      </c>
      <c r="M58" s="44" t="n">
        <f aca="false">N58+U58</f>
        <v>150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500</v>
      </c>
      <c r="V58" s="44" t="n">
        <f aca="false">D58+M58</f>
        <v>7320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7320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183729</v>
      </c>
      <c r="E59" s="44" t="n">
        <f aca="false">F59+G59+H59+I59+K59</f>
        <v>183729</v>
      </c>
      <c r="F59" s="44" t="n">
        <f aca="false">'廃棄物事業経費（組合）'!F7</f>
        <v>0</v>
      </c>
      <c r="G59" s="44" t="n">
        <f aca="false">'廃棄物事業経費（組合）'!G7</f>
        <v>0</v>
      </c>
      <c r="H59" s="44" t="n">
        <f aca="false">'廃棄物事業経費（組合）'!H7</f>
        <v>0</v>
      </c>
      <c r="I59" s="44" t="n">
        <f aca="false">'廃棄物事業経費（組合）'!I7</f>
        <v>42609</v>
      </c>
      <c r="J59" s="44" t="n">
        <f aca="false">'廃棄物事業経費（組合）'!J7</f>
        <v>1188186</v>
      </c>
      <c r="K59" s="44" t="n">
        <f aca="false">'廃棄物事業経費（組合）'!K7</f>
        <v>141120</v>
      </c>
      <c r="L59" s="44" t="n">
        <f aca="false">'廃棄物事業経費（組合）'!L7</f>
        <v>0</v>
      </c>
      <c r="M59" s="44" t="n">
        <f aca="false">N59+U59</f>
        <v>21026</v>
      </c>
      <c r="N59" s="44" t="n">
        <f aca="false">O59+P59+Q59+R59+T59</f>
        <v>21026</v>
      </c>
      <c r="O59" s="44" t="n">
        <f aca="false">'廃棄物事業経費（組合）'!O7</f>
        <v>0</v>
      </c>
      <c r="P59" s="44" t="n">
        <f aca="false">'廃棄物事業経費（組合）'!P7</f>
        <v>0</v>
      </c>
      <c r="Q59" s="44" t="n">
        <f aca="false">'廃棄物事業経費（組合）'!Q7</f>
        <v>0</v>
      </c>
      <c r="R59" s="44" t="n">
        <f aca="false">'廃棄物事業経費（組合）'!R7</f>
        <v>1935</v>
      </c>
      <c r="S59" s="44" t="n">
        <f aca="false">'廃棄物事業経費（組合）'!S7</f>
        <v>187508</v>
      </c>
      <c r="T59" s="44" t="n">
        <f aca="false">'廃棄物事業経費（組合）'!T7</f>
        <v>19091</v>
      </c>
      <c r="U59" s="44" t="n">
        <f aca="false">'廃棄物事業経費（組合）'!U7</f>
        <v>0</v>
      </c>
      <c r="V59" s="44" t="n">
        <f aca="false">D59+M59</f>
        <v>204755</v>
      </c>
      <c r="W59" s="44" t="n">
        <f aca="false">E59+N59</f>
        <v>20475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4544</v>
      </c>
      <c r="AB59" s="44" t="n">
        <f aca="false">J59+S59</f>
        <v>1375694</v>
      </c>
      <c r="AC59" s="44" t="n">
        <f aca="false">K59+T59</f>
        <v>160211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138385</v>
      </c>
      <c r="E60" s="44" t="n">
        <f aca="false">F60+G60+H60+I60+K60</f>
        <v>118902</v>
      </c>
      <c r="F60" s="44" t="n">
        <f aca="false">'廃棄物事業経費（組合）'!F8</f>
        <v>0</v>
      </c>
      <c r="G60" s="44" t="n">
        <f aca="false">'廃棄物事業経費（組合）'!G8</f>
        <v>0</v>
      </c>
      <c r="H60" s="44" t="n">
        <f aca="false">'廃棄物事業経費（組合）'!H8</f>
        <v>0</v>
      </c>
      <c r="I60" s="44" t="n">
        <f aca="false">'廃棄物事業経費（組合）'!I8</f>
        <v>118902</v>
      </c>
      <c r="J60" s="44" t="n">
        <f aca="false">'廃棄物事業経費（組合）'!J8</f>
        <v>191257</v>
      </c>
      <c r="K60" s="44" t="n">
        <f aca="false">'廃棄物事業経費（組合）'!K8</f>
        <v>0</v>
      </c>
      <c r="L60" s="44" t="n">
        <f aca="false">'廃棄物事業経費（組合）'!L8</f>
        <v>19483</v>
      </c>
      <c r="M60" s="44" t="n">
        <f aca="false">N60+U60</f>
        <v>24250</v>
      </c>
      <c r="N60" s="44" t="n">
        <f aca="false">O60+P60+Q60+R60+T60</f>
        <v>2610</v>
      </c>
      <c r="O60" s="44" t="n">
        <f aca="false">'廃棄物事業経費（組合）'!O8</f>
        <v>0</v>
      </c>
      <c r="P60" s="44" t="n">
        <f aca="false">'廃棄物事業経費（組合）'!P8</f>
        <v>0</v>
      </c>
      <c r="Q60" s="44" t="n">
        <f aca="false">'廃棄物事業経費（組合）'!Q8</f>
        <v>0</v>
      </c>
      <c r="R60" s="44" t="n">
        <f aca="false">'廃棄物事業経費（組合）'!R8</f>
        <v>2610</v>
      </c>
      <c r="S60" s="44" t="n">
        <f aca="false">'廃棄物事業経費（組合）'!S8</f>
        <v>82984</v>
      </c>
      <c r="T60" s="44" t="n">
        <f aca="false">'廃棄物事業経費（組合）'!T8</f>
        <v>0</v>
      </c>
      <c r="U60" s="44" t="n">
        <f aca="false">'廃棄物事業経費（組合）'!U8</f>
        <v>21640</v>
      </c>
      <c r="V60" s="44" t="n">
        <f aca="false">D60+M60</f>
        <v>162635</v>
      </c>
      <c r="W60" s="44" t="n">
        <f aca="false">E60+N60</f>
        <v>12151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21512</v>
      </c>
      <c r="AB60" s="44" t="n">
        <f aca="false">J60+S60</f>
        <v>274241</v>
      </c>
      <c r="AC60" s="44" t="n">
        <f aca="false">K60+T60</f>
        <v>0</v>
      </c>
      <c r="AD60" s="44" t="n">
        <f aca="false">L60+U60</f>
        <v>41123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24169</v>
      </c>
      <c r="E61" s="44" t="n">
        <f aca="false">F61+G61+H61+I61+K61</f>
        <v>24169</v>
      </c>
      <c r="F61" s="44" t="n">
        <f aca="false">'廃棄物事業経費（組合）'!F9</f>
        <v>0</v>
      </c>
      <c r="G61" s="44" t="n">
        <f aca="false">'廃棄物事業経費（組合）'!G9</f>
        <v>0</v>
      </c>
      <c r="H61" s="44" t="n">
        <f aca="false">'廃棄物事業経費（組合）'!H9</f>
        <v>0</v>
      </c>
      <c r="I61" s="44" t="n">
        <f aca="false">'廃棄物事業経費（組合）'!I9</f>
        <v>24169</v>
      </c>
      <c r="J61" s="44" t="n">
        <f aca="false">'廃棄物事業経費（組合）'!J9</f>
        <v>533960</v>
      </c>
      <c r="K61" s="44" t="n">
        <f aca="false">'廃棄物事業経費（組合）'!K9</f>
        <v>0</v>
      </c>
      <c r="L61" s="44" t="n">
        <f aca="false">'廃棄物事業経費（組合）'!L9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9</f>
        <v>0</v>
      </c>
      <c r="P61" s="44" t="n">
        <f aca="false">'廃棄物事業経費（組合）'!P9</f>
        <v>0</v>
      </c>
      <c r="Q61" s="44" t="n">
        <f aca="false">'廃棄物事業経費（組合）'!Q9</f>
        <v>0</v>
      </c>
      <c r="R61" s="44" t="n">
        <f aca="false">'廃棄物事業経費（組合）'!R9</f>
        <v>0</v>
      </c>
      <c r="S61" s="44" t="n">
        <f aca="false">'廃棄物事業経費（組合）'!S9</f>
        <v>114811</v>
      </c>
      <c r="T61" s="44" t="n">
        <f aca="false">'廃棄物事業経費（組合）'!T9</f>
        <v>0</v>
      </c>
      <c r="U61" s="44" t="n">
        <f aca="false">'廃棄物事業経費（組合）'!U9</f>
        <v>0</v>
      </c>
      <c r="V61" s="44" t="n">
        <f aca="false">D61+M61</f>
        <v>24169</v>
      </c>
      <c r="W61" s="44" t="n">
        <f aca="false">E61+N61</f>
        <v>24169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24169</v>
      </c>
      <c r="AB61" s="44" t="n">
        <f aca="false">J61+S61</f>
        <v>648771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10449</v>
      </c>
      <c r="E62" s="44" t="n">
        <f aca="false">F62+G62+H62+I62+K62</f>
        <v>3073</v>
      </c>
      <c r="F62" s="44" t="n">
        <f aca="false">'廃棄物事業経費（組合）'!F10</f>
        <v>0</v>
      </c>
      <c r="G62" s="44" t="n">
        <f aca="false">'廃棄物事業経費（組合）'!G10</f>
        <v>0</v>
      </c>
      <c r="H62" s="44" t="n">
        <f aca="false">'廃棄物事業経費（組合）'!H10</f>
        <v>0</v>
      </c>
      <c r="I62" s="44" t="n">
        <f aca="false">'廃棄物事業経費（組合）'!I10</f>
        <v>3073</v>
      </c>
      <c r="J62" s="44" t="n">
        <f aca="false">'廃棄物事業経費（組合）'!J10</f>
        <v>138645</v>
      </c>
      <c r="K62" s="44" t="n">
        <f aca="false">'廃棄物事業経費（組合）'!K10</f>
        <v>0</v>
      </c>
      <c r="L62" s="44" t="n">
        <f aca="false">'廃棄物事業経費（組合）'!L10</f>
        <v>7376</v>
      </c>
      <c r="M62" s="44" t="n">
        <f aca="false">N62+U62</f>
        <v>4004</v>
      </c>
      <c r="N62" s="44" t="n">
        <f aca="false">O62+P62+Q62+R62+T62</f>
        <v>4004</v>
      </c>
      <c r="O62" s="44" t="n">
        <f aca="false">'廃棄物事業経費（組合）'!O10</f>
        <v>0</v>
      </c>
      <c r="P62" s="44" t="n">
        <f aca="false">'廃棄物事業経費（組合）'!P10</f>
        <v>0</v>
      </c>
      <c r="Q62" s="44" t="n">
        <f aca="false">'廃棄物事業経費（組合）'!Q10</f>
        <v>0</v>
      </c>
      <c r="R62" s="44" t="n">
        <f aca="false">'廃棄物事業経費（組合）'!R10</f>
        <v>1089</v>
      </c>
      <c r="S62" s="44" t="n">
        <f aca="false">'廃棄物事業経費（組合）'!S10</f>
        <v>54894</v>
      </c>
      <c r="T62" s="44" t="n">
        <f aca="false">'廃棄物事業経費（組合）'!T10</f>
        <v>2915</v>
      </c>
      <c r="U62" s="44" t="n">
        <f aca="false">'廃棄物事業経費（組合）'!U10</f>
        <v>0</v>
      </c>
      <c r="V62" s="44" t="n">
        <f aca="false">D62+M62</f>
        <v>14453</v>
      </c>
      <c r="W62" s="44" t="n">
        <f aca="false">E62+N62</f>
        <v>707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4162</v>
      </c>
      <c r="AB62" s="44" t="n">
        <f aca="false">J62+S62</f>
        <v>193539</v>
      </c>
      <c r="AC62" s="44" t="n">
        <f aca="false">K62+T62</f>
        <v>2915</v>
      </c>
      <c r="AD62" s="44" t="n">
        <f aca="false">L62+U62</f>
        <v>7376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12444</v>
      </c>
      <c r="E63" s="44" t="n">
        <f aca="false">F63+G63+H63+I63+K63</f>
        <v>10410</v>
      </c>
      <c r="F63" s="44" t="n">
        <f aca="false">'廃棄物事業経費（組合）'!F11</f>
        <v>0</v>
      </c>
      <c r="G63" s="44" t="n">
        <f aca="false">'廃棄物事業経費（組合）'!G11</f>
        <v>0</v>
      </c>
      <c r="H63" s="44" t="n">
        <f aca="false">'廃棄物事業経費（組合）'!H11</f>
        <v>0</v>
      </c>
      <c r="I63" s="44" t="n">
        <f aca="false">'廃棄物事業経費（組合）'!I11</f>
        <v>5600</v>
      </c>
      <c r="J63" s="44" t="n">
        <f aca="false">'廃棄物事業経費（組合）'!J11</f>
        <v>224419</v>
      </c>
      <c r="K63" s="44" t="n">
        <f aca="false">'廃棄物事業経費（組合）'!K11</f>
        <v>4810</v>
      </c>
      <c r="L63" s="44" t="n">
        <f aca="false">'廃棄物事業経費（組合）'!L11</f>
        <v>2034</v>
      </c>
      <c r="M63" s="44" t="n">
        <f aca="false">N63+U63</f>
        <v>6807</v>
      </c>
      <c r="N63" s="44" t="n">
        <f aca="false">O63+P63+Q63+R63+T63</f>
        <v>6807</v>
      </c>
      <c r="O63" s="44" t="n">
        <f aca="false">'廃棄物事業経費（組合）'!O11</f>
        <v>0</v>
      </c>
      <c r="P63" s="44" t="n">
        <f aca="false">'廃棄物事業経費（組合）'!P11</f>
        <v>0</v>
      </c>
      <c r="Q63" s="44" t="n">
        <f aca="false">'廃棄物事業経費（組合）'!Q11</f>
        <v>0</v>
      </c>
      <c r="R63" s="44" t="n">
        <f aca="false">'廃棄物事業経費（組合）'!R11</f>
        <v>1270</v>
      </c>
      <c r="S63" s="44" t="n">
        <f aca="false">'廃棄物事業経費（組合）'!S11</f>
        <v>62673</v>
      </c>
      <c r="T63" s="44" t="n">
        <f aca="false">'廃棄物事業経費（組合）'!T11</f>
        <v>5537</v>
      </c>
      <c r="U63" s="44" t="n">
        <f aca="false">'廃棄物事業経費（組合）'!U11</f>
        <v>0</v>
      </c>
      <c r="V63" s="44" t="n">
        <f aca="false">D63+M63</f>
        <v>19251</v>
      </c>
      <c r="W63" s="44" t="n">
        <f aca="false">E63+N63</f>
        <v>17217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6870</v>
      </c>
      <c r="AB63" s="44" t="n">
        <f aca="false">J63+S63</f>
        <v>287092</v>
      </c>
      <c r="AC63" s="44" t="n">
        <f aca="false">K63+T63</f>
        <v>10347</v>
      </c>
      <c r="AD63" s="44" t="n">
        <f aca="false">L63+U63</f>
        <v>2034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2909055</v>
      </c>
      <c r="E64" s="44" t="n">
        <f aca="false">F64+G64+H64+I64+K64</f>
        <v>2909055</v>
      </c>
      <c r="F64" s="44" t="n">
        <f aca="false">'廃棄物事業経費（組合）'!F12</f>
        <v>1949525</v>
      </c>
      <c r="G64" s="44" t="n">
        <f aca="false">'廃棄物事業経費（組合）'!G12</f>
        <v>0</v>
      </c>
      <c r="H64" s="44" t="n">
        <f aca="false">'廃棄物事業経費（組合）'!H12</f>
        <v>0</v>
      </c>
      <c r="I64" s="44" t="n">
        <f aca="false">'廃棄物事業経費（組合）'!I12</f>
        <v>0</v>
      </c>
      <c r="J64" s="44" t="n">
        <f aca="false">'廃棄物事業経費（組合）'!J12</f>
        <v>168650</v>
      </c>
      <c r="K64" s="44" t="n">
        <f aca="false">'廃棄物事業経費（組合）'!K12</f>
        <v>959530</v>
      </c>
      <c r="L64" s="44" t="n">
        <f aca="false">'廃棄物事業経費（組合）'!L12</f>
        <v>0</v>
      </c>
      <c r="M64" s="44" t="n">
        <f aca="false">N64+U64</f>
        <v>64406</v>
      </c>
      <c r="N64" s="44" t="n">
        <f aca="false">O64+P64+Q64+R64+T64</f>
        <v>64406</v>
      </c>
      <c r="O64" s="44" t="n">
        <f aca="false">'廃棄物事業経費（組合）'!O12</f>
        <v>0</v>
      </c>
      <c r="P64" s="44" t="n">
        <f aca="false">'廃棄物事業経費（組合）'!P12</f>
        <v>0</v>
      </c>
      <c r="Q64" s="44" t="n">
        <f aca="false">'廃棄物事業経費（組合）'!Q12</f>
        <v>0</v>
      </c>
      <c r="R64" s="44" t="n">
        <f aca="false">'廃棄物事業経費（組合）'!R12</f>
        <v>1232</v>
      </c>
      <c r="S64" s="44" t="n">
        <f aca="false">'廃棄物事業経費（組合）'!S12</f>
        <v>1705</v>
      </c>
      <c r="T64" s="44" t="n">
        <f aca="false">'廃棄物事業経費（組合）'!T12</f>
        <v>63174</v>
      </c>
      <c r="U64" s="44" t="n">
        <f aca="false">'廃棄物事業経費（組合）'!U12</f>
        <v>0</v>
      </c>
      <c r="V64" s="44" t="n">
        <f aca="false">D64+M64</f>
        <v>2973461</v>
      </c>
      <c r="W64" s="44" t="n">
        <f aca="false">E64+N64</f>
        <v>2973461</v>
      </c>
      <c r="X64" s="44" t="n">
        <f aca="false">F64+O64</f>
        <v>1949525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232</v>
      </c>
      <c r="AB64" s="44" t="n">
        <f aca="false">J64+S64</f>
        <v>170355</v>
      </c>
      <c r="AC64" s="44" t="n">
        <f aca="false">K64+T64</f>
        <v>1022704</v>
      </c>
      <c r="AD64" s="44" t="n">
        <f aca="false">L64+U64</f>
        <v>0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13</f>
        <v>0</v>
      </c>
      <c r="G65" s="44" t="n">
        <f aca="false">'廃棄物事業経費（組合）'!G13</f>
        <v>0</v>
      </c>
      <c r="H65" s="44" t="n">
        <f aca="false">'廃棄物事業経費（組合）'!H13</f>
        <v>0</v>
      </c>
      <c r="I65" s="44" t="n">
        <f aca="false">'廃棄物事業経費（組合）'!I13</f>
        <v>0</v>
      </c>
      <c r="J65" s="44" t="n">
        <f aca="false">'廃棄物事業経費（組合）'!J13</f>
        <v>0</v>
      </c>
      <c r="K65" s="44" t="n">
        <f aca="false">'廃棄物事業経費（組合）'!K13</f>
        <v>0</v>
      </c>
      <c r="L65" s="44" t="n">
        <f aca="false">'廃棄物事業経費（組合）'!L13</f>
        <v>0</v>
      </c>
      <c r="M65" s="44" t="n">
        <f aca="false">N65+U65</f>
        <v>28020</v>
      </c>
      <c r="N65" s="44" t="n">
        <f aca="false">O65+P65+Q65+R65+T65</f>
        <v>28020</v>
      </c>
      <c r="O65" s="44" t="n">
        <f aca="false">'廃棄物事業経費（組合）'!O13</f>
        <v>0</v>
      </c>
      <c r="P65" s="44" t="n">
        <f aca="false">'廃棄物事業経費（組合）'!P13</f>
        <v>0</v>
      </c>
      <c r="Q65" s="44" t="n">
        <f aca="false">'廃棄物事業経費（組合）'!Q13</f>
        <v>0</v>
      </c>
      <c r="R65" s="44" t="n">
        <f aca="false">'廃棄物事業経費（組合）'!R13</f>
        <v>22368</v>
      </c>
      <c r="S65" s="44" t="n">
        <f aca="false">'廃棄物事業経費（組合）'!S13</f>
        <v>134796</v>
      </c>
      <c r="T65" s="44" t="n">
        <f aca="false">'廃棄物事業経費（組合）'!T13</f>
        <v>5652</v>
      </c>
      <c r="U65" s="44" t="n">
        <f aca="false">'廃棄物事業経費（組合）'!U13</f>
        <v>0</v>
      </c>
      <c r="V65" s="44" t="n">
        <f aca="false">D65+M65</f>
        <v>28020</v>
      </c>
      <c r="W65" s="44" t="n">
        <f aca="false">E65+N65</f>
        <v>2802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2368</v>
      </c>
      <c r="AB65" s="44" t="n">
        <f aca="false">J65+S65</f>
        <v>134796</v>
      </c>
      <c r="AC65" s="44" t="n">
        <f aca="false">K65+T65</f>
        <v>5652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190525</v>
      </c>
      <c r="E66" s="44" t="n">
        <f aca="false">F66+G66+H66+I66+K66</f>
        <v>190525</v>
      </c>
      <c r="F66" s="44" t="n">
        <f aca="false">'廃棄物事業経費（組合）'!F14</f>
        <v>100325</v>
      </c>
      <c r="G66" s="44" t="n">
        <f aca="false">'廃棄物事業経費（組合）'!G14</f>
        <v>0</v>
      </c>
      <c r="H66" s="44" t="n">
        <f aca="false">'廃棄物事業経費（組合）'!H14</f>
        <v>90200</v>
      </c>
      <c r="I66" s="44" t="n">
        <f aca="false">'廃棄物事業経費（組合）'!I14</f>
        <v>0</v>
      </c>
      <c r="J66" s="44" t="n">
        <f aca="false">'廃棄物事業経費（組合）'!J14</f>
        <v>93139</v>
      </c>
      <c r="K66" s="44" t="n">
        <f aca="false">'廃棄物事業経費（組合）'!K14</f>
        <v>0</v>
      </c>
      <c r="L66" s="44" t="n">
        <f aca="false">'廃棄物事業経費（組合）'!L14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4</f>
        <v>0</v>
      </c>
      <c r="P66" s="44" t="n">
        <f aca="false">'廃棄物事業経費（組合）'!P14</f>
        <v>0</v>
      </c>
      <c r="Q66" s="44" t="n">
        <f aca="false">'廃棄物事業経費（組合）'!Q14</f>
        <v>0</v>
      </c>
      <c r="R66" s="44" t="n">
        <f aca="false">'廃棄物事業経費（組合）'!R14</f>
        <v>0</v>
      </c>
      <c r="S66" s="44" t="n">
        <f aca="false">'廃棄物事業経費（組合）'!S14</f>
        <v>0</v>
      </c>
      <c r="T66" s="44" t="n">
        <f aca="false">'廃棄物事業経費（組合）'!T14</f>
        <v>0</v>
      </c>
      <c r="U66" s="44" t="n">
        <f aca="false">'廃棄物事業経費（組合）'!U14</f>
        <v>0</v>
      </c>
      <c r="V66" s="44" t="n">
        <f aca="false">D66+M66</f>
        <v>190525</v>
      </c>
      <c r="W66" s="44" t="n">
        <f aca="false">E66+N66</f>
        <v>190525</v>
      </c>
      <c r="X66" s="44" t="n">
        <f aca="false">F66+O66</f>
        <v>100325</v>
      </c>
      <c r="Y66" s="44" t="n">
        <f aca="false">G66+P66</f>
        <v>0</v>
      </c>
      <c r="Z66" s="44" t="n">
        <f aca="false">H66+Q66</f>
        <v>90200</v>
      </c>
      <c r="AA66" s="44" t="n">
        <f aca="false">I66+R66</f>
        <v>0</v>
      </c>
      <c r="AB66" s="44" t="n">
        <f aca="false">J66+S66</f>
        <v>93139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0</v>
      </c>
      <c r="E67" s="44" t="n">
        <f aca="false">F67+G67+H67+I67+K67</f>
        <v>0</v>
      </c>
      <c r="F67" s="44" t="n">
        <f aca="false">'廃棄物事業経費（組合）'!F15</f>
        <v>0</v>
      </c>
      <c r="G67" s="44" t="n">
        <f aca="false">'廃棄物事業経費（組合）'!G15</f>
        <v>0</v>
      </c>
      <c r="H67" s="44" t="n">
        <f aca="false">'廃棄物事業経費（組合）'!H15</f>
        <v>0</v>
      </c>
      <c r="I67" s="44" t="n">
        <f aca="false">'廃棄物事業経費（組合）'!I15</f>
        <v>0</v>
      </c>
      <c r="J67" s="44" t="n">
        <f aca="false">'廃棄物事業経費（組合）'!J15</f>
        <v>297801</v>
      </c>
      <c r="K67" s="44" t="n">
        <f aca="false">'廃棄物事業経費（組合）'!K15</f>
        <v>0</v>
      </c>
      <c r="L67" s="44" t="n">
        <f aca="false">'廃棄物事業経費（組合）'!L15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5</f>
        <v>0</v>
      </c>
      <c r="P67" s="44" t="n">
        <f aca="false">'廃棄物事業経費（組合）'!P15</f>
        <v>0</v>
      </c>
      <c r="Q67" s="44" t="n">
        <f aca="false">'廃棄物事業経費（組合）'!Q15</f>
        <v>0</v>
      </c>
      <c r="R67" s="44" t="n">
        <f aca="false">'廃棄物事業経費（組合）'!R15</f>
        <v>0</v>
      </c>
      <c r="S67" s="44" t="n">
        <f aca="false">'廃棄物事業経費（組合）'!S15</f>
        <v>41518</v>
      </c>
      <c r="T67" s="44" t="n">
        <f aca="false">'廃棄物事業経費（組合）'!T15</f>
        <v>0</v>
      </c>
      <c r="U67" s="44" t="n">
        <f aca="false">'廃棄物事業経費（組合）'!U15</f>
        <v>0</v>
      </c>
      <c r="V67" s="44" t="n">
        <f aca="false">D67+M67</f>
        <v>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339319</v>
      </c>
      <c r="AC67" s="44" t="n">
        <f aca="false">K67+T67</f>
        <v>0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9071</v>
      </c>
      <c r="E68" s="44" t="n">
        <f aca="false">F68+G68+H68+I68+K68</f>
        <v>9071</v>
      </c>
      <c r="F68" s="44" t="n">
        <f aca="false">'廃棄物事業経費（組合）'!F16</f>
        <v>0</v>
      </c>
      <c r="G68" s="44" t="n">
        <f aca="false">'廃棄物事業経費（組合）'!G16</f>
        <v>0</v>
      </c>
      <c r="H68" s="44" t="n">
        <f aca="false">'廃棄物事業経費（組合）'!H16</f>
        <v>0</v>
      </c>
      <c r="I68" s="44" t="n">
        <f aca="false">'廃棄物事業経費（組合）'!I16</f>
        <v>9071</v>
      </c>
      <c r="J68" s="44" t="n">
        <f aca="false">'廃棄物事業経費（組合）'!J16</f>
        <v>496288</v>
      </c>
      <c r="K68" s="44" t="n">
        <f aca="false">'廃棄物事業経費（組合）'!K16</f>
        <v>0</v>
      </c>
      <c r="L68" s="44" t="n">
        <f aca="false">'廃棄物事業経費（組合）'!L16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16</f>
        <v>0</v>
      </c>
      <c r="P68" s="44" t="n">
        <f aca="false">'廃棄物事業経費（組合）'!P16</f>
        <v>0</v>
      </c>
      <c r="Q68" s="44" t="n">
        <f aca="false">'廃棄物事業経費（組合）'!Q16</f>
        <v>0</v>
      </c>
      <c r="R68" s="44" t="n">
        <f aca="false">'廃棄物事業経費（組合）'!R16</f>
        <v>0</v>
      </c>
      <c r="S68" s="44" t="n">
        <f aca="false">'廃棄物事業経費（組合）'!S16</f>
        <v>0</v>
      </c>
      <c r="T68" s="44" t="n">
        <f aca="false">'廃棄物事業経費（組合）'!T16</f>
        <v>0</v>
      </c>
      <c r="U68" s="44" t="n">
        <f aca="false">'廃棄物事業経費（組合）'!U16</f>
        <v>0</v>
      </c>
      <c r="V68" s="44" t="n">
        <f aca="false">D68+M68</f>
        <v>9071</v>
      </c>
      <c r="W68" s="44" t="n">
        <f aca="false">E68+N68</f>
        <v>907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9071</v>
      </c>
      <c r="AB68" s="44" t="n">
        <f aca="false">J68+S68</f>
        <v>496288</v>
      </c>
      <c r="AC68" s="44" t="n">
        <f aca="false">K68+T68</f>
        <v>0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5536358</v>
      </c>
      <c r="E69" s="44" t="n">
        <f aca="false">F69+G69+H69+I69+K69</f>
        <v>5509907</v>
      </c>
      <c r="F69" s="44" t="n">
        <f aca="false">'廃棄物事業経費（組合）'!F17</f>
        <v>2641466</v>
      </c>
      <c r="G69" s="44" t="n">
        <f aca="false">'廃棄物事業経費（組合）'!G17</f>
        <v>0</v>
      </c>
      <c r="H69" s="44" t="n">
        <f aca="false">'廃棄物事業経費（組合）'!H17</f>
        <v>2868441</v>
      </c>
      <c r="I69" s="44" t="n">
        <f aca="false">'廃棄物事業経費（組合）'!I17</f>
        <v>0</v>
      </c>
      <c r="J69" s="44" t="n">
        <f aca="false">'廃棄物事業経費（組合）'!J17</f>
        <v>903968</v>
      </c>
      <c r="K69" s="44" t="n">
        <f aca="false">'廃棄物事業経費（組合）'!K17</f>
        <v>0</v>
      </c>
      <c r="L69" s="44" t="n">
        <f aca="false">'廃棄物事業経費（組合）'!L17</f>
        <v>26451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7</f>
        <v>0</v>
      </c>
      <c r="P69" s="44" t="n">
        <f aca="false">'廃棄物事業経費（組合）'!P17</f>
        <v>0</v>
      </c>
      <c r="Q69" s="44" t="n">
        <f aca="false">'廃棄物事業経費（組合）'!Q17</f>
        <v>0</v>
      </c>
      <c r="R69" s="44" t="n">
        <f aca="false">'廃棄物事業経費（組合）'!R17</f>
        <v>0</v>
      </c>
      <c r="S69" s="44" t="n">
        <f aca="false">'廃棄物事業経費（組合）'!S17</f>
        <v>0</v>
      </c>
      <c r="T69" s="44" t="n">
        <f aca="false">'廃棄物事業経費（組合）'!T17</f>
        <v>0</v>
      </c>
      <c r="U69" s="44" t="n">
        <f aca="false">'廃棄物事業経費（組合）'!U17</f>
        <v>0</v>
      </c>
      <c r="V69" s="44" t="n">
        <f aca="false">D69+M69</f>
        <v>5536358</v>
      </c>
      <c r="W69" s="44" t="n">
        <f aca="false">E69+N69</f>
        <v>5509907</v>
      </c>
      <c r="X69" s="44" t="n">
        <f aca="false">F69+O69</f>
        <v>2641466</v>
      </c>
      <c r="Y69" s="44" t="n">
        <f aca="false">G69+P69</f>
        <v>0</v>
      </c>
      <c r="Z69" s="44" t="n">
        <f aca="false">H69+Q69</f>
        <v>2868441</v>
      </c>
      <c r="AA69" s="44" t="n">
        <f aca="false">I69+R69</f>
        <v>0</v>
      </c>
      <c r="AB69" s="44" t="n">
        <f aca="false">J69+S69</f>
        <v>903968</v>
      </c>
      <c r="AC69" s="44" t="n">
        <f aca="false">K69+T69</f>
        <v>0</v>
      </c>
      <c r="AD69" s="44" t="n">
        <f aca="false">L69+U69</f>
        <v>26451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706656</v>
      </c>
      <c r="E70" s="44" t="n">
        <f aca="false">F70+G70+H70+I70+K70</f>
        <v>706656</v>
      </c>
      <c r="F70" s="44" t="n">
        <f aca="false">'廃棄物事業経費（組合）'!F18</f>
        <v>155775</v>
      </c>
      <c r="G70" s="44" t="n">
        <f aca="false">'廃棄物事業経費（組合）'!G18</f>
        <v>0</v>
      </c>
      <c r="H70" s="44" t="n">
        <f aca="false">'廃棄物事業経費（組合）'!H18</f>
        <v>536900</v>
      </c>
      <c r="I70" s="44" t="n">
        <f aca="false">'廃棄物事業経費（組合）'!I18</f>
        <v>0</v>
      </c>
      <c r="J70" s="44" t="n">
        <f aca="false">'廃棄物事業経費（組合）'!J18</f>
        <v>436084</v>
      </c>
      <c r="K70" s="44" t="n">
        <f aca="false">'廃棄物事業経費（組合）'!K18</f>
        <v>13981</v>
      </c>
      <c r="L70" s="44" t="n">
        <f aca="false">'廃棄物事業経費（組合）'!L18</f>
        <v>0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18</f>
        <v>0</v>
      </c>
      <c r="P70" s="44" t="n">
        <f aca="false">'廃棄物事業経費（組合）'!P18</f>
        <v>0</v>
      </c>
      <c r="Q70" s="44" t="n">
        <f aca="false">'廃棄物事業経費（組合）'!Q18</f>
        <v>0</v>
      </c>
      <c r="R70" s="44" t="n">
        <f aca="false">'廃棄物事業経費（組合）'!R18</f>
        <v>0</v>
      </c>
      <c r="S70" s="44" t="n">
        <f aca="false">'廃棄物事業経費（組合）'!S18</f>
        <v>0</v>
      </c>
      <c r="T70" s="44" t="n">
        <f aca="false">'廃棄物事業経費（組合）'!T18</f>
        <v>0</v>
      </c>
      <c r="U70" s="44" t="n">
        <f aca="false">'廃棄物事業経費（組合）'!U18</f>
        <v>0</v>
      </c>
      <c r="V70" s="44" t="n">
        <f aca="false">D70+M70</f>
        <v>706656</v>
      </c>
      <c r="W70" s="44" t="n">
        <f aca="false">E70+N70</f>
        <v>706656</v>
      </c>
      <c r="X70" s="44" t="n">
        <f aca="false">F70+O70</f>
        <v>155775</v>
      </c>
      <c r="Y70" s="44" t="n">
        <f aca="false">G70+P70</f>
        <v>0</v>
      </c>
      <c r="Z70" s="44" t="n">
        <f aca="false">H70+Q70</f>
        <v>536900</v>
      </c>
      <c r="AA70" s="44" t="n">
        <f aca="false">I70+R70</f>
        <v>0</v>
      </c>
      <c r="AB70" s="44" t="n">
        <f aca="false">J70+S70</f>
        <v>436084</v>
      </c>
      <c r="AC70" s="44" t="n">
        <f aca="false">K70+T70</f>
        <v>13981</v>
      </c>
      <c r="AD70" s="44" t="n">
        <f aca="false">L70+U70</f>
        <v>0</v>
      </c>
    </row>
    <row r="71" customFormat="false" ht="13.5" hidden="false" customHeight="false" outlineLevel="0" collapsed="false">
      <c r="A71" s="54" t="s">
        <v>142</v>
      </c>
      <c r="B71" s="54"/>
      <c r="C71" s="54"/>
      <c r="D71" s="44" t="n">
        <f aca="false">SUM(D7:D70)</f>
        <v>27264592</v>
      </c>
      <c r="E71" s="44" t="n">
        <f aca="false">SUM(E7:E70)</f>
        <v>16266072</v>
      </c>
      <c r="F71" s="44" t="n">
        <f aca="false">SUM(F7:F70)</f>
        <v>5813481</v>
      </c>
      <c r="G71" s="44" t="n">
        <f aca="false">SUM(G7:G70)</f>
        <v>94369</v>
      </c>
      <c r="H71" s="44" t="n">
        <f aca="false">SUM(H7:H70)</f>
        <v>4512141</v>
      </c>
      <c r="I71" s="44" t="n">
        <f aca="false">SUM(I7:I70)</f>
        <v>1339584</v>
      </c>
      <c r="J71" s="44" t="n">
        <f aca="false">SUM(J7:J70)</f>
        <v>4672397</v>
      </c>
      <c r="K71" s="44" t="n">
        <f aca="false">SUM(K7:K70)</f>
        <v>4506497</v>
      </c>
      <c r="L71" s="44" t="n">
        <f aca="false">SUM(L7:L70)</f>
        <v>10998520</v>
      </c>
      <c r="M71" s="44" t="n">
        <f aca="false">SUM(M7:M70)</f>
        <v>1288943</v>
      </c>
      <c r="N71" s="44" t="n">
        <f aca="false">SUM(N7:N70)</f>
        <v>242960</v>
      </c>
      <c r="O71" s="44" t="n">
        <f aca="false">SUM(O7:O70)</f>
        <v>59950</v>
      </c>
      <c r="P71" s="44" t="n">
        <f aca="false">SUM(P7:P70)</f>
        <v>4107</v>
      </c>
      <c r="Q71" s="44" t="n">
        <f aca="false">SUM(Q7:Q70)</f>
        <v>5537</v>
      </c>
      <c r="R71" s="44" t="n">
        <f aca="false">SUM(R7:R70)</f>
        <v>51002</v>
      </c>
      <c r="S71" s="44" t="n">
        <f aca="false">SUM(S7:S70)</f>
        <v>680889</v>
      </c>
      <c r="T71" s="44" t="n">
        <f aca="false">SUM(T7:T70)</f>
        <v>122364</v>
      </c>
      <c r="U71" s="44" t="n">
        <f aca="false">SUM(U7:U70)</f>
        <v>1045983</v>
      </c>
      <c r="V71" s="44" t="n">
        <f aca="false">SUM(V7:V70)</f>
        <v>28553535</v>
      </c>
      <c r="W71" s="44" t="n">
        <f aca="false">SUM(W7:W70)</f>
        <v>16509032</v>
      </c>
      <c r="X71" s="44" t="n">
        <f aca="false">SUM(X7:X70)</f>
        <v>5873431</v>
      </c>
      <c r="Y71" s="44" t="n">
        <f aca="false">SUM(Y7:Y70)</f>
        <v>98476</v>
      </c>
      <c r="Z71" s="44" t="n">
        <f aca="false">SUM(Z7:Z70)</f>
        <v>4517678</v>
      </c>
      <c r="AA71" s="44" t="n">
        <f aca="false">SUM(AA7:AA70)</f>
        <v>1390586</v>
      </c>
      <c r="AB71" s="44" t="n">
        <f aca="false">SUM(AB7:AB70)</f>
        <v>5353286</v>
      </c>
      <c r="AC71" s="44" t="n">
        <f aca="false">SUM(AC7:AC70)</f>
        <v>4628861</v>
      </c>
      <c r="AD71" s="44" t="n">
        <f aca="false">SUM(AD7:AD70)</f>
        <v>12044503</v>
      </c>
    </row>
  </sheetData>
  <mergeCells count="4">
    <mergeCell ref="A2:A6"/>
    <mergeCell ref="B2:B6"/>
    <mergeCell ref="C2:C6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02712</v>
      </c>
      <c r="E7" s="44" t="n">
        <f aca="false">SUM(F7:H7)</f>
        <v>102712</v>
      </c>
      <c r="F7" s="44" t="n">
        <f aca="false">'廃棄物事業経費（市町村）'!AG7</f>
        <v>4519</v>
      </c>
      <c r="G7" s="44" t="n">
        <f aca="false">'廃棄物事業経費（市町村）'!AH7</f>
        <v>98193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405558</v>
      </c>
      <c r="K7" s="44" t="n">
        <f aca="false">L7+M7+Q7+R7+S7</f>
        <v>3159268</v>
      </c>
      <c r="L7" s="44" t="n">
        <f aca="false">'廃棄物事業経費（市町村）'!AM7</f>
        <v>1042993</v>
      </c>
      <c r="M7" s="46" t="n">
        <f aca="false">SUM(N7:P7)</f>
        <v>546525</v>
      </c>
      <c r="N7" s="44" t="n">
        <f aca="false">'廃棄物事業経費（市町村）'!AO7</f>
        <v>30960</v>
      </c>
      <c r="O7" s="44" t="n">
        <f aca="false">'廃棄物事業経費（市町村）'!AP7</f>
        <v>465907</v>
      </c>
      <c r="P7" s="44" t="n">
        <f aca="false">'廃棄物事業経費（市町村）'!AQ7</f>
        <v>49658</v>
      </c>
      <c r="Q7" s="44" t="n">
        <f aca="false">'廃棄物事業経費（市町村）'!AR7</f>
        <v>4688</v>
      </c>
      <c r="R7" s="44" t="n">
        <f aca="false">'廃棄物事業経費（市町村）'!AS7</f>
        <v>1229634</v>
      </c>
      <c r="S7" s="44" t="n">
        <f aca="false">'廃棄物事業経費（市町村）'!AT7</f>
        <v>335428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326198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63978</v>
      </c>
      <c r="AE7" s="44" t="n">
        <f aca="false">'廃棄物事業経費（市町村）'!BF7</f>
        <v>8581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06953</v>
      </c>
      <c r="AL7" s="44" t="n">
        <f aca="false">'廃棄物事業経費（市町村）'!BM7</f>
        <v>48444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63978</v>
      </c>
      <c r="AP7" s="44" t="n">
        <f aca="false">D7+W7</f>
        <v>102712</v>
      </c>
      <c r="AQ7" s="44" t="n">
        <f aca="false">E7+X7</f>
        <v>102712</v>
      </c>
      <c r="AR7" s="44" t="n">
        <f aca="false">F7+Y7</f>
        <v>4519</v>
      </c>
      <c r="AS7" s="44" t="n">
        <f aca="false">G7+Z7</f>
        <v>98193</v>
      </c>
      <c r="AT7" s="44" t="n">
        <f aca="false">H7+AA7</f>
        <v>0</v>
      </c>
      <c r="AU7" s="44" t="n">
        <f aca="false">I7+AB7</f>
        <v>0</v>
      </c>
      <c r="AV7" s="44" t="n">
        <f aca="false">J7+AC7</f>
        <v>405558</v>
      </c>
      <c r="AW7" s="44" t="n">
        <f aca="false">K7+AD7</f>
        <v>3323246</v>
      </c>
      <c r="AX7" s="44" t="n">
        <f aca="false">L7+AE7</f>
        <v>1051574</v>
      </c>
      <c r="AY7" s="44" t="n">
        <f aca="false">M7+AF7</f>
        <v>546525</v>
      </c>
      <c r="AZ7" s="44" t="n">
        <f aca="false">N7+AG7</f>
        <v>30960</v>
      </c>
      <c r="BA7" s="44" t="n">
        <f aca="false">O7+AH7</f>
        <v>465907</v>
      </c>
      <c r="BB7" s="44" t="n">
        <f aca="false">P7+AI7</f>
        <v>49658</v>
      </c>
      <c r="BC7" s="44" t="n">
        <f aca="false">Q7+AJ7</f>
        <v>4688</v>
      </c>
      <c r="BD7" s="44" t="n">
        <f aca="false">R7+AK7</f>
        <v>1336587</v>
      </c>
      <c r="BE7" s="44" t="n">
        <f aca="false">S7+AL7</f>
        <v>383872</v>
      </c>
      <c r="BF7" s="44" t="n">
        <f aca="false">T7+AM7</f>
        <v>0</v>
      </c>
      <c r="BG7" s="44" t="n">
        <f aca="false">U7+AN7</f>
        <v>0</v>
      </c>
      <c r="BH7" s="44" t="n">
        <f aca="false">V7+AO7</f>
        <v>342595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46232</v>
      </c>
      <c r="K8" s="44" t="n">
        <f aca="false">L8+M8+Q8+R8+S8</f>
        <v>47873</v>
      </c>
      <c r="L8" s="44" t="n">
        <f aca="false">'廃棄物事業経費（市町村）'!AM8</f>
        <v>3611</v>
      </c>
      <c r="M8" s="46" t="n">
        <f aca="false">SUM(N8:P8)</f>
        <v>2695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2695</v>
      </c>
      <c r="Q8" s="44" t="n">
        <f aca="false">'廃棄物事業経費（市町村）'!AR8</f>
        <v>0</v>
      </c>
      <c r="R8" s="44" t="n">
        <f aca="false">'廃棄物事業経費（市町村）'!AS8</f>
        <v>41567</v>
      </c>
      <c r="S8" s="44" t="n">
        <f aca="false">'廃棄物事業経費（市町村）'!AT8</f>
        <v>0</v>
      </c>
      <c r="T8" s="44" t="n">
        <f aca="false">'廃棄物事業経費（市町村）'!AU8</f>
        <v>147956</v>
      </c>
      <c r="U8" s="44" t="n">
        <f aca="false">'廃棄物事業経費（市町村）'!AV8</f>
        <v>0</v>
      </c>
      <c r="V8" s="44" t="n">
        <f aca="false">D8+K8+U8</f>
        <v>47873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46232</v>
      </c>
      <c r="AW8" s="44" t="n">
        <f aca="false">K8+AD8</f>
        <v>47873</v>
      </c>
      <c r="AX8" s="44" t="n">
        <f aca="false">L8+AE8</f>
        <v>3611</v>
      </c>
      <c r="AY8" s="44" t="n">
        <f aca="false">M8+AF8</f>
        <v>2695</v>
      </c>
      <c r="AZ8" s="44" t="n">
        <f aca="false">N8+AG8</f>
        <v>0</v>
      </c>
      <c r="BA8" s="44" t="n">
        <f aca="false">O8+AH8</f>
        <v>0</v>
      </c>
      <c r="BB8" s="44" t="n">
        <f aca="false">P8+AI8</f>
        <v>2695</v>
      </c>
      <c r="BC8" s="44" t="n">
        <f aca="false">Q8+AJ8</f>
        <v>0</v>
      </c>
      <c r="BD8" s="44" t="n">
        <f aca="false">R8+AK8</f>
        <v>41567</v>
      </c>
      <c r="BE8" s="44" t="n">
        <f aca="false">S8+AL8</f>
        <v>0</v>
      </c>
      <c r="BF8" s="44" t="n">
        <f aca="false">T8+AM8</f>
        <v>147956</v>
      </c>
      <c r="BG8" s="44" t="n">
        <f aca="false">U8+AN8</f>
        <v>0</v>
      </c>
      <c r="BH8" s="44" t="n">
        <f aca="false">V8+AO8</f>
        <v>47873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04866</v>
      </c>
      <c r="E9" s="44" t="n">
        <f aca="false">SUM(F9:H9)</f>
        <v>104866</v>
      </c>
      <c r="F9" s="44" t="n">
        <f aca="false">'廃棄物事業経費（市町村）'!AG9</f>
        <v>104866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104866</v>
      </c>
      <c r="K9" s="44" t="n">
        <f aca="false">L9+M9+Q9+R9+S9</f>
        <v>112220</v>
      </c>
      <c r="L9" s="44" t="n">
        <f aca="false">'廃棄物事業経費（市町村）'!AM9</f>
        <v>10007</v>
      </c>
      <c r="M9" s="46" t="n">
        <f aca="false">SUM(N9:P9)</f>
        <v>319</v>
      </c>
      <c r="N9" s="44" t="n">
        <f aca="false">'廃棄物事業経費（市町村）'!AO9</f>
        <v>319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01894</v>
      </c>
      <c r="S9" s="44" t="n">
        <f aca="false">'廃棄物事業経費（市町村）'!AT9</f>
        <v>0</v>
      </c>
      <c r="T9" s="44" t="n">
        <f aca="false">'廃棄物事業経費（市町村）'!AU9</f>
        <v>261232</v>
      </c>
      <c r="U9" s="44" t="n">
        <f aca="false">'廃棄物事業経費（市町村）'!AV9</f>
        <v>0</v>
      </c>
      <c r="V9" s="44" t="n">
        <f aca="false">D9+K9+U9</f>
        <v>217086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52968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104866</v>
      </c>
      <c r="AQ9" s="44" t="n">
        <f aca="false">E9+X9</f>
        <v>104866</v>
      </c>
      <c r="AR9" s="44" t="n">
        <f aca="false">F9+Y9</f>
        <v>104866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104866</v>
      </c>
      <c r="AW9" s="44" t="n">
        <f aca="false">K9+AD9</f>
        <v>112220</v>
      </c>
      <c r="AX9" s="44" t="n">
        <f aca="false">L9+AE9</f>
        <v>10007</v>
      </c>
      <c r="AY9" s="44" t="n">
        <f aca="false">M9+AF9</f>
        <v>319</v>
      </c>
      <c r="AZ9" s="44" t="n">
        <f aca="false">N9+AG9</f>
        <v>319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101894</v>
      </c>
      <c r="BE9" s="44" t="n">
        <f aca="false">S9+AL9</f>
        <v>0</v>
      </c>
      <c r="BF9" s="44" t="n">
        <f aca="false">T9+AM9</f>
        <v>314200</v>
      </c>
      <c r="BG9" s="44" t="n">
        <f aca="false">U9+AN9</f>
        <v>0</v>
      </c>
      <c r="BH9" s="44" t="n">
        <f aca="false">V9+AO9</f>
        <v>217086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45975</v>
      </c>
      <c r="K10" s="44" t="n">
        <f aca="false">L10+M10+Q10+R10+S10</f>
        <v>238074</v>
      </c>
      <c r="L10" s="44" t="n">
        <f aca="false">'廃棄物事業経費（市町村）'!AM10</f>
        <v>21452</v>
      </c>
      <c r="M10" s="46" t="n">
        <f aca="false">SUM(N10:P10)</f>
        <v>23447</v>
      </c>
      <c r="N10" s="44" t="n">
        <f aca="false">'廃棄物事業経費（市町村）'!AO10</f>
        <v>23447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193175</v>
      </c>
      <c r="S10" s="44" t="n">
        <f aca="false">'廃棄物事業経費（市町村）'!AT10</f>
        <v>0</v>
      </c>
      <c r="T10" s="44" t="n">
        <f aca="false">'廃棄物事業経費（市町村）'!AU10</f>
        <v>337157</v>
      </c>
      <c r="U10" s="44" t="n">
        <f aca="false">'廃棄物事業経費（市町村）'!AV10</f>
        <v>0</v>
      </c>
      <c r="V10" s="44" t="n">
        <f aca="false">D10+K10+U10</f>
        <v>23807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15271</v>
      </c>
      <c r="AD10" s="44" t="n">
        <f aca="false">AE10+AF10+AJ10+AK10+AL10</f>
        <v>9569</v>
      </c>
      <c r="AE10" s="44" t="n">
        <f aca="false">'廃棄物事業経費（市町村）'!BF10</f>
        <v>6956</v>
      </c>
      <c r="AF10" s="46" t="n">
        <f aca="false">SUM(AG10:AI10)</f>
        <v>2613</v>
      </c>
      <c r="AG10" s="44" t="n">
        <f aca="false">'廃棄物事業経費（市町村）'!BH10</f>
        <v>2613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65770</v>
      </c>
      <c r="AN10" s="44" t="n">
        <f aca="false">'廃棄物事業経費（市町村）'!BO10</f>
        <v>0</v>
      </c>
      <c r="AO10" s="44" t="n">
        <f aca="false">W10+AD10+AN10</f>
        <v>9569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61246</v>
      </c>
      <c r="AW10" s="44" t="n">
        <f aca="false">K10+AD10</f>
        <v>247643</v>
      </c>
      <c r="AX10" s="44" t="n">
        <f aca="false">L10+AE10</f>
        <v>28408</v>
      </c>
      <c r="AY10" s="44" t="n">
        <f aca="false">M10+AF10</f>
        <v>26060</v>
      </c>
      <c r="AZ10" s="44" t="n">
        <f aca="false">N10+AG10</f>
        <v>2606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193175</v>
      </c>
      <c r="BE10" s="44" t="n">
        <f aca="false">S10+AL10</f>
        <v>0</v>
      </c>
      <c r="BF10" s="44" t="n">
        <f aca="false">T10+AM10</f>
        <v>402927</v>
      </c>
      <c r="BG10" s="44" t="n">
        <f aca="false">U10+AN10</f>
        <v>0</v>
      </c>
      <c r="BH10" s="44" t="n">
        <f aca="false">V10+AO10</f>
        <v>24764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53831</v>
      </c>
      <c r="L11" s="44" t="n">
        <f aca="false">'廃棄物事業経費（市町村）'!AM11</f>
        <v>3311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50520</v>
      </c>
      <c r="S11" s="44" t="n">
        <f aca="false">'廃棄物事業経費（市町村）'!AT11</f>
        <v>0</v>
      </c>
      <c r="T11" s="44" t="n">
        <f aca="false">'廃棄物事業経費（市町村）'!AU11</f>
        <v>151192</v>
      </c>
      <c r="U11" s="44" t="n">
        <f aca="false">'廃棄物事業経費（市町村）'!AV11</f>
        <v>0</v>
      </c>
      <c r="V11" s="44" t="n">
        <f aca="false">D11+K11+U11</f>
        <v>5383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23163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53831</v>
      </c>
      <c r="AX11" s="44" t="n">
        <f aca="false">L11+AE11</f>
        <v>3311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50520</v>
      </c>
      <c r="BE11" s="44" t="n">
        <f aca="false">S11+AL11</f>
        <v>0</v>
      </c>
      <c r="BF11" s="44" t="n">
        <f aca="false">T11+AM11</f>
        <v>174355</v>
      </c>
      <c r="BG11" s="44" t="n">
        <f aca="false">U11+AN11</f>
        <v>0</v>
      </c>
      <c r="BH11" s="44" t="n">
        <f aca="false">V11+AO11</f>
        <v>5383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3261587</v>
      </c>
      <c r="L12" s="44" t="n">
        <f aca="false">'廃棄物事業経費（市町村）'!AM12</f>
        <v>47210</v>
      </c>
      <c r="M12" s="46" t="n">
        <f aca="false">SUM(N12:P12)</f>
        <v>2911713</v>
      </c>
      <c r="N12" s="44" t="n">
        <f aca="false">'廃棄物事業経費（市町村）'!AO12</f>
        <v>2830000</v>
      </c>
      <c r="O12" s="44" t="n">
        <f aca="false">'廃棄物事業経費（市町村）'!AP12</f>
        <v>67999</v>
      </c>
      <c r="P12" s="44" t="n">
        <f aca="false">'廃棄物事業経費（市町村）'!AQ12</f>
        <v>13714</v>
      </c>
      <c r="Q12" s="44" t="n">
        <f aca="false">'廃棄物事業経費（市町村）'!AR12</f>
        <v>0</v>
      </c>
      <c r="R12" s="44" t="n">
        <f aca="false">'廃棄物事業経費（市町村）'!AS12</f>
        <v>302664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326158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8303</v>
      </c>
      <c r="AE12" s="44" t="n">
        <f aca="false">'廃棄物事業経費（市町村）'!BF12</f>
        <v>0</v>
      </c>
      <c r="AF12" s="46" t="n">
        <f aca="false">SUM(AG12:AI12)</f>
        <v>6180</v>
      </c>
      <c r="AG12" s="44" t="n">
        <f aca="false">'廃棄物事業経費（市町村）'!BH12</f>
        <v>0</v>
      </c>
      <c r="AH12" s="44" t="n">
        <f aca="false">'廃棄物事業経費（市町村）'!BI12</f>
        <v>618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2123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830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3279890</v>
      </c>
      <c r="AX12" s="44" t="n">
        <f aca="false">L12+AE12</f>
        <v>47210</v>
      </c>
      <c r="AY12" s="44" t="n">
        <f aca="false">M12+AF12</f>
        <v>2917893</v>
      </c>
      <c r="AZ12" s="44" t="n">
        <f aca="false">N12+AG12</f>
        <v>2830000</v>
      </c>
      <c r="BA12" s="44" t="n">
        <f aca="false">O12+AH12</f>
        <v>74179</v>
      </c>
      <c r="BB12" s="44" t="n">
        <f aca="false">P12+AI12</f>
        <v>13714</v>
      </c>
      <c r="BC12" s="44" t="n">
        <f aca="false">Q12+AJ12</f>
        <v>0</v>
      </c>
      <c r="BD12" s="44" t="n">
        <f aca="false">R12+AK12</f>
        <v>314787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327989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787192</v>
      </c>
      <c r="L13" s="44" t="n">
        <f aca="false">'廃棄物事業経費（市町村）'!AM13</f>
        <v>107131</v>
      </c>
      <c r="M13" s="46" t="n">
        <f aca="false">SUM(N13:P13)</f>
        <v>227013</v>
      </c>
      <c r="N13" s="44" t="n">
        <f aca="false">'廃棄物事業経費（市町村）'!AO13</f>
        <v>22481</v>
      </c>
      <c r="O13" s="44" t="n">
        <f aca="false">'廃棄物事業経費（市町村）'!AP13</f>
        <v>189260</v>
      </c>
      <c r="P13" s="44" t="n">
        <f aca="false">'廃棄物事業経費（市町村）'!AQ13</f>
        <v>15272</v>
      </c>
      <c r="Q13" s="44" t="n">
        <f aca="false">'廃棄物事業経費（市町村）'!AR13</f>
        <v>0</v>
      </c>
      <c r="R13" s="44" t="n">
        <f aca="false">'廃棄物事業経費（市町村）'!AS13</f>
        <v>453048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78719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40285</v>
      </c>
      <c r="AE13" s="44" t="n">
        <f aca="false">'廃棄物事業経費（市町村）'!BF13</f>
        <v>6420</v>
      </c>
      <c r="AF13" s="46" t="n">
        <f aca="false">SUM(AG13:AI13)</f>
        <v>1691</v>
      </c>
      <c r="AG13" s="44" t="n">
        <f aca="false">'廃棄物事業経費（市町村）'!BH13</f>
        <v>0</v>
      </c>
      <c r="AH13" s="44" t="n">
        <f aca="false">'廃棄物事業経費（市町村）'!BI13</f>
        <v>1691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2174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40285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827477</v>
      </c>
      <c r="AX13" s="44" t="n">
        <f aca="false">L13+AE13</f>
        <v>113551</v>
      </c>
      <c r="AY13" s="44" t="n">
        <f aca="false">M13+AF13</f>
        <v>228704</v>
      </c>
      <c r="AZ13" s="44" t="n">
        <f aca="false">N13+AG13</f>
        <v>22481</v>
      </c>
      <c r="BA13" s="44" t="n">
        <f aca="false">O13+AH13</f>
        <v>190951</v>
      </c>
      <c r="BB13" s="44" t="n">
        <f aca="false">P13+AI13</f>
        <v>15272</v>
      </c>
      <c r="BC13" s="44" t="n">
        <f aca="false">Q13+AJ13</f>
        <v>0</v>
      </c>
      <c r="BD13" s="44" t="n">
        <f aca="false">R13+AK13</f>
        <v>485222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82747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185850</v>
      </c>
      <c r="E14" s="44" t="n">
        <f aca="false">SUM(F14:H14)</f>
        <v>185850</v>
      </c>
      <c r="F14" s="44" t="n">
        <f aca="false">'廃棄物事業経費（市町村）'!AG14</f>
        <v>18585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333679</v>
      </c>
      <c r="L14" s="44" t="n">
        <f aca="false">'廃棄物事業経費（市町村）'!AM14</f>
        <v>41103</v>
      </c>
      <c r="M14" s="46" t="n">
        <f aca="false">SUM(N14:P14)</f>
        <v>97841</v>
      </c>
      <c r="N14" s="44" t="n">
        <f aca="false">'廃棄物事業経費（市町村）'!AO14</f>
        <v>14136</v>
      </c>
      <c r="O14" s="44" t="n">
        <f aca="false">'廃棄物事業経費（市町村）'!AP14</f>
        <v>57722</v>
      </c>
      <c r="P14" s="44" t="n">
        <f aca="false">'廃棄物事業経費（市町村）'!AQ14</f>
        <v>25983</v>
      </c>
      <c r="Q14" s="44" t="n">
        <f aca="false">'廃棄物事業経費（市町村）'!AR14</f>
        <v>17825</v>
      </c>
      <c r="R14" s="44" t="n">
        <f aca="false">'廃棄物事業経費（市町村）'!AS14</f>
        <v>123267</v>
      </c>
      <c r="S14" s="44" t="n">
        <f aca="false">'廃棄物事業経費（市町村）'!AT14</f>
        <v>53643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51952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27639</v>
      </c>
      <c r="AE14" s="44" t="n">
        <f aca="false">'廃棄物事業経費（市町村）'!BF14</f>
        <v>0</v>
      </c>
      <c r="AF14" s="46" t="n">
        <f aca="false">SUM(AG14:AI14)</f>
        <v>4920</v>
      </c>
      <c r="AG14" s="44" t="n">
        <f aca="false">'廃棄物事業経費（市町村）'!BH14</f>
        <v>0</v>
      </c>
      <c r="AH14" s="44" t="n">
        <f aca="false">'廃棄物事業経費（市町村）'!BI14</f>
        <v>492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8994</v>
      </c>
      <c r="AL14" s="44" t="n">
        <f aca="false">'廃棄物事業経費（市町村）'!BM14</f>
        <v>3725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27639</v>
      </c>
      <c r="AP14" s="44" t="n">
        <f aca="false">D14+W14</f>
        <v>185850</v>
      </c>
      <c r="AQ14" s="44" t="n">
        <f aca="false">E14+X14</f>
        <v>185850</v>
      </c>
      <c r="AR14" s="44" t="n">
        <f aca="false">F14+Y14</f>
        <v>18585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361318</v>
      </c>
      <c r="AX14" s="44" t="n">
        <f aca="false">L14+AE14</f>
        <v>41103</v>
      </c>
      <c r="AY14" s="44" t="n">
        <f aca="false">M14+AF14</f>
        <v>102761</v>
      </c>
      <c r="AZ14" s="44" t="n">
        <f aca="false">N14+AG14</f>
        <v>14136</v>
      </c>
      <c r="BA14" s="44" t="n">
        <f aca="false">O14+AH14</f>
        <v>62642</v>
      </c>
      <c r="BB14" s="44" t="n">
        <f aca="false">P14+AI14</f>
        <v>25983</v>
      </c>
      <c r="BC14" s="44" t="n">
        <f aca="false">Q14+AJ14</f>
        <v>17825</v>
      </c>
      <c r="BD14" s="44" t="n">
        <f aca="false">R14+AK14</f>
        <v>142261</v>
      </c>
      <c r="BE14" s="44" t="n">
        <f aca="false">S14+AL14</f>
        <v>57368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54716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24203</v>
      </c>
      <c r="L15" s="44" t="n">
        <f aca="false">'廃棄物事業経費（市町村）'!AM15</f>
        <v>33994</v>
      </c>
      <c r="M15" s="46" t="n">
        <f aca="false">SUM(N15:P15)</f>
        <v>1803</v>
      </c>
      <c r="N15" s="44" t="n">
        <f aca="false">'廃棄物事業経費（市町村）'!AO15</f>
        <v>1803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88406</v>
      </c>
      <c r="S15" s="44" t="n">
        <f aca="false">'廃棄物事業経費（市町村）'!AT15</f>
        <v>0</v>
      </c>
      <c r="T15" s="44" t="n">
        <f aca="false">'廃棄物事業経費（市町村）'!AU15</f>
        <v>279902</v>
      </c>
      <c r="U15" s="44" t="n">
        <f aca="false">'廃棄物事業経費（市町村）'!AV15</f>
        <v>0</v>
      </c>
      <c r="V15" s="44" t="n">
        <f aca="false">D15+K15+U15</f>
        <v>12420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60184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24203</v>
      </c>
      <c r="AX15" s="44" t="n">
        <f aca="false">L15+AE15</f>
        <v>33994</v>
      </c>
      <c r="AY15" s="44" t="n">
        <f aca="false">M15+AF15</f>
        <v>1803</v>
      </c>
      <c r="AZ15" s="44" t="n">
        <f aca="false">N15+AG15</f>
        <v>1803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88406</v>
      </c>
      <c r="BE15" s="44" t="n">
        <f aca="false">S15+AL15</f>
        <v>0</v>
      </c>
      <c r="BF15" s="44" t="n">
        <f aca="false">T15+AM15</f>
        <v>340086</v>
      </c>
      <c r="BG15" s="44" t="n">
        <f aca="false">U15+AN15</f>
        <v>0</v>
      </c>
      <c r="BH15" s="44" t="n">
        <f aca="false">V15+AO15</f>
        <v>12420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70607</v>
      </c>
      <c r="K16" s="44" t="n">
        <f aca="false">L16+M16+Q16+R16+S16</f>
        <v>517164</v>
      </c>
      <c r="L16" s="44" t="n">
        <f aca="false">'廃棄物事業経費（市町村）'!AM16</f>
        <v>124448</v>
      </c>
      <c r="M16" s="46" t="n">
        <f aca="false">SUM(N16:P16)</f>
        <v>2328</v>
      </c>
      <c r="N16" s="44" t="n">
        <f aca="false">'廃棄物事業経費（市町村）'!AO16</f>
        <v>2328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390388</v>
      </c>
      <c r="S16" s="44" t="n">
        <f aca="false">'廃棄物事業経費（市町村）'!AT16</f>
        <v>0</v>
      </c>
      <c r="T16" s="44" t="n">
        <f aca="false">'廃棄物事業経費（市町村）'!AU16</f>
        <v>517784</v>
      </c>
      <c r="U16" s="44" t="n">
        <f aca="false">'廃棄物事業経費（市町村）'!AV16</f>
        <v>39378</v>
      </c>
      <c r="V16" s="44" t="n">
        <f aca="false">D16+K16+U16</f>
        <v>55654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5066</v>
      </c>
      <c r="AD16" s="44" t="n">
        <f aca="false">AE16+AF16+AJ16+AK16+AL16</f>
        <v>16330</v>
      </c>
      <c r="AE16" s="44" t="n">
        <f aca="false">'廃棄物事業経費（市町村）'!BF16</f>
        <v>1633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64885</v>
      </c>
      <c r="AN16" s="44" t="n">
        <f aca="false">'廃棄物事業経費（市町村）'!BO16</f>
        <v>5168</v>
      </c>
      <c r="AO16" s="44" t="n">
        <f aca="false">W16+AD16+AN16</f>
        <v>21498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85673</v>
      </c>
      <c r="AW16" s="44" t="n">
        <f aca="false">K16+AD16</f>
        <v>533494</v>
      </c>
      <c r="AX16" s="44" t="n">
        <f aca="false">L16+AE16</f>
        <v>140778</v>
      </c>
      <c r="AY16" s="44" t="n">
        <f aca="false">M16+AF16</f>
        <v>2328</v>
      </c>
      <c r="AZ16" s="44" t="n">
        <f aca="false">N16+AG16</f>
        <v>2328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390388</v>
      </c>
      <c r="BE16" s="44" t="n">
        <f aca="false">S16+AL16</f>
        <v>0</v>
      </c>
      <c r="BF16" s="44" t="n">
        <f aca="false">T16+AM16</f>
        <v>582669</v>
      </c>
      <c r="BG16" s="44" t="n">
        <f aca="false">U16+AN16</f>
        <v>44546</v>
      </c>
      <c r="BH16" s="44" t="n">
        <f aca="false">V16+AO16</f>
        <v>57804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39740</v>
      </c>
      <c r="L17" s="44" t="n">
        <f aca="false">'廃棄物事業経費（市町村）'!AM17</f>
        <v>43468</v>
      </c>
      <c r="M17" s="46" t="n">
        <f aca="false">SUM(N17:P17)</f>
        <v>3835</v>
      </c>
      <c r="N17" s="44" t="n">
        <f aca="false">'廃棄物事業経費（市町村）'!AO17</f>
        <v>3835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92437</v>
      </c>
      <c r="S17" s="44" t="n">
        <f aca="false">'廃棄物事業経費（市町村）'!AT17</f>
        <v>0</v>
      </c>
      <c r="T17" s="44" t="n">
        <f aca="false">'廃棄物事業経費（市町村）'!AU17</f>
        <v>254058</v>
      </c>
      <c r="U17" s="44" t="n">
        <f aca="false">'廃棄物事業経費（市町村）'!AV17</f>
        <v>0</v>
      </c>
      <c r="V17" s="44" t="n">
        <f aca="false">D17+K17+U17</f>
        <v>13974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54627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39740</v>
      </c>
      <c r="AX17" s="44" t="n">
        <f aca="false">L17+AE17</f>
        <v>43468</v>
      </c>
      <c r="AY17" s="44" t="n">
        <f aca="false">M17+AF17</f>
        <v>3835</v>
      </c>
      <c r="AZ17" s="44" t="n">
        <f aca="false">N17+AG17</f>
        <v>3835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92437</v>
      </c>
      <c r="BE17" s="44" t="n">
        <f aca="false">S17+AL17</f>
        <v>0</v>
      </c>
      <c r="BF17" s="44" t="n">
        <f aca="false">T17+AM17</f>
        <v>308685</v>
      </c>
      <c r="BG17" s="44" t="n">
        <f aca="false">U17+AN17</f>
        <v>0</v>
      </c>
      <c r="BH17" s="44" t="n">
        <f aca="false">V17+AO17</f>
        <v>13974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124425</v>
      </c>
      <c r="E18" s="44" t="n">
        <f aca="false">SUM(F18:H18)</f>
        <v>124425</v>
      </c>
      <c r="F18" s="44" t="n">
        <f aca="false">'廃棄物事業経費（市町村）'!AG18</f>
        <v>124425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72033</v>
      </c>
      <c r="L18" s="44" t="n">
        <f aca="false">'廃棄物事業経費（市町村）'!AM18</f>
        <v>28561</v>
      </c>
      <c r="M18" s="46" t="n">
        <f aca="false">SUM(N18:P18)</f>
        <v>12516</v>
      </c>
      <c r="N18" s="44" t="n">
        <f aca="false">'廃棄物事業経費（市町村）'!AO18</f>
        <v>545</v>
      </c>
      <c r="O18" s="44" t="n">
        <f aca="false">'廃棄物事業経費（市町村）'!AP18</f>
        <v>11971</v>
      </c>
      <c r="P18" s="44" t="n">
        <f aca="false">'廃棄物事業経費（市町村）'!AQ18</f>
        <v>0</v>
      </c>
      <c r="Q18" s="44" t="n">
        <f aca="false">'廃棄物事業経費（市町村）'!AR18</f>
        <v>10227</v>
      </c>
      <c r="R18" s="44" t="n">
        <f aca="false">'廃棄物事業経費（市町村）'!AS18</f>
        <v>20729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19645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504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5040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5040</v>
      </c>
      <c r="AP18" s="44" t="n">
        <f aca="false">D18+W18</f>
        <v>124425</v>
      </c>
      <c r="AQ18" s="44" t="n">
        <f aca="false">E18+X18</f>
        <v>124425</v>
      </c>
      <c r="AR18" s="44" t="n">
        <f aca="false">F18+Y18</f>
        <v>124425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77073</v>
      </c>
      <c r="AX18" s="44" t="n">
        <f aca="false">L18+AE18</f>
        <v>28561</v>
      </c>
      <c r="AY18" s="44" t="n">
        <f aca="false">M18+AF18</f>
        <v>12516</v>
      </c>
      <c r="AZ18" s="44" t="n">
        <f aca="false">N18+AG18</f>
        <v>545</v>
      </c>
      <c r="BA18" s="44" t="n">
        <f aca="false">O18+AH18</f>
        <v>11971</v>
      </c>
      <c r="BB18" s="44" t="n">
        <f aca="false">P18+AI18</f>
        <v>0</v>
      </c>
      <c r="BC18" s="44" t="n">
        <f aca="false">Q18+AJ18</f>
        <v>10227</v>
      </c>
      <c r="BD18" s="44" t="n">
        <f aca="false">R18+AK18</f>
        <v>25769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0</v>
      </c>
      <c r="BH18" s="44" t="n">
        <f aca="false">V18+AO18</f>
        <v>20149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7380</v>
      </c>
      <c r="L19" s="44" t="n">
        <f aca="false">'廃棄物事業経費（市町村）'!AM19</f>
        <v>0</v>
      </c>
      <c r="M19" s="46" t="n">
        <f aca="false">SUM(N19:P19)</f>
        <v>1404</v>
      </c>
      <c r="N19" s="44" t="n">
        <f aca="false">'廃棄物事業経費（市町村）'!AO19</f>
        <v>834</v>
      </c>
      <c r="O19" s="44" t="n">
        <f aca="false">'廃棄物事業経費（市町村）'!AP19</f>
        <v>0</v>
      </c>
      <c r="P19" s="44" t="n">
        <f aca="false">'廃棄物事業経費（市町村）'!AQ19</f>
        <v>570</v>
      </c>
      <c r="Q19" s="44" t="n">
        <f aca="false">'廃棄物事業経費（市町村）'!AR19</f>
        <v>0</v>
      </c>
      <c r="R19" s="44" t="n">
        <f aca="false">'廃棄物事業経費（市町村）'!AS19</f>
        <v>25247</v>
      </c>
      <c r="S19" s="44" t="n">
        <f aca="false">'廃棄物事業経費（市町村）'!AT19</f>
        <v>729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2738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441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410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441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31790</v>
      </c>
      <c r="AX19" s="44" t="n">
        <f aca="false">L19+AE19</f>
        <v>0</v>
      </c>
      <c r="AY19" s="44" t="n">
        <f aca="false">M19+AF19</f>
        <v>1404</v>
      </c>
      <c r="AZ19" s="44" t="n">
        <f aca="false">N19+AG19</f>
        <v>834</v>
      </c>
      <c r="BA19" s="44" t="n">
        <f aca="false">O19+AH19</f>
        <v>0</v>
      </c>
      <c r="BB19" s="44" t="n">
        <f aca="false">P19+AI19</f>
        <v>570</v>
      </c>
      <c r="BC19" s="44" t="n">
        <f aca="false">Q19+AJ19</f>
        <v>0</v>
      </c>
      <c r="BD19" s="44" t="n">
        <f aca="false">R19+AK19</f>
        <v>29657</v>
      </c>
      <c r="BE19" s="44" t="n">
        <f aca="false">S19+AL19</f>
        <v>729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3179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5692</v>
      </c>
      <c r="L20" s="44" t="n">
        <f aca="false">'廃棄物事業経費（市町村）'!AM20</f>
        <v>5100</v>
      </c>
      <c r="M20" s="46" t="n">
        <f aca="false">SUM(N20:P20)</f>
        <v>10447</v>
      </c>
      <c r="N20" s="44" t="n">
        <f aca="false">'廃棄物事業経費（市町村）'!AO20</f>
        <v>0</v>
      </c>
      <c r="O20" s="44" t="n">
        <f aca="false">'廃棄物事業経費（市町村）'!AP20</f>
        <v>10447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45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15443</v>
      </c>
      <c r="V20" s="44" t="n">
        <f aca="false">D20+K20+U20</f>
        <v>3113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78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3780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378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9472</v>
      </c>
      <c r="AX20" s="44" t="n">
        <f aca="false">L20+AE20</f>
        <v>5100</v>
      </c>
      <c r="AY20" s="44" t="n">
        <f aca="false">M20+AF20</f>
        <v>10447</v>
      </c>
      <c r="AZ20" s="44" t="n">
        <f aca="false">N20+AG20</f>
        <v>0</v>
      </c>
      <c r="BA20" s="44" t="n">
        <f aca="false">O20+AH20</f>
        <v>10447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925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15443</v>
      </c>
      <c r="BH20" s="44" t="n">
        <f aca="false">V20+AO20</f>
        <v>3491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58183</v>
      </c>
      <c r="U21" s="44" t="n">
        <f aca="false">'廃棄物事業経費（市町村）'!AV21</f>
        <v>0</v>
      </c>
      <c r="V21" s="44" t="n">
        <f aca="false">D21+K21+U21</f>
        <v>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3036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81219</v>
      </c>
      <c r="BG21" s="44" t="n">
        <f aca="false">U21+AN21</f>
        <v>0</v>
      </c>
      <c r="BH21" s="44" t="n">
        <f aca="false">V21+AO21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9516</v>
      </c>
      <c r="L22" s="44" t="n">
        <f aca="false">'廃棄物事業経費（市町村）'!AM22</f>
        <v>0</v>
      </c>
      <c r="M22" s="46" t="n">
        <f aca="false">SUM(N22:P22)</f>
        <v>156</v>
      </c>
      <c r="N22" s="44" t="n">
        <f aca="false">'廃棄物事業経費（市町村）'!AO22</f>
        <v>156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9360</v>
      </c>
      <c r="S22" s="44" t="n">
        <f aca="false">'廃棄物事業経費（市町村）'!AT22</f>
        <v>0</v>
      </c>
      <c r="T22" s="44" t="n">
        <f aca="false">'廃棄物事業経費（市町村）'!AU22</f>
        <v>80462</v>
      </c>
      <c r="U22" s="44" t="n">
        <f aca="false">'廃棄物事業経費（市町村）'!AV22</f>
        <v>0</v>
      </c>
      <c r="V22" s="44" t="n">
        <f aca="false">D22+K22+U22</f>
        <v>951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31858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9516</v>
      </c>
      <c r="AX22" s="44" t="n">
        <f aca="false">L22+AE22</f>
        <v>0</v>
      </c>
      <c r="AY22" s="44" t="n">
        <f aca="false">M22+AF22</f>
        <v>156</v>
      </c>
      <c r="AZ22" s="44" t="n">
        <f aca="false">N22+AG22</f>
        <v>156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9360</v>
      </c>
      <c r="BE22" s="44" t="n">
        <f aca="false">S22+AL22</f>
        <v>0</v>
      </c>
      <c r="BF22" s="44" t="n">
        <f aca="false">T22+AM22</f>
        <v>112320</v>
      </c>
      <c r="BG22" s="44" t="n">
        <f aca="false">U22+AN22</f>
        <v>0</v>
      </c>
      <c r="BH22" s="44" t="n">
        <f aca="false">V22+AO22</f>
        <v>951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2100</v>
      </c>
      <c r="E23" s="44" t="n">
        <f aca="false">SUM(F23:H23)</f>
        <v>2100</v>
      </c>
      <c r="F23" s="44" t="n">
        <f aca="false">'廃棄物事業経費（市町村）'!AG23</f>
        <v>0</v>
      </c>
      <c r="G23" s="44" t="n">
        <f aca="false">'廃棄物事業経費（市町村）'!AH23</f>
        <v>210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8540</v>
      </c>
      <c r="K23" s="44" t="n">
        <f aca="false">L23+M23+Q23+R23+S23</f>
        <v>42390</v>
      </c>
      <c r="L23" s="44" t="n">
        <f aca="false">'廃棄物事業経費（市町村）'!AM23</f>
        <v>1687</v>
      </c>
      <c r="M23" s="46" t="n">
        <f aca="false">SUM(N23:P23)</f>
        <v>10378</v>
      </c>
      <c r="N23" s="44" t="n">
        <f aca="false">'廃棄物事業経費（市町村）'!AO23</f>
        <v>1394</v>
      </c>
      <c r="O23" s="44" t="n">
        <f aca="false">'廃棄物事業経費（市町村）'!AP23</f>
        <v>0</v>
      </c>
      <c r="P23" s="44" t="n">
        <f aca="false">'廃棄物事業経費（市町村）'!AQ23</f>
        <v>8984</v>
      </c>
      <c r="Q23" s="44" t="n">
        <f aca="false">'廃棄物事業経費（市町村）'!AR23</f>
        <v>0</v>
      </c>
      <c r="R23" s="44" t="n">
        <f aca="false">'廃棄物事業経費（市町村）'!AS23</f>
        <v>29511</v>
      </c>
      <c r="S23" s="44" t="n">
        <f aca="false">'廃棄物事業経費（市町村）'!AT23</f>
        <v>814</v>
      </c>
      <c r="T23" s="44" t="n">
        <f aca="false">'廃棄物事業経費（市町村）'!AU23</f>
        <v>75675</v>
      </c>
      <c r="U23" s="44" t="n">
        <f aca="false">'廃棄物事業経費（市町村）'!AV23</f>
        <v>0</v>
      </c>
      <c r="V23" s="44" t="n">
        <f aca="false">D23+K23+U23</f>
        <v>4449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6042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45280</v>
      </c>
      <c r="AL23" s="44" t="n">
        <f aca="false">'廃棄物事業経費（市町村）'!BM23</f>
        <v>762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46042</v>
      </c>
      <c r="AP23" s="44" t="n">
        <f aca="false">D23+W23</f>
        <v>2100</v>
      </c>
      <c r="AQ23" s="44" t="n">
        <f aca="false">E23+X23</f>
        <v>2100</v>
      </c>
      <c r="AR23" s="44" t="n">
        <f aca="false">F23+Y23</f>
        <v>0</v>
      </c>
      <c r="AS23" s="44" t="n">
        <f aca="false">G23+Z23</f>
        <v>210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8540</v>
      </c>
      <c r="AW23" s="44" t="n">
        <f aca="false">K23+AD23</f>
        <v>88432</v>
      </c>
      <c r="AX23" s="44" t="n">
        <f aca="false">L23+AE23</f>
        <v>1687</v>
      </c>
      <c r="AY23" s="44" t="n">
        <f aca="false">M23+AF23</f>
        <v>10378</v>
      </c>
      <c r="AZ23" s="44" t="n">
        <f aca="false">N23+AG23</f>
        <v>1394</v>
      </c>
      <c r="BA23" s="44" t="n">
        <f aca="false">O23+AH23</f>
        <v>0</v>
      </c>
      <c r="BB23" s="44" t="n">
        <f aca="false">P23+AI23</f>
        <v>8984</v>
      </c>
      <c r="BC23" s="44" t="n">
        <f aca="false">Q23+AJ23</f>
        <v>0</v>
      </c>
      <c r="BD23" s="44" t="n">
        <f aca="false">R23+AK23</f>
        <v>74791</v>
      </c>
      <c r="BE23" s="44" t="n">
        <f aca="false">S23+AL23</f>
        <v>1576</v>
      </c>
      <c r="BF23" s="44" t="n">
        <f aca="false">T23+AM23</f>
        <v>75675</v>
      </c>
      <c r="BG23" s="44" t="n">
        <f aca="false">U23+AN23</f>
        <v>0</v>
      </c>
      <c r="BH23" s="44" t="n">
        <f aca="false">V23+AO23</f>
        <v>9053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2555</v>
      </c>
      <c r="E24" s="44" t="n">
        <f aca="false">SUM(F24:H24)</f>
        <v>311</v>
      </c>
      <c r="F24" s="44" t="n">
        <f aca="false">'廃棄物事業経費（市町村）'!AG24</f>
        <v>0</v>
      </c>
      <c r="G24" s="44" t="n">
        <f aca="false">'廃棄物事業経費（市町村）'!AH24</f>
        <v>311</v>
      </c>
      <c r="H24" s="44" t="n">
        <f aca="false">'廃棄物事業経費（市町村）'!AI24</f>
        <v>0</v>
      </c>
      <c r="I24" s="44" t="n">
        <f aca="false">'廃棄物事業経費（市町村）'!AJ24</f>
        <v>2244</v>
      </c>
      <c r="J24" s="44" t="n">
        <f aca="false">'廃棄物事業経費（市町村）'!AK24</f>
        <v>11892</v>
      </c>
      <c r="K24" s="44" t="n">
        <f aca="false">L24+M24+Q24+R24+S24</f>
        <v>11252</v>
      </c>
      <c r="L24" s="44" t="n">
        <f aca="false">'廃棄物事業経費（市町村）'!AM24</f>
        <v>182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9432</v>
      </c>
      <c r="S24" s="44" t="n">
        <f aca="false">'廃棄物事業経費（市町村）'!AT24</f>
        <v>0</v>
      </c>
      <c r="T24" s="44" t="n">
        <f aca="false">'廃棄物事業経費（市町村）'!AU24</f>
        <v>23532</v>
      </c>
      <c r="U24" s="44" t="n">
        <f aca="false">'廃棄物事業経費（市町村）'!AV24</f>
        <v>0</v>
      </c>
      <c r="V24" s="44" t="n">
        <f aca="false">D24+K24+U24</f>
        <v>1380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319</v>
      </c>
      <c r="AE24" s="44" t="n">
        <f aca="false">'廃棄物事業経費（市町村）'!BF24</f>
        <v>0</v>
      </c>
      <c r="AF24" s="46" t="n">
        <f aca="false">SUM(AG24:AI24)</f>
        <v>756</v>
      </c>
      <c r="AG24" s="44" t="n">
        <f aca="false">'廃棄物事業経費（市町村）'!BH24</f>
        <v>0</v>
      </c>
      <c r="AH24" s="44" t="n">
        <f aca="false">'廃棄物事業経費（市町村）'!BI24</f>
        <v>756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563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319</v>
      </c>
      <c r="AP24" s="44" t="n">
        <f aca="false">D24+W24</f>
        <v>2555</v>
      </c>
      <c r="AQ24" s="44" t="n">
        <f aca="false">E24+X24</f>
        <v>311</v>
      </c>
      <c r="AR24" s="44" t="n">
        <f aca="false">F24+Y24</f>
        <v>0</v>
      </c>
      <c r="AS24" s="44" t="n">
        <f aca="false">G24+Z24</f>
        <v>311</v>
      </c>
      <c r="AT24" s="44" t="n">
        <f aca="false">H24+AA24</f>
        <v>0</v>
      </c>
      <c r="AU24" s="44" t="n">
        <f aca="false">I24+AB24</f>
        <v>2244</v>
      </c>
      <c r="AV24" s="44" t="n">
        <f aca="false">J24+AC24</f>
        <v>11892</v>
      </c>
      <c r="AW24" s="44" t="n">
        <f aca="false">K24+AD24</f>
        <v>12571</v>
      </c>
      <c r="AX24" s="44" t="n">
        <f aca="false">L24+AE24</f>
        <v>1820</v>
      </c>
      <c r="AY24" s="44" t="n">
        <f aca="false">M24+AF24</f>
        <v>756</v>
      </c>
      <c r="AZ24" s="44" t="n">
        <f aca="false">N24+AG24</f>
        <v>0</v>
      </c>
      <c r="BA24" s="44" t="n">
        <f aca="false">O24+AH24</f>
        <v>756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9432</v>
      </c>
      <c r="BE24" s="44" t="n">
        <f aca="false">S24+AL24</f>
        <v>563</v>
      </c>
      <c r="BF24" s="44" t="n">
        <f aca="false">T24+AM24</f>
        <v>23532</v>
      </c>
      <c r="BG24" s="44" t="n">
        <f aca="false">U24+AN24</f>
        <v>0</v>
      </c>
      <c r="BH24" s="44" t="n">
        <f aca="false">V24+AO24</f>
        <v>1512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9356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9356</v>
      </c>
      <c r="J25" s="44" t="n">
        <f aca="false">'廃棄物事業経費（市町村）'!AK25</f>
        <v>19376</v>
      </c>
      <c r="K25" s="44" t="n">
        <f aca="false">L25+M25+Q25+R25+S25</f>
        <v>32709</v>
      </c>
      <c r="L25" s="44" t="n">
        <f aca="false">'廃棄物事業経費（市町村）'!AM25</f>
        <v>17483</v>
      </c>
      <c r="M25" s="46" t="n">
        <f aca="false">SUM(N25:P25)</f>
        <v>3259</v>
      </c>
      <c r="N25" s="44" t="n">
        <f aca="false">'廃棄物事業経費（市町村）'!AO25</f>
        <v>1302</v>
      </c>
      <c r="O25" s="44" t="n">
        <f aca="false">'廃棄物事業経費（市町村）'!AP25</f>
        <v>0</v>
      </c>
      <c r="P25" s="44" t="n">
        <f aca="false">'廃棄物事業経費（市町村）'!AQ25</f>
        <v>1957</v>
      </c>
      <c r="Q25" s="44" t="n">
        <f aca="false">'廃棄物事業経費（市町村）'!AR25</f>
        <v>0</v>
      </c>
      <c r="R25" s="44" t="n">
        <f aca="false">'廃棄物事業経費（市町村）'!AS25</f>
        <v>11967</v>
      </c>
      <c r="S25" s="44" t="n">
        <f aca="false">'廃棄物事業経費（市町村）'!AT25</f>
        <v>0</v>
      </c>
      <c r="T25" s="44" t="n">
        <f aca="false">'廃棄物事業経費（市町村）'!AU25</f>
        <v>38339</v>
      </c>
      <c r="U25" s="44" t="n">
        <f aca="false">'廃棄物事業経費（市町村）'!AV25</f>
        <v>0</v>
      </c>
      <c r="V25" s="44" t="n">
        <f aca="false">D25+K25+U25</f>
        <v>4206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2640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26400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26400</v>
      </c>
      <c r="AP25" s="44" t="n">
        <f aca="false">D25+W25</f>
        <v>9356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9356</v>
      </c>
      <c r="AV25" s="44" t="n">
        <f aca="false">J25+AC25</f>
        <v>19376</v>
      </c>
      <c r="AW25" s="44" t="n">
        <f aca="false">K25+AD25</f>
        <v>59109</v>
      </c>
      <c r="AX25" s="44" t="n">
        <f aca="false">L25+AE25</f>
        <v>17483</v>
      </c>
      <c r="AY25" s="44" t="n">
        <f aca="false">M25+AF25</f>
        <v>3259</v>
      </c>
      <c r="AZ25" s="44" t="n">
        <f aca="false">N25+AG25</f>
        <v>1302</v>
      </c>
      <c r="BA25" s="44" t="n">
        <f aca="false">O25+AH25</f>
        <v>0</v>
      </c>
      <c r="BB25" s="44" t="n">
        <f aca="false">P25+AI25</f>
        <v>1957</v>
      </c>
      <c r="BC25" s="44" t="n">
        <f aca="false">Q25+AJ25</f>
        <v>0</v>
      </c>
      <c r="BD25" s="44" t="n">
        <f aca="false">R25+AK25</f>
        <v>38367</v>
      </c>
      <c r="BE25" s="44" t="n">
        <f aca="false">S25+AL25</f>
        <v>0</v>
      </c>
      <c r="BF25" s="44" t="n">
        <f aca="false">T25+AM25</f>
        <v>38339</v>
      </c>
      <c r="BG25" s="44" t="n">
        <f aca="false">U25+AN25</f>
        <v>0</v>
      </c>
      <c r="BH25" s="44" t="n">
        <f aca="false">V25+AO25</f>
        <v>6846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3045</v>
      </c>
      <c r="L26" s="44" t="n">
        <f aca="false">'廃棄物事業経費（市町村）'!AM26</f>
        <v>0</v>
      </c>
      <c r="M26" s="46" t="n">
        <f aca="false">SUM(N26:P26)</f>
        <v>5449</v>
      </c>
      <c r="N26" s="44" t="n">
        <f aca="false">'廃棄物事業経費（市町村）'!AO26</f>
        <v>1151</v>
      </c>
      <c r="O26" s="44" t="n">
        <f aca="false">'廃棄物事業経費（市町村）'!AP26</f>
        <v>0</v>
      </c>
      <c r="P26" s="44" t="n">
        <f aca="false">'廃棄物事業経費（市町村）'!AQ26</f>
        <v>4298</v>
      </c>
      <c r="Q26" s="44" t="n">
        <f aca="false">'廃棄物事業経費（市町村）'!AR26</f>
        <v>6258</v>
      </c>
      <c r="R26" s="44" t="n">
        <f aca="false">'廃棄物事業経費（市町村）'!AS26</f>
        <v>11338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23045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3045</v>
      </c>
      <c r="AX26" s="44" t="n">
        <f aca="false">L26+AE26</f>
        <v>0</v>
      </c>
      <c r="AY26" s="44" t="n">
        <f aca="false">M26+AF26</f>
        <v>5449</v>
      </c>
      <c r="AZ26" s="44" t="n">
        <f aca="false">N26+AG26</f>
        <v>1151</v>
      </c>
      <c r="BA26" s="44" t="n">
        <f aca="false">O26+AH26</f>
        <v>0</v>
      </c>
      <c r="BB26" s="44" t="n">
        <f aca="false">P26+AI26</f>
        <v>4298</v>
      </c>
      <c r="BC26" s="44" t="n">
        <f aca="false">Q26+AJ26</f>
        <v>6258</v>
      </c>
      <c r="BD26" s="44" t="n">
        <f aca="false">R26+AK26</f>
        <v>11338</v>
      </c>
      <c r="BE26" s="44" t="n">
        <f aca="false">S26+AL26</f>
        <v>0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2304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3419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81031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9700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3419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100731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35428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88818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588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35428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104704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98424</v>
      </c>
      <c r="L29" s="44" t="n">
        <f aca="false">'廃棄物事業経費（市町村）'!AM29</f>
        <v>11095</v>
      </c>
      <c r="M29" s="46" t="n">
        <f aca="false">SUM(N29:P29)</f>
        <v>18818</v>
      </c>
      <c r="N29" s="44" t="n">
        <f aca="false">'廃棄物事業経費（市町村）'!AO29</f>
        <v>7316</v>
      </c>
      <c r="O29" s="44" t="n">
        <f aca="false">'廃棄物事業経費（市町村）'!AP29</f>
        <v>0</v>
      </c>
      <c r="P29" s="44" t="n">
        <f aca="false">'廃棄物事業経費（市町村）'!AQ29</f>
        <v>11502</v>
      </c>
      <c r="Q29" s="44" t="n">
        <f aca="false">'廃棄物事業経費（市町村）'!AR29</f>
        <v>0</v>
      </c>
      <c r="R29" s="44" t="n">
        <f aca="false">'廃棄物事業経費（市町村）'!AS29</f>
        <v>68511</v>
      </c>
      <c r="S29" s="44" t="n">
        <f aca="false">'廃棄物事業経費（市町村）'!AT29</f>
        <v>0</v>
      </c>
      <c r="T29" s="44" t="n">
        <f aca="false">'廃棄物事業経費（市町村）'!AU29</f>
        <v>234593</v>
      </c>
      <c r="U29" s="44" t="n">
        <f aca="false">'廃棄物事業経費（市町村）'!AV29</f>
        <v>0</v>
      </c>
      <c r="V29" s="44" t="n">
        <f aca="false">D29+K29+U29</f>
        <v>9842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210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98424</v>
      </c>
      <c r="AX29" s="44" t="n">
        <f aca="false">L29+AE29</f>
        <v>11095</v>
      </c>
      <c r="AY29" s="44" t="n">
        <f aca="false">M29+AF29</f>
        <v>18818</v>
      </c>
      <c r="AZ29" s="44" t="n">
        <f aca="false">N29+AG29</f>
        <v>7316</v>
      </c>
      <c r="BA29" s="44" t="n">
        <f aca="false">O29+AH29</f>
        <v>0</v>
      </c>
      <c r="BB29" s="44" t="n">
        <f aca="false">P29+AI29</f>
        <v>11502</v>
      </c>
      <c r="BC29" s="44" t="n">
        <f aca="false">Q29+AJ29</f>
        <v>0</v>
      </c>
      <c r="BD29" s="44" t="n">
        <f aca="false">R29+AK29</f>
        <v>68511</v>
      </c>
      <c r="BE29" s="44" t="n">
        <f aca="false">S29+AL29</f>
        <v>0</v>
      </c>
      <c r="BF29" s="44" t="n">
        <f aca="false">T29+AM29</f>
        <v>276693</v>
      </c>
      <c r="BG29" s="44" t="n">
        <f aca="false">U29+AN29</f>
        <v>0</v>
      </c>
      <c r="BH29" s="44" t="n">
        <f aca="false">V29+AO29</f>
        <v>9842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32686</v>
      </c>
      <c r="L30" s="44" t="n">
        <f aca="false">'廃棄物事業経費（市町村）'!AM30</f>
        <v>2512</v>
      </c>
      <c r="M30" s="46" t="n">
        <f aca="false">SUM(N30:P30)</f>
        <v>463</v>
      </c>
      <c r="N30" s="44" t="n">
        <f aca="false">'廃棄物事業経費（市町村）'!AO30</f>
        <v>463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9711</v>
      </c>
      <c r="S30" s="44" t="n">
        <f aca="false">'廃棄物事業経費（市町村）'!AT30</f>
        <v>0</v>
      </c>
      <c r="T30" s="44" t="n">
        <f aca="false">'廃棄物事業経費（市町村）'!AU30</f>
        <v>261695</v>
      </c>
      <c r="U30" s="44" t="n">
        <f aca="false">'廃棄物事業経費（市町村）'!AV30</f>
        <v>0</v>
      </c>
      <c r="V30" s="44" t="n">
        <f aca="false">D30+K30+U30</f>
        <v>32686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80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1800</v>
      </c>
      <c r="AL30" s="44" t="n">
        <f aca="false">'廃棄物事業経費（市町村）'!BM30</f>
        <v>0</v>
      </c>
      <c r="AM30" s="44" t="n">
        <f aca="false">'廃棄物事業経費（市町村）'!BN30</f>
        <v>4142</v>
      </c>
      <c r="AN30" s="44" t="n">
        <f aca="false">'廃棄物事業経費（市町村）'!BO30</f>
        <v>0</v>
      </c>
      <c r="AO30" s="44" t="n">
        <f aca="false">W30+AD30+AN30</f>
        <v>180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34486</v>
      </c>
      <c r="AX30" s="44" t="n">
        <f aca="false">L30+AE30</f>
        <v>2512</v>
      </c>
      <c r="AY30" s="44" t="n">
        <f aca="false">M30+AF30</f>
        <v>463</v>
      </c>
      <c r="AZ30" s="44" t="n">
        <f aca="false">N30+AG30</f>
        <v>463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1511</v>
      </c>
      <c r="BE30" s="44" t="n">
        <f aca="false">S30+AL30</f>
        <v>0</v>
      </c>
      <c r="BF30" s="44" t="n">
        <f aca="false">T30+AM30</f>
        <v>265837</v>
      </c>
      <c r="BG30" s="44" t="n">
        <f aca="false">U30+AN30</f>
        <v>0</v>
      </c>
      <c r="BH30" s="44" t="n">
        <f aca="false">V30+AO30</f>
        <v>3448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25999</v>
      </c>
      <c r="E31" s="44" t="n">
        <f aca="false">SUM(F31:H31)</f>
        <v>25999</v>
      </c>
      <c r="F31" s="44" t="n">
        <f aca="false">'廃棄物事業経費（市町村）'!AG31</f>
        <v>25999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5999</v>
      </c>
      <c r="K31" s="44" t="n">
        <f aca="false">L31+M31+Q31+R31+S31</f>
        <v>311706</v>
      </c>
      <c r="L31" s="44" t="n">
        <f aca="false">'廃棄物事業経費（市町村）'!AM31</f>
        <v>94489</v>
      </c>
      <c r="M31" s="46" t="n">
        <f aca="false">SUM(N31:P31)</f>
        <v>141426</v>
      </c>
      <c r="N31" s="44" t="n">
        <f aca="false">'廃棄物事業経費（市町村）'!AO31</f>
        <v>119115</v>
      </c>
      <c r="O31" s="44" t="n">
        <f aca="false">'廃棄物事業経費（市町村）'!AP31</f>
        <v>20080</v>
      </c>
      <c r="P31" s="44" t="n">
        <f aca="false">'廃棄物事業経費（市町村）'!AQ31</f>
        <v>2231</v>
      </c>
      <c r="Q31" s="44" t="n">
        <f aca="false">'廃棄物事業経費（市町村）'!AR31</f>
        <v>1518</v>
      </c>
      <c r="R31" s="44" t="n">
        <f aca="false">'廃棄物事業経費（市町村）'!AS31</f>
        <v>52048</v>
      </c>
      <c r="S31" s="44" t="n">
        <f aca="false">'廃棄物事業経費（市町村）'!AT31</f>
        <v>22225</v>
      </c>
      <c r="T31" s="44" t="n">
        <f aca="false">'廃棄物事業経費（市町村）'!AU31</f>
        <v>190664</v>
      </c>
      <c r="U31" s="44" t="n">
        <f aca="false">'廃棄物事業経費（市町村）'!AV31</f>
        <v>0</v>
      </c>
      <c r="V31" s="44" t="n">
        <f aca="false">D31+K31+U31</f>
        <v>337705</v>
      </c>
      <c r="W31" s="44" t="n">
        <f aca="false">X31+AB31</f>
        <v>4996</v>
      </c>
      <c r="X31" s="44" t="n">
        <f aca="false">SUM(Y31:AA31)</f>
        <v>4996</v>
      </c>
      <c r="Y31" s="44" t="n">
        <f aca="false">'廃棄物事業経費（市町村）'!AZ31</f>
        <v>4996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4996</v>
      </c>
      <c r="AD31" s="44" t="n">
        <f aca="false">AE31+AF31+AJ31+AK31+AL31</f>
        <v>24494</v>
      </c>
      <c r="AE31" s="44" t="n">
        <f aca="false">'廃棄物事業経費（市町村）'!BF31</f>
        <v>13284</v>
      </c>
      <c r="AF31" s="46" t="n">
        <f aca="false">SUM(AG31:AI31)</f>
        <v>3619</v>
      </c>
      <c r="AG31" s="44" t="n">
        <f aca="false">'廃棄物事業経費（市町村）'!BH31</f>
        <v>0</v>
      </c>
      <c r="AH31" s="44" t="n">
        <f aca="false">'廃棄物事業経費（市町村）'!BI31</f>
        <v>3619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3882</v>
      </c>
      <c r="AL31" s="44" t="n">
        <f aca="false">'廃棄物事業経費（市町村）'!BM31</f>
        <v>3709</v>
      </c>
      <c r="AM31" s="44" t="n">
        <f aca="false">'廃棄物事業経費（市町村）'!BN31</f>
        <v>21520</v>
      </c>
      <c r="AN31" s="44" t="n">
        <f aca="false">'廃棄物事業経費（市町村）'!BO31</f>
        <v>0</v>
      </c>
      <c r="AO31" s="44" t="n">
        <f aca="false">W31+AD31+AN31</f>
        <v>29490</v>
      </c>
      <c r="AP31" s="44" t="n">
        <f aca="false">D31+W31</f>
        <v>30995</v>
      </c>
      <c r="AQ31" s="44" t="n">
        <f aca="false">E31+X31</f>
        <v>30995</v>
      </c>
      <c r="AR31" s="44" t="n">
        <f aca="false">F31+Y31</f>
        <v>30995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30995</v>
      </c>
      <c r="AW31" s="44" t="n">
        <f aca="false">K31+AD31</f>
        <v>336200</v>
      </c>
      <c r="AX31" s="44" t="n">
        <f aca="false">L31+AE31</f>
        <v>107773</v>
      </c>
      <c r="AY31" s="44" t="n">
        <f aca="false">M31+AF31</f>
        <v>145045</v>
      </c>
      <c r="AZ31" s="44" t="n">
        <f aca="false">N31+AG31</f>
        <v>119115</v>
      </c>
      <c r="BA31" s="44" t="n">
        <f aca="false">O31+AH31</f>
        <v>23699</v>
      </c>
      <c r="BB31" s="44" t="n">
        <f aca="false">P31+AI31</f>
        <v>2231</v>
      </c>
      <c r="BC31" s="44" t="n">
        <f aca="false">Q31+AJ31</f>
        <v>1518</v>
      </c>
      <c r="BD31" s="44" t="n">
        <f aca="false">R31+AK31</f>
        <v>55930</v>
      </c>
      <c r="BE31" s="44" t="n">
        <f aca="false">S31+AL31</f>
        <v>25934</v>
      </c>
      <c r="BF31" s="44" t="n">
        <f aca="false">T31+AM31</f>
        <v>212184</v>
      </c>
      <c r="BG31" s="44" t="n">
        <f aca="false">U31+AN31</f>
        <v>0</v>
      </c>
      <c r="BH31" s="44" t="n">
        <f aca="false">V31+AO31</f>
        <v>36719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63109</v>
      </c>
      <c r="L32" s="44" t="n">
        <f aca="false">'廃棄物事業経費（市町村）'!AM32</f>
        <v>29318</v>
      </c>
      <c r="M32" s="46" t="n">
        <f aca="false">SUM(N32:P32)</f>
        <v>3784</v>
      </c>
      <c r="N32" s="44" t="n">
        <f aca="false">'廃棄物事業経費（市町村）'!AO32</f>
        <v>3784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30007</v>
      </c>
      <c r="S32" s="44" t="n">
        <f aca="false">'廃棄物事業経費（市町村）'!AT32</f>
        <v>0</v>
      </c>
      <c r="T32" s="44" t="n">
        <f aca="false">'廃棄物事業経費（市町村）'!AU32</f>
        <v>81930</v>
      </c>
      <c r="U32" s="44" t="n">
        <f aca="false">'廃棄物事業経費（市町村）'!AV32</f>
        <v>0</v>
      </c>
      <c r="V32" s="44" t="n">
        <f aca="false">D32+K32+U32</f>
        <v>63109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82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63109</v>
      </c>
      <c r="AX32" s="44" t="n">
        <f aca="false">L32+AE32</f>
        <v>29318</v>
      </c>
      <c r="AY32" s="44" t="n">
        <f aca="false">M32+AF32</f>
        <v>3784</v>
      </c>
      <c r="AZ32" s="44" t="n">
        <f aca="false">N32+AG32</f>
        <v>3784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30007</v>
      </c>
      <c r="BE32" s="44" t="n">
        <f aca="false">S32+AL32</f>
        <v>0</v>
      </c>
      <c r="BF32" s="44" t="n">
        <f aca="false">T32+AM32</f>
        <v>82758</v>
      </c>
      <c r="BG32" s="44" t="n">
        <f aca="false">U32+AN32</f>
        <v>0</v>
      </c>
      <c r="BH32" s="44" t="n">
        <f aca="false">V32+AO32</f>
        <v>6310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82384</v>
      </c>
      <c r="K33" s="44" t="n">
        <f aca="false">L33+M33+Q33+R33+S33</f>
        <v>54545</v>
      </c>
      <c r="L33" s="44" t="n">
        <f aca="false">'廃棄物事業経費（市町村）'!AM33</f>
        <v>30284</v>
      </c>
      <c r="M33" s="46" t="n">
        <f aca="false">SUM(N33:P33)</f>
        <v>1185</v>
      </c>
      <c r="N33" s="44" t="n">
        <f aca="false">'廃棄物事業経費（市町村）'!AO33</f>
        <v>1185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3076</v>
      </c>
      <c r="S33" s="44" t="n">
        <f aca="false">'廃棄物事業経費（市町村）'!AT33</f>
        <v>0</v>
      </c>
      <c r="T33" s="44" t="n">
        <f aca="false">'廃棄物事業経費（市町村）'!AU33</f>
        <v>4336</v>
      </c>
      <c r="U33" s="44" t="n">
        <f aca="false">'廃棄物事業経費（市町村）'!AV33</f>
        <v>0</v>
      </c>
      <c r="V33" s="44" t="n">
        <f aca="false">D33+K33+U33</f>
        <v>5454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87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82384</v>
      </c>
      <c r="AW33" s="44" t="n">
        <f aca="false">K33+AD33</f>
        <v>54545</v>
      </c>
      <c r="AX33" s="44" t="n">
        <f aca="false">L33+AE33</f>
        <v>30284</v>
      </c>
      <c r="AY33" s="44" t="n">
        <f aca="false">M33+AF33</f>
        <v>1185</v>
      </c>
      <c r="AZ33" s="44" t="n">
        <f aca="false">N33+AG33</f>
        <v>1185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3076</v>
      </c>
      <c r="BE33" s="44" t="n">
        <f aca="false">S33+AL33</f>
        <v>0</v>
      </c>
      <c r="BF33" s="44" t="n">
        <f aca="false">T33+AM33</f>
        <v>5213</v>
      </c>
      <c r="BG33" s="44" t="n">
        <f aca="false">U33+AN33</f>
        <v>0</v>
      </c>
      <c r="BH33" s="44" t="n">
        <f aca="false">V33+AO33</f>
        <v>5454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90187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1899</v>
      </c>
      <c r="R34" s="44" t="n">
        <f aca="false">'廃棄物事業経費（市町村）'!AS34</f>
        <v>88288</v>
      </c>
      <c r="S34" s="44" t="n">
        <f aca="false">'廃棄物事業経費（市町村）'!AT34</f>
        <v>0</v>
      </c>
      <c r="T34" s="44" t="n">
        <f aca="false">'廃棄物事業経費（市町村）'!AU34</f>
        <v>107815</v>
      </c>
      <c r="U34" s="44" t="n">
        <f aca="false">'廃棄物事業経費（市町村）'!AV34</f>
        <v>28536</v>
      </c>
      <c r="V34" s="44" t="n">
        <f aca="false">D34+K34+U34</f>
        <v>11872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44795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90187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1899</v>
      </c>
      <c r="BD34" s="44" t="n">
        <f aca="false">R34+AK34</f>
        <v>88288</v>
      </c>
      <c r="BE34" s="44" t="n">
        <f aca="false">S34+AL34</f>
        <v>0</v>
      </c>
      <c r="BF34" s="44" t="n">
        <f aca="false">T34+AM34</f>
        <v>152610</v>
      </c>
      <c r="BG34" s="44" t="n">
        <f aca="false">U34+AN34</f>
        <v>28536</v>
      </c>
      <c r="BH34" s="44" t="n">
        <f aca="false">V34+AO34</f>
        <v>11872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42582</v>
      </c>
      <c r="L35" s="44" t="n">
        <f aca="false">'廃棄物事業経費（市町村）'!AM35</f>
        <v>2624</v>
      </c>
      <c r="M35" s="46" t="n">
        <f aca="false">SUM(N35:P35)</f>
        <v>448</v>
      </c>
      <c r="N35" s="44" t="n">
        <f aca="false">'廃棄物事業経費（市町村）'!AO35</f>
        <v>448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9510</v>
      </c>
      <c r="S35" s="44" t="n">
        <f aca="false">'廃棄物事業経費（市町村）'!AT35</f>
        <v>0</v>
      </c>
      <c r="T35" s="44" t="n">
        <f aca="false">'廃棄物事業経費（市町村）'!AU35</f>
        <v>72379</v>
      </c>
      <c r="U35" s="44" t="n">
        <f aca="false">'廃棄物事業経費（市町村）'!AV35</f>
        <v>2332</v>
      </c>
      <c r="V35" s="44" t="n">
        <f aca="false">D35+K35+U35</f>
        <v>44914</v>
      </c>
      <c r="W35" s="44" t="n">
        <f aca="false">X35+AB35</f>
        <v>240</v>
      </c>
      <c r="X35" s="44" t="n">
        <f aca="false">SUM(Y35:AA35)</f>
        <v>24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24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2935</v>
      </c>
      <c r="AE35" s="44" t="n">
        <f aca="false">'廃棄物事業経費（市町村）'!BF35</f>
        <v>0</v>
      </c>
      <c r="AF35" s="46" t="n">
        <f aca="false">SUM(AG35:AI35)</f>
        <v>1528</v>
      </c>
      <c r="AG35" s="44" t="n">
        <f aca="false">'廃棄物事業経費（市町村）'!BH35</f>
        <v>0</v>
      </c>
      <c r="AH35" s="44" t="n">
        <f aca="false">'廃棄物事業経費（市町村）'!BI35</f>
        <v>1528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407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777</v>
      </c>
      <c r="AO35" s="44" t="n">
        <f aca="false">W35+AD35+AN35</f>
        <v>3952</v>
      </c>
      <c r="AP35" s="44" t="n">
        <f aca="false">D35+W35</f>
        <v>240</v>
      </c>
      <c r="AQ35" s="44" t="n">
        <f aca="false">E35+X35</f>
        <v>24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24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45517</v>
      </c>
      <c r="AX35" s="44" t="n">
        <f aca="false">L35+AE35</f>
        <v>2624</v>
      </c>
      <c r="AY35" s="44" t="n">
        <f aca="false">M35+AF35</f>
        <v>1976</v>
      </c>
      <c r="AZ35" s="44" t="n">
        <f aca="false">N35+AG35</f>
        <v>448</v>
      </c>
      <c r="BA35" s="44" t="n">
        <f aca="false">O35+AH35</f>
        <v>1528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0917</v>
      </c>
      <c r="BE35" s="44" t="n">
        <f aca="false">S35+AL35</f>
        <v>0</v>
      </c>
      <c r="BF35" s="44" t="n">
        <f aca="false">T35+AM35</f>
        <v>72379</v>
      </c>
      <c r="BG35" s="44" t="n">
        <f aca="false">U35+AN35</f>
        <v>3109</v>
      </c>
      <c r="BH35" s="44" t="n">
        <f aca="false">V35+AO35</f>
        <v>4886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5882</v>
      </c>
      <c r="L36" s="44" t="n">
        <f aca="false">'廃棄物事業経費（市町村）'!AM36</f>
        <v>1280</v>
      </c>
      <c r="M36" s="46" t="n">
        <f aca="false">SUM(N36:P36)</f>
        <v>1250</v>
      </c>
      <c r="N36" s="44" t="n">
        <f aca="false">'廃棄物事業経費（市町村）'!AO36</f>
        <v>125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23192</v>
      </c>
      <c r="S36" s="44" t="n">
        <f aca="false">'廃棄物事業経費（市町村）'!AT36</f>
        <v>160</v>
      </c>
      <c r="T36" s="44" t="n">
        <f aca="false">'廃棄物事業経費（市町村）'!AU36</f>
        <v>33207</v>
      </c>
      <c r="U36" s="44" t="n">
        <f aca="false">'廃棄物事業経費（市町村）'!AV36</f>
        <v>1279</v>
      </c>
      <c r="V36" s="44" t="n">
        <f aca="false">D36+K36+U36</f>
        <v>27161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8016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5882</v>
      </c>
      <c r="AX36" s="44" t="n">
        <f aca="false">L36+AE36</f>
        <v>1280</v>
      </c>
      <c r="AY36" s="44" t="n">
        <f aca="false">M36+AF36</f>
        <v>1250</v>
      </c>
      <c r="AZ36" s="44" t="n">
        <f aca="false">N36+AG36</f>
        <v>125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3192</v>
      </c>
      <c r="BE36" s="44" t="n">
        <f aca="false">S36+AL36</f>
        <v>160</v>
      </c>
      <c r="BF36" s="44" t="n">
        <f aca="false">T36+AM36</f>
        <v>51223</v>
      </c>
      <c r="BG36" s="44" t="n">
        <f aca="false">U36+AN36</f>
        <v>1279</v>
      </c>
      <c r="BH36" s="44" t="n">
        <f aca="false">V36+AO36</f>
        <v>2716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160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1600</v>
      </c>
      <c r="S37" s="44" t="n">
        <f aca="false">'廃棄物事業経費（市町村）'!AT37</f>
        <v>0</v>
      </c>
      <c r="T37" s="44" t="n">
        <f aca="false">'廃棄物事業経費（市町村）'!AU37</f>
        <v>44212</v>
      </c>
      <c r="U37" s="44" t="n">
        <f aca="false">'廃棄物事業経費（市町村）'!AV37</f>
        <v>4825</v>
      </c>
      <c r="V37" s="44" t="n">
        <f aca="false">D37+K37+U37</f>
        <v>2642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6615</v>
      </c>
      <c r="AN37" s="44" t="n">
        <f aca="false">'廃棄物事業経費（市町村）'!BO37</f>
        <v>12</v>
      </c>
      <c r="AO37" s="44" t="n">
        <f aca="false">W37+AD37+AN37</f>
        <v>12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160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1600</v>
      </c>
      <c r="BE37" s="44" t="n">
        <f aca="false">S37+AL37</f>
        <v>0</v>
      </c>
      <c r="BF37" s="44" t="n">
        <f aca="false">T37+AM37</f>
        <v>60827</v>
      </c>
      <c r="BG37" s="44" t="n">
        <f aca="false">U37+AN37</f>
        <v>4837</v>
      </c>
      <c r="BH37" s="44" t="n">
        <f aca="false">V37+AO37</f>
        <v>2643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0191</v>
      </c>
      <c r="L38" s="44" t="n">
        <f aca="false">'廃棄物事業経費（市町村）'!AM38</f>
        <v>1116</v>
      </c>
      <c r="M38" s="46" t="n">
        <f aca="false">SUM(N38:P38)</f>
        <v>24330</v>
      </c>
      <c r="N38" s="44" t="n">
        <f aca="false">'廃棄物事業経費（市町村）'!AO38</f>
        <v>2433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4745</v>
      </c>
      <c r="S38" s="44" t="n">
        <f aca="false">'廃棄物事業経費（市町村）'!AT38</f>
        <v>0</v>
      </c>
      <c r="T38" s="44" t="n">
        <f aca="false">'廃棄物事業経費（市町村）'!AU38</f>
        <v>25535</v>
      </c>
      <c r="U38" s="44" t="n">
        <f aca="false">'廃棄物事業経費（市町村）'!AV38</f>
        <v>0</v>
      </c>
      <c r="V38" s="44" t="n">
        <f aca="false">D38+K38+U38</f>
        <v>30191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959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0191</v>
      </c>
      <c r="AX38" s="44" t="n">
        <f aca="false">L38+AE38</f>
        <v>1116</v>
      </c>
      <c r="AY38" s="44" t="n">
        <f aca="false">M38+AF38</f>
        <v>24330</v>
      </c>
      <c r="AZ38" s="44" t="n">
        <f aca="false">N38+AG38</f>
        <v>2433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4745</v>
      </c>
      <c r="BE38" s="44" t="n">
        <f aca="false">S38+AL38</f>
        <v>0</v>
      </c>
      <c r="BF38" s="44" t="n">
        <f aca="false">T38+AM38</f>
        <v>35131</v>
      </c>
      <c r="BG38" s="44" t="n">
        <f aca="false">U38+AN38</f>
        <v>0</v>
      </c>
      <c r="BH38" s="44" t="n">
        <f aca="false">V38+AO38</f>
        <v>30191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3967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3967</v>
      </c>
      <c r="S39" s="44" t="n">
        <f aca="false">'廃棄物事業経費（市町村）'!AT39</f>
        <v>0</v>
      </c>
      <c r="T39" s="44" t="n">
        <f aca="false">'廃棄物事業経費（市町村）'!AU39</f>
        <v>33763</v>
      </c>
      <c r="U39" s="44" t="n">
        <f aca="false">'廃棄物事業経費（市町村）'!AV39</f>
        <v>12579</v>
      </c>
      <c r="V39" s="44" t="n">
        <f aca="false">D39+K39+U39</f>
        <v>46546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611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3967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3967</v>
      </c>
      <c r="BE39" s="44" t="n">
        <f aca="false">S39+AL39</f>
        <v>0</v>
      </c>
      <c r="BF39" s="44" t="n">
        <f aca="false">T39+AM39</f>
        <v>49882</v>
      </c>
      <c r="BG39" s="44" t="n">
        <f aca="false">U39+AN39</f>
        <v>12579</v>
      </c>
      <c r="BH39" s="44" t="n">
        <f aca="false">V39+AO39</f>
        <v>4654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5101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51010</v>
      </c>
      <c r="S40" s="44" t="n">
        <f aca="false">'廃棄物事業経費（市町村）'!AT40</f>
        <v>0</v>
      </c>
      <c r="T40" s="44" t="n">
        <f aca="false">'廃棄物事業経費（市町村）'!AU40</f>
        <v>49679</v>
      </c>
      <c r="U40" s="44" t="n">
        <f aca="false">'廃棄物事業経費（市町村）'!AV40</f>
        <v>76254</v>
      </c>
      <c r="V40" s="44" t="n">
        <f aca="false">D40+K40+U40</f>
        <v>12726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207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5101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51010</v>
      </c>
      <c r="BE40" s="44" t="n">
        <f aca="false">S40+AL40</f>
        <v>0</v>
      </c>
      <c r="BF40" s="44" t="n">
        <f aca="false">T40+AM40</f>
        <v>71749</v>
      </c>
      <c r="BG40" s="44" t="n">
        <f aca="false">U40+AN40</f>
        <v>76254</v>
      </c>
      <c r="BH40" s="44" t="n">
        <f aca="false">V40+AO40</f>
        <v>12726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25920</v>
      </c>
      <c r="L41" s="44" t="n">
        <f aca="false">'廃棄物事業経費（市町村）'!AM41</f>
        <v>2441</v>
      </c>
      <c r="M41" s="46" t="n">
        <f aca="false">SUM(N41:P41)</f>
        <v>1519</v>
      </c>
      <c r="N41" s="44" t="n">
        <f aca="false">'廃棄物事業経費（市町村）'!AO41</f>
        <v>0</v>
      </c>
      <c r="O41" s="44" t="n">
        <f aca="false">'廃棄物事業経費（市町村）'!AP41</f>
        <v>1519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1960</v>
      </c>
      <c r="S41" s="44" t="n">
        <f aca="false">'廃棄物事業経費（市町村）'!AT41</f>
        <v>0</v>
      </c>
      <c r="T41" s="44" t="n">
        <f aca="false">'廃棄物事業経費（市町村）'!AU41</f>
        <v>49086</v>
      </c>
      <c r="U41" s="44" t="n">
        <f aca="false">'廃棄物事業経費（市町村）'!AV41</f>
        <v>0</v>
      </c>
      <c r="V41" s="44" t="n">
        <f aca="false">D41+K41+U41</f>
        <v>2592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8446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25920</v>
      </c>
      <c r="AX41" s="44" t="n">
        <f aca="false">L41+AE41</f>
        <v>2441</v>
      </c>
      <c r="AY41" s="44" t="n">
        <f aca="false">M41+AF41</f>
        <v>1519</v>
      </c>
      <c r="AZ41" s="44" t="n">
        <f aca="false">N41+AG41</f>
        <v>0</v>
      </c>
      <c r="BA41" s="44" t="n">
        <f aca="false">O41+AH41</f>
        <v>1519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1960</v>
      </c>
      <c r="BE41" s="44" t="n">
        <f aca="false">S41+AL41</f>
        <v>0</v>
      </c>
      <c r="BF41" s="44" t="n">
        <f aca="false">T41+AM41</f>
        <v>67532</v>
      </c>
      <c r="BG41" s="44" t="n">
        <f aca="false">U41+AN41</f>
        <v>0</v>
      </c>
      <c r="BH41" s="44" t="n">
        <f aca="false">V41+AO41</f>
        <v>2592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44266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44266</v>
      </c>
      <c r="S42" s="44" t="n">
        <f aca="false">'廃棄物事業経費（市町村）'!AT42</f>
        <v>0</v>
      </c>
      <c r="T42" s="44" t="n">
        <f aca="false">'廃棄物事業経費（市町村）'!AU42</f>
        <v>30526</v>
      </c>
      <c r="U42" s="44" t="n">
        <f aca="false">'廃棄物事業経費（市町村）'!AV42</f>
        <v>0</v>
      </c>
      <c r="V42" s="44" t="n">
        <f aca="false">D42+K42+U42</f>
        <v>14426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22054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22054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22054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6632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66320</v>
      </c>
      <c r="BE42" s="44" t="n">
        <f aca="false">S42+AL42</f>
        <v>0</v>
      </c>
      <c r="BF42" s="44" t="n">
        <f aca="false">T42+AM42</f>
        <v>30526</v>
      </c>
      <c r="BG42" s="44" t="n">
        <f aca="false">U42+AN42</f>
        <v>0</v>
      </c>
      <c r="BH42" s="44" t="n">
        <f aca="false">V42+AO42</f>
        <v>16632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39665</v>
      </c>
      <c r="L43" s="44" t="n">
        <f aca="false">'廃棄物事業経費（市町村）'!AM43</f>
        <v>15902</v>
      </c>
      <c r="M43" s="46" t="n">
        <f aca="false">SUM(N43:P43)</f>
        <v>22353</v>
      </c>
      <c r="N43" s="44" t="n">
        <f aca="false">'廃棄物事業経費（市町村）'!AO43</f>
        <v>3007</v>
      </c>
      <c r="O43" s="44" t="n">
        <f aca="false">'廃棄物事業経費（市町村）'!AP43</f>
        <v>18853</v>
      </c>
      <c r="P43" s="44" t="n">
        <f aca="false">'廃棄物事業経費（市町村）'!AQ43</f>
        <v>493</v>
      </c>
      <c r="Q43" s="44" t="n">
        <f aca="false">'廃棄物事業経費（市町村）'!AR43</f>
        <v>141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140</v>
      </c>
      <c r="V43" s="44" t="n">
        <f aca="false">D43+K43+U43</f>
        <v>3980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09</v>
      </c>
      <c r="AE43" s="44" t="n">
        <f aca="false">'廃棄物事業経費（市町村）'!BF43</f>
        <v>0</v>
      </c>
      <c r="AF43" s="46" t="n">
        <f aca="false">SUM(AG43:AI43)</f>
        <v>109</v>
      </c>
      <c r="AG43" s="44" t="n">
        <f aca="false">'廃棄物事業経費（市町村）'!BH43</f>
        <v>109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109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39774</v>
      </c>
      <c r="AX43" s="44" t="n">
        <f aca="false">L43+AE43</f>
        <v>15902</v>
      </c>
      <c r="AY43" s="44" t="n">
        <f aca="false">M43+AF43</f>
        <v>22462</v>
      </c>
      <c r="AZ43" s="44" t="n">
        <f aca="false">N43+AG43</f>
        <v>3116</v>
      </c>
      <c r="BA43" s="44" t="n">
        <f aca="false">O43+AH43</f>
        <v>18853</v>
      </c>
      <c r="BB43" s="44" t="n">
        <f aca="false">P43+AI43</f>
        <v>493</v>
      </c>
      <c r="BC43" s="44" t="n">
        <f aca="false">Q43+AJ43</f>
        <v>141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140</v>
      </c>
      <c r="BH43" s="44" t="n">
        <f aca="false">V43+AO43</f>
        <v>3991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273703</v>
      </c>
      <c r="E44" s="44" t="n">
        <f aca="false">SUM(F44:H44)</f>
        <v>273703</v>
      </c>
      <c r="F44" s="44" t="n">
        <f aca="false">'廃棄物事業経費（市町村）'!AG44</f>
        <v>268668</v>
      </c>
      <c r="G44" s="44" t="n">
        <f aca="false">'廃棄物事業経費（市町村）'!AH44</f>
        <v>0</v>
      </c>
      <c r="H44" s="44" t="n">
        <f aca="false">'廃棄物事業経費（市町村）'!AI44</f>
        <v>5035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2818</v>
      </c>
      <c r="L44" s="44" t="n">
        <f aca="false">'廃棄物事業経費（市町村）'!AM44</f>
        <v>8488</v>
      </c>
      <c r="M44" s="46" t="n">
        <f aca="false">SUM(N44:P44)</f>
        <v>12748</v>
      </c>
      <c r="N44" s="44" t="n">
        <f aca="false">'廃棄物事業経費（市町村）'!AO44</f>
        <v>2450</v>
      </c>
      <c r="O44" s="44" t="n">
        <f aca="false">'廃棄物事業経費（市町村）'!AP44</f>
        <v>5510</v>
      </c>
      <c r="P44" s="44" t="n">
        <f aca="false">'廃棄物事業経費（市町村）'!AQ44</f>
        <v>4788</v>
      </c>
      <c r="Q44" s="44" t="n">
        <f aca="false">'廃棄物事業経費（市町村）'!AR44</f>
        <v>750</v>
      </c>
      <c r="R44" s="44" t="n">
        <f aca="false">'廃棄物事業経費（市町村）'!AS44</f>
        <v>10832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3258</v>
      </c>
      <c r="V44" s="44" t="n">
        <f aca="false">D44+K44+U44</f>
        <v>30977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219</v>
      </c>
      <c r="AE44" s="44" t="n">
        <f aca="false">'廃棄物事業経費（市町村）'!BF44</f>
        <v>0</v>
      </c>
      <c r="AF44" s="46" t="n">
        <f aca="false">SUM(AG44:AI44)</f>
        <v>1219</v>
      </c>
      <c r="AG44" s="44" t="n">
        <f aca="false">'廃棄物事業経費（市町村）'!BH44</f>
        <v>1219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1219</v>
      </c>
      <c r="AP44" s="44" t="n">
        <f aca="false">D44+W44</f>
        <v>273703</v>
      </c>
      <c r="AQ44" s="44" t="n">
        <f aca="false">E44+X44</f>
        <v>273703</v>
      </c>
      <c r="AR44" s="44" t="n">
        <f aca="false">F44+Y44</f>
        <v>268668</v>
      </c>
      <c r="AS44" s="44" t="n">
        <f aca="false">G44+Z44</f>
        <v>0</v>
      </c>
      <c r="AT44" s="44" t="n">
        <f aca="false">H44+AA44</f>
        <v>5035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4037</v>
      </c>
      <c r="AX44" s="44" t="n">
        <f aca="false">L44+AE44</f>
        <v>8488</v>
      </c>
      <c r="AY44" s="44" t="n">
        <f aca="false">M44+AF44</f>
        <v>13967</v>
      </c>
      <c r="AZ44" s="44" t="n">
        <f aca="false">N44+AG44</f>
        <v>3669</v>
      </c>
      <c r="BA44" s="44" t="n">
        <f aca="false">O44+AH44</f>
        <v>5510</v>
      </c>
      <c r="BB44" s="44" t="n">
        <f aca="false">P44+AI44</f>
        <v>4788</v>
      </c>
      <c r="BC44" s="44" t="n">
        <f aca="false">Q44+AJ44</f>
        <v>750</v>
      </c>
      <c r="BD44" s="44" t="n">
        <f aca="false">R44+AK44</f>
        <v>10832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3258</v>
      </c>
      <c r="BH44" s="44" t="n">
        <f aca="false">V44+AO44</f>
        <v>31099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252000</v>
      </c>
      <c r="E45" s="44" t="n">
        <f aca="false">SUM(F45:H45)</f>
        <v>252000</v>
      </c>
      <c r="F45" s="44" t="n">
        <f aca="false">'廃棄物事業経費（市町村）'!AG45</f>
        <v>25200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5403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6000</v>
      </c>
      <c r="S45" s="44" t="n">
        <f aca="false">'廃棄物事業経費（市町村）'!AT45</f>
        <v>9403</v>
      </c>
      <c r="T45" s="44" t="n">
        <f aca="false">'廃棄物事業経費（市町村）'!AU45</f>
        <v>0</v>
      </c>
      <c r="U45" s="44" t="n">
        <f aca="false">'廃棄物事業経費（市町村）'!AV45</f>
        <v>0</v>
      </c>
      <c r="V45" s="44" t="n">
        <f aca="false">D45+K45+U45</f>
        <v>267403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996</v>
      </c>
      <c r="AE45" s="44" t="n">
        <f aca="false">'廃棄物事業経費（市町村）'!BF45</f>
        <v>0</v>
      </c>
      <c r="AF45" s="46" t="n">
        <f aca="false">SUM(AG45:AI45)</f>
        <v>996</v>
      </c>
      <c r="AG45" s="44" t="n">
        <f aca="false">'廃棄物事業経費（市町村）'!BH45</f>
        <v>996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996</v>
      </c>
      <c r="AP45" s="44" t="n">
        <f aca="false">D45+W45</f>
        <v>252000</v>
      </c>
      <c r="AQ45" s="44" t="n">
        <f aca="false">E45+X45</f>
        <v>252000</v>
      </c>
      <c r="AR45" s="44" t="n">
        <f aca="false">F45+Y45</f>
        <v>25200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6399</v>
      </c>
      <c r="AX45" s="44" t="n">
        <f aca="false">L45+AE45</f>
        <v>0</v>
      </c>
      <c r="AY45" s="44" t="n">
        <f aca="false">M45+AF45</f>
        <v>996</v>
      </c>
      <c r="AZ45" s="44" t="n">
        <f aca="false">N45+AG45</f>
        <v>996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6000</v>
      </c>
      <c r="BE45" s="44" t="n">
        <f aca="false">S45+AL45</f>
        <v>9403</v>
      </c>
      <c r="BF45" s="44" t="n">
        <f aca="false">T45+AM45</f>
        <v>0</v>
      </c>
      <c r="BG45" s="44" t="n">
        <f aca="false">U45+AN45</f>
        <v>0</v>
      </c>
      <c r="BH45" s="44" t="n">
        <f aca="false">V45+AO45</f>
        <v>26839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691931</v>
      </c>
      <c r="E46" s="44" t="n">
        <f aca="false">SUM(F46:H46)</f>
        <v>691931</v>
      </c>
      <c r="F46" s="44" t="n">
        <f aca="false">'廃棄物事業経費（市町村）'!AG46</f>
        <v>691931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4039</v>
      </c>
      <c r="L46" s="44" t="n">
        <f aca="false">'廃棄物事業経費（市町村）'!AM46</f>
        <v>9192</v>
      </c>
      <c r="M46" s="46" t="n">
        <f aca="false">SUM(N46:P46)</f>
        <v>2414</v>
      </c>
      <c r="N46" s="44" t="n">
        <f aca="false">'廃棄物事業経費（市町村）'!AO46</f>
        <v>741</v>
      </c>
      <c r="O46" s="44" t="n">
        <f aca="false">'廃棄物事業経費（市町村）'!AP46</f>
        <v>1673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433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0</v>
      </c>
      <c r="V46" s="44" t="n">
        <f aca="false">D46+K46+U46</f>
        <v>70597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4587</v>
      </c>
      <c r="AE46" s="44" t="n">
        <f aca="false">'廃棄物事業経費（市町村）'!BF46</f>
        <v>0</v>
      </c>
      <c r="AF46" s="46" t="n">
        <f aca="false">SUM(AG46:AI46)</f>
        <v>1890</v>
      </c>
      <c r="AG46" s="44" t="n">
        <f aca="false">'廃棄物事業経費（市町村）'!BH46</f>
        <v>0</v>
      </c>
      <c r="AH46" s="44" t="n">
        <f aca="false">'廃棄物事業経費（市町村）'!BI46</f>
        <v>189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2697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0</v>
      </c>
      <c r="AO46" s="44" t="n">
        <f aca="false">W46+AD46+AN46</f>
        <v>4587</v>
      </c>
      <c r="AP46" s="44" t="n">
        <f aca="false">D46+W46</f>
        <v>691931</v>
      </c>
      <c r="AQ46" s="44" t="n">
        <f aca="false">E46+X46</f>
        <v>691931</v>
      </c>
      <c r="AR46" s="44" t="n">
        <f aca="false">F46+Y46</f>
        <v>691931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8626</v>
      </c>
      <c r="AX46" s="44" t="n">
        <f aca="false">L46+AE46</f>
        <v>9192</v>
      </c>
      <c r="AY46" s="44" t="n">
        <f aca="false">M46+AF46</f>
        <v>4304</v>
      </c>
      <c r="AZ46" s="44" t="n">
        <f aca="false">N46+AG46</f>
        <v>741</v>
      </c>
      <c r="BA46" s="44" t="n">
        <f aca="false">O46+AH46</f>
        <v>3563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130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0</v>
      </c>
      <c r="BH46" s="44" t="n">
        <f aca="false">V46+AO46</f>
        <v>71055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0359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7679</v>
      </c>
      <c r="S47" s="44" t="n">
        <f aca="false">'廃棄物事業経費（市町村）'!AT47</f>
        <v>12680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3035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72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720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0</v>
      </c>
      <c r="AO47" s="44" t="n">
        <f aca="false">W47+AD47+AN47</f>
        <v>72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1079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8399</v>
      </c>
      <c r="BE47" s="44" t="n">
        <f aca="false">S47+AL47</f>
        <v>12680</v>
      </c>
      <c r="BF47" s="44" t="n">
        <f aca="false">T47+AM47</f>
        <v>0</v>
      </c>
      <c r="BG47" s="44" t="n">
        <f aca="false">U47+AN47</f>
        <v>0</v>
      </c>
      <c r="BH47" s="44" t="n">
        <f aca="false">V47+AO47</f>
        <v>31079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0723</v>
      </c>
      <c r="L48" s="44" t="n">
        <f aca="false">'廃棄物事業経費（市町村）'!AM48</f>
        <v>2038</v>
      </c>
      <c r="M48" s="46" t="n">
        <f aca="false">SUM(N48:P48)</f>
        <v>105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105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7635</v>
      </c>
      <c r="T48" s="44" t="n">
        <f aca="false">'廃棄物事業経費（市町村）'!AU48</f>
        <v>0</v>
      </c>
      <c r="U48" s="44" t="n">
        <f aca="false">'廃棄物事業経費（市町村）'!AV48</f>
        <v>0</v>
      </c>
      <c r="V48" s="44" t="n">
        <f aca="false">D48+K48+U48</f>
        <v>10723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240</v>
      </c>
      <c r="AE48" s="44" t="n">
        <f aca="false">'廃棄物事業経費（市町村）'!BF48</f>
        <v>24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0</v>
      </c>
      <c r="AN48" s="44" t="n">
        <f aca="false">'廃棄物事業経費（市町村）'!BO48</f>
        <v>0</v>
      </c>
      <c r="AO48" s="44" t="n">
        <f aca="false">W48+AD48+AN48</f>
        <v>24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0963</v>
      </c>
      <c r="AX48" s="44" t="n">
        <f aca="false">L48+AE48</f>
        <v>2278</v>
      </c>
      <c r="AY48" s="44" t="n">
        <f aca="false">M48+AF48</f>
        <v>105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105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7635</v>
      </c>
      <c r="BF48" s="44" t="n">
        <f aca="false">T48+AM48</f>
        <v>0</v>
      </c>
      <c r="BG48" s="44" t="n">
        <f aca="false">U48+AN48</f>
        <v>0</v>
      </c>
      <c r="BH48" s="44" t="n">
        <f aca="false">V48+AO48</f>
        <v>10963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840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8400</v>
      </c>
      <c r="J49" s="44" t="n">
        <f aca="false">'廃棄物事業経費（市町村）'!AK49</f>
        <v>0</v>
      </c>
      <c r="K49" s="44" t="n">
        <f aca="false">L49+M49+Q49+R49+S49</f>
        <v>18973</v>
      </c>
      <c r="L49" s="44" t="n">
        <f aca="false">'廃棄物事業経費（市町村）'!AM49</f>
        <v>0</v>
      </c>
      <c r="M49" s="46" t="n">
        <f aca="false">SUM(N49:P49)</f>
        <v>1563</v>
      </c>
      <c r="N49" s="44" t="n">
        <f aca="false">'廃棄物事業経費（市町村）'!AO49</f>
        <v>478</v>
      </c>
      <c r="O49" s="44" t="n">
        <f aca="false">'廃棄物事業経費（市町村）'!AP49</f>
        <v>1085</v>
      </c>
      <c r="P49" s="44" t="n">
        <f aca="false">'廃棄物事業経費（市町村）'!AQ49</f>
        <v>0</v>
      </c>
      <c r="Q49" s="44" t="n">
        <f aca="false">'廃棄物事業経費（市町村）'!AR49</f>
        <v>10450</v>
      </c>
      <c r="R49" s="44" t="n">
        <f aca="false">'廃棄物事業経費（市町村）'!AS49</f>
        <v>6960</v>
      </c>
      <c r="S49" s="44" t="n">
        <f aca="false">'廃棄物事業経費（市町村）'!AT49</f>
        <v>0</v>
      </c>
      <c r="T49" s="44" t="n">
        <f aca="false">'廃棄物事業経費（市町村）'!AU49</f>
        <v>0</v>
      </c>
      <c r="U49" s="44" t="n">
        <f aca="false">'廃棄物事業経費（市町村）'!AV49</f>
        <v>66</v>
      </c>
      <c r="V49" s="44" t="n">
        <f aca="false">D49+K49+U49</f>
        <v>27439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314</v>
      </c>
      <c r="AO49" s="44" t="n">
        <f aca="false">W49+AD49+AN49</f>
        <v>314</v>
      </c>
      <c r="AP49" s="44" t="n">
        <f aca="false">D49+W49</f>
        <v>840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8400</v>
      </c>
      <c r="AV49" s="44" t="n">
        <f aca="false">J49+AC49</f>
        <v>0</v>
      </c>
      <c r="AW49" s="44" t="n">
        <f aca="false">K49+AD49</f>
        <v>18973</v>
      </c>
      <c r="AX49" s="44" t="n">
        <f aca="false">L49+AE49</f>
        <v>0</v>
      </c>
      <c r="AY49" s="44" t="n">
        <f aca="false">M49+AF49</f>
        <v>1563</v>
      </c>
      <c r="AZ49" s="44" t="n">
        <f aca="false">N49+AG49</f>
        <v>478</v>
      </c>
      <c r="BA49" s="44" t="n">
        <f aca="false">O49+AH49</f>
        <v>1085</v>
      </c>
      <c r="BB49" s="44" t="n">
        <f aca="false">P49+AI49</f>
        <v>0</v>
      </c>
      <c r="BC49" s="44" t="n">
        <f aca="false">Q49+AJ49</f>
        <v>10450</v>
      </c>
      <c r="BD49" s="44" t="n">
        <f aca="false">R49+AK49</f>
        <v>6960</v>
      </c>
      <c r="BE49" s="44" t="n">
        <f aca="false">S49+AL49</f>
        <v>0</v>
      </c>
      <c r="BF49" s="44" t="n">
        <f aca="false">T49+AM49</f>
        <v>0</v>
      </c>
      <c r="BG49" s="44" t="n">
        <f aca="false">U49+AN49</f>
        <v>380</v>
      </c>
      <c r="BH49" s="44" t="n">
        <f aca="false">V49+AO49</f>
        <v>27753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27682</v>
      </c>
      <c r="L50" s="44" t="n">
        <f aca="false">'廃棄物事業経費（市町村）'!AM50</f>
        <v>7986</v>
      </c>
      <c r="M50" s="46" t="n">
        <f aca="false">SUM(N50:P50)</f>
        <v>4675</v>
      </c>
      <c r="N50" s="44" t="n">
        <f aca="false">'廃棄物事業経費（市町村）'!AO50</f>
        <v>4675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5021</v>
      </c>
      <c r="S50" s="44" t="n">
        <f aca="false">'廃棄物事業経費（市町村）'!AT50</f>
        <v>0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2768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12892</v>
      </c>
      <c r="AE50" s="44" t="n">
        <f aca="false">'廃棄物事業経費（市町村）'!BF50</f>
        <v>286</v>
      </c>
      <c r="AF50" s="46" t="n">
        <f aca="false">SUM(AG50:AI50)</f>
        <v>5122</v>
      </c>
      <c r="AG50" s="44" t="n">
        <f aca="false">'廃棄物事業経費（市町村）'!BH50</f>
        <v>0</v>
      </c>
      <c r="AH50" s="44" t="n">
        <f aca="false">'廃棄物事業経費（市町村）'!BI50</f>
        <v>5122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7484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12892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40574</v>
      </c>
      <c r="AX50" s="44" t="n">
        <f aca="false">L50+AE50</f>
        <v>8272</v>
      </c>
      <c r="AY50" s="44" t="n">
        <f aca="false">M50+AF50</f>
        <v>9797</v>
      </c>
      <c r="AZ50" s="44" t="n">
        <f aca="false">N50+AG50</f>
        <v>4675</v>
      </c>
      <c r="BA50" s="44" t="n">
        <f aca="false">O50+AH50</f>
        <v>5122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22505</v>
      </c>
      <c r="BE50" s="44" t="n">
        <f aca="false">S50+AL50</f>
        <v>0</v>
      </c>
      <c r="BF50" s="44" t="n">
        <f aca="false">T50+AM50</f>
        <v>0</v>
      </c>
      <c r="BG50" s="44" t="n">
        <f aca="false">U50+AN50</f>
        <v>0</v>
      </c>
      <c r="BH50" s="44" t="n">
        <f aca="false">V50+AO50</f>
        <v>4057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472143</v>
      </c>
      <c r="E51" s="44" t="n">
        <f aca="false">SUM(F51:H51)</f>
        <v>472143</v>
      </c>
      <c r="F51" s="44" t="n">
        <f aca="false">'廃棄物事業経費（市町村）'!AG51</f>
        <v>0</v>
      </c>
      <c r="G51" s="44" t="n">
        <f aca="false">'廃棄物事業経費（市町村）'!AH51</f>
        <v>472143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03636</v>
      </c>
      <c r="L51" s="44" t="n">
        <f aca="false">'廃棄物事業経費（市町村）'!AM51</f>
        <v>46126</v>
      </c>
      <c r="M51" s="46" t="n">
        <f aca="false">SUM(N51:P51)</f>
        <v>39680</v>
      </c>
      <c r="N51" s="44" t="n">
        <f aca="false">'廃棄物事業経費（市町村）'!AO51</f>
        <v>4990</v>
      </c>
      <c r="O51" s="44" t="n">
        <f aca="false">'廃棄物事業経費（市町村）'!AP51</f>
        <v>32723</v>
      </c>
      <c r="P51" s="44" t="n">
        <f aca="false">'廃棄物事業経費（市町村）'!AQ51</f>
        <v>1967</v>
      </c>
      <c r="Q51" s="44" t="n">
        <f aca="false">'廃棄物事業経費（市町村）'!AR51</f>
        <v>3780</v>
      </c>
      <c r="R51" s="44" t="n">
        <f aca="false">'廃棄物事業経費（市町村）'!AS51</f>
        <v>14050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57577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472143</v>
      </c>
      <c r="AQ51" s="44" t="n">
        <f aca="false">E51+X51</f>
        <v>472143</v>
      </c>
      <c r="AR51" s="44" t="n">
        <f aca="false">F51+Y51</f>
        <v>0</v>
      </c>
      <c r="AS51" s="44" t="n">
        <f aca="false">G51+Z51</f>
        <v>472143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03636</v>
      </c>
      <c r="AX51" s="44" t="n">
        <f aca="false">L51+AE51</f>
        <v>46126</v>
      </c>
      <c r="AY51" s="44" t="n">
        <f aca="false">M51+AF51</f>
        <v>39680</v>
      </c>
      <c r="AZ51" s="44" t="n">
        <f aca="false">N51+AG51</f>
        <v>4990</v>
      </c>
      <c r="BA51" s="44" t="n">
        <f aca="false">O51+AH51</f>
        <v>32723</v>
      </c>
      <c r="BB51" s="44" t="n">
        <f aca="false">P51+AI51</f>
        <v>1967</v>
      </c>
      <c r="BC51" s="44" t="n">
        <f aca="false">Q51+AJ51</f>
        <v>3780</v>
      </c>
      <c r="BD51" s="44" t="n">
        <f aca="false">R51+AK51</f>
        <v>14050</v>
      </c>
      <c r="BE51" s="44" t="n">
        <f aca="false">S51+AL51</f>
        <v>0</v>
      </c>
      <c r="BF51" s="44" t="n">
        <f aca="false">T51+AM51</f>
        <v>0</v>
      </c>
      <c r="BG51" s="44" t="n">
        <f aca="false">U51+AN51</f>
        <v>0</v>
      </c>
      <c r="BH51" s="44" t="n">
        <f aca="false">V51+AO51</f>
        <v>575779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50410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7722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58132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488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4880</v>
      </c>
      <c r="S53" s="44" t="n">
        <f aca="false">'廃棄物事業経費（市町村）'!AT53</f>
        <v>0</v>
      </c>
      <c r="T53" s="44" t="n">
        <f aca="false">'廃棄物事業経費（市町村）'!AU53</f>
        <v>34690</v>
      </c>
      <c r="U53" s="44" t="n">
        <f aca="false">'廃棄物事業経費（市町村）'!AV53</f>
        <v>0</v>
      </c>
      <c r="V53" s="44" t="n">
        <f aca="false">D53+K53+U53</f>
        <v>488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5314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488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4880</v>
      </c>
      <c r="BE53" s="44" t="n">
        <f aca="false">S53+AL53</f>
        <v>0</v>
      </c>
      <c r="BF53" s="44" t="n">
        <f aca="false">T53+AM53</f>
        <v>40004</v>
      </c>
      <c r="BG53" s="44" t="n">
        <f aca="false">U53+AN53</f>
        <v>0</v>
      </c>
      <c r="BH53" s="44" t="n">
        <f aca="false">V53+AO53</f>
        <v>488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4172</v>
      </c>
      <c r="L54" s="44" t="n">
        <f aca="false">'廃棄物事業経費（市町村）'!AM54</f>
        <v>0</v>
      </c>
      <c r="M54" s="46" t="n">
        <f aca="false">SUM(N54:P54)</f>
        <v>4172</v>
      </c>
      <c r="N54" s="44" t="n">
        <f aca="false">'廃棄物事業経費（市町村）'!AO54</f>
        <v>4172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34727</v>
      </c>
      <c r="U54" s="44" t="n">
        <f aca="false">'廃棄物事業経費（市町村）'!AV54</f>
        <v>0</v>
      </c>
      <c r="V54" s="44" t="n">
        <f aca="false">D54+K54+U54</f>
        <v>417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531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4172</v>
      </c>
      <c r="AX54" s="44" t="n">
        <f aca="false">L54+AE54</f>
        <v>0</v>
      </c>
      <c r="AY54" s="44" t="n">
        <f aca="false">M54+AF54</f>
        <v>4172</v>
      </c>
      <c r="AZ54" s="44" t="n">
        <f aca="false">N54+AG54</f>
        <v>4172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0046</v>
      </c>
      <c r="BG54" s="44" t="n">
        <f aca="false">U54+AN54</f>
        <v>0</v>
      </c>
      <c r="BH54" s="44" t="n">
        <f aca="false">V54+AO54</f>
        <v>4172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4352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43520</v>
      </c>
      <c r="S55" s="44" t="n">
        <f aca="false">'廃棄物事業経費（市町村）'!AT55</f>
        <v>0</v>
      </c>
      <c r="T55" s="44" t="n">
        <f aca="false">'廃棄物事業経費（市町村）'!AU55</f>
        <v>26782</v>
      </c>
      <c r="U55" s="44" t="n">
        <f aca="false">'廃棄物事業経費（市町村）'!AV55</f>
        <v>0</v>
      </c>
      <c r="V55" s="44" t="n">
        <f aca="false">D55+K55+U55</f>
        <v>4352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1000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10000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1000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5352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53520</v>
      </c>
      <c r="BE55" s="44" t="n">
        <f aca="false">S55+AL55</f>
        <v>0</v>
      </c>
      <c r="BF55" s="44" t="n">
        <f aca="false">T55+AM55</f>
        <v>26782</v>
      </c>
      <c r="BG55" s="44" t="n">
        <f aca="false">U55+AN55</f>
        <v>0</v>
      </c>
      <c r="BH55" s="44" t="n">
        <f aca="false">V55+AO55</f>
        <v>5352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36265</v>
      </c>
      <c r="L56" s="44" t="n">
        <f aca="false">'廃棄物事業経費（市町村）'!AM56</f>
        <v>1750</v>
      </c>
      <c r="M56" s="46" t="n">
        <f aca="false">SUM(N56:P56)</f>
        <v>24092</v>
      </c>
      <c r="N56" s="44" t="n">
        <f aca="false">'廃棄物事業経費（市町村）'!AO56</f>
        <v>6000</v>
      </c>
      <c r="O56" s="44" t="n">
        <f aca="false">'廃棄物事業経費（市町村）'!AP56</f>
        <v>18092</v>
      </c>
      <c r="P56" s="44" t="n">
        <f aca="false">'廃棄物事業経費（市町村）'!AQ56</f>
        <v>0</v>
      </c>
      <c r="Q56" s="44" t="n">
        <f aca="false">'廃棄物事業経費（市町村）'!AR56</f>
        <v>6182</v>
      </c>
      <c r="R56" s="44" t="n">
        <f aca="false">'廃棄物事業経費（市町村）'!AS56</f>
        <v>0</v>
      </c>
      <c r="S56" s="44" t="n">
        <f aca="false">'廃棄物事業経費（市町村）'!AT56</f>
        <v>4241</v>
      </c>
      <c r="T56" s="44" t="n">
        <f aca="false">'廃棄物事業経費（市町村）'!AU56</f>
        <v>0</v>
      </c>
      <c r="U56" s="44" t="n">
        <f aca="false">'廃棄物事業経費（市町村）'!AV56</f>
        <v>0</v>
      </c>
      <c r="V56" s="44" t="n">
        <f aca="false">D56+K56+U56</f>
        <v>36265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1393</v>
      </c>
      <c r="AE56" s="44" t="n">
        <f aca="false">'廃棄物事業経費（市町村）'!BF56</f>
        <v>0</v>
      </c>
      <c r="AF56" s="46" t="n">
        <f aca="false">SUM(AG56:AI56)</f>
        <v>1393</v>
      </c>
      <c r="AG56" s="44" t="n">
        <f aca="false">'廃棄物事業経費（市町村）'!BH56</f>
        <v>0</v>
      </c>
      <c r="AH56" s="44" t="n">
        <f aca="false">'廃棄物事業経費（市町村）'!BI56</f>
        <v>1393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0</v>
      </c>
      <c r="AN56" s="44" t="n">
        <f aca="false">'廃棄物事業経費（市町村）'!BO56</f>
        <v>0</v>
      </c>
      <c r="AO56" s="44" t="n">
        <f aca="false">W56+AD56+AN56</f>
        <v>1393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37658</v>
      </c>
      <c r="AX56" s="44" t="n">
        <f aca="false">L56+AE56</f>
        <v>1750</v>
      </c>
      <c r="AY56" s="44" t="n">
        <f aca="false">M56+AF56</f>
        <v>25485</v>
      </c>
      <c r="AZ56" s="44" t="n">
        <f aca="false">N56+AG56</f>
        <v>6000</v>
      </c>
      <c r="BA56" s="44" t="n">
        <f aca="false">O56+AH56</f>
        <v>19485</v>
      </c>
      <c r="BB56" s="44" t="n">
        <f aca="false">P56+AI56</f>
        <v>0</v>
      </c>
      <c r="BC56" s="44" t="n">
        <f aca="false">Q56+AJ56</f>
        <v>6182</v>
      </c>
      <c r="BD56" s="44" t="n">
        <f aca="false">R56+AK56</f>
        <v>0</v>
      </c>
      <c r="BE56" s="44" t="n">
        <f aca="false">S56+AL56</f>
        <v>4241</v>
      </c>
      <c r="BF56" s="44" t="n">
        <f aca="false">T56+AM56</f>
        <v>0</v>
      </c>
      <c r="BG56" s="44" t="n">
        <f aca="false">U56+AN56</f>
        <v>0</v>
      </c>
      <c r="BH56" s="44" t="n">
        <f aca="false">V56+AO56</f>
        <v>3765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8346</v>
      </c>
      <c r="L57" s="44" t="n">
        <f aca="false">'廃棄物事業経費（市町村）'!AM57</f>
        <v>235</v>
      </c>
      <c r="M57" s="46" t="n">
        <f aca="false">SUM(N57:P57)</f>
        <v>883</v>
      </c>
      <c r="N57" s="44" t="n">
        <f aca="false">'廃棄物事業経費（市町村）'!AO57</f>
        <v>552</v>
      </c>
      <c r="O57" s="44" t="n">
        <f aca="false">'廃棄物事業経費（市町村）'!AP57</f>
        <v>331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6762</v>
      </c>
      <c r="S57" s="44" t="n">
        <f aca="false">'廃棄物事業経費（市町村）'!AT57</f>
        <v>466</v>
      </c>
      <c r="T57" s="44" t="n">
        <f aca="false">'廃棄物事業経費（市町村）'!AU57</f>
        <v>0</v>
      </c>
      <c r="U57" s="44" t="n">
        <f aca="false">'廃棄物事業経費（市町村）'!AV57</f>
        <v>0</v>
      </c>
      <c r="V57" s="44" t="n">
        <f aca="false">D57+K57+U57</f>
        <v>8346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0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8346</v>
      </c>
      <c r="AX57" s="44" t="n">
        <f aca="false">L57+AE57</f>
        <v>235</v>
      </c>
      <c r="AY57" s="44" t="n">
        <f aca="false">M57+AF57</f>
        <v>883</v>
      </c>
      <c r="AZ57" s="44" t="n">
        <f aca="false">N57+AG57</f>
        <v>552</v>
      </c>
      <c r="BA57" s="44" t="n">
        <f aca="false">O57+AH57</f>
        <v>331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6762</v>
      </c>
      <c r="BE57" s="44" t="n">
        <f aca="false">S57+AL57</f>
        <v>466</v>
      </c>
      <c r="BF57" s="44" t="n">
        <f aca="false">T57+AM57</f>
        <v>0</v>
      </c>
      <c r="BG57" s="44" t="n">
        <f aca="false">U57+AN57</f>
        <v>0</v>
      </c>
      <c r="BH57" s="44" t="n">
        <f aca="false">V57+AO57</f>
        <v>8346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582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5820</v>
      </c>
      <c r="S58" s="44" t="n">
        <f aca="false">'廃棄物事業経費（市町村）'!AT58</f>
        <v>0</v>
      </c>
      <c r="T58" s="44" t="n">
        <f aca="false">'廃棄物事業経費（市町村）'!AU58</f>
        <v>0</v>
      </c>
      <c r="U58" s="44" t="n">
        <f aca="false">'廃棄物事業経費（市町村）'!AV58</f>
        <v>0</v>
      </c>
      <c r="V58" s="44" t="n">
        <f aca="false">D58+K58+U58</f>
        <v>582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150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1500</v>
      </c>
      <c r="AL58" s="44" t="n">
        <f aca="false">'廃棄物事業経費（市町村）'!BM58</f>
        <v>0</v>
      </c>
      <c r="AM58" s="44" t="n">
        <f aca="false">'廃棄物事業経費（市町村）'!BN58</f>
        <v>0</v>
      </c>
      <c r="AN58" s="44" t="n">
        <f aca="false">'廃棄物事業経費（市町村）'!BO58</f>
        <v>0</v>
      </c>
      <c r="AO58" s="44" t="n">
        <f aca="false">W58+AD58+AN58</f>
        <v>150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732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7320</v>
      </c>
      <c r="BE58" s="44" t="n">
        <f aca="false">S58+AL58</f>
        <v>0</v>
      </c>
      <c r="BF58" s="44" t="n">
        <f aca="false">T58+AM58</f>
        <v>0</v>
      </c>
      <c r="BG58" s="44" t="n">
        <f aca="false">U58+AN58</f>
        <v>0</v>
      </c>
      <c r="BH58" s="44" t="n">
        <f aca="false">V58+AO58</f>
        <v>7320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142581</v>
      </c>
      <c r="E59" s="44" t="n">
        <f aca="false">SUM(F59:H59)</f>
        <v>142581</v>
      </c>
      <c r="F59" s="44" t="n">
        <f aca="false">'廃棄物事業経費（組合）'!AG7</f>
        <v>142581</v>
      </c>
      <c r="G59" s="44" t="n">
        <f aca="false">'廃棄物事業経費（組合）'!AH7</f>
        <v>0</v>
      </c>
      <c r="H59" s="44" t="n">
        <f aca="false">'廃棄物事業経費（組合）'!AI7</f>
        <v>0</v>
      </c>
      <c r="I59" s="44" t="n">
        <f aca="false">'廃棄物事業経費（組合）'!AJ7</f>
        <v>0</v>
      </c>
      <c r="J59" s="44" t="str">
        <f aca="false">'廃棄物事業経費（組合）'!AK7</f>
        <v>－</v>
      </c>
      <c r="K59" s="44" t="n">
        <f aca="false">L59+M59+Q59+R59+S59</f>
        <v>1229334</v>
      </c>
      <c r="L59" s="44" t="n">
        <f aca="false">'廃棄物事業経費（組合）'!AM7</f>
        <v>518183</v>
      </c>
      <c r="M59" s="46" t="n">
        <f aca="false">SUM(N59:P59)</f>
        <v>231815</v>
      </c>
      <c r="N59" s="44" t="n">
        <f aca="false">'廃棄物事業経費（組合）'!AO7</f>
        <v>0</v>
      </c>
      <c r="O59" s="44" t="n">
        <f aca="false">'廃棄物事業経費（組合）'!AP7</f>
        <v>110119</v>
      </c>
      <c r="P59" s="44" t="n">
        <f aca="false">'廃棄物事業経費（組合）'!AQ7</f>
        <v>121696</v>
      </c>
      <c r="Q59" s="44" t="n">
        <f aca="false">'廃棄物事業経費（組合）'!AR7</f>
        <v>8326</v>
      </c>
      <c r="R59" s="44" t="n">
        <f aca="false">'廃棄物事業経費（組合）'!AS7</f>
        <v>285432</v>
      </c>
      <c r="S59" s="44" t="n">
        <f aca="false">'廃棄物事業経費（組合）'!AT7</f>
        <v>185578</v>
      </c>
      <c r="T59" s="44" t="str">
        <f aca="false">'廃棄物事業経費（組合）'!AU7</f>
        <v>－</v>
      </c>
      <c r="U59" s="44" t="n">
        <f aca="false">'廃棄物事業経費（組合）'!AV7</f>
        <v>0</v>
      </c>
      <c r="V59" s="44" t="n">
        <f aca="false">D59+K59+U59</f>
        <v>1371915</v>
      </c>
      <c r="W59" s="44" t="n">
        <f aca="false">X59+AB59</f>
        <v>35333</v>
      </c>
      <c r="X59" s="44" t="n">
        <f aca="false">SUM(Y59:AA59)</f>
        <v>35333</v>
      </c>
      <c r="Y59" s="44" t="n">
        <f aca="false">'廃棄物事業経費（組合）'!AZ7</f>
        <v>35333</v>
      </c>
      <c r="Z59" s="44" t="n">
        <f aca="false">'廃棄物事業経費（組合）'!BA7</f>
        <v>0</v>
      </c>
      <c r="AA59" s="44" t="n">
        <f aca="false">'廃棄物事業経費（組合）'!BB7</f>
        <v>0</v>
      </c>
      <c r="AB59" s="44" t="n">
        <f aca="false">'廃棄物事業経費（組合）'!BC7</f>
        <v>0</v>
      </c>
      <c r="AC59" s="44" t="str">
        <f aca="false">'廃棄物事業経費（組合）'!BD7</f>
        <v>－</v>
      </c>
      <c r="AD59" s="44" t="n">
        <f aca="false">AE59+AF59+AJ59+AK59+AL59</f>
        <v>173201</v>
      </c>
      <c r="AE59" s="44" t="n">
        <f aca="false">'廃棄物事業経費（組合）'!BF7</f>
        <v>93934</v>
      </c>
      <c r="AF59" s="46" t="n">
        <f aca="false">SUM(AG59:AI59)</f>
        <v>25593</v>
      </c>
      <c r="AG59" s="44" t="n">
        <f aca="false">'廃棄物事業経費（組合）'!BH7</f>
        <v>0</v>
      </c>
      <c r="AH59" s="44" t="n">
        <f aca="false">'廃棄物事業経費（組合）'!BI7</f>
        <v>25593</v>
      </c>
      <c r="AI59" s="44" t="n">
        <f aca="false">'廃棄物事業経費（組合）'!BJ7</f>
        <v>0</v>
      </c>
      <c r="AJ59" s="44" t="n">
        <f aca="false">'廃棄物事業経費（組合）'!BK7</f>
        <v>0</v>
      </c>
      <c r="AK59" s="44" t="n">
        <f aca="false">'廃棄物事業経費（組合）'!BL7</f>
        <v>27449</v>
      </c>
      <c r="AL59" s="44" t="n">
        <f aca="false">'廃棄物事業経費（組合）'!BM7</f>
        <v>26225</v>
      </c>
      <c r="AM59" s="44" t="str">
        <f aca="false">'廃棄物事業経費（組合）'!BN7</f>
        <v>－</v>
      </c>
      <c r="AN59" s="44" t="n">
        <f aca="false">'廃棄物事業経費（組合）'!BO7</f>
        <v>0</v>
      </c>
      <c r="AO59" s="44" t="n">
        <f aca="false">W59+AD59+AN59</f>
        <v>208534</v>
      </c>
      <c r="AP59" s="44" t="n">
        <f aca="false">D59+W59</f>
        <v>177914</v>
      </c>
      <c r="AQ59" s="44" t="n">
        <f aca="false">E59+X59</f>
        <v>177914</v>
      </c>
      <c r="AR59" s="44" t="n">
        <f aca="false">F59+Y59</f>
        <v>177914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402535</v>
      </c>
      <c r="AX59" s="44" t="n">
        <f aca="false">L59+AE59</f>
        <v>612117</v>
      </c>
      <c r="AY59" s="44" t="n">
        <f aca="false">M59+AF59</f>
        <v>257408</v>
      </c>
      <c r="AZ59" s="44" t="n">
        <f aca="false">N59+AG59</f>
        <v>0</v>
      </c>
      <c r="BA59" s="44" t="n">
        <f aca="false">O59+AH59</f>
        <v>135712</v>
      </c>
      <c r="BB59" s="44" t="n">
        <f aca="false">P59+AI59</f>
        <v>121696</v>
      </c>
      <c r="BC59" s="44" t="n">
        <f aca="false">Q59+AJ59</f>
        <v>8326</v>
      </c>
      <c r="BD59" s="44" t="n">
        <f aca="false">R59+AK59</f>
        <v>312881</v>
      </c>
      <c r="BE59" s="44" t="n">
        <f aca="false">S59+AL59</f>
        <v>211803</v>
      </c>
      <c r="BF59" s="47" t="s">
        <v>39</v>
      </c>
      <c r="BG59" s="44" t="n">
        <f aca="false">U59+AN59</f>
        <v>0</v>
      </c>
      <c r="BH59" s="44" t="n">
        <f aca="false">V59+AO59</f>
        <v>1580449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8</f>
        <v>0</v>
      </c>
      <c r="G60" s="44" t="n">
        <f aca="false">'廃棄物事業経費（組合）'!AH8</f>
        <v>0</v>
      </c>
      <c r="H60" s="44" t="n">
        <f aca="false">'廃棄物事業経費（組合）'!AI8</f>
        <v>0</v>
      </c>
      <c r="I60" s="44" t="n">
        <f aca="false">'廃棄物事業経費（組合）'!AJ8</f>
        <v>0</v>
      </c>
      <c r="J60" s="44" t="str">
        <f aca="false">'廃棄物事業経費（組合）'!AK8</f>
        <v>－</v>
      </c>
      <c r="K60" s="44" t="n">
        <f aca="false">L60+M60+Q60+R60+S60</f>
        <v>329642</v>
      </c>
      <c r="L60" s="44" t="n">
        <f aca="false">'廃棄物事業経費（組合）'!AM8</f>
        <v>54537</v>
      </c>
      <c r="M60" s="46" t="n">
        <f aca="false">SUM(N60:P60)</f>
        <v>128840</v>
      </c>
      <c r="N60" s="44" t="n">
        <f aca="false">'廃棄物事業経費（組合）'!AO8</f>
        <v>0</v>
      </c>
      <c r="O60" s="44" t="n">
        <f aca="false">'廃棄物事業経費（組合）'!AP8</f>
        <v>128840</v>
      </c>
      <c r="P60" s="44" t="n">
        <f aca="false">'廃棄物事業経費（組合）'!AQ8</f>
        <v>0</v>
      </c>
      <c r="Q60" s="44" t="n">
        <f aca="false">'廃棄物事業経費（組合）'!AR8</f>
        <v>0</v>
      </c>
      <c r="R60" s="44" t="n">
        <f aca="false">'廃棄物事業経費（組合）'!AS8</f>
        <v>103579</v>
      </c>
      <c r="S60" s="44" t="n">
        <f aca="false">'廃棄物事業経費（組合）'!AT8</f>
        <v>42686</v>
      </c>
      <c r="T60" s="44" t="str">
        <f aca="false">'廃棄物事業経費（組合）'!AU8</f>
        <v>－</v>
      </c>
      <c r="U60" s="44" t="n">
        <f aca="false">'廃棄物事業経費（組合）'!AV8</f>
        <v>0</v>
      </c>
      <c r="V60" s="44" t="n">
        <f aca="false">D60+K60+U60</f>
        <v>329642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8</f>
        <v>0</v>
      </c>
      <c r="Z60" s="44" t="n">
        <f aca="false">'廃棄物事業経費（組合）'!BA8</f>
        <v>0</v>
      </c>
      <c r="AA60" s="44" t="n">
        <f aca="false">'廃棄物事業経費（組合）'!BB8</f>
        <v>0</v>
      </c>
      <c r="AB60" s="44" t="n">
        <f aca="false">'廃棄物事業経費（組合）'!BC8</f>
        <v>0</v>
      </c>
      <c r="AC60" s="44" t="str">
        <f aca="false">'廃棄物事業経費（組合）'!BD8</f>
        <v>－</v>
      </c>
      <c r="AD60" s="44" t="n">
        <f aca="false">AE60+AF60+AJ60+AK60+AL60</f>
        <v>107234</v>
      </c>
      <c r="AE60" s="44" t="n">
        <f aca="false">'廃棄物事業経費（組合）'!BF8</f>
        <v>19699</v>
      </c>
      <c r="AF60" s="46" t="n">
        <f aca="false">SUM(AG60:AI60)</f>
        <v>38274</v>
      </c>
      <c r="AG60" s="44" t="n">
        <f aca="false">'廃棄物事業経費（組合）'!BH8</f>
        <v>0</v>
      </c>
      <c r="AH60" s="44" t="n">
        <f aca="false">'廃棄物事業経費（組合）'!BI8</f>
        <v>38274</v>
      </c>
      <c r="AI60" s="44" t="n">
        <f aca="false">'廃棄物事業経費（組合）'!BJ8</f>
        <v>0</v>
      </c>
      <c r="AJ60" s="44" t="n">
        <f aca="false">'廃棄物事業経費（組合）'!BK8</f>
        <v>0</v>
      </c>
      <c r="AK60" s="44" t="n">
        <f aca="false">'廃棄物事業経費（組合）'!BL8</f>
        <v>23798</v>
      </c>
      <c r="AL60" s="44" t="n">
        <f aca="false">'廃棄物事業経費（組合）'!BM8</f>
        <v>25463</v>
      </c>
      <c r="AM60" s="44" t="str">
        <f aca="false">'廃棄物事業経費（組合）'!BN8</f>
        <v>－</v>
      </c>
      <c r="AN60" s="44" t="n">
        <f aca="false">'廃棄物事業経費（組合）'!BO8</f>
        <v>0</v>
      </c>
      <c r="AO60" s="44" t="n">
        <f aca="false">W60+AD60+AN60</f>
        <v>107234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436876</v>
      </c>
      <c r="AX60" s="44" t="n">
        <f aca="false">L60+AE60</f>
        <v>74236</v>
      </c>
      <c r="AY60" s="44" t="n">
        <f aca="false">M60+AF60</f>
        <v>167114</v>
      </c>
      <c r="AZ60" s="44" t="n">
        <f aca="false">N60+AG60</f>
        <v>0</v>
      </c>
      <c r="BA60" s="44" t="n">
        <f aca="false">O60+AH60</f>
        <v>167114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127377</v>
      </c>
      <c r="BE60" s="44" t="n">
        <f aca="false">S60+AL60</f>
        <v>68149</v>
      </c>
      <c r="BF60" s="47" t="s">
        <v>39</v>
      </c>
      <c r="BG60" s="44" t="n">
        <f aca="false">U60+AN60</f>
        <v>0</v>
      </c>
      <c r="BH60" s="44" t="n">
        <f aca="false">V60+AO60</f>
        <v>436876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9</f>
        <v>0</v>
      </c>
      <c r="G61" s="44" t="n">
        <f aca="false">'廃棄物事業経費（組合）'!AH9</f>
        <v>0</v>
      </c>
      <c r="H61" s="44" t="n">
        <f aca="false">'廃棄物事業経費（組合）'!AI9</f>
        <v>0</v>
      </c>
      <c r="I61" s="44" t="n">
        <f aca="false">'廃棄物事業経費（組合）'!AJ9</f>
        <v>0</v>
      </c>
      <c r="J61" s="44" t="str">
        <f aca="false">'廃棄物事業経費（組合）'!AK9</f>
        <v>－</v>
      </c>
      <c r="K61" s="44" t="n">
        <f aca="false">L61+M61+Q61+R61+S61</f>
        <v>533291</v>
      </c>
      <c r="L61" s="44" t="n">
        <f aca="false">'廃棄物事業経費（組合）'!AM9</f>
        <v>89819</v>
      </c>
      <c r="M61" s="46" t="n">
        <f aca="false">SUM(N61:P61)</f>
        <v>341945</v>
      </c>
      <c r="N61" s="44" t="n">
        <f aca="false">'廃棄物事業経費（組合）'!AO9</f>
        <v>0</v>
      </c>
      <c r="O61" s="44" t="n">
        <f aca="false">'廃棄物事業経費（組合）'!AP9</f>
        <v>341945</v>
      </c>
      <c r="P61" s="44" t="n">
        <f aca="false">'廃棄物事業経費（組合）'!AQ9</f>
        <v>0</v>
      </c>
      <c r="Q61" s="44" t="n">
        <f aca="false">'廃棄物事業経費（組合）'!AR9</f>
        <v>0</v>
      </c>
      <c r="R61" s="44" t="n">
        <f aca="false">'廃棄物事業経費（組合）'!AS9</f>
        <v>101527</v>
      </c>
      <c r="S61" s="44" t="n">
        <f aca="false">'廃棄物事業経費（組合）'!AT9</f>
        <v>0</v>
      </c>
      <c r="T61" s="44" t="str">
        <f aca="false">'廃棄物事業経費（組合）'!AU9</f>
        <v>－</v>
      </c>
      <c r="U61" s="44" t="n">
        <f aca="false">'廃棄物事業経費（組合）'!AV9</f>
        <v>24838</v>
      </c>
      <c r="V61" s="44" t="n">
        <f aca="false">D61+K61+U61</f>
        <v>558129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9</f>
        <v>0</v>
      </c>
      <c r="Z61" s="44" t="n">
        <f aca="false">'廃棄物事業経費（組合）'!BA9</f>
        <v>0</v>
      </c>
      <c r="AA61" s="44" t="n">
        <f aca="false">'廃棄物事業経費（組合）'!BB9</f>
        <v>0</v>
      </c>
      <c r="AB61" s="44" t="n">
        <f aca="false">'廃棄物事業経費（組合）'!BC9</f>
        <v>0</v>
      </c>
      <c r="AC61" s="44" t="str">
        <f aca="false">'廃棄物事業経費（組合）'!BD9</f>
        <v>－</v>
      </c>
      <c r="AD61" s="44" t="n">
        <f aca="false">AE61+AF61+AJ61+AK61+AL61</f>
        <v>111293</v>
      </c>
      <c r="AE61" s="44" t="n">
        <f aca="false">'廃棄物事業経費（組合）'!BF9</f>
        <v>21205</v>
      </c>
      <c r="AF61" s="46" t="n">
        <f aca="false">SUM(AG61:AI61)</f>
        <v>44281</v>
      </c>
      <c r="AG61" s="44" t="n">
        <f aca="false">'廃棄物事業経費（組合）'!BH9</f>
        <v>0</v>
      </c>
      <c r="AH61" s="44" t="n">
        <f aca="false">'廃棄物事業経費（組合）'!BI9</f>
        <v>44281</v>
      </c>
      <c r="AI61" s="44" t="n">
        <f aca="false">'廃棄物事業経費（組合）'!BJ9</f>
        <v>0</v>
      </c>
      <c r="AJ61" s="44" t="n">
        <f aca="false">'廃棄物事業経費（組合）'!BK9</f>
        <v>0</v>
      </c>
      <c r="AK61" s="44" t="n">
        <f aca="false">'廃棄物事業経費（組合）'!BL9</f>
        <v>45807</v>
      </c>
      <c r="AL61" s="44" t="n">
        <f aca="false">'廃棄物事業経費（組合）'!BM9</f>
        <v>0</v>
      </c>
      <c r="AM61" s="44" t="str">
        <f aca="false">'廃棄物事業経費（組合）'!BN9</f>
        <v>－</v>
      </c>
      <c r="AN61" s="44" t="n">
        <f aca="false">'廃棄物事業経費（組合）'!BO9</f>
        <v>3518</v>
      </c>
      <c r="AO61" s="44" t="n">
        <f aca="false">W61+AD61+AN61</f>
        <v>114811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644584</v>
      </c>
      <c r="AX61" s="44" t="n">
        <f aca="false">L61+AE61</f>
        <v>111024</v>
      </c>
      <c r="AY61" s="44" t="n">
        <f aca="false">M61+AF61</f>
        <v>386226</v>
      </c>
      <c r="AZ61" s="44" t="n">
        <f aca="false">N61+AG61</f>
        <v>0</v>
      </c>
      <c r="BA61" s="44" t="n">
        <f aca="false">O61+AH61</f>
        <v>386226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47334</v>
      </c>
      <c r="BE61" s="44" t="n">
        <f aca="false">S61+AL61</f>
        <v>0</v>
      </c>
      <c r="BF61" s="47" t="s">
        <v>39</v>
      </c>
      <c r="BG61" s="44" t="n">
        <f aca="false">U61+AN61</f>
        <v>28356</v>
      </c>
      <c r="BH61" s="44" t="n">
        <f aca="false">V61+AO61</f>
        <v>672940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0</f>
        <v>0</v>
      </c>
      <c r="G62" s="44" t="n">
        <f aca="false">'廃棄物事業経費（組合）'!AH10</f>
        <v>0</v>
      </c>
      <c r="H62" s="44" t="n">
        <f aca="false">'廃棄物事業経費（組合）'!AI10</f>
        <v>0</v>
      </c>
      <c r="I62" s="44" t="n">
        <f aca="false">'廃棄物事業経費（組合）'!AJ10</f>
        <v>0</v>
      </c>
      <c r="J62" s="44" t="str">
        <f aca="false">'廃棄物事業経費（組合）'!AK10</f>
        <v>－</v>
      </c>
      <c r="K62" s="44" t="n">
        <f aca="false">L62+M62+Q62+R62+S62</f>
        <v>149094</v>
      </c>
      <c r="L62" s="44" t="n">
        <f aca="false">'廃棄物事業経費（組合）'!AM10</f>
        <v>62363</v>
      </c>
      <c r="M62" s="46" t="n">
        <f aca="false">SUM(N62:P62)</f>
        <v>45757</v>
      </c>
      <c r="N62" s="44" t="n">
        <f aca="false">'廃棄物事業経費（組合）'!AO10</f>
        <v>0</v>
      </c>
      <c r="O62" s="44" t="n">
        <f aca="false">'廃棄物事業経費（組合）'!AP10</f>
        <v>41743</v>
      </c>
      <c r="P62" s="44" t="n">
        <f aca="false">'廃棄物事業経費（組合）'!AQ10</f>
        <v>4014</v>
      </c>
      <c r="Q62" s="44" t="n">
        <f aca="false">'廃棄物事業経費（組合）'!AR10</f>
        <v>0</v>
      </c>
      <c r="R62" s="44" t="n">
        <f aca="false">'廃棄物事業経費（組合）'!AS10</f>
        <v>40974</v>
      </c>
      <c r="S62" s="44" t="n">
        <f aca="false">'廃棄物事業経費（組合）'!AT10</f>
        <v>0</v>
      </c>
      <c r="T62" s="44" t="str">
        <f aca="false">'廃棄物事業経費（組合）'!AU10</f>
        <v>－</v>
      </c>
      <c r="U62" s="44" t="n">
        <f aca="false">'廃棄物事業経費（組合）'!AV10</f>
        <v>0</v>
      </c>
      <c r="V62" s="44" t="n">
        <f aca="false">D62+K62+U62</f>
        <v>14909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0</f>
        <v>0</v>
      </c>
      <c r="Z62" s="44" t="n">
        <f aca="false">'廃棄物事業経費（組合）'!BA10</f>
        <v>0</v>
      </c>
      <c r="AA62" s="44" t="n">
        <f aca="false">'廃棄物事業経費（組合）'!BB10</f>
        <v>0</v>
      </c>
      <c r="AB62" s="44" t="n">
        <f aca="false">'廃棄物事業経費（組合）'!BC10</f>
        <v>0</v>
      </c>
      <c r="AC62" s="44" t="str">
        <f aca="false">'廃棄物事業経費（組合）'!BD10</f>
        <v>－</v>
      </c>
      <c r="AD62" s="44" t="n">
        <f aca="false">AE62+AF62+AJ62+AK62+AL62</f>
        <v>58898</v>
      </c>
      <c r="AE62" s="44" t="n">
        <f aca="false">'廃棄物事業経費（組合）'!BF10</f>
        <v>35622</v>
      </c>
      <c r="AF62" s="46" t="n">
        <f aca="false">SUM(AG62:AI62)</f>
        <v>20230</v>
      </c>
      <c r="AG62" s="44" t="n">
        <f aca="false">'廃棄物事業経費（組合）'!BH10</f>
        <v>0</v>
      </c>
      <c r="AH62" s="44" t="n">
        <f aca="false">'廃棄物事業経費（組合）'!BI10</f>
        <v>20230</v>
      </c>
      <c r="AI62" s="44" t="n">
        <f aca="false">'廃棄物事業経費（組合）'!BJ10</f>
        <v>0</v>
      </c>
      <c r="AJ62" s="44" t="n">
        <f aca="false">'廃棄物事業経費（組合）'!BK10</f>
        <v>0</v>
      </c>
      <c r="AK62" s="44" t="n">
        <f aca="false">'廃棄物事業経費（組合）'!BL10</f>
        <v>3046</v>
      </c>
      <c r="AL62" s="44" t="n">
        <f aca="false">'廃棄物事業経費（組合）'!BM10</f>
        <v>0</v>
      </c>
      <c r="AM62" s="44" t="str">
        <f aca="false">'廃棄物事業経費（組合）'!BN10</f>
        <v>－</v>
      </c>
      <c r="AN62" s="44" t="n">
        <f aca="false">'廃棄物事業経費（組合）'!BO10</f>
        <v>0</v>
      </c>
      <c r="AO62" s="44" t="n">
        <f aca="false">W62+AD62+AN62</f>
        <v>58898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207992</v>
      </c>
      <c r="AX62" s="44" t="n">
        <f aca="false">L62+AE62</f>
        <v>97985</v>
      </c>
      <c r="AY62" s="44" t="n">
        <f aca="false">M62+AF62</f>
        <v>65987</v>
      </c>
      <c r="AZ62" s="44" t="n">
        <f aca="false">N62+AG62</f>
        <v>0</v>
      </c>
      <c r="BA62" s="44" t="n">
        <f aca="false">O62+AH62</f>
        <v>61973</v>
      </c>
      <c r="BB62" s="44" t="n">
        <f aca="false">P62+AI62</f>
        <v>4014</v>
      </c>
      <c r="BC62" s="44" t="n">
        <f aca="false">Q62+AJ62</f>
        <v>0</v>
      </c>
      <c r="BD62" s="44" t="n">
        <f aca="false">R62+AK62</f>
        <v>44020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207992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2718</v>
      </c>
      <c r="E63" s="44" t="n">
        <f aca="false">SUM(F63:H63)</f>
        <v>2718</v>
      </c>
      <c r="F63" s="44" t="n">
        <f aca="false">'廃棄物事業経費（組合）'!AG11</f>
        <v>2718</v>
      </c>
      <c r="G63" s="44" t="n">
        <f aca="false">'廃棄物事業経費（組合）'!AH11</f>
        <v>0</v>
      </c>
      <c r="H63" s="44" t="n">
        <f aca="false">'廃棄物事業経費（組合）'!AI11</f>
        <v>0</v>
      </c>
      <c r="I63" s="44" t="n">
        <f aca="false">'廃棄物事業経費（組合）'!AJ11</f>
        <v>0</v>
      </c>
      <c r="J63" s="44" t="str">
        <f aca="false">'廃棄物事業経費（組合）'!AK11</f>
        <v>－</v>
      </c>
      <c r="K63" s="44" t="n">
        <f aca="false">L63+M63+Q63+R63+S63</f>
        <v>234145</v>
      </c>
      <c r="L63" s="44" t="n">
        <f aca="false">'廃棄物事業経費（組合）'!AM11</f>
        <v>64732</v>
      </c>
      <c r="M63" s="46" t="n">
        <f aca="false">SUM(N63:P63)</f>
        <v>78648</v>
      </c>
      <c r="N63" s="44" t="n">
        <f aca="false">'廃棄物事業経費（組合）'!AO11</f>
        <v>0</v>
      </c>
      <c r="O63" s="44" t="n">
        <f aca="false">'廃棄物事業経費（組合）'!AP11</f>
        <v>78648</v>
      </c>
      <c r="P63" s="44" t="n">
        <f aca="false">'廃棄物事業経費（組合）'!AQ11</f>
        <v>0</v>
      </c>
      <c r="Q63" s="44" t="n">
        <f aca="false">'廃棄物事業経費（組合）'!AR11</f>
        <v>0</v>
      </c>
      <c r="R63" s="44" t="n">
        <f aca="false">'廃棄物事業経費（組合）'!AS11</f>
        <v>90765</v>
      </c>
      <c r="S63" s="44" t="n">
        <f aca="false">'廃棄物事業経費（組合）'!AT11</f>
        <v>0</v>
      </c>
      <c r="T63" s="44" t="str">
        <f aca="false">'廃棄物事業経費（組合）'!AU11</f>
        <v>－</v>
      </c>
      <c r="U63" s="44" t="n">
        <f aca="false">'廃棄物事業経費（組合）'!AV11</f>
        <v>0</v>
      </c>
      <c r="V63" s="44" t="n">
        <f aca="false">D63+K63+U63</f>
        <v>236863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1</f>
        <v>0</v>
      </c>
      <c r="Z63" s="44" t="n">
        <f aca="false">'廃棄物事業経費（組合）'!BA11</f>
        <v>0</v>
      </c>
      <c r="AA63" s="44" t="n">
        <f aca="false">'廃棄物事業経費（組合）'!BB11</f>
        <v>0</v>
      </c>
      <c r="AB63" s="44" t="n">
        <f aca="false">'廃棄物事業経費（組合）'!BC11</f>
        <v>0</v>
      </c>
      <c r="AC63" s="44" t="str">
        <f aca="false">'廃棄物事業経費（組合）'!BD11</f>
        <v>－</v>
      </c>
      <c r="AD63" s="44" t="n">
        <f aca="false">AE63+AF63+AJ63+AK63+AL63</f>
        <v>69480</v>
      </c>
      <c r="AE63" s="44" t="n">
        <f aca="false">'廃棄物事業経費（組合）'!BF11</f>
        <v>0</v>
      </c>
      <c r="AF63" s="46" t="n">
        <f aca="false">SUM(AG63:AI63)</f>
        <v>35246</v>
      </c>
      <c r="AG63" s="44" t="n">
        <f aca="false">'廃棄物事業経費（組合）'!BH11</f>
        <v>0</v>
      </c>
      <c r="AH63" s="44" t="n">
        <f aca="false">'廃棄物事業経費（組合）'!BI11</f>
        <v>35246</v>
      </c>
      <c r="AI63" s="44" t="n">
        <f aca="false">'廃棄物事業経費（組合）'!BJ11</f>
        <v>0</v>
      </c>
      <c r="AJ63" s="44" t="n">
        <f aca="false">'廃棄物事業経費（組合）'!BK11</f>
        <v>0</v>
      </c>
      <c r="AK63" s="44" t="n">
        <f aca="false">'廃棄物事業経費（組合）'!BL11</f>
        <v>34234</v>
      </c>
      <c r="AL63" s="44" t="n">
        <f aca="false">'廃棄物事業経費（組合）'!BM11</f>
        <v>0</v>
      </c>
      <c r="AM63" s="44" t="str">
        <f aca="false">'廃棄物事業経費（組合）'!BN11</f>
        <v>－</v>
      </c>
      <c r="AN63" s="44" t="n">
        <f aca="false">'廃棄物事業経費（組合）'!BO11</f>
        <v>0</v>
      </c>
      <c r="AO63" s="44" t="n">
        <f aca="false">W63+AD63+AN63</f>
        <v>69480</v>
      </c>
      <c r="AP63" s="44" t="n">
        <f aca="false">D63+W63</f>
        <v>2718</v>
      </c>
      <c r="AQ63" s="44" t="n">
        <f aca="false">E63+X63</f>
        <v>2718</v>
      </c>
      <c r="AR63" s="44" t="n">
        <f aca="false">F63+Y63</f>
        <v>2718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303625</v>
      </c>
      <c r="AX63" s="44" t="n">
        <f aca="false">L63+AE63</f>
        <v>64732</v>
      </c>
      <c r="AY63" s="44" t="n">
        <f aca="false">M63+AF63</f>
        <v>113894</v>
      </c>
      <c r="AZ63" s="44" t="n">
        <f aca="false">N63+AG63</f>
        <v>0</v>
      </c>
      <c r="BA63" s="44" t="n">
        <f aca="false">O63+AH63</f>
        <v>113894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24999</v>
      </c>
      <c r="BE63" s="44" t="n">
        <f aca="false">S63+AL63</f>
        <v>0</v>
      </c>
      <c r="BF63" s="47" t="s">
        <v>39</v>
      </c>
      <c r="BG63" s="44" t="n">
        <f aca="false">U63+AN63</f>
        <v>0</v>
      </c>
      <c r="BH63" s="44" t="n">
        <f aca="false">V63+AO63</f>
        <v>306343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2936692</v>
      </c>
      <c r="E64" s="44" t="n">
        <f aca="false">SUM(F64:H64)</f>
        <v>2936692</v>
      </c>
      <c r="F64" s="44" t="n">
        <f aca="false">'廃棄物事業経費（組合）'!AG12</f>
        <v>2936692</v>
      </c>
      <c r="G64" s="44" t="n">
        <f aca="false">'廃棄物事業経費（組合）'!AH12</f>
        <v>0</v>
      </c>
      <c r="H64" s="44" t="n">
        <f aca="false">'廃棄物事業経費（組合）'!AI12</f>
        <v>0</v>
      </c>
      <c r="I64" s="44" t="n">
        <f aca="false">'廃棄物事業経費（組合）'!AJ12</f>
        <v>0</v>
      </c>
      <c r="J64" s="44" t="str">
        <f aca="false">'廃棄物事業経費（組合）'!AK12</f>
        <v>－</v>
      </c>
      <c r="K64" s="44" t="n">
        <f aca="false">L64+M64+Q64+R64+S64</f>
        <v>141013</v>
      </c>
      <c r="L64" s="44" t="n">
        <f aca="false">'廃棄物事業経費（組合）'!AM12</f>
        <v>0</v>
      </c>
      <c r="M64" s="46" t="n">
        <f aca="false">SUM(N64:P64)</f>
        <v>0</v>
      </c>
      <c r="N64" s="44" t="n">
        <f aca="false">'廃棄物事業経費（組合）'!AO12</f>
        <v>0</v>
      </c>
      <c r="O64" s="44" t="n">
        <f aca="false">'廃棄物事業経費（組合）'!AP12</f>
        <v>0</v>
      </c>
      <c r="P64" s="44" t="n">
        <f aca="false">'廃棄物事業経費（組合）'!AQ12</f>
        <v>0</v>
      </c>
      <c r="Q64" s="44" t="n">
        <f aca="false">'廃棄物事業経費（組合）'!AR12</f>
        <v>0</v>
      </c>
      <c r="R64" s="44" t="n">
        <f aca="false">'廃棄物事業経費（組合）'!AS12</f>
        <v>141013</v>
      </c>
      <c r="S64" s="44" t="n">
        <f aca="false">'廃棄物事業経費（組合）'!AT12</f>
        <v>0</v>
      </c>
      <c r="T64" s="44" t="str">
        <f aca="false">'廃棄物事業経費（組合）'!AU12</f>
        <v>－</v>
      </c>
      <c r="U64" s="44" t="n">
        <f aca="false">'廃棄物事業経費（組合）'!AV12</f>
        <v>0</v>
      </c>
      <c r="V64" s="44" t="n">
        <f aca="false">D64+K64+U64</f>
        <v>307770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2</f>
        <v>0</v>
      </c>
      <c r="Z64" s="44" t="n">
        <f aca="false">'廃棄物事業経費（組合）'!BA12</f>
        <v>0</v>
      </c>
      <c r="AA64" s="44" t="n">
        <f aca="false">'廃棄物事業経費（組合）'!BB12</f>
        <v>0</v>
      </c>
      <c r="AB64" s="44" t="n">
        <f aca="false">'廃棄物事業経費（組合）'!BC12</f>
        <v>0</v>
      </c>
      <c r="AC64" s="44" t="str">
        <f aca="false">'廃棄物事業経費（組合）'!BD12</f>
        <v>－</v>
      </c>
      <c r="AD64" s="44" t="n">
        <f aca="false">AE64+AF64+AJ64+AK64+AL64</f>
        <v>66111</v>
      </c>
      <c r="AE64" s="44" t="n">
        <f aca="false">'廃棄物事業経費（組合）'!BF12</f>
        <v>0</v>
      </c>
      <c r="AF64" s="46" t="n">
        <f aca="false">SUM(AG64:AI64)</f>
        <v>66111</v>
      </c>
      <c r="AG64" s="44" t="n">
        <f aca="false">'廃棄物事業経費（組合）'!BH12</f>
        <v>0</v>
      </c>
      <c r="AH64" s="44" t="n">
        <f aca="false">'廃棄物事業経費（組合）'!BI12</f>
        <v>66111</v>
      </c>
      <c r="AI64" s="44" t="n">
        <f aca="false">'廃棄物事業経費（組合）'!BJ12</f>
        <v>0</v>
      </c>
      <c r="AJ64" s="44" t="n">
        <f aca="false">'廃棄物事業経費（組合）'!BK12</f>
        <v>0</v>
      </c>
      <c r="AK64" s="44" t="n">
        <f aca="false">'廃棄物事業経費（組合）'!BL12</f>
        <v>0</v>
      </c>
      <c r="AL64" s="44" t="n">
        <f aca="false">'廃棄物事業経費（組合）'!BM12</f>
        <v>0</v>
      </c>
      <c r="AM64" s="44" t="str">
        <f aca="false">'廃棄物事業経費（組合）'!BN12</f>
        <v>－</v>
      </c>
      <c r="AN64" s="44" t="n">
        <f aca="false">'廃棄物事業経費（組合）'!BO12</f>
        <v>0</v>
      </c>
      <c r="AO64" s="44" t="n">
        <f aca="false">W64+AD64+AN64</f>
        <v>66111</v>
      </c>
      <c r="AP64" s="44" t="n">
        <f aca="false">D64+W64</f>
        <v>2936692</v>
      </c>
      <c r="AQ64" s="44" t="n">
        <f aca="false">E64+X64</f>
        <v>2936692</v>
      </c>
      <c r="AR64" s="44" t="n">
        <f aca="false">F64+Y64</f>
        <v>2936692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207124</v>
      </c>
      <c r="AX64" s="44" t="n">
        <f aca="false">L64+AE64</f>
        <v>0</v>
      </c>
      <c r="AY64" s="44" t="n">
        <f aca="false">M64+AF64</f>
        <v>66111</v>
      </c>
      <c r="AZ64" s="44" t="n">
        <f aca="false">N64+AG64</f>
        <v>0</v>
      </c>
      <c r="BA64" s="44" t="n">
        <f aca="false">O64+AH64</f>
        <v>66111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141013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3143816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3</f>
        <v>0</v>
      </c>
      <c r="G65" s="44" t="n">
        <f aca="false">'廃棄物事業経費（組合）'!AH13</f>
        <v>0</v>
      </c>
      <c r="H65" s="44" t="n">
        <f aca="false">'廃棄物事業経費（組合）'!AI13</f>
        <v>0</v>
      </c>
      <c r="I65" s="44" t="n">
        <f aca="false">'廃棄物事業経費（組合）'!AJ13</f>
        <v>0</v>
      </c>
      <c r="J65" s="44" t="str">
        <f aca="false">'廃棄物事業経費（組合）'!AK13</f>
        <v>－</v>
      </c>
      <c r="K65" s="44" t="n">
        <f aca="false">L65+M65+Q65+R65+S65</f>
        <v>0</v>
      </c>
      <c r="L65" s="44" t="n">
        <f aca="false">'廃棄物事業経費（組合）'!AM13</f>
        <v>0</v>
      </c>
      <c r="M65" s="46" t="n">
        <f aca="false">SUM(N65:P65)</f>
        <v>0</v>
      </c>
      <c r="N65" s="44" t="n">
        <f aca="false">'廃棄物事業経費（組合）'!AO13</f>
        <v>0</v>
      </c>
      <c r="O65" s="44" t="n">
        <f aca="false">'廃棄物事業経費（組合）'!AP13</f>
        <v>0</v>
      </c>
      <c r="P65" s="44" t="n">
        <f aca="false">'廃棄物事業経費（組合）'!AQ13</f>
        <v>0</v>
      </c>
      <c r="Q65" s="44" t="n">
        <f aca="false">'廃棄物事業経費（組合）'!AR13</f>
        <v>0</v>
      </c>
      <c r="R65" s="44" t="n">
        <f aca="false">'廃棄物事業経費（組合）'!AS13</f>
        <v>0</v>
      </c>
      <c r="S65" s="44" t="n">
        <f aca="false">'廃棄物事業経費（組合）'!AT13</f>
        <v>0</v>
      </c>
      <c r="T65" s="44" t="str">
        <f aca="false">'廃棄物事業経費（組合）'!AU13</f>
        <v>－</v>
      </c>
      <c r="U65" s="44" t="n">
        <f aca="false">'廃棄物事業経費（組合）'!AV13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3</f>
        <v>0</v>
      </c>
      <c r="Z65" s="44" t="n">
        <f aca="false">'廃棄物事業経費（組合）'!BA13</f>
        <v>0</v>
      </c>
      <c r="AA65" s="44" t="n">
        <f aca="false">'廃棄物事業経費（組合）'!BB13</f>
        <v>0</v>
      </c>
      <c r="AB65" s="44" t="n">
        <f aca="false">'廃棄物事業経費（組合）'!BC13</f>
        <v>0</v>
      </c>
      <c r="AC65" s="44" t="str">
        <f aca="false">'廃棄物事業経費（組合）'!BD13</f>
        <v>－</v>
      </c>
      <c r="AD65" s="44" t="n">
        <f aca="false">AE65+AF65+AJ65+AK65+AL65</f>
        <v>162816</v>
      </c>
      <c r="AE65" s="44" t="n">
        <f aca="false">'廃棄物事業経費（組合）'!BF13</f>
        <v>30311</v>
      </c>
      <c r="AF65" s="46" t="n">
        <f aca="false">SUM(AG65:AI65)</f>
        <v>58300</v>
      </c>
      <c r="AG65" s="44" t="n">
        <f aca="false">'廃棄物事業経費（組合）'!BH13</f>
        <v>0</v>
      </c>
      <c r="AH65" s="44" t="n">
        <f aca="false">'廃棄物事業経費（組合）'!BI13</f>
        <v>38581</v>
      </c>
      <c r="AI65" s="44" t="n">
        <f aca="false">'廃棄物事業経費（組合）'!BJ13</f>
        <v>19719</v>
      </c>
      <c r="AJ65" s="44" t="n">
        <f aca="false">'廃棄物事業経費（組合）'!BK13</f>
        <v>0</v>
      </c>
      <c r="AK65" s="44" t="n">
        <f aca="false">'廃棄物事業経費（組合）'!BL13</f>
        <v>55046</v>
      </c>
      <c r="AL65" s="44" t="n">
        <f aca="false">'廃棄物事業経費（組合）'!BM13</f>
        <v>19159</v>
      </c>
      <c r="AM65" s="44" t="str">
        <f aca="false">'廃棄物事業経費（組合）'!BN13</f>
        <v>－</v>
      </c>
      <c r="AN65" s="44" t="n">
        <f aca="false">'廃棄物事業経費（組合）'!BO13</f>
        <v>0</v>
      </c>
      <c r="AO65" s="44" t="n">
        <f aca="false">W65+AD65+AN65</f>
        <v>162816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162816</v>
      </c>
      <c r="AX65" s="44" t="n">
        <f aca="false">L65+AE65</f>
        <v>30311</v>
      </c>
      <c r="AY65" s="44" t="n">
        <f aca="false">M65+AF65</f>
        <v>58300</v>
      </c>
      <c r="AZ65" s="44" t="n">
        <f aca="false">N65+AG65</f>
        <v>0</v>
      </c>
      <c r="BA65" s="44" t="n">
        <f aca="false">O65+AH65</f>
        <v>38581</v>
      </c>
      <c r="BB65" s="44" t="n">
        <f aca="false">P65+AI65</f>
        <v>19719</v>
      </c>
      <c r="BC65" s="44" t="n">
        <f aca="false">Q65+AJ65</f>
        <v>0</v>
      </c>
      <c r="BD65" s="44" t="n">
        <f aca="false">R65+AK65</f>
        <v>55046</v>
      </c>
      <c r="BE65" s="44" t="n">
        <f aca="false">S65+AL65</f>
        <v>19159</v>
      </c>
      <c r="BF65" s="47" t="s">
        <v>39</v>
      </c>
      <c r="BG65" s="44" t="n">
        <f aca="false">U65+AN65</f>
        <v>0</v>
      </c>
      <c r="BH65" s="44" t="n">
        <f aca="false">V65+AO65</f>
        <v>162816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221793</v>
      </c>
      <c r="E66" s="44" t="n">
        <f aca="false">SUM(F66:H66)</f>
        <v>208740</v>
      </c>
      <c r="F66" s="44" t="n">
        <f aca="false">'廃棄物事業経費（組合）'!AG14</f>
        <v>208740</v>
      </c>
      <c r="G66" s="44" t="n">
        <f aca="false">'廃棄物事業経費（組合）'!AH14</f>
        <v>0</v>
      </c>
      <c r="H66" s="44" t="n">
        <f aca="false">'廃棄物事業経費（組合）'!AI14</f>
        <v>0</v>
      </c>
      <c r="I66" s="44" t="n">
        <f aca="false">'廃棄物事業経費（組合）'!AJ14</f>
        <v>13053</v>
      </c>
      <c r="J66" s="44" t="str">
        <f aca="false">'廃棄物事業経費（組合）'!AK14</f>
        <v>－</v>
      </c>
      <c r="K66" s="44" t="n">
        <f aca="false">L66+M66+Q66+R66+S66</f>
        <v>61871</v>
      </c>
      <c r="L66" s="44" t="n">
        <f aca="false">'廃棄物事業経費（組合）'!AM14</f>
        <v>8363</v>
      </c>
      <c r="M66" s="46" t="n">
        <f aca="false">SUM(N66:P66)</f>
        <v>22119</v>
      </c>
      <c r="N66" s="44" t="n">
        <f aca="false">'廃棄物事業経費（組合）'!AO14</f>
        <v>0</v>
      </c>
      <c r="O66" s="44" t="n">
        <f aca="false">'廃棄物事業経費（組合）'!AP14</f>
        <v>22119</v>
      </c>
      <c r="P66" s="44" t="n">
        <f aca="false">'廃棄物事業経費（組合）'!AQ14</f>
        <v>0</v>
      </c>
      <c r="Q66" s="44" t="n">
        <f aca="false">'廃棄物事業経費（組合）'!AR14</f>
        <v>0</v>
      </c>
      <c r="R66" s="44" t="n">
        <f aca="false">'廃棄物事業経費（組合）'!AS14</f>
        <v>31389</v>
      </c>
      <c r="S66" s="44" t="n">
        <f aca="false">'廃棄物事業経費（組合）'!AT14</f>
        <v>0</v>
      </c>
      <c r="T66" s="44" t="str">
        <f aca="false">'廃棄物事業経費（組合）'!AU14</f>
        <v>－</v>
      </c>
      <c r="U66" s="44" t="n">
        <f aca="false">'廃棄物事業経費（組合）'!AV14</f>
        <v>0</v>
      </c>
      <c r="V66" s="44" t="n">
        <f aca="false">D66+K66+U66</f>
        <v>28366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4</f>
        <v>0</v>
      </c>
      <c r="Z66" s="44" t="n">
        <f aca="false">'廃棄物事業経費（組合）'!BA14</f>
        <v>0</v>
      </c>
      <c r="AA66" s="44" t="n">
        <f aca="false">'廃棄物事業経費（組合）'!BB14</f>
        <v>0</v>
      </c>
      <c r="AB66" s="44" t="n">
        <f aca="false">'廃棄物事業経費（組合）'!BC14</f>
        <v>0</v>
      </c>
      <c r="AC66" s="44" t="str">
        <f aca="false">'廃棄物事業経費（組合）'!BD14</f>
        <v>－</v>
      </c>
      <c r="AD66" s="44" t="n">
        <f aca="false">AE66+AF66+AJ66+AK66+AL66</f>
        <v>0</v>
      </c>
      <c r="AE66" s="44" t="n">
        <f aca="false">'廃棄物事業経費（組合）'!BF14</f>
        <v>0</v>
      </c>
      <c r="AF66" s="46" t="n">
        <f aca="false">SUM(AG66:AI66)</f>
        <v>0</v>
      </c>
      <c r="AG66" s="44" t="n">
        <f aca="false">'廃棄物事業経費（組合）'!BH14</f>
        <v>0</v>
      </c>
      <c r="AH66" s="44" t="n">
        <f aca="false">'廃棄物事業経費（組合）'!BI14</f>
        <v>0</v>
      </c>
      <c r="AI66" s="44" t="n">
        <f aca="false">'廃棄物事業経費（組合）'!BJ14</f>
        <v>0</v>
      </c>
      <c r="AJ66" s="44" t="n">
        <f aca="false">'廃棄物事業経費（組合）'!BK14</f>
        <v>0</v>
      </c>
      <c r="AK66" s="44" t="n">
        <f aca="false">'廃棄物事業経費（組合）'!BL14</f>
        <v>0</v>
      </c>
      <c r="AL66" s="44" t="n">
        <f aca="false">'廃棄物事業経費（組合）'!BM14</f>
        <v>0</v>
      </c>
      <c r="AM66" s="44" t="str">
        <f aca="false">'廃棄物事業経費（組合）'!BN14</f>
        <v>－</v>
      </c>
      <c r="AN66" s="44" t="n">
        <f aca="false">'廃棄物事業経費（組合）'!BO14</f>
        <v>0</v>
      </c>
      <c r="AO66" s="44" t="n">
        <f aca="false">W66+AD66+AN66</f>
        <v>0</v>
      </c>
      <c r="AP66" s="44" t="n">
        <f aca="false">D66+W66</f>
        <v>221793</v>
      </c>
      <c r="AQ66" s="44" t="n">
        <f aca="false">E66+X66</f>
        <v>208740</v>
      </c>
      <c r="AR66" s="44" t="n">
        <f aca="false">F66+Y66</f>
        <v>20874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13053</v>
      </c>
      <c r="AV66" s="47" t="s">
        <v>39</v>
      </c>
      <c r="AW66" s="44" t="n">
        <f aca="false">K66+AD66</f>
        <v>61871</v>
      </c>
      <c r="AX66" s="44" t="n">
        <f aca="false">L66+AE66</f>
        <v>8363</v>
      </c>
      <c r="AY66" s="44" t="n">
        <f aca="false">M66+AF66</f>
        <v>22119</v>
      </c>
      <c r="AZ66" s="44" t="n">
        <f aca="false">N66+AG66</f>
        <v>0</v>
      </c>
      <c r="BA66" s="44" t="n">
        <f aca="false">O66+AH66</f>
        <v>22119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31389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283664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5</f>
        <v>0</v>
      </c>
      <c r="G67" s="44" t="n">
        <f aca="false">'廃棄物事業経費（組合）'!AH15</f>
        <v>0</v>
      </c>
      <c r="H67" s="44" t="n">
        <f aca="false">'廃棄物事業経費（組合）'!AI15</f>
        <v>0</v>
      </c>
      <c r="I67" s="44" t="n">
        <f aca="false">'廃棄物事業経費（組合）'!AJ15</f>
        <v>0</v>
      </c>
      <c r="J67" s="44" t="str">
        <f aca="false">'廃棄物事業経費（組合）'!AK15</f>
        <v>－</v>
      </c>
      <c r="K67" s="44" t="n">
        <f aca="false">L67+M67+Q67+R67+S67</f>
        <v>246077</v>
      </c>
      <c r="L67" s="44" t="n">
        <f aca="false">'廃棄物事業経費（組合）'!AM15</f>
        <v>93726</v>
      </c>
      <c r="M67" s="46" t="n">
        <f aca="false">SUM(N67:P67)</f>
        <v>66258</v>
      </c>
      <c r="N67" s="44" t="n">
        <f aca="false">'廃棄物事業経費（組合）'!AO15</f>
        <v>0</v>
      </c>
      <c r="O67" s="44" t="n">
        <f aca="false">'廃棄物事業経費（組合）'!AP15</f>
        <v>60648</v>
      </c>
      <c r="P67" s="44" t="n">
        <f aca="false">'廃棄物事業経費（組合）'!AQ15</f>
        <v>5610</v>
      </c>
      <c r="Q67" s="44" t="n">
        <f aca="false">'廃棄物事業経費（組合）'!AR15</f>
        <v>0</v>
      </c>
      <c r="R67" s="44" t="n">
        <f aca="false">'廃棄物事業経費（組合）'!AS15</f>
        <v>86093</v>
      </c>
      <c r="S67" s="44" t="n">
        <f aca="false">'廃棄物事業経費（組合）'!AT15</f>
        <v>0</v>
      </c>
      <c r="T67" s="44" t="str">
        <f aca="false">'廃棄物事業経費（組合）'!AU15</f>
        <v>－</v>
      </c>
      <c r="U67" s="44" t="n">
        <f aca="false">'廃棄物事業経費（組合）'!AV15</f>
        <v>51724</v>
      </c>
      <c r="V67" s="44" t="n">
        <f aca="false">D67+K67+U67</f>
        <v>29780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5</f>
        <v>0</v>
      </c>
      <c r="Z67" s="44" t="n">
        <f aca="false">'廃棄物事業経費（組合）'!BA15</f>
        <v>0</v>
      </c>
      <c r="AA67" s="44" t="n">
        <f aca="false">'廃棄物事業経費（組合）'!BB15</f>
        <v>0</v>
      </c>
      <c r="AB67" s="44" t="n">
        <f aca="false">'廃棄物事業経費（組合）'!BC15</f>
        <v>0</v>
      </c>
      <c r="AC67" s="44" t="str">
        <f aca="false">'廃棄物事業経費（組合）'!BD15</f>
        <v>－</v>
      </c>
      <c r="AD67" s="44" t="n">
        <f aca="false">AE67+AF67+AJ67+AK67+AL67</f>
        <v>30385</v>
      </c>
      <c r="AE67" s="44" t="n">
        <f aca="false">'廃棄物事業経費（組合）'!BF15</f>
        <v>0</v>
      </c>
      <c r="AF67" s="46" t="n">
        <f aca="false">SUM(AG67:AI67)</f>
        <v>21247</v>
      </c>
      <c r="AG67" s="44" t="n">
        <f aca="false">'廃棄物事業経費（組合）'!BH15</f>
        <v>0</v>
      </c>
      <c r="AH67" s="44" t="n">
        <f aca="false">'廃棄物事業経費（組合）'!BI15</f>
        <v>21247</v>
      </c>
      <c r="AI67" s="44" t="n">
        <f aca="false">'廃棄物事業経費（組合）'!BJ15</f>
        <v>0</v>
      </c>
      <c r="AJ67" s="44" t="n">
        <f aca="false">'廃棄物事業経費（組合）'!BK15</f>
        <v>0</v>
      </c>
      <c r="AK67" s="44" t="n">
        <f aca="false">'廃棄物事業経費（組合）'!BL15</f>
        <v>9138</v>
      </c>
      <c r="AL67" s="44" t="n">
        <f aca="false">'廃棄物事業経費（組合）'!BM15</f>
        <v>0</v>
      </c>
      <c r="AM67" s="44" t="str">
        <f aca="false">'廃棄物事業経費（組合）'!BN15</f>
        <v>－</v>
      </c>
      <c r="AN67" s="44" t="n">
        <f aca="false">'廃棄物事業経費（組合）'!BO15</f>
        <v>11133</v>
      </c>
      <c r="AO67" s="44" t="n">
        <f aca="false">W67+AD67+AN67</f>
        <v>41518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276462</v>
      </c>
      <c r="AX67" s="44" t="n">
        <f aca="false">L67+AE67</f>
        <v>93726</v>
      </c>
      <c r="AY67" s="44" t="n">
        <f aca="false">M67+AF67</f>
        <v>87505</v>
      </c>
      <c r="AZ67" s="44" t="n">
        <f aca="false">N67+AG67</f>
        <v>0</v>
      </c>
      <c r="BA67" s="44" t="n">
        <f aca="false">O67+AH67</f>
        <v>81895</v>
      </c>
      <c r="BB67" s="44" t="n">
        <f aca="false">P67+AI67</f>
        <v>5610</v>
      </c>
      <c r="BC67" s="44" t="n">
        <f aca="false">Q67+AJ67</f>
        <v>0</v>
      </c>
      <c r="BD67" s="44" t="n">
        <f aca="false">R67+AK67</f>
        <v>95231</v>
      </c>
      <c r="BE67" s="44" t="n">
        <f aca="false">S67+AL67</f>
        <v>0</v>
      </c>
      <c r="BF67" s="47" t="s">
        <v>39</v>
      </c>
      <c r="BG67" s="44" t="n">
        <f aca="false">U67+AN67</f>
        <v>62857</v>
      </c>
      <c r="BH67" s="44" t="n">
        <f aca="false">V67+AO67</f>
        <v>339319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6</f>
        <v>0</v>
      </c>
      <c r="G68" s="44" t="n">
        <f aca="false">'廃棄物事業経費（組合）'!AH16</f>
        <v>0</v>
      </c>
      <c r="H68" s="44" t="n">
        <f aca="false">'廃棄物事業経費（組合）'!AI16</f>
        <v>0</v>
      </c>
      <c r="I68" s="44" t="n">
        <f aca="false">'廃棄物事業経費（組合）'!AJ16</f>
        <v>0</v>
      </c>
      <c r="J68" s="44" t="str">
        <f aca="false">'廃棄物事業経費（組合）'!AK16</f>
        <v>－</v>
      </c>
      <c r="K68" s="44" t="n">
        <f aca="false">L68+M68+Q68+R68+S68</f>
        <v>500131</v>
      </c>
      <c r="L68" s="44" t="n">
        <f aca="false">'廃棄物事業経費（組合）'!AM16</f>
        <v>59325</v>
      </c>
      <c r="M68" s="46" t="n">
        <f aca="false">SUM(N68:P68)</f>
        <v>182322</v>
      </c>
      <c r="N68" s="44" t="n">
        <f aca="false">'廃棄物事業経費（組合）'!AO16</f>
        <v>0</v>
      </c>
      <c r="O68" s="44" t="n">
        <f aca="false">'廃棄物事業経費（組合）'!AP16</f>
        <v>182322</v>
      </c>
      <c r="P68" s="44" t="n">
        <f aca="false">'廃棄物事業経費（組合）'!AQ16</f>
        <v>0</v>
      </c>
      <c r="Q68" s="44" t="n">
        <f aca="false">'廃棄物事業経費（組合）'!AR16</f>
        <v>0</v>
      </c>
      <c r="R68" s="44" t="n">
        <f aca="false">'廃棄物事業経費（組合）'!AS16</f>
        <v>258484</v>
      </c>
      <c r="S68" s="44" t="n">
        <f aca="false">'廃棄物事業経費（組合）'!AT16</f>
        <v>0</v>
      </c>
      <c r="T68" s="44" t="str">
        <f aca="false">'廃棄物事業経費（組合）'!AU16</f>
        <v>－</v>
      </c>
      <c r="U68" s="44" t="n">
        <f aca="false">'廃棄物事業経費（組合）'!AV16</f>
        <v>5228</v>
      </c>
      <c r="V68" s="44" t="n">
        <f aca="false">D68+K68+U68</f>
        <v>505359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6</f>
        <v>0</v>
      </c>
      <c r="Z68" s="44" t="n">
        <f aca="false">'廃棄物事業経費（組合）'!BA16</f>
        <v>0</v>
      </c>
      <c r="AA68" s="44" t="n">
        <f aca="false">'廃棄物事業経費（組合）'!BB16</f>
        <v>0</v>
      </c>
      <c r="AB68" s="44" t="n">
        <f aca="false">'廃棄物事業経費（組合）'!BC16</f>
        <v>0</v>
      </c>
      <c r="AC68" s="44" t="str">
        <f aca="false">'廃棄物事業経費（組合）'!BD16</f>
        <v>－</v>
      </c>
      <c r="AD68" s="44" t="n">
        <f aca="false">AE68+AF68+AJ68+AK68+AL68</f>
        <v>0</v>
      </c>
      <c r="AE68" s="44" t="n">
        <f aca="false">'廃棄物事業経費（組合）'!BF16</f>
        <v>0</v>
      </c>
      <c r="AF68" s="46" t="n">
        <f aca="false">SUM(AG68:AI68)</f>
        <v>0</v>
      </c>
      <c r="AG68" s="44" t="n">
        <f aca="false">'廃棄物事業経費（組合）'!BH16</f>
        <v>0</v>
      </c>
      <c r="AH68" s="44" t="n">
        <f aca="false">'廃棄物事業経費（組合）'!BI16</f>
        <v>0</v>
      </c>
      <c r="AI68" s="44" t="n">
        <f aca="false">'廃棄物事業経費（組合）'!BJ16</f>
        <v>0</v>
      </c>
      <c r="AJ68" s="44" t="n">
        <f aca="false">'廃棄物事業経費（組合）'!BK16</f>
        <v>0</v>
      </c>
      <c r="AK68" s="44" t="n">
        <f aca="false">'廃棄物事業経費（組合）'!BL16</f>
        <v>0</v>
      </c>
      <c r="AL68" s="44" t="n">
        <f aca="false">'廃棄物事業経費（組合）'!BM16</f>
        <v>0</v>
      </c>
      <c r="AM68" s="44" t="str">
        <f aca="false">'廃棄物事業経費（組合）'!BN16</f>
        <v>－</v>
      </c>
      <c r="AN68" s="44" t="n">
        <f aca="false">'廃棄物事業経費（組合）'!BO16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500131</v>
      </c>
      <c r="AX68" s="44" t="n">
        <f aca="false">L68+AE68</f>
        <v>59325</v>
      </c>
      <c r="AY68" s="44" t="n">
        <f aca="false">M68+AF68</f>
        <v>182322</v>
      </c>
      <c r="AZ68" s="44" t="n">
        <f aca="false">N68+AG68</f>
        <v>0</v>
      </c>
      <c r="BA68" s="44" t="n">
        <f aca="false">O68+AH68</f>
        <v>182322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258484</v>
      </c>
      <c r="BE68" s="44" t="n">
        <f aca="false">S68+AL68</f>
        <v>0</v>
      </c>
      <c r="BF68" s="47" t="s">
        <v>39</v>
      </c>
      <c r="BG68" s="44" t="n">
        <f aca="false">U68+AN68</f>
        <v>5228</v>
      </c>
      <c r="BH68" s="44" t="n">
        <f aca="false">V68+AO68</f>
        <v>505359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5758899</v>
      </c>
      <c r="E69" s="44" t="n">
        <f aca="false">SUM(F69:H69)</f>
        <v>5746299</v>
      </c>
      <c r="F69" s="44" t="n">
        <f aca="false">'廃棄物事業経費（組合）'!AG17</f>
        <v>5746299</v>
      </c>
      <c r="G69" s="44" t="n">
        <f aca="false">'廃棄物事業経費（組合）'!AH17</f>
        <v>0</v>
      </c>
      <c r="H69" s="44" t="n">
        <f aca="false">'廃棄物事業経費（組合）'!AI17</f>
        <v>0</v>
      </c>
      <c r="I69" s="44" t="n">
        <f aca="false">'廃棄物事業経費（組合）'!AJ17</f>
        <v>12600</v>
      </c>
      <c r="J69" s="44" t="str">
        <f aca="false">'廃棄物事業経費（組合）'!AK17</f>
        <v>－</v>
      </c>
      <c r="K69" s="44" t="n">
        <f aca="false">L69+M69+Q69+R69+S69</f>
        <v>681427</v>
      </c>
      <c r="L69" s="44" t="n">
        <f aca="false">'廃棄物事業経費（組合）'!AM17</f>
        <v>82567</v>
      </c>
      <c r="M69" s="46" t="n">
        <f aca="false">SUM(N69:P69)</f>
        <v>385392</v>
      </c>
      <c r="N69" s="44" t="n">
        <f aca="false">'廃棄物事業経費（組合）'!AO17</f>
        <v>0</v>
      </c>
      <c r="O69" s="44" t="n">
        <f aca="false">'廃棄物事業経費（組合）'!AP17</f>
        <v>385392</v>
      </c>
      <c r="P69" s="44" t="n">
        <f aca="false">'廃棄物事業経費（組合）'!AQ17</f>
        <v>0</v>
      </c>
      <c r="Q69" s="44" t="n">
        <f aca="false">'廃棄物事業経費（組合）'!AR17</f>
        <v>0</v>
      </c>
      <c r="R69" s="44" t="n">
        <f aca="false">'廃棄物事業経費（組合）'!AS17</f>
        <v>213468</v>
      </c>
      <c r="S69" s="44" t="n">
        <f aca="false">'廃棄物事業経費（組合）'!AT17</f>
        <v>0</v>
      </c>
      <c r="T69" s="44" t="str">
        <f aca="false">'廃棄物事業経費（組合）'!AU17</f>
        <v>－</v>
      </c>
      <c r="U69" s="44" t="n">
        <f aca="false">'廃棄物事業経費（組合）'!AV17</f>
        <v>0</v>
      </c>
      <c r="V69" s="44" t="n">
        <f aca="false">D69+K69+U69</f>
        <v>6440326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7</f>
        <v>0</v>
      </c>
      <c r="Z69" s="44" t="n">
        <f aca="false">'廃棄物事業経費（組合）'!BA17</f>
        <v>0</v>
      </c>
      <c r="AA69" s="44" t="n">
        <f aca="false">'廃棄物事業経費（組合）'!BB17</f>
        <v>0</v>
      </c>
      <c r="AB69" s="44" t="n">
        <f aca="false">'廃棄物事業経費（組合）'!BC17</f>
        <v>0</v>
      </c>
      <c r="AC69" s="44" t="str">
        <f aca="false">'廃棄物事業経費（組合）'!BD17</f>
        <v>－</v>
      </c>
      <c r="AD69" s="44" t="n">
        <f aca="false">AE69+AF69+AJ69+AK69+AL69</f>
        <v>0</v>
      </c>
      <c r="AE69" s="44" t="n">
        <f aca="false">'廃棄物事業経費（組合）'!BF17</f>
        <v>0</v>
      </c>
      <c r="AF69" s="46" t="n">
        <f aca="false">SUM(AG69:AI69)</f>
        <v>0</v>
      </c>
      <c r="AG69" s="44" t="n">
        <f aca="false">'廃棄物事業経費（組合）'!BH17</f>
        <v>0</v>
      </c>
      <c r="AH69" s="44" t="n">
        <f aca="false">'廃棄物事業経費（組合）'!BI17</f>
        <v>0</v>
      </c>
      <c r="AI69" s="44" t="n">
        <f aca="false">'廃棄物事業経費（組合）'!BJ17</f>
        <v>0</v>
      </c>
      <c r="AJ69" s="44" t="n">
        <f aca="false">'廃棄物事業経費（組合）'!BK17</f>
        <v>0</v>
      </c>
      <c r="AK69" s="44" t="n">
        <f aca="false">'廃棄物事業経費（組合）'!BL17</f>
        <v>0</v>
      </c>
      <c r="AL69" s="44" t="n">
        <f aca="false">'廃棄物事業経費（組合）'!BM17</f>
        <v>0</v>
      </c>
      <c r="AM69" s="44" t="str">
        <f aca="false">'廃棄物事業経費（組合）'!BN17</f>
        <v>－</v>
      </c>
      <c r="AN69" s="44" t="n">
        <f aca="false">'廃棄物事業経費（組合）'!BO17</f>
        <v>0</v>
      </c>
      <c r="AO69" s="44" t="n">
        <f aca="false">W69+AD69+AN69</f>
        <v>0</v>
      </c>
      <c r="AP69" s="44" t="n">
        <f aca="false">D69+W69</f>
        <v>5758899</v>
      </c>
      <c r="AQ69" s="44" t="n">
        <f aca="false">E69+X69</f>
        <v>5746299</v>
      </c>
      <c r="AR69" s="44" t="n">
        <f aca="false">F69+Y69</f>
        <v>5746299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12600</v>
      </c>
      <c r="AV69" s="47" t="s">
        <v>39</v>
      </c>
      <c r="AW69" s="44" t="n">
        <f aca="false">K69+AD69</f>
        <v>681427</v>
      </c>
      <c r="AX69" s="44" t="n">
        <f aca="false">L69+AE69</f>
        <v>82567</v>
      </c>
      <c r="AY69" s="44" t="n">
        <f aca="false">M69+AF69</f>
        <v>385392</v>
      </c>
      <c r="AZ69" s="44" t="n">
        <f aca="false">N69+AG69</f>
        <v>0</v>
      </c>
      <c r="BA69" s="44" t="n">
        <f aca="false">O69+AH69</f>
        <v>385392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213468</v>
      </c>
      <c r="BE69" s="44" t="n">
        <f aca="false">S69+AL69</f>
        <v>0</v>
      </c>
      <c r="BF69" s="47" t="s">
        <v>39</v>
      </c>
      <c r="BG69" s="44" t="n">
        <f aca="false">U69+AN69</f>
        <v>0</v>
      </c>
      <c r="BH69" s="44" t="n">
        <f aca="false">V69+AO69</f>
        <v>6440326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1142740</v>
      </c>
      <c r="E70" s="44" t="n">
        <f aca="false">SUM(F70:H70)</f>
        <v>1142740</v>
      </c>
      <c r="F70" s="44" t="n">
        <f aca="false">'廃棄物事業経費（組合）'!AG18</f>
        <v>1142740</v>
      </c>
      <c r="G70" s="44" t="n">
        <f aca="false">'廃棄物事業経費（組合）'!AH18</f>
        <v>0</v>
      </c>
      <c r="H70" s="44" t="n">
        <f aca="false">'廃棄物事業経費（組合）'!AI18</f>
        <v>0</v>
      </c>
      <c r="I70" s="44" t="n">
        <f aca="false">'廃棄物事業経費（組合）'!AJ18</f>
        <v>0</v>
      </c>
      <c r="J70" s="44" t="str">
        <f aca="false">'廃棄物事業経費（組合）'!AK18</f>
        <v>－</v>
      </c>
      <c r="K70" s="44" t="n">
        <f aca="false">L70+M70+Q70+R70+S70</f>
        <v>0</v>
      </c>
      <c r="L70" s="44" t="n">
        <f aca="false">'廃棄物事業経費（組合）'!AM18</f>
        <v>0</v>
      </c>
      <c r="M70" s="46" t="n">
        <f aca="false">SUM(N70:P70)</f>
        <v>0</v>
      </c>
      <c r="N70" s="44" t="n">
        <f aca="false">'廃棄物事業経費（組合）'!AO18</f>
        <v>0</v>
      </c>
      <c r="O70" s="44" t="n">
        <f aca="false">'廃棄物事業経費（組合）'!AP18</f>
        <v>0</v>
      </c>
      <c r="P70" s="44" t="n">
        <f aca="false">'廃棄物事業経費（組合）'!AQ18</f>
        <v>0</v>
      </c>
      <c r="Q70" s="44" t="n">
        <f aca="false">'廃棄物事業経費（組合）'!AR18</f>
        <v>0</v>
      </c>
      <c r="R70" s="44" t="n">
        <f aca="false">'廃棄物事業経費（組合）'!AS18</f>
        <v>0</v>
      </c>
      <c r="S70" s="44" t="n">
        <f aca="false">'廃棄物事業経費（組合）'!AT18</f>
        <v>0</v>
      </c>
      <c r="T70" s="44" t="str">
        <f aca="false">'廃棄物事業経費（組合）'!AU18</f>
        <v>－</v>
      </c>
      <c r="U70" s="44" t="n">
        <f aca="false">'廃棄物事業経費（組合）'!AV18</f>
        <v>0</v>
      </c>
      <c r="V70" s="44" t="n">
        <f aca="false">D70+K70+U70</f>
        <v>114274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8</f>
        <v>0</v>
      </c>
      <c r="Z70" s="44" t="n">
        <f aca="false">'廃棄物事業経費（組合）'!BA18</f>
        <v>0</v>
      </c>
      <c r="AA70" s="44" t="n">
        <f aca="false">'廃棄物事業経費（組合）'!BB18</f>
        <v>0</v>
      </c>
      <c r="AB70" s="44" t="n">
        <f aca="false">'廃棄物事業経費（組合）'!BC18</f>
        <v>0</v>
      </c>
      <c r="AC70" s="44" t="str">
        <f aca="false">'廃棄物事業経費（組合）'!BD18</f>
        <v>－</v>
      </c>
      <c r="AD70" s="44" t="n">
        <f aca="false">AE70+AF70+AJ70+AK70+AL70</f>
        <v>0</v>
      </c>
      <c r="AE70" s="44" t="n">
        <f aca="false">'廃棄物事業経費（組合）'!BF18</f>
        <v>0</v>
      </c>
      <c r="AF70" s="46" t="n">
        <f aca="false">SUM(AG70:AI70)</f>
        <v>0</v>
      </c>
      <c r="AG70" s="44" t="n">
        <f aca="false">'廃棄物事業経費（組合）'!BH18</f>
        <v>0</v>
      </c>
      <c r="AH70" s="44" t="n">
        <f aca="false">'廃棄物事業経費（組合）'!BI18</f>
        <v>0</v>
      </c>
      <c r="AI70" s="44" t="n">
        <f aca="false">'廃棄物事業経費（組合）'!BJ18</f>
        <v>0</v>
      </c>
      <c r="AJ70" s="44" t="n">
        <f aca="false">'廃棄物事業経費（組合）'!BK18</f>
        <v>0</v>
      </c>
      <c r="AK70" s="44" t="n">
        <f aca="false">'廃棄物事業経費（組合）'!BL18</f>
        <v>0</v>
      </c>
      <c r="AL70" s="44" t="n">
        <f aca="false">'廃棄物事業経費（組合）'!BM18</f>
        <v>0</v>
      </c>
      <c r="AM70" s="44" t="str">
        <f aca="false">'廃棄物事業経費（組合）'!BN18</f>
        <v>－</v>
      </c>
      <c r="AN70" s="44" t="n">
        <f aca="false">'廃棄物事業経費（組合）'!BO18</f>
        <v>0</v>
      </c>
      <c r="AO70" s="44" t="n">
        <f aca="false">W70+AD70+AN70</f>
        <v>0</v>
      </c>
      <c r="AP70" s="44" t="n">
        <f aca="false">D70+W70</f>
        <v>1142740</v>
      </c>
      <c r="AQ70" s="44" t="n">
        <f aca="false">E70+X70</f>
        <v>1142740</v>
      </c>
      <c r="AR70" s="44" t="n">
        <f aca="false">F70+Y70</f>
        <v>114274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7" t="s">
        <v>39</v>
      </c>
      <c r="BG70" s="44" t="n">
        <f aca="false">U70+AN70</f>
        <v>0</v>
      </c>
      <c r="BH70" s="44" t="n">
        <f aca="false">V70+AO70</f>
        <v>1142740</v>
      </c>
    </row>
    <row r="71" customFormat="false" ht="13.5" hidden="false" customHeight="false" outlineLevel="0" collapsed="false">
      <c r="A71" s="54" t="s">
        <v>142</v>
      </c>
      <c r="B71" s="54"/>
      <c r="C71" s="54"/>
      <c r="D71" s="44" t="n">
        <f aca="false">SUM(D7:D70)</f>
        <v>12461463</v>
      </c>
      <c r="E71" s="44" t="n">
        <f aca="false">SUM(E7:E70)</f>
        <v>12415810</v>
      </c>
      <c r="F71" s="44" t="n">
        <f aca="false">SUM(F7:F70)</f>
        <v>11838028</v>
      </c>
      <c r="G71" s="44" t="n">
        <f aca="false">SUM(G7:G70)</f>
        <v>572747</v>
      </c>
      <c r="H71" s="44" t="n">
        <f aca="false">SUM(H7:H70)</f>
        <v>5035</v>
      </c>
      <c r="I71" s="44" t="n">
        <f aca="false">SUM(I7:I70)</f>
        <v>45653</v>
      </c>
      <c r="J71" s="44" t="n">
        <f aca="false">SUM(J7:J70)</f>
        <v>911047</v>
      </c>
      <c r="K71" s="44" t="n">
        <f aca="false">SUM(K7:K70)</f>
        <v>14537249</v>
      </c>
      <c r="L71" s="44" t="n">
        <f aca="false">SUM(L7:L70)</f>
        <v>2833870</v>
      </c>
      <c r="M71" s="44" t="n">
        <f aca="false">SUM(M7:M70)</f>
        <v>5651077</v>
      </c>
      <c r="N71" s="44" t="n">
        <f aca="false">SUM(N7:N70)</f>
        <v>3119647</v>
      </c>
      <c r="O71" s="44" t="n">
        <f aca="false">SUM(O7:O70)</f>
        <v>2254948</v>
      </c>
      <c r="P71" s="44" t="n">
        <f aca="false">SUM(P7:P70)</f>
        <v>276482</v>
      </c>
      <c r="Q71" s="44" t="n">
        <f aca="false">SUM(Q7:Q70)</f>
        <v>73313</v>
      </c>
      <c r="R71" s="44" t="n">
        <f aca="false">SUM(R7:R70)</f>
        <v>5303301</v>
      </c>
      <c r="S71" s="44" t="n">
        <f aca="false">SUM(S7:S70)</f>
        <v>675688</v>
      </c>
      <c r="T71" s="44" t="n">
        <f aca="false">SUM(T7:T70)</f>
        <v>3761350</v>
      </c>
      <c r="U71" s="44" t="n">
        <f aca="false">SUM(U7:U70)</f>
        <v>265880</v>
      </c>
      <c r="V71" s="44" t="n">
        <f aca="false">SUM(V7:V70)</f>
        <v>27264592</v>
      </c>
      <c r="W71" s="44" t="n">
        <f aca="false">SUM(W7:W70)</f>
        <v>40569</v>
      </c>
      <c r="X71" s="44" t="n">
        <f aca="false">SUM(X7:X70)</f>
        <v>40569</v>
      </c>
      <c r="Y71" s="44" t="n">
        <f aca="false">SUM(Y7:Y70)</f>
        <v>40329</v>
      </c>
      <c r="Z71" s="44" t="n">
        <f aca="false">SUM(Z7:Z70)</f>
        <v>0</v>
      </c>
      <c r="AA71" s="44" t="n">
        <f aca="false">SUM(AA7:AA70)</f>
        <v>240</v>
      </c>
      <c r="AB71" s="44" t="n">
        <f aca="false">SUM(AB7:AB70)</f>
        <v>0</v>
      </c>
      <c r="AC71" s="44" t="n">
        <f aca="false">SUM(AC7:AC70)</f>
        <v>35333</v>
      </c>
      <c r="AD71" s="44" t="n">
        <f aca="false">SUM(AD7:AD70)</f>
        <v>1227452</v>
      </c>
      <c r="AE71" s="44" t="n">
        <f aca="false">SUM(AE7:AE70)</f>
        <v>252868</v>
      </c>
      <c r="AF71" s="44" t="n">
        <f aca="false">SUM(AF7:AF70)</f>
        <v>341318</v>
      </c>
      <c r="AG71" s="44" t="n">
        <f aca="false">SUM(AG7:AG70)</f>
        <v>4937</v>
      </c>
      <c r="AH71" s="44" t="n">
        <f aca="false">SUM(AH7:AH70)</f>
        <v>316662</v>
      </c>
      <c r="AI71" s="44" t="n">
        <f aca="false">SUM(AI7:AI70)</f>
        <v>19719</v>
      </c>
      <c r="AJ71" s="44" t="n">
        <f aca="false">SUM(AJ7:AJ70)</f>
        <v>0</v>
      </c>
      <c r="AK71" s="44" t="n">
        <f aca="false">SUM(AK7:AK70)</f>
        <v>505216</v>
      </c>
      <c r="AL71" s="44" t="n">
        <f aca="false">SUM(AL7:AL70)</f>
        <v>128050</v>
      </c>
      <c r="AM71" s="44" t="n">
        <f aca="false">SUM(AM7:AM70)</f>
        <v>645556</v>
      </c>
      <c r="AN71" s="44" t="n">
        <f aca="false">SUM(AN7:AN70)</f>
        <v>20922</v>
      </c>
      <c r="AO71" s="44" t="n">
        <f aca="false">SUM(AO7:AO70)</f>
        <v>1288943</v>
      </c>
      <c r="AP71" s="44" t="n">
        <f aca="false">SUM(AP7:AP70)</f>
        <v>12502032</v>
      </c>
      <c r="AQ71" s="44" t="n">
        <f aca="false">SUM(AQ7:AQ70)</f>
        <v>12456379</v>
      </c>
      <c r="AR71" s="44" t="n">
        <f aca="false">SUM(AR7:AR70)</f>
        <v>11878357</v>
      </c>
      <c r="AS71" s="44" t="n">
        <f aca="false">SUM(AS7:AS70)</f>
        <v>572747</v>
      </c>
      <c r="AT71" s="44" t="n">
        <f aca="false">SUM(AT7:AT70)</f>
        <v>5275</v>
      </c>
      <c r="AU71" s="44" t="n">
        <f aca="false">SUM(AU7:AU70)</f>
        <v>45653</v>
      </c>
      <c r="AV71" s="44" t="n">
        <f aca="false">SUM(AV7:AV70)</f>
        <v>946380</v>
      </c>
      <c r="AW71" s="44" t="n">
        <f aca="false">SUM(AW7:AW70)</f>
        <v>15764701</v>
      </c>
      <c r="AX71" s="44" t="n">
        <f aca="false">SUM(AX7:AX70)</f>
        <v>3086738</v>
      </c>
      <c r="AY71" s="44" t="n">
        <f aca="false">SUM(AY7:AY70)</f>
        <v>5992395</v>
      </c>
      <c r="AZ71" s="44" t="n">
        <f aca="false">SUM(AZ7:AZ70)</f>
        <v>3124584</v>
      </c>
      <c r="BA71" s="44" t="n">
        <f aca="false">SUM(BA7:BA70)</f>
        <v>2571610</v>
      </c>
      <c r="BB71" s="44" t="n">
        <f aca="false">SUM(BB7:BB70)</f>
        <v>296201</v>
      </c>
      <c r="BC71" s="44" t="n">
        <f aca="false">SUM(BC7:BC70)</f>
        <v>73313</v>
      </c>
      <c r="BD71" s="44" t="n">
        <f aca="false">SUM(BD7:BD70)</f>
        <v>5808517</v>
      </c>
      <c r="BE71" s="44" t="n">
        <f aca="false">SUM(BE7:BE70)</f>
        <v>803738</v>
      </c>
      <c r="BF71" s="44" t="n">
        <f aca="false">SUM(BF7:BF70)</f>
        <v>4406906</v>
      </c>
      <c r="BG71" s="44" t="n">
        <f aca="false">SUM(BG7:BG70)</f>
        <v>286802</v>
      </c>
      <c r="BH71" s="44" t="n">
        <f aca="false">SUM(BH7:BH70)</f>
        <v>2855353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67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68</v>
      </c>
      <c r="D2" s="63" t="s">
        <v>169</v>
      </c>
      <c r="E2" s="64"/>
      <c r="F2" s="64"/>
      <c r="G2" s="64"/>
      <c r="H2" s="64"/>
      <c r="I2" s="64"/>
      <c r="J2" s="63" t="s">
        <v>170</v>
      </c>
      <c r="K2" s="65"/>
      <c r="L2" s="65"/>
      <c r="M2" s="65"/>
      <c r="N2" s="65"/>
      <c r="O2" s="65"/>
      <c r="P2" s="65"/>
      <c r="Q2" s="66"/>
      <c r="R2" s="63" t="s">
        <v>171</v>
      </c>
      <c r="S2" s="65"/>
      <c r="T2" s="65"/>
      <c r="U2" s="65"/>
      <c r="V2" s="65"/>
      <c r="W2" s="65"/>
      <c r="X2" s="65"/>
      <c r="Y2" s="66"/>
      <c r="Z2" s="63" t="s">
        <v>172</v>
      </c>
      <c r="AA2" s="65"/>
      <c r="AB2" s="65"/>
      <c r="AC2" s="65"/>
      <c r="AD2" s="65"/>
      <c r="AE2" s="65"/>
      <c r="AF2" s="65"/>
      <c r="AG2" s="66"/>
      <c r="AH2" s="63" t="s">
        <v>173</v>
      </c>
      <c r="AI2" s="65"/>
      <c r="AJ2" s="65"/>
      <c r="AK2" s="65"/>
      <c r="AL2" s="65"/>
      <c r="AM2" s="65"/>
      <c r="AN2" s="65"/>
      <c r="AO2" s="66"/>
      <c r="AP2" s="63" t="s">
        <v>174</v>
      </c>
      <c r="AQ2" s="65"/>
      <c r="AR2" s="65"/>
      <c r="AS2" s="65"/>
      <c r="AT2" s="65"/>
      <c r="AU2" s="65"/>
      <c r="AV2" s="65"/>
      <c r="AW2" s="66"/>
      <c r="AX2" s="63" t="s">
        <v>175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76</v>
      </c>
      <c r="K4" s="61" t="s">
        <v>177</v>
      </c>
      <c r="L4" s="71" t="s">
        <v>5</v>
      </c>
      <c r="M4" s="72"/>
      <c r="N4" s="70"/>
      <c r="O4" s="71" t="s">
        <v>6</v>
      </c>
      <c r="P4" s="72"/>
      <c r="Q4" s="70"/>
      <c r="R4" s="62" t="s">
        <v>176</v>
      </c>
      <c r="S4" s="61" t="s">
        <v>177</v>
      </c>
      <c r="T4" s="71" t="s">
        <v>5</v>
      </c>
      <c r="U4" s="72"/>
      <c r="V4" s="70"/>
      <c r="W4" s="71" t="s">
        <v>6</v>
      </c>
      <c r="X4" s="72"/>
      <c r="Y4" s="70"/>
      <c r="Z4" s="62" t="s">
        <v>176</v>
      </c>
      <c r="AA4" s="61" t="s">
        <v>177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76</v>
      </c>
      <c r="AI4" s="61" t="s">
        <v>177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76</v>
      </c>
      <c r="AQ4" s="61" t="s">
        <v>177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76</v>
      </c>
      <c r="AY4" s="61" t="s">
        <v>177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78</v>
      </c>
      <c r="E5" s="74" t="s">
        <v>179</v>
      </c>
      <c r="F5" s="75" t="s">
        <v>7</v>
      </c>
      <c r="G5" s="73" t="s">
        <v>178</v>
      </c>
      <c r="H5" s="74" t="s">
        <v>179</v>
      </c>
      <c r="I5" s="75" t="s">
        <v>7</v>
      </c>
      <c r="J5" s="62"/>
      <c r="K5" s="61"/>
      <c r="L5" s="73" t="s">
        <v>178</v>
      </c>
      <c r="M5" s="74" t="s">
        <v>179</v>
      </c>
      <c r="N5" s="75" t="s">
        <v>180</v>
      </c>
      <c r="O5" s="73" t="s">
        <v>178</v>
      </c>
      <c r="P5" s="74" t="s">
        <v>179</v>
      </c>
      <c r="Q5" s="75" t="s">
        <v>180</v>
      </c>
      <c r="R5" s="62"/>
      <c r="S5" s="61"/>
      <c r="T5" s="73" t="s">
        <v>178</v>
      </c>
      <c r="U5" s="74" t="s">
        <v>179</v>
      </c>
      <c r="V5" s="75" t="s">
        <v>180</v>
      </c>
      <c r="W5" s="73" t="s">
        <v>178</v>
      </c>
      <c r="X5" s="74" t="s">
        <v>179</v>
      </c>
      <c r="Y5" s="75" t="s">
        <v>180</v>
      </c>
      <c r="Z5" s="62"/>
      <c r="AA5" s="61"/>
      <c r="AB5" s="73" t="s">
        <v>178</v>
      </c>
      <c r="AC5" s="74" t="s">
        <v>179</v>
      </c>
      <c r="AD5" s="75" t="s">
        <v>180</v>
      </c>
      <c r="AE5" s="73" t="s">
        <v>178</v>
      </c>
      <c r="AF5" s="74" t="s">
        <v>179</v>
      </c>
      <c r="AG5" s="75" t="s">
        <v>180</v>
      </c>
      <c r="AH5" s="62"/>
      <c r="AI5" s="61"/>
      <c r="AJ5" s="73" t="s">
        <v>178</v>
      </c>
      <c r="AK5" s="74" t="s">
        <v>179</v>
      </c>
      <c r="AL5" s="75" t="s">
        <v>180</v>
      </c>
      <c r="AM5" s="73" t="s">
        <v>178</v>
      </c>
      <c r="AN5" s="74" t="s">
        <v>179</v>
      </c>
      <c r="AO5" s="75" t="s">
        <v>180</v>
      </c>
      <c r="AP5" s="62"/>
      <c r="AQ5" s="61"/>
      <c r="AR5" s="73" t="s">
        <v>178</v>
      </c>
      <c r="AS5" s="74" t="s">
        <v>179</v>
      </c>
      <c r="AT5" s="75" t="s">
        <v>180</v>
      </c>
      <c r="AU5" s="73" t="s">
        <v>178</v>
      </c>
      <c r="AV5" s="74" t="s">
        <v>179</v>
      </c>
      <c r="AW5" s="75" t="s">
        <v>180</v>
      </c>
      <c r="AX5" s="62"/>
      <c r="AY5" s="61"/>
      <c r="AZ5" s="73" t="s">
        <v>178</v>
      </c>
      <c r="BA5" s="74" t="s">
        <v>179</v>
      </c>
      <c r="BB5" s="75" t="s">
        <v>180</v>
      </c>
      <c r="BC5" s="73" t="s">
        <v>178</v>
      </c>
      <c r="BD5" s="74" t="s">
        <v>179</v>
      </c>
      <c r="BE5" s="75" t="s">
        <v>180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405558</v>
      </c>
      <c r="E7" s="44" t="n">
        <f aca="false">M7+U7+AC7+AK7+AS7+BA7</f>
        <v>0</v>
      </c>
      <c r="F7" s="44" t="n">
        <f aca="false">D7+E7</f>
        <v>405558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 t="s">
        <v>165</v>
      </c>
      <c r="K7" s="79" t="s">
        <v>166</v>
      </c>
      <c r="L7" s="44" t="n">
        <v>405558</v>
      </c>
      <c r="M7" s="44" t="n">
        <v>0</v>
      </c>
      <c r="N7" s="44" t="n">
        <f aca="false">SUM(L7:M7)</f>
        <v>405558</v>
      </c>
      <c r="O7" s="44" t="n">
        <v>0</v>
      </c>
      <c r="P7" s="44" t="n">
        <v>0</v>
      </c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46232</v>
      </c>
      <c r="E8" s="44" t="n">
        <f aca="false">M8+U8+AC8+AK8+AS8+BA8</f>
        <v>147956</v>
      </c>
      <c r="F8" s="44" t="n">
        <f aca="false">D8+E8</f>
        <v>194188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 t="s">
        <v>163</v>
      </c>
      <c r="K8" s="79" t="s">
        <v>164</v>
      </c>
      <c r="L8" s="44" t="n">
        <v>46232</v>
      </c>
      <c r="M8" s="44" t="n">
        <v>147956</v>
      </c>
      <c r="N8" s="44" t="n">
        <f aca="false">SUM(L8:M8)</f>
        <v>194188</v>
      </c>
      <c r="O8" s="44" t="n">
        <v>0</v>
      </c>
      <c r="P8" s="44" t="n">
        <v>0</v>
      </c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104866</v>
      </c>
      <c r="E9" s="44" t="n">
        <f aca="false">M9+U9+AC9+AK9+AS9+BA9</f>
        <v>261232</v>
      </c>
      <c r="F9" s="44" t="n">
        <f aca="false">D9+E9</f>
        <v>366098</v>
      </c>
      <c r="G9" s="44" t="n">
        <f aca="false">O9+W9+AE9+AM9+AU9+BC9</f>
        <v>0</v>
      </c>
      <c r="H9" s="44" t="n">
        <f aca="false">P9+X9+AF9+AN9+AV9+BD9</f>
        <v>52968</v>
      </c>
      <c r="I9" s="44" t="n">
        <f aca="false">G9+H9</f>
        <v>52968</v>
      </c>
      <c r="J9" s="78" t="s">
        <v>163</v>
      </c>
      <c r="K9" s="79" t="s">
        <v>164</v>
      </c>
      <c r="L9" s="44" t="n">
        <v>104866</v>
      </c>
      <c r="M9" s="44" t="n">
        <v>261232</v>
      </c>
      <c r="N9" s="44" t="n">
        <f aca="false">SUM(L9:M9)</f>
        <v>366098</v>
      </c>
      <c r="O9" s="44"/>
      <c r="P9" s="44"/>
      <c r="Q9" s="44" t="n">
        <f aca="false">SUM(O9:P9)</f>
        <v>0</v>
      </c>
      <c r="R9" s="78" t="s">
        <v>155</v>
      </c>
      <c r="S9" s="79" t="s">
        <v>156</v>
      </c>
      <c r="T9" s="44"/>
      <c r="U9" s="44"/>
      <c r="V9" s="44" t="n">
        <f aca="false">SUM(T9:U9)</f>
        <v>0</v>
      </c>
      <c r="W9" s="44" t="n">
        <v>0</v>
      </c>
      <c r="X9" s="44" t="n">
        <v>52968</v>
      </c>
      <c r="Y9" s="44" t="n">
        <f aca="false">SUM(W9:X9)</f>
        <v>52968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45975</v>
      </c>
      <c r="E10" s="44" t="n">
        <f aca="false">M10+U10+AC10+AK10+AS10+BA10</f>
        <v>337157</v>
      </c>
      <c r="F10" s="44" t="n">
        <f aca="false">D10+E10</f>
        <v>383132</v>
      </c>
      <c r="G10" s="44" t="n">
        <f aca="false">O10+W10+AE10+AM10+AU10+BC10</f>
        <v>15271</v>
      </c>
      <c r="H10" s="44" t="n">
        <f aca="false">P10+X10+AF10+AN10+AV10+BD10</f>
        <v>65770</v>
      </c>
      <c r="I10" s="44" t="n">
        <f aca="false">G10+H10</f>
        <v>81041</v>
      </c>
      <c r="J10" s="78" t="s">
        <v>143</v>
      </c>
      <c r="K10" s="79" t="s">
        <v>144</v>
      </c>
      <c r="L10" s="44" t="n">
        <v>45975</v>
      </c>
      <c r="M10" s="44" t="n">
        <v>337157</v>
      </c>
      <c r="N10" s="44" t="n">
        <f aca="false">SUM(L10:M10)</f>
        <v>383132</v>
      </c>
      <c r="O10" s="44" t="n">
        <v>15271</v>
      </c>
      <c r="P10" s="44" t="n">
        <v>65770</v>
      </c>
      <c r="Q10" s="44" t="n">
        <f aca="false">SUM(O10:P10)</f>
        <v>81041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51192</v>
      </c>
      <c r="F11" s="44" t="n">
        <f aca="false">D11+E11</f>
        <v>151192</v>
      </c>
      <c r="G11" s="44" t="n">
        <f aca="false">O11+W11+AE11+AM11+AU11+BC11</f>
        <v>0</v>
      </c>
      <c r="H11" s="44" t="n">
        <f aca="false">P11+X11+AF11+AN11+AV11+BD11</f>
        <v>23163</v>
      </c>
      <c r="I11" s="44" t="n">
        <f aca="false">G11+H11</f>
        <v>23163</v>
      </c>
      <c r="J11" s="78" t="s">
        <v>159</v>
      </c>
      <c r="K11" s="79" t="s">
        <v>160</v>
      </c>
      <c r="L11" s="44"/>
      <c r="M11" s="44" t="n">
        <v>151192</v>
      </c>
      <c r="N11" s="44" t="n">
        <f aca="false">SUM(L11:M11)</f>
        <v>151192</v>
      </c>
      <c r="O11" s="44"/>
      <c r="P11" s="44" t="n">
        <v>23163</v>
      </c>
      <c r="Q11" s="44" t="n">
        <f aca="false">SUM(O11:P11)</f>
        <v>23163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/>
      <c r="K13" s="79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/>
      <c r="K14" s="79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279902</v>
      </c>
      <c r="F15" s="44" t="n">
        <f aca="false">D15+E15</f>
        <v>279902</v>
      </c>
      <c r="G15" s="44" t="n">
        <f aca="false">O15+W15+AE15+AM15+AU15+BC15</f>
        <v>0</v>
      </c>
      <c r="H15" s="44" t="n">
        <f aca="false">P15+X15+AF15+AN15+AV15+BD15</f>
        <v>60184</v>
      </c>
      <c r="I15" s="44" t="n">
        <f aca="false">G15+H15</f>
        <v>60184</v>
      </c>
      <c r="J15" s="78" t="s">
        <v>147</v>
      </c>
      <c r="K15" s="79" t="s">
        <v>148</v>
      </c>
      <c r="L15" s="44" t="n">
        <v>0</v>
      </c>
      <c r="M15" s="44" t="n">
        <v>279902</v>
      </c>
      <c r="N15" s="44" t="n">
        <f aca="false">SUM(L15:M15)</f>
        <v>279902</v>
      </c>
      <c r="O15" s="44" t="n">
        <v>0</v>
      </c>
      <c r="P15" s="44" t="n">
        <v>60184</v>
      </c>
      <c r="Q15" s="44" t="n">
        <f aca="false">SUM(O15:P15)</f>
        <v>60184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70607</v>
      </c>
      <c r="E16" s="44" t="n">
        <f aca="false">M16+U16+AC16+AK16+AS16+BA16</f>
        <v>517784</v>
      </c>
      <c r="F16" s="44" t="n">
        <f aca="false">D16+E16</f>
        <v>588391</v>
      </c>
      <c r="G16" s="44" t="n">
        <f aca="false">O16+W16+AE16+AM16+AU16+BC16</f>
        <v>15066</v>
      </c>
      <c r="H16" s="44" t="n">
        <f aca="false">P16+X16+AF16+AN16+AV16+BD16</f>
        <v>64885</v>
      </c>
      <c r="I16" s="44" t="n">
        <f aca="false">G16+H16</f>
        <v>79951</v>
      </c>
      <c r="J16" s="78" t="s">
        <v>143</v>
      </c>
      <c r="K16" s="79" t="s">
        <v>144</v>
      </c>
      <c r="L16" s="44" t="n">
        <v>70607</v>
      </c>
      <c r="M16" s="44" t="n">
        <v>517784</v>
      </c>
      <c r="N16" s="44" t="n">
        <f aca="false">SUM(L16:M16)</f>
        <v>588391</v>
      </c>
      <c r="O16" s="44" t="n">
        <v>15066</v>
      </c>
      <c r="P16" s="44" t="n">
        <v>64885</v>
      </c>
      <c r="Q16" s="44" t="n">
        <f aca="false">SUM(O16:P16)</f>
        <v>79951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54058</v>
      </c>
      <c r="F17" s="44" t="n">
        <f aca="false">D17+E17</f>
        <v>254058</v>
      </c>
      <c r="G17" s="44" t="n">
        <f aca="false">O17+W17+AE17+AM17+AU17+BC17</f>
        <v>0</v>
      </c>
      <c r="H17" s="44" t="n">
        <f aca="false">P17+X17+AF17+AN17+AV17+BD17</f>
        <v>54627</v>
      </c>
      <c r="I17" s="44" t="n">
        <f aca="false">G17+H17</f>
        <v>54627</v>
      </c>
      <c r="J17" s="78" t="s">
        <v>147</v>
      </c>
      <c r="K17" s="79" t="s">
        <v>148</v>
      </c>
      <c r="L17" s="44" t="n">
        <v>0</v>
      </c>
      <c r="M17" s="44" t="n">
        <v>254058</v>
      </c>
      <c r="N17" s="44" t="n">
        <f aca="false">SUM(L17:M17)</f>
        <v>254058</v>
      </c>
      <c r="O17" s="44" t="n">
        <v>0</v>
      </c>
      <c r="P17" s="44" t="n">
        <v>54627</v>
      </c>
      <c r="Q17" s="44" t="n">
        <f aca="false">SUM(O17:P17)</f>
        <v>54627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/>
      <c r="K18" s="79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/>
      <c r="K19" s="79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8"/>
      <c r="K20" s="79"/>
      <c r="L20" s="44"/>
      <c r="M20" s="44"/>
      <c r="N20" s="44" t="n">
        <f aca="false">SUM(L20:M20)</f>
        <v>0</v>
      </c>
      <c r="O20" s="44"/>
      <c r="P20" s="44"/>
      <c r="Q20" s="44" t="n">
        <f aca="false">SUM(O20:P20)</f>
        <v>0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58183</v>
      </c>
      <c r="F21" s="44" t="n">
        <f aca="false">D21+E21</f>
        <v>58183</v>
      </c>
      <c r="G21" s="44" t="n">
        <f aca="false">O21+W21+AE21+AM21+AU21+BC21</f>
        <v>0</v>
      </c>
      <c r="H21" s="44" t="n">
        <f aca="false">P21+X21+AF21+AN21+AV21+BD21</f>
        <v>23036</v>
      </c>
      <c r="I21" s="44" t="n">
        <f aca="false">G21+H21</f>
        <v>23036</v>
      </c>
      <c r="J21" s="78" t="s">
        <v>149</v>
      </c>
      <c r="K21" s="79" t="s">
        <v>150</v>
      </c>
      <c r="L21" s="44" t="n">
        <v>0</v>
      </c>
      <c r="M21" s="44" t="n">
        <v>58183</v>
      </c>
      <c r="N21" s="44" t="n">
        <f aca="false">SUM(L21:M21)</f>
        <v>58183</v>
      </c>
      <c r="O21" s="44" t="n">
        <v>0</v>
      </c>
      <c r="P21" s="44" t="n">
        <v>23036</v>
      </c>
      <c r="Q21" s="44" t="n">
        <f aca="false">SUM(O21:P21)</f>
        <v>23036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80462</v>
      </c>
      <c r="F22" s="44" t="n">
        <f aca="false">D22+E22</f>
        <v>80462</v>
      </c>
      <c r="G22" s="44" t="n">
        <f aca="false">O22+W22+AE22+AM22+AU22+BC22</f>
        <v>0</v>
      </c>
      <c r="H22" s="44" t="n">
        <f aca="false">P22+X22+AF22+AN22+AV22+BD22</f>
        <v>31858</v>
      </c>
      <c r="I22" s="44" t="n">
        <f aca="false">G22+H22</f>
        <v>31858</v>
      </c>
      <c r="J22" s="78" t="s">
        <v>149</v>
      </c>
      <c r="K22" s="79" t="s">
        <v>150</v>
      </c>
      <c r="L22" s="44" t="n">
        <v>0</v>
      </c>
      <c r="M22" s="44" t="n">
        <v>80462</v>
      </c>
      <c r="N22" s="44" t="n">
        <f aca="false">SUM(L22:M22)</f>
        <v>80462</v>
      </c>
      <c r="O22" s="44" t="n">
        <v>0</v>
      </c>
      <c r="P22" s="44" t="n">
        <v>31858</v>
      </c>
      <c r="Q22" s="44" t="n">
        <f aca="false">SUM(O22:P22)</f>
        <v>31858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8540</v>
      </c>
      <c r="E23" s="44" t="n">
        <f aca="false">M23+U23+AC23+AK23+AS23+BA23</f>
        <v>75675</v>
      </c>
      <c r="F23" s="44" t="n">
        <f aca="false">D23+E23</f>
        <v>104215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 t="s">
        <v>163</v>
      </c>
      <c r="K23" s="79" t="s">
        <v>164</v>
      </c>
      <c r="L23" s="44" t="n">
        <v>28540</v>
      </c>
      <c r="M23" s="44" t="n">
        <v>75675</v>
      </c>
      <c r="N23" s="44" t="n">
        <f aca="false">SUM(L23:M23)</f>
        <v>104215</v>
      </c>
      <c r="O23" s="44" t="n">
        <v>0</v>
      </c>
      <c r="P23" s="44" t="n">
        <v>0</v>
      </c>
      <c r="Q23" s="44" t="n">
        <f aca="false">SUM(O23:P23)</f>
        <v>0</v>
      </c>
      <c r="R23" s="78"/>
      <c r="S23" s="79"/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0</v>
      </c>
      <c r="Y23" s="44" t="n">
        <f aca="false">SUM(W23:X23)</f>
        <v>0</v>
      </c>
      <c r="Z23" s="78"/>
      <c r="AA23" s="79"/>
      <c r="AB23" s="44" t="n">
        <v>0</v>
      </c>
      <c r="AC23" s="44" t="n">
        <v>0</v>
      </c>
      <c r="AD23" s="44" t="n">
        <f aca="false">SUM(AB23:AC23)</f>
        <v>0</v>
      </c>
      <c r="AE23" s="44" t="n">
        <v>0</v>
      </c>
      <c r="AF23" s="44" t="n">
        <v>0</v>
      </c>
      <c r="AG23" s="44" t="n">
        <f aca="false">SUM(AE23:AF23)</f>
        <v>0</v>
      </c>
      <c r="AH23" s="78"/>
      <c r="AI23" s="79"/>
      <c r="AJ23" s="44" t="n">
        <v>0</v>
      </c>
      <c r="AK23" s="44" t="n">
        <v>0</v>
      </c>
      <c r="AL23" s="44" t="n">
        <f aca="false">SUM(AJ23:AK23)</f>
        <v>0</v>
      </c>
      <c r="AM23" s="44" t="n">
        <v>0</v>
      </c>
      <c r="AN23" s="44" t="n">
        <v>0</v>
      </c>
      <c r="AO23" s="44" t="n">
        <f aca="false">SUM(AM23:AN23)</f>
        <v>0</v>
      </c>
      <c r="AP23" s="78"/>
      <c r="AQ23" s="79"/>
      <c r="AR23" s="44" t="n">
        <v>0</v>
      </c>
      <c r="AS23" s="44" t="n">
        <v>0</v>
      </c>
      <c r="AT23" s="44" t="n">
        <f aca="false">SUM(AR23:AS23)</f>
        <v>0</v>
      </c>
      <c r="AU23" s="44" t="n">
        <v>0</v>
      </c>
      <c r="AV23" s="44" t="n">
        <v>0</v>
      </c>
      <c r="AW23" s="44" t="n">
        <f aca="false">SUM(AU23:AV23)</f>
        <v>0</v>
      </c>
      <c r="AX23" s="78"/>
      <c r="AY23" s="79"/>
      <c r="AZ23" s="44" t="n">
        <v>0</v>
      </c>
      <c r="BA23" s="44" t="n">
        <v>0</v>
      </c>
      <c r="BB23" s="44" t="n">
        <f aca="false">SUM(AZ23:BA23)</f>
        <v>0</v>
      </c>
      <c r="BC23" s="44" t="n">
        <v>0</v>
      </c>
      <c r="BD23" s="44" t="n">
        <v>0</v>
      </c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1892</v>
      </c>
      <c r="E24" s="44" t="n">
        <f aca="false">M24+U24+AC24+AK24+AS24+BA24</f>
        <v>23532</v>
      </c>
      <c r="F24" s="44" t="n">
        <f aca="false">D24+E24</f>
        <v>35424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 t="s">
        <v>157</v>
      </c>
      <c r="K24" s="79" t="s">
        <v>158</v>
      </c>
      <c r="L24" s="44" t="n">
        <v>11892</v>
      </c>
      <c r="M24" s="44" t="n">
        <v>23532</v>
      </c>
      <c r="N24" s="44" t="n">
        <f aca="false">SUM(L24:M24)</f>
        <v>35424</v>
      </c>
      <c r="O24" s="44" t="n">
        <v>0</v>
      </c>
      <c r="P24" s="44" t="n">
        <v>0</v>
      </c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9376</v>
      </c>
      <c r="E25" s="44" t="n">
        <f aca="false">M25+U25+AC25+AK25+AS25+BA25</f>
        <v>38339</v>
      </c>
      <c r="F25" s="44" t="n">
        <f aca="false">D25+E25</f>
        <v>57715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8" t="s">
        <v>157</v>
      </c>
      <c r="K25" s="79" t="s">
        <v>158</v>
      </c>
      <c r="L25" s="44" t="n">
        <v>19376</v>
      </c>
      <c r="M25" s="44" t="n">
        <v>38339</v>
      </c>
      <c r="N25" s="44" t="n">
        <f aca="false">SUM(L25:M25)</f>
        <v>57715</v>
      </c>
      <c r="O25" s="44" t="n">
        <v>0</v>
      </c>
      <c r="P25" s="44" t="n">
        <v>0</v>
      </c>
      <c r="Q25" s="44" t="n">
        <f aca="false">SUM(O25:P25)</f>
        <v>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/>
      <c r="K26" s="79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34190</v>
      </c>
      <c r="E27" s="44" t="n">
        <f aca="false">M27+U27+AC27+AK27+AS27+BA27</f>
        <v>81031</v>
      </c>
      <c r="F27" s="44" t="n">
        <f aca="false">D27+E27</f>
        <v>115221</v>
      </c>
      <c r="G27" s="44" t="n">
        <f aca="false">O27+W27+AE27+AM27+AU27+BC27</f>
        <v>0</v>
      </c>
      <c r="H27" s="44" t="n">
        <f aca="false">P27+X27+AF27+AN27+AV27+BD27</f>
        <v>19700</v>
      </c>
      <c r="I27" s="44" t="n">
        <f aca="false">G27+H27</f>
        <v>19700</v>
      </c>
      <c r="J27" s="78" t="s">
        <v>163</v>
      </c>
      <c r="K27" s="79" t="s">
        <v>164</v>
      </c>
      <c r="L27" s="44" t="n">
        <v>34190</v>
      </c>
      <c r="M27" s="44" t="n">
        <v>81031</v>
      </c>
      <c r="N27" s="44" t="n">
        <f aca="false">SUM(L27:M27)</f>
        <v>115221</v>
      </c>
      <c r="O27" s="44" t="n">
        <v>0</v>
      </c>
      <c r="P27" s="44" t="n">
        <v>0</v>
      </c>
      <c r="Q27" s="44" t="n">
        <f aca="false">SUM(O27:P27)</f>
        <v>0</v>
      </c>
      <c r="R27" s="78" t="s">
        <v>155</v>
      </c>
      <c r="S27" s="79" t="s">
        <v>156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19700</v>
      </c>
      <c r="Y27" s="44" t="n">
        <f aca="false">SUM(W27:X27)</f>
        <v>1970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35428</v>
      </c>
      <c r="E28" s="44" t="n">
        <f aca="false">M28+U28+AC28+AK28+AS28+BA28</f>
        <v>88818</v>
      </c>
      <c r="F28" s="44" t="n">
        <f aca="false">D28+E28</f>
        <v>124246</v>
      </c>
      <c r="G28" s="44" t="n">
        <f aca="false">O28+W28+AE28+AM28+AU28+BC28</f>
        <v>0</v>
      </c>
      <c r="H28" s="44" t="n">
        <f aca="false">P28+X28+AF28+AN28+AV28+BD28</f>
        <v>15886</v>
      </c>
      <c r="I28" s="44" t="n">
        <f aca="false">G28+H28</f>
        <v>15886</v>
      </c>
      <c r="J28" s="78" t="s">
        <v>163</v>
      </c>
      <c r="K28" s="79" t="s">
        <v>164</v>
      </c>
      <c r="L28" s="44" t="n">
        <v>35428</v>
      </c>
      <c r="M28" s="44" t="n">
        <v>88818</v>
      </c>
      <c r="N28" s="44" t="n">
        <f aca="false">SUM(L28:M28)</f>
        <v>124246</v>
      </c>
      <c r="O28" s="44"/>
      <c r="P28" s="44"/>
      <c r="Q28" s="44" t="n">
        <f aca="false">SUM(O28:P28)</f>
        <v>0</v>
      </c>
      <c r="R28" s="78" t="s">
        <v>155</v>
      </c>
      <c r="S28" s="79" t="s">
        <v>156</v>
      </c>
      <c r="T28" s="44"/>
      <c r="U28" s="44"/>
      <c r="V28" s="44" t="n">
        <f aca="false">SUM(T28:U28)</f>
        <v>0</v>
      </c>
      <c r="W28" s="44"/>
      <c r="X28" s="44" t="n">
        <v>15886</v>
      </c>
      <c r="Y28" s="44" t="n">
        <f aca="false">SUM(W28:X28)</f>
        <v>15886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34593</v>
      </c>
      <c r="F29" s="44" t="n">
        <f aca="false">D29+E29</f>
        <v>234593</v>
      </c>
      <c r="G29" s="44" t="n">
        <f aca="false">O29+W29+AE29+AM29+AU29+BC29</f>
        <v>0</v>
      </c>
      <c r="H29" s="44" t="n">
        <f aca="false">P29+X29+AF29+AN29+AV29+BD29</f>
        <v>42100</v>
      </c>
      <c r="I29" s="44" t="n">
        <f aca="false">G29+H29</f>
        <v>42100</v>
      </c>
      <c r="J29" s="78" t="s">
        <v>161</v>
      </c>
      <c r="K29" s="79" t="s">
        <v>162</v>
      </c>
      <c r="L29" s="44" t="n">
        <v>0</v>
      </c>
      <c r="M29" s="44" t="n">
        <v>234593</v>
      </c>
      <c r="N29" s="44" t="n">
        <f aca="false">SUM(L29:M29)</f>
        <v>234593</v>
      </c>
      <c r="O29" s="44" t="n">
        <v>0</v>
      </c>
      <c r="P29" s="44" t="n">
        <v>0</v>
      </c>
      <c r="Q29" s="44" t="n">
        <f aca="false">SUM(O29:P29)</f>
        <v>0</v>
      </c>
      <c r="R29" s="78" t="s">
        <v>155</v>
      </c>
      <c r="S29" s="79" t="s">
        <v>156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42100</v>
      </c>
      <c r="Y29" s="44" t="n">
        <f aca="false">SUM(W29:X29)</f>
        <v>4210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261695</v>
      </c>
      <c r="F30" s="44" t="n">
        <f aca="false">D30+E30</f>
        <v>261695</v>
      </c>
      <c r="G30" s="44" t="n">
        <f aca="false">O30+W30+AE30+AM30+AU30+BC30</f>
        <v>0</v>
      </c>
      <c r="H30" s="44" t="n">
        <f aca="false">P30+X30+AF30+AN30+AV30+BD30</f>
        <v>4142</v>
      </c>
      <c r="I30" s="44" t="n">
        <f aca="false">G30+H30</f>
        <v>4142</v>
      </c>
      <c r="J30" s="78" t="s">
        <v>161</v>
      </c>
      <c r="K30" s="79" t="s">
        <v>162</v>
      </c>
      <c r="L30" s="44"/>
      <c r="M30" s="44" t="n">
        <v>261695</v>
      </c>
      <c r="N30" s="44" t="n">
        <f aca="false">SUM(L30:M30)</f>
        <v>261695</v>
      </c>
      <c r="O30" s="44"/>
      <c r="P30" s="44"/>
      <c r="Q30" s="44" t="n">
        <f aca="false">SUM(O30:P30)</f>
        <v>0</v>
      </c>
      <c r="R30" s="78" t="s">
        <v>155</v>
      </c>
      <c r="S30" s="79" t="s">
        <v>156</v>
      </c>
      <c r="T30" s="44"/>
      <c r="U30" s="44"/>
      <c r="V30" s="44" t="n">
        <f aca="false">SUM(T30:U30)</f>
        <v>0</v>
      </c>
      <c r="W30" s="44"/>
      <c r="X30" s="44" t="n">
        <v>4142</v>
      </c>
      <c r="Y30" s="44" t="n">
        <f aca="false">SUM(W30:X30)</f>
        <v>4142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5999</v>
      </c>
      <c r="E31" s="44" t="n">
        <f aca="false">M31+U31+AC31+AK31+AS31+BA31</f>
        <v>190664</v>
      </c>
      <c r="F31" s="44" t="n">
        <f aca="false">D31+E31</f>
        <v>216663</v>
      </c>
      <c r="G31" s="44" t="n">
        <f aca="false">O31+W31+AE31+AM31+AU31+BC31</f>
        <v>4996</v>
      </c>
      <c r="H31" s="44" t="n">
        <f aca="false">P31+X31+AF31+AN31+AV31+BD31</f>
        <v>21520</v>
      </c>
      <c r="I31" s="44" t="n">
        <f aca="false">G31+H31</f>
        <v>26516</v>
      </c>
      <c r="J31" s="78" t="s">
        <v>143</v>
      </c>
      <c r="K31" s="79" t="s">
        <v>144</v>
      </c>
      <c r="L31" s="44" t="n">
        <v>25999</v>
      </c>
      <c r="M31" s="44" t="n">
        <v>190664</v>
      </c>
      <c r="N31" s="44" t="n">
        <f aca="false">SUM(L31:M31)</f>
        <v>216663</v>
      </c>
      <c r="O31" s="44" t="n">
        <v>4996</v>
      </c>
      <c r="P31" s="44" t="n">
        <v>21520</v>
      </c>
      <c r="Q31" s="44" t="n">
        <f aca="false">SUM(O31:P31)</f>
        <v>26516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81930</v>
      </c>
      <c r="F32" s="44" t="n">
        <f aca="false">D32+E32</f>
        <v>81930</v>
      </c>
      <c r="G32" s="44" t="n">
        <f aca="false">O32+W32+AE32+AM32+AU32+BC32</f>
        <v>0</v>
      </c>
      <c r="H32" s="44" t="n">
        <f aca="false">P32+X32+AF32+AN32+AV32+BD32</f>
        <v>828</v>
      </c>
      <c r="I32" s="44" t="n">
        <f aca="false">G32+H32</f>
        <v>828</v>
      </c>
      <c r="J32" s="78" t="s">
        <v>153</v>
      </c>
      <c r="K32" s="79" t="s">
        <v>154</v>
      </c>
      <c r="L32" s="44" t="n">
        <v>0</v>
      </c>
      <c r="M32" s="44" t="n">
        <v>81930</v>
      </c>
      <c r="N32" s="44" t="n">
        <f aca="false">SUM(L32:M32)</f>
        <v>81930</v>
      </c>
      <c r="O32" s="44" t="n">
        <v>0</v>
      </c>
      <c r="P32" s="44" t="n">
        <v>828</v>
      </c>
      <c r="Q32" s="44" t="n">
        <f aca="false">SUM(O32:P32)</f>
        <v>828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82384</v>
      </c>
      <c r="E33" s="44" t="n">
        <f aca="false">M33+U33+AC33+AK33+AS33+BA33</f>
        <v>4336</v>
      </c>
      <c r="F33" s="44" t="n">
        <f aca="false">D33+E33</f>
        <v>86720</v>
      </c>
      <c r="G33" s="44" t="n">
        <f aca="false">O33+W33+AE33+AM33+AU33+BC33</f>
        <v>0</v>
      </c>
      <c r="H33" s="44" t="n">
        <f aca="false">P33+X33+AF33+AN33+AV33+BD33</f>
        <v>877</v>
      </c>
      <c r="I33" s="44" t="n">
        <f aca="false">G33+H33</f>
        <v>877</v>
      </c>
      <c r="J33" s="78" t="s">
        <v>153</v>
      </c>
      <c r="K33" s="79" t="s">
        <v>154</v>
      </c>
      <c r="L33" s="44" t="n">
        <v>82384</v>
      </c>
      <c r="M33" s="44" t="n">
        <v>4336</v>
      </c>
      <c r="N33" s="44" t="n">
        <f aca="false">SUM(L33:M33)</f>
        <v>86720</v>
      </c>
      <c r="O33" s="44" t="n">
        <v>0</v>
      </c>
      <c r="P33" s="44" t="n">
        <v>877</v>
      </c>
      <c r="Q33" s="44" t="n">
        <f aca="false">SUM(O33:P33)</f>
        <v>877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07815</v>
      </c>
      <c r="F34" s="44" t="n">
        <f aca="false">D34+E34</f>
        <v>107815</v>
      </c>
      <c r="G34" s="44" t="n">
        <f aca="false">O34+W34+AE34+AM34+AU34+BC34</f>
        <v>0</v>
      </c>
      <c r="H34" s="44" t="n">
        <f aca="false">P34+X34+AF34+AN34+AV34+BD34</f>
        <v>44795</v>
      </c>
      <c r="I34" s="44" t="n">
        <f aca="false">G34+H34</f>
        <v>44795</v>
      </c>
      <c r="J34" s="78" t="s">
        <v>145</v>
      </c>
      <c r="K34" s="79" t="s">
        <v>146</v>
      </c>
      <c r="L34" s="44" t="n">
        <v>0</v>
      </c>
      <c r="M34" s="44" t="n">
        <v>107815</v>
      </c>
      <c r="N34" s="44" t="n">
        <f aca="false">SUM(L34:M34)</f>
        <v>107815</v>
      </c>
      <c r="O34" s="44" t="n">
        <v>0</v>
      </c>
      <c r="P34" s="44" t="n">
        <v>44795</v>
      </c>
      <c r="Q34" s="44" t="n">
        <f aca="false">SUM(O34:P34)</f>
        <v>44795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72379</v>
      </c>
      <c r="F35" s="44" t="n">
        <f aca="false">D35+E35</f>
        <v>72379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8" t="s">
        <v>151</v>
      </c>
      <c r="K35" s="79" t="s">
        <v>152</v>
      </c>
      <c r="L35" s="44" t="n">
        <v>0</v>
      </c>
      <c r="M35" s="44" t="n">
        <v>72379</v>
      </c>
      <c r="N35" s="44" t="n">
        <f aca="false">SUM(L35:M35)</f>
        <v>72379</v>
      </c>
      <c r="O35" s="44" t="n">
        <v>0</v>
      </c>
      <c r="P35" s="44" t="n">
        <v>0</v>
      </c>
      <c r="Q35" s="44" t="n">
        <f aca="false">SUM(O35:P35)</f>
        <v>0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33207</v>
      </c>
      <c r="F36" s="44" t="n">
        <f aca="false">D36+E36</f>
        <v>33207</v>
      </c>
      <c r="G36" s="44" t="n">
        <f aca="false">O36+W36+AE36+AM36+AU36+BC36</f>
        <v>0</v>
      </c>
      <c r="H36" s="44" t="n">
        <f aca="false">P36+X36+AF36+AN36+AV36+BD36</f>
        <v>18016</v>
      </c>
      <c r="I36" s="44" t="n">
        <f aca="false">G36+H36</f>
        <v>18016</v>
      </c>
      <c r="J36" s="78" t="s">
        <v>151</v>
      </c>
      <c r="K36" s="79" t="s">
        <v>152</v>
      </c>
      <c r="L36" s="44" t="n">
        <v>0</v>
      </c>
      <c r="M36" s="44" t="n">
        <v>33207</v>
      </c>
      <c r="N36" s="44" t="n">
        <f aca="false">SUM(L36:M36)</f>
        <v>33207</v>
      </c>
      <c r="O36" s="44" t="n">
        <v>0</v>
      </c>
      <c r="P36" s="44" t="n">
        <v>18016</v>
      </c>
      <c r="Q36" s="44" t="n">
        <f aca="false">SUM(O36:P36)</f>
        <v>18016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44212</v>
      </c>
      <c r="F37" s="44" t="n">
        <f aca="false">D37+E37</f>
        <v>44212</v>
      </c>
      <c r="G37" s="44" t="n">
        <f aca="false">O37+W37+AE37+AM37+AU37+BC37</f>
        <v>0</v>
      </c>
      <c r="H37" s="44" t="n">
        <f aca="false">P37+X37+AF37+AN37+AV37+BD37</f>
        <v>16615</v>
      </c>
      <c r="I37" s="44" t="n">
        <f aca="false">G37+H37</f>
        <v>16615</v>
      </c>
      <c r="J37" s="78" t="s">
        <v>151</v>
      </c>
      <c r="K37" s="79" t="s">
        <v>152</v>
      </c>
      <c r="L37" s="44" t="n">
        <v>0</v>
      </c>
      <c r="M37" s="44" t="n">
        <v>44212</v>
      </c>
      <c r="N37" s="44" t="n">
        <f aca="false">SUM(L37:M37)</f>
        <v>44212</v>
      </c>
      <c r="O37" s="44" t="n">
        <v>0</v>
      </c>
      <c r="P37" s="44" t="n">
        <v>16615</v>
      </c>
      <c r="Q37" s="44" t="n">
        <f aca="false">SUM(O37:P37)</f>
        <v>16615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5535</v>
      </c>
      <c r="F38" s="44" t="n">
        <f aca="false">D38+E38</f>
        <v>25535</v>
      </c>
      <c r="G38" s="44" t="n">
        <f aca="false">O38+W38+AE38+AM38+AU38+BC38</f>
        <v>0</v>
      </c>
      <c r="H38" s="44" t="n">
        <f aca="false">P38+X38+AF38+AN38+AV38+BD38</f>
        <v>9596</v>
      </c>
      <c r="I38" s="44" t="n">
        <f aca="false">G38+H38</f>
        <v>9596</v>
      </c>
      <c r="J38" s="78" t="s">
        <v>151</v>
      </c>
      <c r="K38" s="79" t="s">
        <v>152</v>
      </c>
      <c r="L38" s="44" t="n">
        <v>0</v>
      </c>
      <c r="M38" s="44" t="n">
        <v>25535</v>
      </c>
      <c r="N38" s="44" t="n">
        <f aca="false">SUM(L38:M38)</f>
        <v>25535</v>
      </c>
      <c r="O38" s="44" t="n">
        <v>0</v>
      </c>
      <c r="P38" s="44" t="n">
        <v>9596</v>
      </c>
      <c r="Q38" s="44" t="n">
        <f aca="false">SUM(O38:P38)</f>
        <v>9596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3763</v>
      </c>
      <c r="F39" s="44" t="n">
        <f aca="false">D39+E39</f>
        <v>33763</v>
      </c>
      <c r="G39" s="44" t="n">
        <f aca="false">O39+W39+AE39+AM39+AU39+BC39</f>
        <v>0</v>
      </c>
      <c r="H39" s="44" t="n">
        <f aca="false">P39+X39+AF39+AN39+AV39+BD39</f>
        <v>16119</v>
      </c>
      <c r="I39" s="44" t="n">
        <f aca="false">G39+H39</f>
        <v>16119</v>
      </c>
      <c r="J39" s="78" t="s">
        <v>145</v>
      </c>
      <c r="K39" s="79" t="s">
        <v>146</v>
      </c>
      <c r="L39" s="44" t="n">
        <v>0</v>
      </c>
      <c r="M39" s="44" t="n">
        <v>33763</v>
      </c>
      <c r="N39" s="44" t="n">
        <f aca="false">SUM(L39:M39)</f>
        <v>33763</v>
      </c>
      <c r="O39" s="44" t="n">
        <v>0</v>
      </c>
      <c r="P39" s="44" t="n">
        <v>16119</v>
      </c>
      <c r="Q39" s="44" t="n">
        <f aca="false">SUM(O39:P39)</f>
        <v>16119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9679</v>
      </c>
      <c r="F40" s="44" t="n">
        <f aca="false">D40+E40</f>
        <v>49679</v>
      </c>
      <c r="G40" s="44" t="n">
        <f aca="false">O40+W40+AE40+AM40+AU40+BC40</f>
        <v>0</v>
      </c>
      <c r="H40" s="44" t="n">
        <f aca="false">P40+X40+AF40+AN40+AV40+BD40</f>
        <v>22070</v>
      </c>
      <c r="I40" s="44" t="n">
        <f aca="false">G40+H40</f>
        <v>22070</v>
      </c>
      <c r="J40" s="78" t="s">
        <v>145</v>
      </c>
      <c r="K40" s="79" t="s">
        <v>146</v>
      </c>
      <c r="L40" s="44" t="n">
        <v>0</v>
      </c>
      <c r="M40" s="44" t="n">
        <v>49679</v>
      </c>
      <c r="N40" s="44" t="n">
        <f aca="false">SUM(L40:M40)</f>
        <v>49679</v>
      </c>
      <c r="O40" s="44" t="n">
        <v>0</v>
      </c>
      <c r="P40" s="44" t="n">
        <v>22070</v>
      </c>
      <c r="Q40" s="44" t="n">
        <f aca="false">SUM(O40:P40)</f>
        <v>2207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49086</v>
      </c>
      <c r="F41" s="44" t="n">
        <f aca="false">D41+E41</f>
        <v>49086</v>
      </c>
      <c r="G41" s="44" t="n">
        <f aca="false">O41+W41+AE41+AM41+AU41+BC41</f>
        <v>0</v>
      </c>
      <c r="H41" s="44" t="n">
        <f aca="false">P41+X41+AF41+AN41+AV41+BD41</f>
        <v>18446</v>
      </c>
      <c r="I41" s="44" t="n">
        <f aca="false">G41+H41</f>
        <v>18446</v>
      </c>
      <c r="J41" s="78" t="s">
        <v>151</v>
      </c>
      <c r="K41" s="79" t="s">
        <v>152</v>
      </c>
      <c r="L41" s="44" t="n">
        <v>0</v>
      </c>
      <c r="M41" s="44" t="n">
        <v>49086</v>
      </c>
      <c r="N41" s="44" t="n">
        <f aca="false">SUM(L41:M41)</f>
        <v>49086</v>
      </c>
      <c r="O41" s="44" t="n">
        <v>0</v>
      </c>
      <c r="P41" s="44" t="n">
        <v>18446</v>
      </c>
      <c r="Q41" s="44" t="n">
        <f aca="false">SUM(O41:P41)</f>
        <v>18446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30526</v>
      </c>
      <c r="F42" s="44" t="n">
        <f aca="false">D42+E42</f>
        <v>30526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8" t="s">
        <v>165</v>
      </c>
      <c r="K42" s="79" t="s">
        <v>166</v>
      </c>
      <c r="L42" s="44" t="n">
        <v>0</v>
      </c>
      <c r="M42" s="44" t="n">
        <v>30526</v>
      </c>
      <c r="N42" s="44" t="n">
        <f aca="false">SUM(L42:M42)</f>
        <v>30526</v>
      </c>
      <c r="O42" s="44" t="n">
        <v>0</v>
      </c>
      <c r="P42" s="44" t="n">
        <v>0</v>
      </c>
      <c r="Q42" s="44" t="n">
        <f aca="false">SUM(O42:P42)</f>
        <v>0</v>
      </c>
      <c r="R42" s="78"/>
      <c r="S42" s="79"/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0</v>
      </c>
      <c r="Y42" s="44" t="n">
        <f aca="false">SUM(W42:X42)</f>
        <v>0</v>
      </c>
      <c r="Z42" s="78"/>
      <c r="AA42" s="79"/>
      <c r="AB42" s="44" t="n">
        <v>0</v>
      </c>
      <c r="AC42" s="44" t="n">
        <v>0</v>
      </c>
      <c r="AD42" s="44" t="n">
        <f aca="false">SUM(AB42:AC42)</f>
        <v>0</v>
      </c>
      <c r="AE42" s="44" t="n">
        <v>0</v>
      </c>
      <c r="AF42" s="44" t="n">
        <v>0</v>
      </c>
      <c r="AG42" s="44" t="n">
        <f aca="false">SUM(AE42:AF42)</f>
        <v>0</v>
      </c>
      <c r="AH42" s="78"/>
      <c r="AI42" s="79"/>
      <c r="AJ42" s="44" t="n">
        <v>0</v>
      </c>
      <c r="AK42" s="44" t="n">
        <v>0</v>
      </c>
      <c r="AL42" s="44" t="n">
        <f aca="false">SUM(AJ42:AK42)</f>
        <v>0</v>
      </c>
      <c r="AM42" s="44" t="n">
        <v>0</v>
      </c>
      <c r="AN42" s="44" t="n">
        <v>0</v>
      </c>
      <c r="AO42" s="44" t="n">
        <f aca="false">SUM(AM42:AN42)</f>
        <v>0</v>
      </c>
      <c r="AP42" s="78"/>
      <c r="AQ42" s="79"/>
      <c r="AR42" s="44" t="n">
        <v>0</v>
      </c>
      <c r="AS42" s="44" t="n">
        <v>0</v>
      </c>
      <c r="AT42" s="44" t="n">
        <f aca="false">SUM(AR42:AS42)</f>
        <v>0</v>
      </c>
      <c r="AU42" s="44" t="n">
        <v>0</v>
      </c>
      <c r="AV42" s="44" t="n">
        <v>0</v>
      </c>
      <c r="AW42" s="44" t="n">
        <f aca="false">SUM(AU42:AV42)</f>
        <v>0</v>
      </c>
      <c r="AX42" s="78"/>
      <c r="AY42" s="79"/>
      <c r="AZ42" s="44" t="n">
        <v>0</v>
      </c>
      <c r="BA42" s="44" t="n">
        <v>0</v>
      </c>
      <c r="BB42" s="44" t="n">
        <f aca="false">SUM(AZ42:BA42)</f>
        <v>0</v>
      </c>
      <c r="BC42" s="44" t="n">
        <v>0</v>
      </c>
      <c r="BD42" s="44" t="n">
        <v>0</v>
      </c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8"/>
      <c r="K43" s="79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8"/>
      <c r="K44" s="79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8"/>
      <c r="K45" s="79"/>
      <c r="L45" s="44"/>
      <c r="M45" s="44"/>
      <c r="N45" s="44" t="n">
        <f aca="false">SUM(L45:M45)</f>
        <v>0</v>
      </c>
      <c r="O45" s="44"/>
      <c r="P45" s="44"/>
      <c r="Q45" s="44" t="n">
        <f aca="false">SUM(O45:P45)</f>
        <v>0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0</v>
      </c>
      <c r="I46" s="44" t="n">
        <f aca="false">G46+H46</f>
        <v>0</v>
      </c>
      <c r="J46" s="78"/>
      <c r="K46" s="79"/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0</v>
      </c>
      <c r="Q46" s="44" t="n">
        <f aca="false">SUM(O46:P46)</f>
        <v>0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8"/>
      <c r="K47" s="79"/>
      <c r="L47" s="44"/>
      <c r="M47" s="44"/>
      <c r="N47" s="44" t="n">
        <f aca="false">SUM(L47:M47)</f>
        <v>0</v>
      </c>
      <c r="O47" s="44"/>
      <c r="P47" s="44"/>
      <c r="Q47" s="44" t="n">
        <f aca="false">SUM(O47:P47)</f>
        <v>0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0</v>
      </c>
      <c r="F48" s="44" t="n">
        <f aca="false">D48+E48</f>
        <v>0</v>
      </c>
      <c r="G48" s="44" t="n">
        <f aca="false">O48+W48+AE48+AM48+AU48+BC48</f>
        <v>0</v>
      </c>
      <c r="H48" s="44" t="n">
        <f aca="false">P48+X48+AF48+AN48+AV48+BD48</f>
        <v>0</v>
      </c>
      <c r="I48" s="44" t="n">
        <f aca="false">G48+H48</f>
        <v>0</v>
      </c>
      <c r="J48" s="78"/>
      <c r="K48" s="79"/>
      <c r="L48" s="44"/>
      <c r="M48" s="44"/>
      <c r="N48" s="44" t="n">
        <f aca="false">SUM(L48:M48)</f>
        <v>0</v>
      </c>
      <c r="O48" s="44"/>
      <c r="P48" s="44"/>
      <c r="Q48" s="44" t="n">
        <f aca="false">SUM(O48:P48)</f>
        <v>0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0</v>
      </c>
      <c r="F49" s="44" t="n">
        <f aca="false">D49+E49</f>
        <v>0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8"/>
      <c r="K49" s="79"/>
      <c r="L49" s="44"/>
      <c r="M49" s="44"/>
      <c r="N49" s="44" t="n">
        <f aca="false">SUM(L49:M49)</f>
        <v>0</v>
      </c>
      <c r="O49" s="44"/>
      <c r="P49" s="44"/>
      <c r="Q49" s="44" t="n">
        <f aca="false">SUM(O49:P49)</f>
        <v>0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8"/>
      <c r="K50" s="79"/>
      <c r="L50" s="44"/>
      <c r="M50" s="44"/>
      <c r="N50" s="44" t="n">
        <f aca="false">SUM(L50:M50)</f>
        <v>0</v>
      </c>
      <c r="O50" s="44"/>
      <c r="P50" s="44"/>
      <c r="Q50" s="44" t="n">
        <f aca="false">SUM(O50:P50)</f>
        <v>0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8"/>
      <c r="K51" s="79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50410</v>
      </c>
      <c r="F52" s="44" t="n">
        <f aca="false">D52+E52</f>
        <v>50410</v>
      </c>
      <c r="G52" s="44" t="n">
        <f aca="false">O52+W52+AE52+AM52+AU52+BC52</f>
        <v>0</v>
      </c>
      <c r="H52" s="44" t="n">
        <f aca="false">P52+X52+AF52+AN52+AV52+BD52</f>
        <v>7722</v>
      </c>
      <c r="I52" s="44" t="n">
        <f aca="false">G52+H52</f>
        <v>7722</v>
      </c>
      <c r="J52" s="78" t="s">
        <v>159</v>
      </c>
      <c r="K52" s="79" t="s">
        <v>160</v>
      </c>
      <c r="L52" s="44" t="n">
        <v>0</v>
      </c>
      <c r="M52" s="44" t="n">
        <v>50410</v>
      </c>
      <c r="N52" s="44" t="n">
        <f aca="false">SUM(L52:M52)</f>
        <v>50410</v>
      </c>
      <c r="O52" s="44" t="n">
        <v>0</v>
      </c>
      <c r="P52" s="44" t="n">
        <v>7722</v>
      </c>
      <c r="Q52" s="44" t="n">
        <f aca="false">SUM(O52:P52)</f>
        <v>7722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34690</v>
      </c>
      <c r="F53" s="44" t="n">
        <f aca="false">D53+E53</f>
        <v>34690</v>
      </c>
      <c r="G53" s="44" t="n">
        <f aca="false">O53+W53+AE53+AM53+AU53+BC53</f>
        <v>0</v>
      </c>
      <c r="H53" s="44" t="n">
        <f aca="false">P53+X53+AF53+AN53+AV53+BD53</f>
        <v>5314</v>
      </c>
      <c r="I53" s="44" t="n">
        <f aca="false">G53+H53</f>
        <v>5314</v>
      </c>
      <c r="J53" s="78" t="s">
        <v>159</v>
      </c>
      <c r="K53" s="79" t="s">
        <v>160</v>
      </c>
      <c r="L53" s="44" t="n">
        <v>0</v>
      </c>
      <c r="M53" s="44" t="n">
        <v>34690</v>
      </c>
      <c r="N53" s="44" t="n">
        <f aca="false">SUM(L53:M53)</f>
        <v>34690</v>
      </c>
      <c r="O53" s="44" t="n">
        <v>0</v>
      </c>
      <c r="P53" s="44" t="n">
        <v>5314</v>
      </c>
      <c r="Q53" s="44" t="n">
        <f aca="false">SUM(O53:P53)</f>
        <v>5314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4727</v>
      </c>
      <c r="F54" s="44" t="n">
        <f aca="false">D54+E54</f>
        <v>34727</v>
      </c>
      <c r="G54" s="44" t="n">
        <f aca="false">O54+W54+AE54+AM54+AU54+BC54</f>
        <v>0</v>
      </c>
      <c r="H54" s="44" t="n">
        <f aca="false">P54+X54+AF54+AN54+AV54+BD54</f>
        <v>5319</v>
      </c>
      <c r="I54" s="44" t="n">
        <f aca="false">G54+H54</f>
        <v>5319</v>
      </c>
      <c r="J54" s="78" t="s">
        <v>159</v>
      </c>
      <c r="K54" s="79" t="s">
        <v>160</v>
      </c>
      <c r="L54" s="44" t="n">
        <v>0</v>
      </c>
      <c r="M54" s="44" t="n">
        <v>34727</v>
      </c>
      <c r="N54" s="44" t="n">
        <f aca="false">SUM(L54:M54)</f>
        <v>34727</v>
      </c>
      <c r="O54" s="44" t="n">
        <v>0</v>
      </c>
      <c r="P54" s="44" t="n">
        <v>5319</v>
      </c>
      <c r="Q54" s="44" t="n">
        <f aca="false">SUM(O54:P54)</f>
        <v>5319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6782</v>
      </c>
      <c r="F55" s="44" t="n">
        <f aca="false">D55+E55</f>
        <v>26782</v>
      </c>
      <c r="G55" s="44" t="n">
        <f aca="false">O55+W55+AE55+AM55+AU55+BC55</f>
        <v>0</v>
      </c>
      <c r="H55" s="44" t="n">
        <f aca="false">P55+X55+AF55+AN55+AV55+BD55</f>
        <v>0</v>
      </c>
      <c r="I55" s="44" t="n">
        <f aca="false">G55+H55</f>
        <v>0</v>
      </c>
      <c r="J55" s="78" t="s">
        <v>159</v>
      </c>
      <c r="K55" s="79" t="s">
        <v>160</v>
      </c>
      <c r="L55" s="44"/>
      <c r="M55" s="44" t="n">
        <v>26782</v>
      </c>
      <c r="N55" s="44" t="n">
        <f aca="false">SUM(L55:M55)</f>
        <v>26782</v>
      </c>
      <c r="O55" s="44"/>
      <c r="P55" s="44"/>
      <c r="Q55" s="44" t="n">
        <f aca="false">SUM(O55:P55)</f>
        <v>0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0</v>
      </c>
      <c r="I56" s="44" t="n">
        <f aca="false">G56+H56</f>
        <v>0</v>
      </c>
      <c r="J56" s="78"/>
      <c r="K56" s="79"/>
      <c r="L56" s="44"/>
      <c r="M56" s="44"/>
      <c r="N56" s="44" t="n">
        <f aca="false">SUM(L56:M56)</f>
        <v>0</v>
      </c>
      <c r="O56" s="44"/>
      <c r="P56" s="44"/>
      <c r="Q56" s="44" t="n">
        <f aca="false">SUM(O56:P56)</f>
        <v>0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0</v>
      </c>
      <c r="I57" s="44" t="n">
        <f aca="false">G57+H57</f>
        <v>0</v>
      </c>
      <c r="J57" s="78"/>
      <c r="K57" s="79"/>
      <c r="L57" s="44"/>
      <c r="M57" s="44"/>
      <c r="N57" s="44" t="n">
        <f aca="false">SUM(L57:M57)</f>
        <v>0</v>
      </c>
      <c r="O57" s="44"/>
      <c r="P57" s="44"/>
      <c r="Q57" s="44" t="n">
        <f aca="false">SUM(O57:P57)</f>
        <v>0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0</v>
      </c>
      <c r="F58" s="44" t="n">
        <f aca="false">D58+E58</f>
        <v>0</v>
      </c>
      <c r="G58" s="44" t="n">
        <f aca="false">O58+W58+AE58+AM58+AU58+BC58</f>
        <v>0</v>
      </c>
      <c r="H58" s="44" t="n">
        <f aca="false">P58+X58+AF58+AN58+AV58+BD58</f>
        <v>0</v>
      </c>
      <c r="I58" s="44" t="n">
        <f aca="false">G58+H58</f>
        <v>0</v>
      </c>
      <c r="J58" s="78"/>
      <c r="K58" s="79"/>
      <c r="L58" s="44"/>
      <c r="M58" s="44"/>
      <c r="N58" s="44" t="n">
        <f aca="false">SUM(L58:M58)</f>
        <v>0</v>
      </c>
      <c r="O58" s="44"/>
      <c r="P58" s="44"/>
      <c r="Q58" s="44" t="n">
        <f aca="false">SUM(O58:P58)</f>
        <v>0</v>
      </c>
      <c r="R58" s="78"/>
      <c r="S58" s="79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8" t="s">
        <v>142</v>
      </c>
      <c r="B59" s="48"/>
      <c r="C59" s="48"/>
      <c r="D59" s="44" t="n">
        <f aca="false">SUM(D7:D58)</f>
        <v>911047</v>
      </c>
      <c r="E59" s="44" t="n">
        <f aca="false">SUM(E7:E58)</f>
        <v>3761350</v>
      </c>
      <c r="F59" s="44" t="n">
        <f aca="false">SUM(F7:F58)</f>
        <v>4672397</v>
      </c>
      <c r="G59" s="44" t="n">
        <f aca="false">SUM(G7:G58)</f>
        <v>35333</v>
      </c>
      <c r="H59" s="44" t="n">
        <f aca="false">SUM(H7:H58)</f>
        <v>645556</v>
      </c>
      <c r="I59" s="44" t="n">
        <f aca="false">SUM(I7:I58)</f>
        <v>680889</v>
      </c>
      <c r="J59" s="80" t="s">
        <v>39</v>
      </c>
      <c r="K59" s="81" t="s">
        <v>39</v>
      </c>
      <c r="L59" s="44" t="n">
        <f aca="false">SUM(L7:L58)</f>
        <v>911047</v>
      </c>
      <c r="M59" s="44" t="n">
        <f aca="false">SUM(M7:M58)</f>
        <v>3761350</v>
      </c>
      <c r="N59" s="44" t="n">
        <f aca="false">SUM(N7:N58)</f>
        <v>4672397</v>
      </c>
      <c r="O59" s="44" t="n">
        <f aca="false">SUM(O7:O58)</f>
        <v>35333</v>
      </c>
      <c r="P59" s="44" t="n">
        <f aca="false">SUM(P7:P58)</f>
        <v>510760</v>
      </c>
      <c r="Q59" s="44" t="n">
        <f aca="false">SUM(Q7:Q58)</f>
        <v>546093</v>
      </c>
      <c r="R59" s="80" t="s">
        <v>39</v>
      </c>
      <c r="S59" s="81" t="s">
        <v>39</v>
      </c>
      <c r="T59" s="44" t="n">
        <f aca="false">SUM(T7:T58)</f>
        <v>0</v>
      </c>
      <c r="U59" s="44" t="n">
        <f aca="false">SUM(U7:U58)</f>
        <v>0</v>
      </c>
      <c r="V59" s="44" t="n">
        <f aca="false">SUM(V7:V58)</f>
        <v>0</v>
      </c>
      <c r="W59" s="44" t="n">
        <f aca="false">SUM(W7:W58)</f>
        <v>0</v>
      </c>
      <c r="X59" s="44" t="n">
        <f aca="false">SUM(X7:X58)</f>
        <v>134796</v>
      </c>
      <c r="Y59" s="44" t="n">
        <f aca="false">SUM(Y7:Y58)</f>
        <v>134796</v>
      </c>
      <c r="Z59" s="80" t="s">
        <v>39</v>
      </c>
      <c r="AA59" s="81" t="s">
        <v>39</v>
      </c>
      <c r="AB59" s="44" t="n">
        <f aca="false">SUM(AB7:AB58)</f>
        <v>0</v>
      </c>
      <c r="AC59" s="44" t="n">
        <f aca="false">SUM(AC7:AC58)</f>
        <v>0</v>
      </c>
      <c r="AD59" s="44" t="n">
        <f aca="false">SUM(AD7:AD58)</f>
        <v>0</v>
      </c>
      <c r="AE59" s="44" t="n">
        <f aca="false">SUM(AE7:AE58)</f>
        <v>0</v>
      </c>
      <c r="AF59" s="44" t="n">
        <f aca="false">SUM(AF7:AF58)</f>
        <v>0</v>
      </c>
      <c r="AG59" s="44" t="n">
        <f aca="false">SUM(AG7:AG58)</f>
        <v>0</v>
      </c>
      <c r="AH59" s="80" t="s">
        <v>39</v>
      </c>
      <c r="AI59" s="81" t="s">
        <v>39</v>
      </c>
      <c r="AJ59" s="44" t="n">
        <f aca="false">SUM(AJ7:AJ58)</f>
        <v>0</v>
      </c>
      <c r="AK59" s="44" t="n">
        <f aca="false">SUM(AK7:AK58)</f>
        <v>0</v>
      </c>
      <c r="AL59" s="44" t="n">
        <f aca="false">SUM(AL7:AL58)</f>
        <v>0</v>
      </c>
      <c r="AM59" s="44" t="n">
        <f aca="false">SUM(AM7:AM58)</f>
        <v>0</v>
      </c>
      <c r="AN59" s="44" t="n">
        <f aca="false">SUM(AN7:AN58)</f>
        <v>0</v>
      </c>
      <c r="AO59" s="44" t="n">
        <f aca="false">SUM(AO7:AO58)</f>
        <v>0</v>
      </c>
      <c r="AP59" s="80" t="s">
        <v>39</v>
      </c>
      <c r="AQ59" s="81" t="s">
        <v>39</v>
      </c>
      <c r="AR59" s="44" t="n">
        <f aca="false">SUM(AR7:AR58)</f>
        <v>0</v>
      </c>
      <c r="AS59" s="44" t="n">
        <f aca="false">SUM(AS7:AS58)</f>
        <v>0</v>
      </c>
      <c r="AT59" s="44" t="n">
        <f aca="false">SUM(AT7:AT58)</f>
        <v>0</v>
      </c>
      <c r="AU59" s="44" t="n">
        <f aca="false">SUM(AU7:AU58)</f>
        <v>0</v>
      </c>
      <c r="AV59" s="44" t="n">
        <f aca="false">SUM(AV7:AV58)</f>
        <v>0</v>
      </c>
      <c r="AW59" s="44" t="n">
        <f aca="false">SUM(AW7:AW58)</f>
        <v>0</v>
      </c>
      <c r="AX59" s="80" t="s">
        <v>39</v>
      </c>
      <c r="AY59" s="81" t="s">
        <v>39</v>
      </c>
      <c r="AZ59" s="44" t="n">
        <f aca="false">SUM(AZ7:AZ58)</f>
        <v>0</v>
      </c>
      <c r="BA59" s="44" t="n">
        <f aca="false">SUM(BA7:BA58)</f>
        <v>0</v>
      </c>
      <c r="BB59" s="44" t="n">
        <f aca="false">SUM(BB7:BB58)</f>
        <v>0</v>
      </c>
      <c r="BC59" s="44" t="n">
        <f aca="false">SUM(BC7:BC58)</f>
        <v>0</v>
      </c>
      <c r="BD59" s="44" t="n">
        <f aca="false">SUM(BD7:BD58)</f>
        <v>0</v>
      </c>
      <c r="BE59" s="44" t="n">
        <f aca="false">SUM(BE7:BE5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81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182</v>
      </c>
      <c r="D2" s="84" t="s">
        <v>183</v>
      </c>
      <c r="E2" s="67"/>
      <c r="F2" s="84" t="s">
        <v>184</v>
      </c>
      <c r="G2" s="69"/>
      <c r="H2" s="69"/>
      <c r="I2" s="70"/>
      <c r="J2" s="84" t="s">
        <v>185</v>
      </c>
      <c r="K2" s="69"/>
      <c r="L2" s="69"/>
      <c r="M2" s="70"/>
      <c r="N2" s="84" t="s">
        <v>186</v>
      </c>
      <c r="O2" s="69"/>
      <c r="P2" s="69"/>
      <c r="Q2" s="70"/>
      <c r="R2" s="84" t="s">
        <v>187</v>
      </c>
      <c r="S2" s="69"/>
      <c r="T2" s="69"/>
      <c r="U2" s="70"/>
      <c r="V2" s="84" t="s">
        <v>188</v>
      </c>
      <c r="W2" s="69"/>
      <c r="X2" s="69"/>
      <c r="Y2" s="70"/>
      <c r="Z2" s="84" t="s">
        <v>189</v>
      </c>
      <c r="AA2" s="69"/>
      <c r="AB2" s="69"/>
      <c r="AC2" s="70"/>
      <c r="AD2" s="84" t="s">
        <v>190</v>
      </c>
      <c r="AE2" s="69"/>
      <c r="AF2" s="69"/>
      <c r="AG2" s="70"/>
      <c r="AH2" s="84" t="s">
        <v>191</v>
      </c>
      <c r="AI2" s="69"/>
      <c r="AJ2" s="69"/>
      <c r="AK2" s="70"/>
      <c r="AL2" s="84" t="s">
        <v>192</v>
      </c>
      <c r="AM2" s="69"/>
      <c r="AN2" s="69"/>
      <c r="AO2" s="70"/>
      <c r="AP2" s="84" t="s">
        <v>193</v>
      </c>
      <c r="AQ2" s="69"/>
      <c r="AR2" s="69"/>
      <c r="AS2" s="70"/>
      <c r="AT2" s="84" t="s">
        <v>194</v>
      </c>
      <c r="AU2" s="69"/>
      <c r="AV2" s="69"/>
      <c r="AW2" s="70"/>
      <c r="AX2" s="84" t="s">
        <v>195</v>
      </c>
      <c r="AY2" s="69"/>
      <c r="AZ2" s="69"/>
      <c r="BA2" s="70"/>
      <c r="BB2" s="84" t="s">
        <v>196</v>
      </c>
      <c r="BC2" s="69"/>
      <c r="BD2" s="69"/>
      <c r="BE2" s="70"/>
      <c r="BF2" s="84" t="s">
        <v>197</v>
      </c>
      <c r="BG2" s="69"/>
      <c r="BH2" s="69"/>
      <c r="BI2" s="70"/>
      <c r="BJ2" s="84" t="s">
        <v>198</v>
      </c>
      <c r="BK2" s="69"/>
      <c r="BL2" s="69"/>
      <c r="BM2" s="70"/>
      <c r="BN2" s="84" t="s">
        <v>199</v>
      </c>
      <c r="BO2" s="69"/>
      <c r="BP2" s="69"/>
      <c r="BQ2" s="70"/>
      <c r="BR2" s="84" t="s">
        <v>200</v>
      </c>
      <c r="BS2" s="69"/>
      <c r="BT2" s="69"/>
      <c r="BU2" s="70"/>
      <c r="BV2" s="84" t="s">
        <v>201</v>
      </c>
      <c r="BW2" s="69"/>
      <c r="BX2" s="69"/>
      <c r="BY2" s="70"/>
      <c r="BZ2" s="84" t="s">
        <v>202</v>
      </c>
      <c r="CA2" s="69"/>
      <c r="CB2" s="69"/>
      <c r="CC2" s="70"/>
      <c r="CD2" s="84" t="s">
        <v>203</v>
      </c>
      <c r="CE2" s="69"/>
      <c r="CF2" s="69"/>
      <c r="CG2" s="70"/>
      <c r="CH2" s="84" t="s">
        <v>204</v>
      </c>
      <c r="CI2" s="69"/>
      <c r="CJ2" s="69"/>
      <c r="CK2" s="70"/>
      <c r="CL2" s="84" t="s">
        <v>205</v>
      </c>
      <c r="CM2" s="69"/>
      <c r="CN2" s="69"/>
      <c r="CO2" s="70"/>
      <c r="CP2" s="84" t="s">
        <v>206</v>
      </c>
      <c r="CQ2" s="69"/>
      <c r="CR2" s="69"/>
      <c r="CS2" s="70"/>
      <c r="CT2" s="84" t="s">
        <v>207</v>
      </c>
      <c r="CU2" s="69"/>
      <c r="CV2" s="69"/>
      <c r="CW2" s="70"/>
      <c r="CX2" s="84" t="s">
        <v>208</v>
      </c>
      <c r="CY2" s="69"/>
      <c r="CZ2" s="69"/>
      <c r="DA2" s="70"/>
      <c r="DB2" s="84" t="s">
        <v>209</v>
      </c>
      <c r="DC2" s="69"/>
      <c r="DD2" s="69"/>
      <c r="DE2" s="70"/>
      <c r="DF2" s="84" t="s">
        <v>210</v>
      </c>
      <c r="DG2" s="69"/>
      <c r="DH2" s="69"/>
      <c r="DI2" s="70"/>
      <c r="DJ2" s="84" t="s">
        <v>211</v>
      </c>
      <c r="DK2" s="69"/>
      <c r="DL2" s="69"/>
      <c r="DM2" s="70"/>
      <c r="DN2" s="84" t="s">
        <v>212</v>
      </c>
      <c r="DO2" s="69"/>
      <c r="DP2" s="69"/>
      <c r="DQ2" s="70"/>
      <c r="DR2" s="84" t="s">
        <v>213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14</v>
      </c>
      <c r="G4" s="90" t="s">
        <v>168</v>
      </c>
      <c r="H4" s="74" t="s">
        <v>5</v>
      </c>
      <c r="I4" s="74" t="s">
        <v>6</v>
      </c>
      <c r="J4" s="89" t="s">
        <v>214</v>
      </c>
      <c r="K4" s="90" t="s">
        <v>168</v>
      </c>
      <c r="L4" s="74" t="s">
        <v>5</v>
      </c>
      <c r="M4" s="74" t="s">
        <v>6</v>
      </c>
      <c r="N4" s="89" t="s">
        <v>214</v>
      </c>
      <c r="O4" s="90" t="s">
        <v>168</v>
      </c>
      <c r="P4" s="74" t="s">
        <v>5</v>
      </c>
      <c r="Q4" s="74" t="s">
        <v>6</v>
      </c>
      <c r="R4" s="89" t="s">
        <v>214</v>
      </c>
      <c r="S4" s="90" t="s">
        <v>168</v>
      </c>
      <c r="T4" s="74" t="s">
        <v>5</v>
      </c>
      <c r="U4" s="74" t="s">
        <v>6</v>
      </c>
      <c r="V4" s="89" t="s">
        <v>214</v>
      </c>
      <c r="W4" s="90" t="s">
        <v>168</v>
      </c>
      <c r="X4" s="74" t="s">
        <v>5</v>
      </c>
      <c r="Y4" s="74" t="s">
        <v>6</v>
      </c>
      <c r="Z4" s="89" t="s">
        <v>214</v>
      </c>
      <c r="AA4" s="90" t="s">
        <v>168</v>
      </c>
      <c r="AB4" s="74" t="s">
        <v>5</v>
      </c>
      <c r="AC4" s="74" t="s">
        <v>6</v>
      </c>
      <c r="AD4" s="89" t="s">
        <v>214</v>
      </c>
      <c r="AE4" s="90" t="s">
        <v>168</v>
      </c>
      <c r="AF4" s="74" t="s">
        <v>5</v>
      </c>
      <c r="AG4" s="74" t="s">
        <v>6</v>
      </c>
      <c r="AH4" s="89" t="s">
        <v>214</v>
      </c>
      <c r="AI4" s="90" t="s">
        <v>168</v>
      </c>
      <c r="AJ4" s="74" t="s">
        <v>5</v>
      </c>
      <c r="AK4" s="74" t="s">
        <v>6</v>
      </c>
      <c r="AL4" s="89" t="s">
        <v>214</v>
      </c>
      <c r="AM4" s="90" t="s">
        <v>168</v>
      </c>
      <c r="AN4" s="74" t="s">
        <v>5</v>
      </c>
      <c r="AO4" s="74" t="s">
        <v>6</v>
      </c>
      <c r="AP4" s="89" t="s">
        <v>214</v>
      </c>
      <c r="AQ4" s="90" t="s">
        <v>168</v>
      </c>
      <c r="AR4" s="74" t="s">
        <v>5</v>
      </c>
      <c r="AS4" s="74" t="s">
        <v>6</v>
      </c>
      <c r="AT4" s="89" t="s">
        <v>214</v>
      </c>
      <c r="AU4" s="90" t="s">
        <v>168</v>
      </c>
      <c r="AV4" s="74" t="s">
        <v>5</v>
      </c>
      <c r="AW4" s="74" t="s">
        <v>6</v>
      </c>
      <c r="AX4" s="89" t="s">
        <v>214</v>
      </c>
      <c r="AY4" s="90" t="s">
        <v>168</v>
      </c>
      <c r="AZ4" s="74" t="s">
        <v>5</v>
      </c>
      <c r="BA4" s="74" t="s">
        <v>6</v>
      </c>
      <c r="BB4" s="89" t="s">
        <v>214</v>
      </c>
      <c r="BC4" s="90" t="s">
        <v>168</v>
      </c>
      <c r="BD4" s="74" t="s">
        <v>5</v>
      </c>
      <c r="BE4" s="74" t="s">
        <v>6</v>
      </c>
      <c r="BF4" s="89" t="s">
        <v>214</v>
      </c>
      <c r="BG4" s="90" t="s">
        <v>168</v>
      </c>
      <c r="BH4" s="74" t="s">
        <v>5</v>
      </c>
      <c r="BI4" s="74" t="s">
        <v>6</v>
      </c>
      <c r="BJ4" s="89" t="s">
        <v>214</v>
      </c>
      <c r="BK4" s="90" t="s">
        <v>168</v>
      </c>
      <c r="BL4" s="74" t="s">
        <v>5</v>
      </c>
      <c r="BM4" s="74" t="s">
        <v>6</v>
      </c>
      <c r="BN4" s="89" t="s">
        <v>214</v>
      </c>
      <c r="BO4" s="90" t="s">
        <v>168</v>
      </c>
      <c r="BP4" s="74" t="s">
        <v>5</v>
      </c>
      <c r="BQ4" s="74" t="s">
        <v>6</v>
      </c>
      <c r="BR4" s="89" t="s">
        <v>214</v>
      </c>
      <c r="BS4" s="90" t="s">
        <v>168</v>
      </c>
      <c r="BT4" s="74" t="s">
        <v>5</v>
      </c>
      <c r="BU4" s="74" t="s">
        <v>6</v>
      </c>
      <c r="BV4" s="89" t="s">
        <v>214</v>
      </c>
      <c r="BW4" s="90" t="s">
        <v>168</v>
      </c>
      <c r="BX4" s="74" t="s">
        <v>5</v>
      </c>
      <c r="BY4" s="74" t="s">
        <v>6</v>
      </c>
      <c r="BZ4" s="89" t="s">
        <v>214</v>
      </c>
      <c r="CA4" s="90" t="s">
        <v>168</v>
      </c>
      <c r="CB4" s="74" t="s">
        <v>5</v>
      </c>
      <c r="CC4" s="74" t="s">
        <v>6</v>
      </c>
      <c r="CD4" s="89" t="s">
        <v>214</v>
      </c>
      <c r="CE4" s="90" t="s">
        <v>168</v>
      </c>
      <c r="CF4" s="74" t="s">
        <v>5</v>
      </c>
      <c r="CG4" s="74" t="s">
        <v>6</v>
      </c>
      <c r="CH4" s="89" t="s">
        <v>214</v>
      </c>
      <c r="CI4" s="90" t="s">
        <v>168</v>
      </c>
      <c r="CJ4" s="74" t="s">
        <v>5</v>
      </c>
      <c r="CK4" s="74" t="s">
        <v>6</v>
      </c>
      <c r="CL4" s="89" t="s">
        <v>214</v>
      </c>
      <c r="CM4" s="90" t="s">
        <v>168</v>
      </c>
      <c r="CN4" s="74" t="s">
        <v>5</v>
      </c>
      <c r="CO4" s="74" t="s">
        <v>6</v>
      </c>
      <c r="CP4" s="89" t="s">
        <v>214</v>
      </c>
      <c r="CQ4" s="90" t="s">
        <v>168</v>
      </c>
      <c r="CR4" s="74" t="s">
        <v>5</v>
      </c>
      <c r="CS4" s="74" t="s">
        <v>6</v>
      </c>
      <c r="CT4" s="89" t="s">
        <v>214</v>
      </c>
      <c r="CU4" s="90" t="s">
        <v>168</v>
      </c>
      <c r="CV4" s="74" t="s">
        <v>5</v>
      </c>
      <c r="CW4" s="74" t="s">
        <v>6</v>
      </c>
      <c r="CX4" s="89" t="s">
        <v>214</v>
      </c>
      <c r="CY4" s="90" t="s">
        <v>168</v>
      </c>
      <c r="CZ4" s="74" t="s">
        <v>5</v>
      </c>
      <c r="DA4" s="74" t="s">
        <v>6</v>
      </c>
      <c r="DB4" s="89" t="s">
        <v>214</v>
      </c>
      <c r="DC4" s="90" t="s">
        <v>168</v>
      </c>
      <c r="DD4" s="74" t="s">
        <v>5</v>
      </c>
      <c r="DE4" s="74" t="s">
        <v>6</v>
      </c>
      <c r="DF4" s="89" t="s">
        <v>214</v>
      </c>
      <c r="DG4" s="90" t="s">
        <v>168</v>
      </c>
      <c r="DH4" s="74" t="s">
        <v>5</v>
      </c>
      <c r="DI4" s="74" t="s">
        <v>6</v>
      </c>
      <c r="DJ4" s="89" t="s">
        <v>214</v>
      </c>
      <c r="DK4" s="90" t="s">
        <v>168</v>
      </c>
      <c r="DL4" s="74" t="s">
        <v>5</v>
      </c>
      <c r="DM4" s="74" t="s">
        <v>6</v>
      </c>
      <c r="DN4" s="89" t="s">
        <v>214</v>
      </c>
      <c r="DO4" s="90" t="s">
        <v>168</v>
      </c>
      <c r="DP4" s="74" t="s">
        <v>5</v>
      </c>
      <c r="DQ4" s="74" t="s">
        <v>6</v>
      </c>
      <c r="DR4" s="89" t="s">
        <v>214</v>
      </c>
      <c r="DS4" s="90" t="s">
        <v>168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43</v>
      </c>
      <c r="C7" s="53" t="s">
        <v>144</v>
      </c>
      <c r="D7" s="44" t="n">
        <f aca="false">H7+L7+P7+T7+X7+AB7+AF7+AJ7+AN7+AR7+AV7+AZ7+BD7+BH7+BL7+BP7+BT7+BX7+CB7+CF7+CJ7+CN7+CR7+CV7+CZ7+DD7+DH7+DL7+DP7+DT7</f>
        <v>1188186</v>
      </c>
      <c r="E7" s="44" t="n">
        <f aca="false">I7+M7+Q7+U7+Y7+AC7+AG7+AK7+AO7+AS7+AW7+BA7+BE7+BI7+BM7+BQ7+BU7+BY7+CC7+CG7+CK7+CO7+CS7+CW7+DA7+DE7+DI7+DM7+DQ7+DU7</f>
        <v>187508</v>
      </c>
      <c r="F7" s="91" t="s">
        <v>56</v>
      </c>
      <c r="G7" s="92" t="s">
        <v>57</v>
      </c>
      <c r="H7" s="44" t="n">
        <v>588391</v>
      </c>
      <c r="I7" s="44" t="n">
        <v>79951</v>
      </c>
      <c r="J7" s="91" t="s">
        <v>44</v>
      </c>
      <c r="K7" s="92" t="s">
        <v>45</v>
      </c>
      <c r="L7" s="44" t="n">
        <v>383132</v>
      </c>
      <c r="M7" s="44" t="n">
        <v>81041</v>
      </c>
      <c r="N7" s="91" t="s">
        <v>86</v>
      </c>
      <c r="O7" s="92" t="s">
        <v>87</v>
      </c>
      <c r="P7" s="44" t="n">
        <v>216663</v>
      </c>
      <c r="Q7" s="44" t="n">
        <v>26516</v>
      </c>
      <c r="R7" s="91"/>
      <c r="S7" s="92" t="str">
        <f aca="false">IF(R7="－","－",IF(R7="","",VLOOKUP(R7,'廃棄物事業経費（市町村）'!$B$7:$C$58,2)))</f>
        <v/>
      </c>
      <c r="T7" s="44"/>
      <c r="U7" s="44"/>
      <c r="V7" s="91"/>
      <c r="W7" s="92" t="str">
        <f aca="false">IF(V7="－","－",IF(V7="","",VLOOKUP(V7,'廃棄物事業経費（市町村）'!$B$7:$C$58,2)))</f>
        <v/>
      </c>
      <c r="X7" s="44"/>
      <c r="Y7" s="44"/>
      <c r="Z7" s="91"/>
      <c r="AA7" s="92" t="str">
        <f aca="false">IF(Z7="－","－",IF(Z7="","",VLOOKUP(Z7,'廃棄物事業経費（市町村）'!$B$7:$C$58,2)))</f>
        <v/>
      </c>
      <c r="AB7" s="44"/>
      <c r="AC7" s="44"/>
      <c r="AD7" s="91"/>
      <c r="AE7" s="92" t="str">
        <f aca="false">IF(AD7="－","－",IF(AD7="","",VLOOKUP(AD7,'廃棄物事業経費（市町村）'!$B$7:$C$58,2)))</f>
        <v/>
      </c>
      <c r="AF7" s="44"/>
      <c r="AG7" s="44"/>
      <c r="AH7" s="91"/>
      <c r="AI7" s="92" t="str">
        <f aca="false">IF(AH7="－","－",IF(AH7="","",VLOOKUP(AH7,'廃棄物事業経費（市町村）'!$B$7:$C$58,2)))</f>
        <v/>
      </c>
      <c r="AJ7" s="44"/>
      <c r="AK7" s="44"/>
      <c r="AL7" s="91"/>
      <c r="AM7" s="92" t="str">
        <f aca="false">IF(AL7="－","－",IF(AL7="","",VLOOKUP(AL7,'廃棄物事業経費（市町村）'!$B$7:$C$58,2)))</f>
        <v/>
      </c>
      <c r="AN7" s="44"/>
      <c r="AO7" s="44"/>
      <c r="AP7" s="91"/>
      <c r="AQ7" s="92" t="str">
        <f aca="false">IF(AP7="－","－",IF(AP7="","",VLOOKUP(AP7,'廃棄物事業経費（市町村）'!$B$7:$C$58,2)))</f>
        <v/>
      </c>
      <c r="AR7" s="44"/>
      <c r="AS7" s="44"/>
      <c r="AT7" s="91"/>
      <c r="AU7" s="92" t="str">
        <f aca="false">IF(AT7="－","－",IF(AT7="","",VLOOKUP(AT7,'廃棄物事業経費（市町村）'!$B$7:$C$58,2)))</f>
        <v/>
      </c>
      <c r="AV7" s="44"/>
      <c r="AW7" s="44"/>
      <c r="AX7" s="91"/>
      <c r="AY7" s="92" t="str">
        <f aca="false">IF(AX7="－","－",IF(AX7="","",VLOOKUP(AX7,'廃棄物事業経費（市町村）'!$B$7:$C$58,2)))</f>
        <v/>
      </c>
      <c r="AZ7" s="44"/>
      <c r="BA7" s="44"/>
      <c r="BB7" s="91"/>
      <c r="BC7" s="92" t="str">
        <f aca="false">IF(BB7="－","－",IF(BB7="","",VLOOKUP(BB7,'廃棄物事業経費（市町村）'!$B$7:$C$58,2)))</f>
        <v/>
      </c>
      <c r="BD7" s="44"/>
      <c r="BE7" s="44"/>
      <c r="BF7" s="91"/>
      <c r="BG7" s="92" t="str">
        <f aca="false">IF(BF7="－","－",IF(BF7="","",VLOOKUP(BF7,'廃棄物事業経費（市町村）'!$B$7:$C$58,2)))</f>
        <v/>
      </c>
      <c r="BH7" s="44"/>
      <c r="BI7" s="44"/>
      <c r="BJ7" s="91"/>
      <c r="BK7" s="92" t="str">
        <f aca="false">IF(BJ7="－","－",IF(BJ7="","",VLOOKUP(BJ7,'廃棄物事業経費（市町村）'!$B$7:$C$58,2)))</f>
        <v/>
      </c>
      <c r="BL7" s="44"/>
      <c r="BM7" s="44"/>
      <c r="BN7" s="91"/>
      <c r="BO7" s="92" t="str">
        <f aca="false">IF(BN7="－","－",IF(BN7="","",VLOOKUP(BN7,'廃棄物事業経費（市町村）'!$B$7:$C$58,2)))</f>
        <v/>
      </c>
      <c r="BP7" s="44"/>
      <c r="BQ7" s="44"/>
      <c r="BR7" s="91"/>
      <c r="BS7" s="92" t="str">
        <f aca="false">IF(BR7="－","－",IF(BR7="","",VLOOKUP(BR7,'廃棄物事業経費（市町村）'!$B$7:$C$58,2)))</f>
        <v/>
      </c>
      <c r="BT7" s="44"/>
      <c r="BU7" s="44"/>
      <c r="BV7" s="91"/>
      <c r="BW7" s="92" t="str">
        <f aca="false">IF(BV7="－","－",IF(BV7="","",VLOOKUP(BV7,'廃棄物事業経費（市町村）'!$B$7:$C$58,2)))</f>
        <v/>
      </c>
      <c r="BX7" s="44"/>
      <c r="BY7" s="44"/>
      <c r="BZ7" s="91"/>
      <c r="CA7" s="92" t="str">
        <f aca="false">IF(BZ7="－","－",IF(BZ7="","",VLOOKUP(BZ7,'廃棄物事業経費（市町村）'!$B$7:$C$58,2)))</f>
        <v/>
      </c>
      <c r="CB7" s="44"/>
      <c r="CC7" s="44"/>
      <c r="CD7" s="91"/>
      <c r="CE7" s="92" t="str">
        <f aca="false">IF(CD7="－","－",IF(CD7="","",VLOOKUP(CD7,'廃棄物事業経費（市町村）'!$B$7:$C$58,2)))</f>
        <v/>
      </c>
      <c r="CF7" s="44"/>
      <c r="CG7" s="44"/>
      <c r="CH7" s="91"/>
      <c r="CI7" s="92" t="str">
        <f aca="false">IF(CH7="－","－",IF(CH7="","",VLOOKUP(CH7,'廃棄物事業経費（市町村）'!$B$7:$C$58,2)))</f>
        <v/>
      </c>
      <c r="CJ7" s="44"/>
      <c r="CK7" s="44"/>
      <c r="CL7" s="91"/>
      <c r="CM7" s="92" t="str">
        <f aca="false">IF(CL7="－","－",IF(CL7="","",VLOOKUP(CL7,'廃棄物事業経費（市町村）'!$B$7:$C$58,2)))</f>
        <v/>
      </c>
      <c r="CN7" s="44"/>
      <c r="CO7" s="44"/>
      <c r="CP7" s="91"/>
      <c r="CQ7" s="92" t="str">
        <f aca="false">IF(CP7="－","－",IF(CP7="","",VLOOKUP(CP7,'廃棄物事業経費（市町村）'!$B$7:$C$58,2)))</f>
        <v/>
      </c>
      <c r="CR7" s="44"/>
      <c r="CS7" s="44"/>
      <c r="CT7" s="91"/>
      <c r="CU7" s="92" t="str">
        <f aca="false">IF(CT7="－","－",IF(CT7="","",VLOOKUP(CT7,'廃棄物事業経費（市町村）'!$B$7:$C$58,2)))</f>
        <v/>
      </c>
      <c r="CV7" s="44"/>
      <c r="CW7" s="44"/>
      <c r="CX7" s="91"/>
      <c r="CY7" s="92" t="str">
        <f aca="false">IF(CX7="－","－",IF(CX7="","",VLOOKUP(CX7,'廃棄物事業経費（市町村）'!$B$7:$C$58,2)))</f>
        <v/>
      </c>
      <c r="CZ7" s="44"/>
      <c r="DA7" s="44"/>
      <c r="DB7" s="91"/>
      <c r="DC7" s="92" t="str">
        <f aca="false">IF(DB7="－","－",IF(DB7="","",VLOOKUP(DB7,'廃棄物事業経費（市町村）'!$B$7:$C$58,2)))</f>
        <v/>
      </c>
      <c r="DD7" s="44"/>
      <c r="DE7" s="44"/>
      <c r="DF7" s="91"/>
      <c r="DG7" s="92" t="str">
        <f aca="false">IF(DF7="－","－",IF(DF7="","",VLOOKUP(DF7,'廃棄物事業経費（市町村）'!$B$7:$C$58,2)))</f>
        <v/>
      </c>
      <c r="DH7" s="44"/>
      <c r="DI7" s="44"/>
      <c r="DJ7" s="91"/>
      <c r="DK7" s="92" t="str">
        <f aca="false">IF(DJ7="－","－",IF(DJ7="","",VLOOKUP(DJ7,'廃棄物事業経費（市町村）'!$B$7:$C$58,2)))</f>
        <v/>
      </c>
      <c r="DL7" s="44"/>
      <c r="DM7" s="44"/>
      <c r="DN7" s="91"/>
      <c r="DO7" s="92" t="str">
        <f aca="false">IF(DN7="－","－",IF(DN7="","",VLOOKUP(DN7,'廃棄物事業経費（市町村）'!$B$7:$C$58,2)))</f>
        <v/>
      </c>
      <c r="DP7" s="44"/>
      <c r="DQ7" s="44"/>
      <c r="DR7" s="91"/>
      <c r="DS7" s="92" t="str">
        <f aca="false">IF(DR7="－","－",IF(DR7="","",VLOOKUP(DR7,'廃棄物事業経費（市町村）'!$B$7:$C$58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45</v>
      </c>
      <c r="C8" s="53" t="s">
        <v>146</v>
      </c>
      <c r="D8" s="44" t="n">
        <f aca="false">H8+L8+P8+T8+X8+AB8+AF8+AJ8+AN8+AR8+AV8+AZ8+BD8+BH8+BL8+BP8+BT8+BX8+CB8+CF8+CJ8+CN8+CR8+CV8+CZ8+DD8+DH8+DL8+DP8+DT8</f>
        <v>191257</v>
      </c>
      <c r="E8" s="44" t="n">
        <f aca="false">I8+M8+Q8+U8+Y8+AC8+AG8+AK8+AO8+AS8+AW8+BA8+BE8+BI8+BM8+BQ8+BU8+BY8+CC8+CG8+CK8+CO8+CS8+CW8+DA8+DE8+DI8+DM8+DQ8+DU8</f>
        <v>82984</v>
      </c>
      <c r="F8" s="91" t="s">
        <v>92</v>
      </c>
      <c r="G8" s="92" t="s">
        <v>93</v>
      </c>
      <c r="H8" s="44" t="n">
        <v>107815</v>
      </c>
      <c r="I8" s="44" t="n">
        <v>44795</v>
      </c>
      <c r="J8" s="91" t="s">
        <v>102</v>
      </c>
      <c r="K8" s="92" t="s">
        <v>103</v>
      </c>
      <c r="L8" s="44" t="n">
        <v>33763</v>
      </c>
      <c r="M8" s="44" t="n">
        <v>16119</v>
      </c>
      <c r="N8" s="91" t="s">
        <v>104</v>
      </c>
      <c r="O8" s="92" t="s">
        <v>105</v>
      </c>
      <c r="P8" s="44" t="n">
        <v>49679</v>
      </c>
      <c r="Q8" s="44" t="n">
        <v>22070</v>
      </c>
      <c r="R8" s="91"/>
      <c r="S8" s="92" t="str">
        <f aca="false">IF(R8="－","－",IF(R8="","",VLOOKUP(R8,'廃棄物事業経費（市町村）'!$B$7:$C$58,2)))</f>
        <v/>
      </c>
      <c r="T8" s="44"/>
      <c r="U8" s="44"/>
      <c r="V8" s="91"/>
      <c r="W8" s="92" t="str">
        <f aca="false">IF(V8="－","－",IF(V8="","",VLOOKUP(V8,'廃棄物事業経費（市町村）'!$B$7:$C$58,2)))</f>
        <v/>
      </c>
      <c r="X8" s="44"/>
      <c r="Y8" s="44"/>
      <c r="Z8" s="91"/>
      <c r="AA8" s="92" t="str">
        <f aca="false">IF(Z8="－","－",IF(Z8="","",VLOOKUP(Z8,'廃棄物事業経費（市町村）'!$B$7:$C$58,2)))</f>
        <v/>
      </c>
      <c r="AB8" s="44"/>
      <c r="AC8" s="44"/>
      <c r="AD8" s="91"/>
      <c r="AE8" s="92" t="str">
        <f aca="false">IF(AD8="－","－",IF(AD8="","",VLOOKUP(AD8,'廃棄物事業経費（市町村）'!$B$7:$C$58,2)))</f>
        <v/>
      </c>
      <c r="AF8" s="44"/>
      <c r="AG8" s="44"/>
      <c r="AH8" s="91"/>
      <c r="AI8" s="92" t="str">
        <f aca="false">IF(AH8="－","－",IF(AH8="","",VLOOKUP(AH8,'廃棄物事業経費（市町村）'!$B$7:$C$58,2)))</f>
        <v/>
      </c>
      <c r="AJ8" s="44"/>
      <c r="AK8" s="44"/>
      <c r="AL8" s="91"/>
      <c r="AM8" s="92" t="str">
        <f aca="false">IF(AL8="－","－",IF(AL8="","",VLOOKUP(AL8,'廃棄物事業経費（市町村）'!$B$7:$C$58,2)))</f>
        <v/>
      </c>
      <c r="AN8" s="44"/>
      <c r="AO8" s="44"/>
      <c r="AP8" s="91"/>
      <c r="AQ8" s="92" t="str">
        <f aca="false">IF(AP8="－","－",IF(AP8="","",VLOOKUP(AP8,'廃棄物事業経費（市町村）'!$B$7:$C$58,2)))</f>
        <v/>
      </c>
      <c r="AR8" s="44"/>
      <c r="AS8" s="44"/>
      <c r="AT8" s="91"/>
      <c r="AU8" s="92" t="str">
        <f aca="false">IF(AT8="－","－",IF(AT8="","",VLOOKUP(AT8,'廃棄物事業経費（市町村）'!$B$7:$C$58,2)))</f>
        <v/>
      </c>
      <c r="AV8" s="44"/>
      <c r="AW8" s="44"/>
      <c r="AX8" s="91"/>
      <c r="AY8" s="92" t="str">
        <f aca="false">IF(AX8="－","－",IF(AX8="","",VLOOKUP(AX8,'廃棄物事業経費（市町村）'!$B$7:$C$58,2)))</f>
        <v/>
      </c>
      <c r="AZ8" s="44"/>
      <c r="BA8" s="44"/>
      <c r="BB8" s="91"/>
      <c r="BC8" s="92" t="str">
        <f aca="false">IF(BB8="－","－",IF(BB8="","",VLOOKUP(BB8,'廃棄物事業経費（市町村）'!$B$7:$C$58,2)))</f>
        <v/>
      </c>
      <c r="BD8" s="44"/>
      <c r="BE8" s="44"/>
      <c r="BF8" s="91"/>
      <c r="BG8" s="92" t="str">
        <f aca="false">IF(BF8="－","－",IF(BF8="","",VLOOKUP(BF8,'廃棄物事業経費（市町村）'!$B$7:$C$58,2)))</f>
        <v/>
      </c>
      <c r="BH8" s="44"/>
      <c r="BI8" s="44"/>
      <c r="BJ8" s="91"/>
      <c r="BK8" s="92" t="str">
        <f aca="false">IF(BJ8="－","－",IF(BJ8="","",VLOOKUP(BJ8,'廃棄物事業経費（市町村）'!$B$7:$C$58,2)))</f>
        <v/>
      </c>
      <c r="BL8" s="44"/>
      <c r="BM8" s="44"/>
      <c r="BN8" s="91"/>
      <c r="BO8" s="92" t="str">
        <f aca="false">IF(BN8="－","－",IF(BN8="","",VLOOKUP(BN8,'廃棄物事業経費（市町村）'!$B$7:$C$58,2)))</f>
        <v/>
      </c>
      <c r="BP8" s="44"/>
      <c r="BQ8" s="44"/>
      <c r="BR8" s="91"/>
      <c r="BS8" s="92" t="str">
        <f aca="false">IF(BR8="－","－",IF(BR8="","",VLOOKUP(BR8,'廃棄物事業経費（市町村）'!$B$7:$C$58,2)))</f>
        <v/>
      </c>
      <c r="BT8" s="44"/>
      <c r="BU8" s="44"/>
      <c r="BV8" s="91"/>
      <c r="BW8" s="92" t="str">
        <f aca="false">IF(BV8="－","－",IF(BV8="","",VLOOKUP(BV8,'廃棄物事業経費（市町村）'!$B$7:$C$58,2)))</f>
        <v/>
      </c>
      <c r="BX8" s="44"/>
      <c r="BY8" s="44"/>
      <c r="BZ8" s="91"/>
      <c r="CA8" s="92" t="str">
        <f aca="false">IF(BZ8="－","－",IF(BZ8="","",VLOOKUP(BZ8,'廃棄物事業経費（市町村）'!$B$7:$C$58,2)))</f>
        <v/>
      </c>
      <c r="CB8" s="44"/>
      <c r="CC8" s="44"/>
      <c r="CD8" s="91"/>
      <c r="CE8" s="92" t="str">
        <f aca="false">IF(CD8="－","－",IF(CD8="","",VLOOKUP(CD8,'廃棄物事業経費（市町村）'!$B$7:$C$58,2)))</f>
        <v/>
      </c>
      <c r="CF8" s="44"/>
      <c r="CG8" s="44"/>
      <c r="CH8" s="91"/>
      <c r="CI8" s="92" t="str">
        <f aca="false">IF(CH8="－","－",IF(CH8="","",VLOOKUP(CH8,'廃棄物事業経費（市町村）'!$B$7:$C$58,2)))</f>
        <v/>
      </c>
      <c r="CJ8" s="44"/>
      <c r="CK8" s="44"/>
      <c r="CL8" s="91"/>
      <c r="CM8" s="92" t="str">
        <f aca="false">IF(CL8="－","－",IF(CL8="","",VLOOKUP(CL8,'廃棄物事業経費（市町村）'!$B$7:$C$58,2)))</f>
        <v/>
      </c>
      <c r="CN8" s="44"/>
      <c r="CO8" s="44"/>
      <c r="CP8" s="91"/>
      <c r="CQ8" s="92" t="str">
        <f aca="false">IF(CP8="－","－",IF(CP8="","",VLOOKUP(CP8,'廃棄物事業経費（市町村）'!$B$7:$C$58,2)))</f>
        <v/>
      </c>
      <c r="CR8" s="44"/>
      <c r="CS8" s="44"/>
      <c r="CT8" s="91"/>
      <c r="CU8" s="92" t="str">
        <f aca="false">IF(CT8="－","－",IF(CT8="","",VLOOKUP(CT8,'廃棄物事業経費（市町村）'!$B$7:$C$58,2)))</f>
        <v/>
      </c>
      <c r="CV8" s="44"/>
      <c r="CW8" s="44"/>
      <c r="CX8" s="91"/>
      <c r="CY8" s="92" t="str">
        <f aca="false">IF(CX8="－","－",IF(CX8="","",VLOOKUP(CX8,'廃棄物事業経費（市町村）'!$B$7:$C$58,2)))</f>
        <v/>
      </c>
      <c r="CZ8" s="44"/>
      <c r="DA8" s="44"/>
      <c r="DB8" s="91"/>
      <c r="DC8" s="92" t="str">
        <f aca="false">IF(DB8="－","－",IF(DB8="","",VLOOKUP(DB8,'廃棄物事業経費（市町村）'!$B$7:$C$58,2)))</f>
        <v/>
      </c>
      <c r="DD8" s="44"/>
      <c r="DE8" s="44"/>
      <c r="DF8" s="91"/>
      <c r="DG8" s="92" t="str">
        <f aca="false">IF(DF8="－","－",IF(DF8="","",VLOOKUP(DF8,'廃棄物事業経費（市町村）'!$B$7:$C$58,2)))</f>
        <v/>
      </c>
      <c r="DH8" s="44"/>
      <c r="DI8" s="44"/>
      <c r="DJ8" s="91"/>
      <c r="DK8" s="92" t="str">
        <f aca="false">IF(DJ8="－","－",IF(DJ8="","",VLOOKUP(DJ8,'廃棄物事業経費（市町村）'!$B$7:$C$58,2)))</f>
        <v/>
      </c>
      <c r="DL8" s="44"/>
      <c r="DM8" s="44"/>
      <c r="DN8" s="91"/>
      <c r="DO8" s="92" t="str">
        <f aca="false">IF(DN8="－","－",IF(DN8="","",VLOOKUP(DN8,'廃棄物事業経費（市町村）'!$B$7:$C$58,2)))</f>
        <v/>
      </c>
      <c r="DP8" s="44"/>
      <c r="DQ8" s="44"/>
      <c r="DR8" s="91"/>
      <c r="DS8" s="92" t="str">
        <f aca="false">IF(DR8="－","－",IF(DR8="","",VLOOKUP(DR8,'廃棄物事業経費（市町村）'!$B$7:$C$58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47</v>
      </c>
      <c r="C9" s="53" t="s">
        <v>148</v>
      </c>
      <c r="D9" s="44" t="n">
        <f aca="false">H9+L9+P9+T9+X9+AB9+AF9+AJ9+AN9+AR9+AV9+AZ9+BD9+BH9+BL9+BP9+BT9+BX9+CB9+CF9+CJ9+CN9+CR9+CV9+CZ9+DD9+DH9+DL9+DP9+DT9</f>
        <v>533960</v>
      </c>
      <c r="E9" s="44" t="n">
        <f aca="false">I9+M9+Q9+U9+Y9+AC9+AG9+AK9+AO9+AS9+AW9+BA9+BE9+BI9+BM9+BQ9+BU9+BY9+CC9+CG9+CK9+CO9+CS9+CW9+DA9+DE9+DI9+DM9+DQ9+DU9</f>
        <v>114811</v>
      </c>
      <c r="F9" s="91" t="s">
        <v>54</v>
      </c>
      <c r="G9" s="92" t="s">
        <v>55</v>
      </c>
      <c r="H9" s="44" t="n">
        <v>279902</v>
      </c>
      <c r="I9" s="44" t="n">
        <v>60184</v>
      </c>
      <c r="J9" s="91" t="s">
        <v>58</v>
      </c>
      <c r="K9" s="92" t="s">
        <v>59</v>
      </c>
      <c r="L9" s="44" t="n">
        <v>254058</v>
      </c>
      <c r="M9" s="44" t="n">
        <v>54627</v>
      </c>
      <c r="N9" s="91"/>
      <c r="O9" s="92" t="str">
        <f aca="false">IF(N9="－","－",IF(N9="","",VLOOKUP(N9,'廃棄物事業経費（市町村）'!$B$7:$C$58,2)))</f>
        <v/>
      </c>
      <c r="P9" s="44"/>
      <c r="Q9" s="44"/>
      <c r="R9" s="91"/>
      <c r="S9" s="92" t="str">
        <f aca="false">IF(R9="－","－",IF(R9="","",VLOOKUP(R9,'廃棄物事業経費（市町村）'!$B$7:$C$58,2)))</f>
        <v/>
      </c>
      <c r="T9" s="44"/>
      <c r="U9" s="44"/>
      <c r="V9" s="91"/>
      <c r="W9" s="92" t="str">
        <f aca="false">IF(V9="－","－",IF(V9="","",VLOOKUP(V9,'廃棄物事業経費（市町村）'!$B$7:$C$58,2)))</f>
        <v/>
      </c>
      <c r="X9" s="44"/>
      <c r="Y9" s="44"/>
      <c r="Z9" s="91"/>
      <c r="AA9" s="92" t="str">
        <f aca="false">IF(Z9="－","－",IF(Z9="","",VLOOKUP(Z9,'廃棄物事業経費（市町村）'!$B$7:$C$58,2)))</f>
        <v/>
      </c>
      <c r="AB9" s="44"/>
      <c r="AC9" s="44"/>
      <c r="AD9" s="91"/>
      <c r="AE9" s="92" t="str">
        <f aca="false">IF(AD9="－","－",IF(AD9="","",VLOOKUP(AD9,'廃棄物事業経費（市町村）'!$B$7:$C$58,2)))</f>
        <v/>
      </c>
      <c r="AF9" s="44"/>
      <c r="AG9" s="44"/>
      <c r="AH9" s="91"/>
      <c r="AI9" s="92" t="str">
        <f aca="false">IF(AH9="－","－",IF(AH9="","",VLOOKUP(AH9,'廃棄物事業経費（市町村）'!$B$7:$C$58,2)))</f>
        <v/>
      </c>
      <c r="AJ9" s="44"/>
      <c r="AK9" s="44"/>
      <c r="AL9" s="91"/>
      <c r="AM9" s="92" t="str">
        <f aca="false">IF(AL9="－","－",IF(AL9="","",VLOOKUP(AL9,'廃棄物事業経費（市町村）'!$B$7:$C$58,2)))</f>
        <v/>
      </c>
      <c r="AN9" s="44"/>
      <c r="AO9" s="44"/>
      <c r="AP9" s="91"/>
      <c r="AQ9" s="92" t="str">
        <f aca="false">IF(AP9="－","－",IF(AP9="","",VLOOKUP(AP9,'廃棄物事業経費（市町村）'!$B$7:$C$58,2)))</f>
        <v/>
      </c>
      <c r="AR9" s="44"/>
      <c r="AS9" s="44"/>
      <c r="AT9" s="91"/>
      <c r="AU9" s="92" t="str">
        <f aca="false">IF(AT9="－","－",IF(AT9="","",VLOOKUP(AT9,'廃棄物事業経費（市町村）'!$B$7:$C$58,2)))</f>
        <v/>
      </c>
      <c r="AV9" s="44"/>
      <c r="AW9" s="44"/>
      <c r="AX9" s="91"/>
      <c r="AY9" s="92" t="str">
        <f aca="false">IF(AX9="－","－",IF(AX9="","",VLOOKUP(AX9,'廃棄物事業経費（市町村）'!$B$7:$C$58,2)))</f>
        <v/>
      </c>
      <c r="AZ9" s="44"/>
      <c r="BA9" s="44"/>
      <c r="BB9" s="91"/>
      <c r="BC9" s="92" t="str">
        <f aca="false">IF(BB9="－","－",IF(BB9="","",VLOOKUP(BB9,'廃棄物事業経費（市町村）'!$B$7:$C$58,2)))</f>
        <v/>
      </c>
      <c r="BD9" s="44"/>
      <c r="BE9" s="44"/>
      <c r="BF9" s="91"/>
      <c r="BG9" s="92" t="str">
        <f aca="false">IF(BF9="－","－",IF(BF9="","",VLOOKUP(BF9,'廃棄物事業経費（市町村）'!$B$7:$C$58,2)))</f>
        <v/>
      </c>
      <c r="BH9" s="44"/>
      <c r="BI9" s="44"/>
      <c r="BJ9" s="91"/>
      <c r="BK9" s="92" t="str">
        <f aca="false">IF(BJ9="－","－",IF(BJ9="","",VLOOKUP(BJ9,'廃棄物事業経費（市町村）'!$B$7:$C$58,2)))</f>
        <v/>
      </c>
      <c r="BL9" s="44"/>
      <c r="BM9" s="44"/>
      <c r="BN9" s="91"/>
      <c r="BO9" s="92" t="str">
        <f aca="false">IF(BN9="－","－",IF(BN9="","",VLOOKUP(BN9,'廃棄物事業経費（市町村）'!$B$7:$C$58,2)))</f>
        <v/>
      </c>
      <c r="BP9" s="44"/>
      <c r="BQ9" s="44"/>
      <c r="BR9" s="91"/>
      <c r="BS9" s="92" t="str">
        <f aca="false">IF(BR9="－","－",IF(BR9="","",VLOOKUP(BR9,'廃棄物事業経費（市町村）'!$B$7:$C$58,2)))</f>
        <v/>
      </c>
      <c r="BT9" s="44"/>
      <c r="BU9" s="44"/>
      <c r="BV9" s="91"/>
      <c r="BW9" s="92" t="str">
        <f aca="false">IF(BV9="－","－",IF(BV9="","",VLOOKUP(BV9,'廃棄物事業経費（市町村）'!$B$7:$C$58,2)))</f>
        <v/>
      </c>
      <c r="BX9" s="44"/>
      <c r="BY9" s="44"/>
      <c r="BZ9" s="91"/>
      <c r="CA9" s="92" t="str">
        <f aca="false">IF(BZ9="－","－",IF(BZ9="","",VLOOKUP(BZ9,'廃棄物事業経費（市町村）'!$B$7:$C$58,2)))</f>
        <v/>
      </c>
      <c r="CB9" s="44"/>
      <c r="CC9" s="44"/>
      <c r="CD9" s="91"/>
      <c r="CE9" s="92" t="str">
        <f aca="false">IF(CD9="－","－",IF(CD9="","",VLOOKUP(CD9,'廃棄物事業経費（市町村）'!$B$7:$C$58,2)))</f>
        <v/>
      </c>
      <c r="CF9" s="44"/>
      <c r="CG9" s="44"/>
      <c r="CH9" s="91"/>
      <c r="CI9" s="92" t="str">
        <f aca="false">IF(CH9="－","－",IF(CH9="","",VLOOKUP(CH9,'廃棄物事業経費（市町村）'!$B$7:$C$58,2)))</f>
        <v/>
      </c>
      <c r="CJ9" s="44"/>
      <c r="CK9" s="44"/>
      <c r="CL9" s="91"/>
      <c r="CM9" s="92" t="str">
        <f aca="false">IF(CL9="－","－",IF(CL9="","",VLOOKUP(CL9,'廃棄物事業経費（市町村）'!$B$7:$C$58,2)))</f>
        <v/>
      </c>
      <c r="CN9" s="44"/>
      <c r="CO9" s="44"/>
      <c r="CP9" s="91"/>
      <c r="CQ9" s="92" t="str">
        <f aca="false">IF(CP9="－","－",IF(CP9="","",VLOOKUP(CP9,'廃棄物事業経費（市町村）'!$B$7:$C$58,2)))</f>
        <v/>
      </c>
      <c r="CR9" s="44"/>
      <c r="CS9" s="44"/>
      <c r="CT9" s="91"/>
      <c r="CU9" s="92" t="str">
        <f aca="false">IF(CT9="－","－",IF(CT9="","",VLOOKUP(CT9,'廃棄物事業経費（市町村）'!$B$7:$C$58,2)))</f>
        <v/>
      </c>
      <c r="CV9" s="44"/>
      <c r="CW9" s="44"/>
      <c r="CX9" s="91"/>
      <c r="CY9" s="92" t="str">
        <f aca="false">IF(CX9="－","－",IF(CX9="","",VLOOKUP(CX9,'廃棄物事業経費（市町村）'!$B$7:$C$58,2)))</f>
        <v/>
      </c>
      <c r="CZ9" s="44"/>
      <c r="DA9" s="44"/>
      <c r="DB9" s="91"/>
      <c r="DC9" s="92" t="str">
        <f aca="false">IF(DB9="－","－",IF(DB9="","",VLOOKUP(DB9,'廃棄物事業経費（市町村）'!$B$7:$C$58,2)))</f>
        <v/>
      </c>
      <c r="DD9" s="44"/>
      <c r="DE9" s="44"/>
      <c r="DF9" s="91"/>
      <c r="DG9" s="92" t="str">
        <f aca="false">IF(DF9="－","－",IF(DF9="","",VLOOKUP(DF9,'廃棄物事業経費（市町村）'!$B$7:$C$58,2)))</f>
        <v/>
      </c>
      <c r="DH9" s="44"/>
      <c r="DI9" s="44"/>
      <c r="DJ9" s="91"/>
      <c r="DK9" s="92" t="str">
        <f aca="false">IF(DJ9="－","－",IF(DJ9="","",VLOOKUP(DJ9,'廃棄物事業経費（市町村）'!$B$7:$C$58,2)))</f>
        <v/>
      </c>
      <c r="DL9" s="44"/>
      <c r="DM9" s="44"/>
      <c r="DN9" s="91"/>
      <c r="DO9" s="92" t="str">
        <f aca="false">IF(DN9="－","－",IF(DN9="","",VLOOKUP(DN9,'廃棄物事業経費（市町村）'!$B$7:$C$58,2)))</f>
        <v/>
      </c>
      <c r="DP9" s="44"/>
      <c r="DQ9" s="44"/>
      <c r="DR9" s="91"/>
      <c r="DS9" s="92" t="str">
        <f aca="false">IF(DR9="－","－",IF(DR9="","",VLOOKUP(DR9,'廃棄物事業経費（市町村）'!$B$7:$C$58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49</v>
      </c>
      <c r="C10" s="53" t="s">
        <v>150</v>
      </c>
      <c r="D10" s="44" t="n">
        <f aca="false">H10+L10+P10+T10+X10+AB10+AF10+AJ10+AN10+AR10+AV10+AZ10+BD10+BH10+BL10+BP10+BT10+BX10+CB10+CF10+CJ10+CN10+CR10+CV10+CZ10+DD10+DH10+DL10+DP10+DT10</f>
        <v>138645</v>
      </c>
      <c r="E10" s="44" t="n">
        <f aca="false">I10+M10+Q10+U10+Y10+AC10+AG10+AK10+AO10+AS10+AW10+BA10+BE10+BI10+BM10+BQ10+BU10+BY10+CC10+CG10+CK10+CO10+CS10+CW10+DA10+DE10+DI10+DM10+DQ10+DU10</f>
        <v>54894</v>
      </c>
      <c r="F10" s="91" t="s">
        <v>68</v>
      </c>
      <c r="G10" s="92" t="s">
        <v>69</v>
      </c>
      <c r="H10" s="44" t="n">
        <v>80462</v>
      </c>
      <c r="I10" s="44" t="n">
        <v>31858</v>
      </c>
      <c r="J10" s="91" t="s">
        <v>66</v>
      </c>
      <c r="K10" s="92" t="s">
        <v>67</v>
      </c>
      <c r="L10" s="44" t="n">
        <v>58183</v>
      </c>
      <c r="M10" s="44" t="n">
        <v>23036</v>
      </c>
      <c r="N10" s="91"/>
      <c r="O10" s="92" t="str">
        <f aca="false">IF(N10="－","－",IF(N10="","",VLOOKUP(N10,'廃棄物事業経費（市町村）'!$B$7:$C$58,2)))</f>
        <v/>
      </c>
      <c r="P10" s="44"/>
      <c r="Q10" s="44"/>
      <c r="R10" s="91"/>
      <c r="S10" s="92" t="str">
        <f aca="false">IF(R10="－","－",IF(R10="","",VLOOKUP(R10,'廃棄物事業経費（市町村）'!$B$7:$C$58,2)))</f>
        <v/>
      </c>
      <c r="T10" s="44"/>
      <c r="U10" s="44"/>
      <c r="V10" s="91"/>
      <c r="W10" s="92" t="str">
        <f aca="false">IF(V10="－","－",IF(V10="","",VLOOKUP(V10,'廃棄物事業経費（市町村）'!$B$7:$C$58,2)))</f>
        <v/>
      </c>
      <c r="X10" s="44"/>
      <c r="Y10" s="44"/>
      <c r="Z10" s="91"/>
      <c r="AA10" s="92" t="str">
        <f aca="false">IF(Z10="－","－",IF(Z10="","",VLOOKUP(Z10,'廃棄物事業経費（市町村）'!$B$7:$C$58,2)))</f>
        <v/>
      </c>
      <c r="AB10" s="44"/>
      <c r="AC10" s="44"/>
      <c r="AD10" s="91"/>
      <c r="AE10" s="92" t="str">
        <f aca="false">IF(AD10="－","－",IF(AD10="","",VLOOKUP(AD10,'廃棄物事業経費（市町村）'!$B$7:$C$58,2)))</f>
        <v/>
      </c>
      <c r="AF10" s="44"/>
      <c r="AG10" s="44"/>
      <c r="AH10" s="91"/>
      <c r="AI10" s="92" t="str">
        <f aca="false">IF(AH10="－","－",IF(AH10="","",VLOOKUP(AH10,'廃棄物事業経費（市町村）'!$B$7:$C$58,2)))</f>
        <v/>
      </c>
      <c r="AJ10" s="44"/>
      <c r="AK10" s="44"/>
      <c r="AL10" s="91"/>
      <c r="AM10" s="92" t="str">
        <f aca="false">IF(AL10="－","－",IF(AL10="","",VLOOKUP(AL10,'廃棄物事業経費（市町村）'!$B$7:$C$58,2)))</f>
        <v/>
      </c>
      <c r="AN10" s="44"/>
      <c r="AO10" s="44"/>
      <c r="AP10" s="91"/>
      <c r="AQ10" s="92" t="str">
        <f aca="false">IF(AP10="－","－",IF(AP10="","",VLOOKUP(AP10,'廃棄物事業経費（市町村）'!$B$7:$C$58,2)))</f>
        <v/>
      </c>
      <c r="AR10" s="44"/>
      <c r="AS10" s="44"/>
      <c r="AT10" s="91"/>
      <c r="AU10" s="92" t="str">
        <f aca="false">IF(AT10="－","－",IF(AT10="","",VLOOKUP(AT10,'廃棄物事業経費（市町村）'!$B$7:$C$58,2)))</f>
        <v/>
      </c>
      <c r="AV10" s="44"/>
      <c r="AW10" s="44"/>
      <c r="AX10" s="91"/>
      <c r="AY10" s="92" t="str">
        <f aca="false">IF(AX10="－","－",IF(AX10="","",VLOOKUP(AX10,'廃棄物事業経費（市町村）'!$B$7:$C$58,2)))</f>
        <v/>
      </c>
      <c r="AZ10" s="44"/>
      <c r="BA10" s="44"/>
      <c r="BB10" s="91"/>
      <c r="BC10" s="92" t="str">
        <f aca="false">IF(BB10="－","－",IF(BB10="","",VLOOKUP(BB10,'廃棄物事業経費（市町村）'!$B$7:$C$58,2)))</f>
        <v/>
      </c>
      <c r="BD10" s="44"/>
      <c r="BE10" s="44"/>
      <c r="BF10" s="91"/>
      <c r="BG10" s="92" t="str">
        <f aca="false">IF(BF10="－","－",IF(BF10="","",VLOOKUP(BF10,'廃棄物事業経費（市町村）'!$B$7:$C$58,2)))</f>
        <v/>
      </c>
      <c r="BH10" s="44"/>
      <c r="BI10" s="44"/>
      <c r="BJ10" s="91"/>
      <c r="BK10" s="92" t="str">
        <f aca="false">IF(BJ10="－","－",IF(BJ10="","",VLOOKUP(BJ10,'廃棄物事業経費（市町村）'!$B$7:$C$58,2)))</f>
        <v/>
      </c>
      <c r="BL10" s="44"/>
      <c r="BM10" s="44"/>
      <c r="BN10" s="91"/>
      <c r="BO10" s="92" t="str">
        <f aca="false">IF(BN10="－","－",IF(BN10="","",VLOOKUP(BN10,'廃棄物事業経費（市町村）'!$B$7:$C$58,2)))</f>
        <v/>
      </c>
      <c r="BP10" s="44"/>
      <c r="BQ10" s="44"/>
      <c r="BR10" s="91"/>
      <c r="BS10" s="92" t="str">
        <f aca="false">IF(BR10="－","－",IF(BR10="","",VLOOKUP(BR10,'廃棄物事業経費（市町村）'!$B$7:$C$58,2)))</f>
        <v/>
      </c>
      <c r="BT10" s="44"/>
      <c r="BU10" s="44"/>
      <c r="BV10" s="91"/>
      <c r="BW10" s="92" t="str">
        <f aca="false">IF(BV10="－","－",IF(BV10="","",VLOOKUP(BV10,'廃棄物事業経費（市町村）'!$B$7:$C$58,2)))</f>
        <v/>
      </c>
      <c r="BX10" s="44"/>
      <c r="BY10" s="44"/>
      <c r="BZ10" s="91"/>
      <c r="CA10" s="92" t="str">
        <f aca="false">IF(BZ10="－","－",IF(BZ10="","",VLOOKUP(BZ10,'廃棄物事業経費（市町村）'!$B$7:$C$58,2)))</f>
        <v/>
      </c>
      <c r="CB10" s="44"/>
      <c r="CC10" s="44"/>
      <c r="CD10" s="91"/>
      <c r="CE10" s="92" t="str">
        <f aca="false">IF(CD10="－","－",IF(CD10="","",VLOOKUP(CD10,'廃棄物事業経費（市町村）'!$B$7:$C$58,2)))</f>
        <v/>
      </c>
      <c r="CF10" s="44"/>
      <c r="CG10" s="44"/>
      <c r="CH10" s="91"/>
      <c r="CI10" s="92" t="str">
        <f aca="false">IF(CH10="－","－",IF(CH10="","",VLOOKUP(CH10,'廃棄物事業経費（市町村）'!$B$7:$C$58,2)))</f>
        <v/>
      </c>
      <c r="CJ10" s="44"/>
      <c r="CK10" s="44"/>
      <c r="CL10" s="91"/>
      <c r="CM10" s="92" t="str">
        <f aca="false">IF(CL10="－","－",IF(CL10="","",VLOOKUP(CL10,'廃棄物事業経費（市町村）'!$B$7:$C$58,2)))</f>
        <v/>
      </c>
      <c r="CN10" s="44"/>
      <c r="CO10" s="44"/>
      <c r="CP10" s="91"/>
      <c r="CQ10" s="92" t="str">
        <f aca="false">IF(CP10="－","－",IF(CP10="","",VLOOKUP(CP10,'廃棄物事業経費（市町村）'!$B$7:$C$58,2)))</f>
        <v/>
      </c>
      <c r="CR10" s="44"/>
      <c r="CS10" s="44"/>
      <c r="CT10" s="91"/>
      <c r="CU10" s="92" t="str">
        <f aca="false">IF(CT10="－","－",IF(CT10="","",VLOOKUP(CT10,'廃棄物事業経費（市町村）'!$B$7:$C$58,2)))</f>
        <v/>
      </c>
      <c r="CV10" s="44"/>
      <c r="CW10" s="44"/>
      <c r="CX10" s="91"/>
      <c r="CY10" s="92" t="str">
        <f aca="false">IF(CX10="－","－",IF(CX10="","",VLOOKUP(CX10,'廃棄物事業経費（市町村）'!$B$7:$C$58,2)))</f>
        <v/>
      </c>
      <c r="CZ10" s="44"/>
      <c r="DA10" s="44"/>
      <c r="DB10" s="91"/>
      <c r="DC10" s="92" t="str">
        <f aca="false">IF(DB10="－","－",IF(DB10="","",VLOOKUP(DB10,'廃棄物事業経費（市町村）'!$B$7:$C$58,2)))</f>
        <v/>
      </c>
      <c r="DD10" s="44"/>
      <c r="DE10" s="44"/>
      <c r="DF10" s="91"/>
      <c r="DG10" s="92" t="str">
        <f aca="false">IF(DF10="－","－",IF(DF10="","",VLOOKUP(DF10,'廃棄物事業経費（市町村）'!$B$7:$C$58,2)))</f>
        <v/>
      </c>
      <c r="DH10" s="44"/>
      <c r="DI10" s="44"/>
      <c r="DJ10" s="91"/>
      <c r="DK10" s="92" t="str">
        <f aca="false">IF(DJ10="－","－",IF(DJ10="","",VLOOKUP(DJ10,'廃棄物事業経費（市町村）'!$B$7:$C$58,2)))</f>
        <v/>
      </c>
      <c r="DL10" s="44"/>
      <c r="DM10" s="44"/>
      <c r="DN10" s="91"/>
      <c r="DO10" s="92" t="str">
        <f aca="false">IF(DN10="－","－",IF(DN10="","",VLOOKUP(DN10,'廃棄物事業経費（市町村）'!$B$7:$C$58,2)))</f>
        <v/>
      </c>
      <c r="DP10" s="44"/>
      <c r="DQ10" s="44"/>
      <c r="DR10" s="91"/>
      <c r="DS10" s="92" t="str">
        <f aca="false">IF(DR10="－","－",IF(DR10="","",VLOOKUP(DR10,'廃棄物事業経費（市町村）'!$B$7:$C$58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51</v>
      </c>
      <c r="C11" s="53" t="s">
        <v>152</v>
      </c>
      <c r="D11" s="44" t="n">
        <f aca="false">H11+L11+P11+T11+X11+AB11+AF11+AJ11+AN11+AR11+AV11+AZ11+BD11+BH11+BL11+BP11+BT11+BX11+CB11+CF11+CJ11+CN11+CR11+CV11+CZ11+DD11+DH11+DL11+DP11+DT11</f>
        <v>224419</v>
      </c>
      <c r="E11" s="44" t="n">
        <f aca="false">I11+M11+Q11+U11+Y11+AC11+AG11+AK11+AO11+AS11+AW11+BA11+BE11+BI11+BM11+BQ11+BU11+BY11+CC11+CG11+CK11+CO11+CS11+CW11+DA11+DE11+DI11+DM11+DQ11+DU11</f>
        <v>62673</v>
      </c>
      <c r="F11" s="91" t="s">
        <v>94</v>
      </c>
      <c r="G11" s="92" t="s">
        <v>95</v>
      </c>
      <c r="H11" s="44" t="n">
        <v>72379</v>
      </c>
      <c r="I11" s="44" t="n">
        <v>0</v>
      </c>
      <c r="J11" s="91" t="s">
        <v>96</v>
      </c>
      <c r="K11" s="92" t="s">
        <v>97</v>
      </c>
      <c r="L11" s="44" t="n">
        <v>33207</v>
      </c>
      <c r="M11" s="44" t="n">
        <v>18016</v>
      </c>
      <c r="N11" s="91" t="s">
        <v>98</v>
      </c>
      <c r="O11" s="92" t="s">
        <v>99</v>
      </c>
      <c r="P11" s="44" t="n">
        <v>44212</v>
      </c>
      <c r="Q11" s="44" t="n">
        <v>16615</v>
      </c>
      <c r="R11" s="91" t="s">
        <v>100</v>
      </c>
      <c r="S11" s="92" t="s">
        <v>101</v>
      </c>
      <c r="T11" s="44" t="n">
        <v>25535</v>
      </c>
      <c r="U11" s="44" t="n">
        <v>9596</v>
      </c>
      <c r="V11" s="91" t="s">
        <v>106</v>
      </c>
      <c r="W11" s="92" t="s">
        <v>107</v>
      </c>
      <c r="X11" s="44" t="n">
        <v>49086</v>
      </c>
      <c r="Y11" s="44" t="n">
        <v>18446</v>
      </c>
      <c r="Z11" s="91"/>
      <c r="AA11" s="92" t="str">
        <f aca="false">IF(Z11="－","－",IF(Z11="","",VLOOKUP(Z11,'廃棄物事業経費（市町村）'!$B$7:$C$58,2)))</f>
        <v/>
      </c>
      <c r="AB11" s="44"/>
      <c r="AC11" s="44"/>
      <c r="AD11" s="91"/>
      <c r="AE11" s="92" t="str">
        <f aca="false">IF(AD11="－","－",IF(AD11="","",VLOOKUP(AD11,'廃棄物事業経費（市町村）'!$B$7:$C$58,2)))</f>
        <v/>
      </c>
      <c r="AF11" s="44"/>
      <c r="AG11" s="44"/>
      <c r="AH11" s="91"/>
      <c r="AI11" s="92" t="str">
        <f aca="false">IF(AH11="－","－",IF(AH11="","",VLOOKUP(AH11,'廃棄物事業経費（市町村）'!$B$7:$C$58,2)))</f>
        <v/>
      </c>
      <c r="AJ11" s="44"/>
      <c r="AK11" s="44"/>
      <c r="AL11" s="91"/>
      <c r="AM11" s="92" t="str">
        <f aca="false">IF(AL11="－","－",IF(AL11="","",VLOOKUP(AL11,'廃棄物事業経費（市町村）'!$B$7:$C$58,2)))</f>
        <v/>
      </c>
      <c r="AN11" s="44"/>
      <c r="AO11" s="44"/>
      <c r="AP11" s="91"/>
      <c r="AQ11" s="92" t="str">
        <f aca="false">IF(AP11="－","－",IF(AP11="","",VLOOKUP(AP11,'廃棄物事業経費（市町村）'!$B$7:$C$58,2)))</f>
        <v/>
      </c>
      <c r="AR11" s="44"/>
      <c r="AS11" s="44"/>
      <c r="AT11" s="91"/>
      <c r="AU11" s="92" t="str">
        <f aca="false">IF(AT11="－","－",IF(AT11="","",VLOOKUP(AT11,'廃棄物事業経費（市町村）'!$B$7:$C$58,2)))</f>
        <v/>
      </c>
      <c r="AV11" s="44"/>
      <c r="AW11" s="44"/>
      <c r="AX11" s="91"/>
      <c r="AY11" s="92" t="str">
        <f aca="false">IF(AX11="－","－",IF(AX11="","",VLOOKUP(AX11,'廃棄物事業経費（市町村）'!$B$7:$C$58,2)))</f>
        <v/>
      </c>
      <c r="AZ11" s="44"/>
      <c r="BA11" s="44"/>
      <c r="BB11" s="91"/>
      <c r="BC11" s="92" t="str">
        <f aca="false">IF(BB11="－","－",IF(BB11="","",VLOOKUP(BB11,'廃棄物事業経費（市町村）'!$B$7:$C$58,2)))</f>
        <v/>
      </c>
      <c r="BD11" s="44"/>
      <c r="BE11" s="44"/>
      <c r="BF11" s="91"/>
      <c r="BG11" s="92" t="str">
        <f aca="false">IF(BF11="－","－",IF(BF11="","",VLOOKUP(BF11,'廃棄物事業経費（市町村）'!$B$7:$C$58,2)))</f>
        <v/>
      </c>
      <c r="BH11" s="44"/>
      <c r="BI11" s="44"/>
      <c r="BJ11" s="91"/>
      <c r="BK11" s="92" t="str">
        <f aca="false">IF(BJ11="－","－",IF(BJ11="","",VLOOKUP(BJ11,'廃棄物事業経費（市町村）'!$B$7:$C$58,2)))</f>
        <v/>
      </c>
      <c r="BL11" s="44"/>
      <c r="BM11" s="44"/>
      <c r="BN11" s="91"/>
      <c r="BO11" s="92" t="str">
        <f aca="false">IF(BN11="－","－",IF(BN11="","",VLOOKUP(BN11,'廃棄物事業経費（市町村）'!$B$7:$C$58,2)))</f>
        <v/>
      </c>
      <c r="BP11" s="44"/>
      <c r="BQ11" s="44"/>
      <c r="BR11" s="91"/>
      <c r="BS11" s="92" t="str">
        <f aca="false">IF(BR11="－","－",IF(BR11="","",VLOOKUP(BR11,'廃棄物事業経費（市町村）'!$B$7:$C$58,2)))</f>
        <v/>
      </c>
      <c r="BT11" s="44"/>
      <c r="BU11" s="44"/>
      <c r="BV11" s="91"/>
      <c r="BW11" s="92" t="str">
        <f aca="false">IF(BV11="－","－",IF(BV11="","",VLOOKUP(BV11,'廃棄物事業経費（市町村）'!$B$7:$C$58,2)))</f>
        <v/>
      </c>
      <c r="BX11" s="44"/>
      <c r="BY11" s="44"/>
      <c r="BZ11" s="91"/>
      <c r="CA11" s="92" t="str">
        <f aca="false">IF(BZ11="－","－",IF(BZ11="","",VLOOKUP(BZ11,'廃棄物事業経費（市町村）'!$B$7:$C$58,2)))</f>
        <v/>
      </c>
      <c r="CB11" s="44"/>
      <c r="CC11" s="44"/>
      <c r="CD11" s="91"/>
      <c r="CE11" s="92" t="str">
        <f aca="false">IF(CD11="－","－",IF(CD11="","",VLOOKUP(CD11,'廃棄物事業経費（市町村）'!$B$7:$C$58,2)))</f>
        <v/>
      </c>
      <c r="CF11" s="44"/>
      <c r="CG11" s="44"/>
      <c r="CH11" s="91"/>
      <c r="CI11" s="92" t="str">
        <f aca="false">IF(CH11="－","－",IF(CH11="","",VLOOKUP(CH11,'廃棄物事業経費（市町村）'!$B$7:$C$58,2)))</f>
        <v/>
      </c>
      <c r="CJ11" s="44"/>
      <c r="CK11" s="44"/>
      <c r="CL11" s="91"/>
      <c r="CM11" s="92" t="str">
        <f aca="false">IF(CL11="－","－",IF(CL11="","",VLOOKUP(CL11,'廃棄物事業経費（市町村）'!$B$7:$C$58,2)))</f>
        <v/>
      </c>
      <c r="CN11" s="44"/>
      <c r="CO11" s="44"/>
      <c r="CP11" s="91"/>
      <c r="CQ11" s="92" t="str">
        <f aca="false">IF(CP11="－","－",IF(CP11="","",VLOOKUP(CP11,'廃棄物事業経費（市町村）'!$B$7:$C$58,2)))</f>
        <v/>
      </c>
      <c r="CR11" s="44"/>
      <c r="CS11" s="44"/>
      <c r="CT11" s="91"/>
      <c r="CU11" s="92" t="str">
        <f aca="false">IF(CT11="－","－",IF(CT11="","",VLOOKUP(CT11,'廃棄物事業経費（市町村）'!$B$7:$C$58,2)))</f>
        <v/>
      </c>
      <c r="CV11" s="44"/>
      <c r="CW11" s="44"/>
      <c r="CX11" s="91"/>
      <c r="CY11" s="92" t="str">
        <f aca="false">IF(CX11="－","－",IF(CX11="","",VLOOKUP(CX11,'廃棄物事業経費（市町村）'!$B$7:$C$58,2)))</f>
        <v/>
      </c>
      <c r="CZ11" s="44"/>
      <c r="DA11" s="44"/>
      <c r="DB11" s="91"/>
      <c r="DC11" s="92" t="str">
        <f aca="false">IF(DB11="－","－",IF(DB11="","",VLOOKUP(DB11,'廃棄物事業経費（市町村）'!$B$7:$C$58,2)))</f>
        <v/>
      </c>
      <c r="DD11" s="44"/>
      <c r="DE11" s="44"/>
      <c r="DF11" s="91"/>
      <c r="DG11" s="92" t="str">
        <f aca="false">IF(DF11="－","－",IF(DF11="","",VLOOKUP(DF11,'廃棄物事業経費（市町村）'!$B$7:$C$58,2)))</f>
        <v/>
      </c>
      <c r="DH11" s="44"/>
      <c r="DI11" s="44"/>
      <c r="DJ11" s="91"/>
      <c r="DK11" s="92" t="str">
        <f aca="false">IF(DJ11="－","－",IF(DJ11="","",VLOOKUP(DJ11,'廃棄物事業経費（市町村）'!$B$7:$C$58,2)))</f>
        <v/>
      </c>
      <c r="DL11" s="44"/>
      <c r="DM11" s="44"/>
      <c r="DN11" s="91"/>
      <c r="DO11" s="92" t="str">
        <f aca="false">IF(DN11="－","－",IF(DN11="","",VLOOKUP(DN11,'廃棄物事業経費（市町村）'!$B$7:$C$58,2)))</f>
        <v/>
      </c>
      <c r="DP11" s="44"/>
      <c r="DQ11" s="44"/>
      <c r="DR11" s="91"/>
      <c r="DS11" s="92" t="str">
        <f aca="false">IF(DR11="－","－",IF(DR11="","",VLOOKUP(DR11,'廃棄物事業経費（市町村）'!$B$7:$C$58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53</v>
      </c>
      <c r="C12" s="53" t="s">
        <v>154</v>
      </c>
      <c r="D12" s="44" t="n">
        <f aca="false">H12+L12+P12+T12+X12+AB12+AF12+AJ12+AN12+AR12+AV12+AZ12+BD12+BH12+BL12+BP12+BT12+BX12+CB12+CF12+CJ12+CN12+CR12+CV12+CZ12+DD12+DH12+DL12+DP12+DT12</f>
        <v>168650</v>
      </c>
      <c r="E12" s="44" t="n">
        <f aca="false">I12+M12+Q12+U12+Y12+AC12+AG12+AK12+AO12+AS12+AW12+BA12+BE12+BI12+BM12+BQ12+BU12+BY12+CC12+CG12+CK12+CO12+CS12+CW12+DA12+DE12+DI12+DM12+DQ12+DU12</f>
        <v>1705</v>
      </c>
      <c r="F12" s="91" t="s">
        <v>88</v>
      </c>
      <c r="G12" s="92" t="s">
        <v>89</v>
      </c>
      <c r="H12" s="44" t="n">
        <v>81930</v>
      </c>
      <c r="I12" s="44" t="n">
        <v>828</v>
      </c>
      <c r="J12" s="91" t="s">
        <v>90</v>
      </c>
      <c r="K12" s="92" t="s">
        <v>91</v>
      </c>
      <c r="L12" s="44" t="n">
        <v>86720</v>
      </c>
      <c r="M12" s="44" t="n">
        <v>877</v>
      </c>
      <c r="N12" s="91"/>
      <c r="O12" s="92" t="str">
        <f aca="false">IF(N12="－","－",IF(N12="","",VLOOKUP(N12,'廃棄物事業経費（市町村）'!$B$7:$C$58,2)))</f>
        <v/>
      </c>
      <c r="P12" s="44"/>
      <c r="Q12" s="44"/>
      <c r="R12" s="91"/>
      <c r="S12" s="92" t="str">
        <f aca="false">IF(R12="－","－",IF(R12="","",VLOOKUP(R12,'廃棄物事業経費（市町村）'!$B$7:$C$58,2)))</f>
        <v/>
      </c>
      <c r="T12" s="44"/>
      <c r="U12" s="44"/>
      <c r="V12" s="91"/>
      <c r="W12" s="92" t="str">
        <f aca="false">IF(V12="－","－",IF(V12="","",VLOOKUP(V12,'廃棄物事業経費（市町村）'!$B$7:$C$58,2)))</f>
        <v/>
      </c>
      <c r="X12" s="44"/>
      <c r="Y12" s="44"/>
      <c r="Z12" s="91"/>
      <c r="AA12" s="92" t="str">
        <f aca="false">IF(Z12="－","－",IF(Z12="","",VLOOKUP(Z12,'廃棄物事業経費（市町村）'!$B$7:$C$58,2)))</f>
        <v/>
      </c>
      <c r="AB12" s="44"/>
      <c r="AC12" s="44"/>
      <c r="AD12" s="91"/>
      <c r="AE12" s="92" t="str">
        <f aca="false">IF(AD12="－","－",IF(AD12="","",VLOOKUP(AD12,'廃棄物事業経費（市町村）'!$B$7:$C$58,2)))</f>
        <v/>
      </c>
      <c r="AF12" s="44"/>
      <c r="AG12" s="44"/>
      <c r="AH12" s="91"/>
      <c r="AI12" s="92" t="str">
        <f aca="false">IF(AH12="－","－",IF(AH12="","",VLOOKUP(AH12,'廃棄物事業経費（市町村）'!$B$7:$C$58,2)))</f>
        <v/>
      </c>
      <c r="AJ12" s="44"/>
      <c r="AK12" s="44"/>
      <c r="AL12" s="91"/>
      <c r="AM12" s="92" t="str">
        <f aca="false">IF(AL12="－","－",IF(AL12="","",VLOOKUP(AL12,'廃棄物事業経費（市町村）'!$B$7:$C$58,2)))</f>
        <v/>
      </c>
      <c r="AN12" s="44"/>
      <c r="AO12" s="44"/>
      <c r="AP12" s="91"/>
      <c r="AQ12" s="92" t="str">
        <f aca="false">IF(AP12="－","－",IF(AP12="","",VLOOKUP(AP12,'廃棄物事業経費（市町村）'!$B$7:$C$58,2)))</f>
        <v/>
      </c>
      <c r="AR12" s="44"/>
      <c r="AS12" s="44"/>
      <c r="AT12" s="91"/>
      <c r="AU12" s="92" t="str">
        <f aca="false">IF(AT12="－","－",IF(AT12="","",VLOOKUP(AT12,'廃棄物事業経費（市町村）'!$B$7:$C$58,2)))</f>
        <v/>
      </c>
      <c r="AV12" s="44"/>
      <c r="AW12" s="44"/>
      <c r="AX12" s="91"/>
      <c r="AY12" s="92" t="str">
        <f aca="false">IF(AX12="－","－",IF(AX12="","",VLOOKUP(AX12,'廃棄物事業経費（市町村）'!$B$7:$C$58,2)))</f>
        <v/>
      </c>
      <c r="AZ12" s="44"/>
      <c r="BA12" s="44"/>
      <c r="BB12" s="91"/>
      <c r="BC12" s="92" t="str">
        <f aca="false">IF(BB12="－","－",IF(BB12="","",VLOOKUP(BB12,'廃棄物事業経費（市町村）'!$B$7:$C$58,2)))</f>
        <v/>
      </c>
      <c r="BD12" s="44"/>
      <c r="BE12" s="44"/>
      <c r="BF12" s="91"/>
      <c r="BG12" s="92" t="str">
        <f aca="false">IF(BF12="－","－",IF(BF12="","",VLOOKUP(BF12,'廃棄物事業経費（市町村）'!$B$7:$C$58,2)))</f>
        <v/>
      </c>
      <c r="BH12" s="44"/>
      <c r="BI12" s="44"/>
      <c r="BJ12" s="91"/>
      <c r="BK12" s="92" t="str">
        <f aca="false">IF(BJ12="－","－",IF(BJ12="","",VLOOKUP(BJ12,'廃棄物事業経費（市町村）'!$B$7:$C$58,2)))</f>
        <v/>
      </c>
      <c r="BL12" s="44"/>
      <c r="BM12" s="44"/>
      <c r="BN12" s="91"/>
      <c r="BO12" s="92" t="str">
        <f aca="false">IF(BN12="－","－",IF(BN12="","",VLOOKUP(BN12,'廃棄物事業経費（市町村）'!$B$7:$C$58,2)))</f>
        <v/>
      </c>
      <c r="BP12" s="44"/>
      <c r="BQ12" s="44"/>
      <c r="BR12" s="91"/>
      <c r="BS12" s="92" t="str">
        <f aca="false">IF(BR12="－","－",IF(BR12="","",VLOOKUP(BR12,'廃棄物事業経費（市町村）'!$B$7:$C$58,2)))</f>
        <v/>
      </c>
      <c r="BT12" s="44"/>
      <c r="BU12" s="44"/>
      <c r="BV12" s="91"/>
      <c r="BW12" s="92" t="str">
        <f aca="false">IF(BV12="－","－",IF(BV12="","",VLOOKUP(BV12,'廃棄物事業経費（市町村）'!$B$7:$C$58,2)))</f>
        <v/>
      </c>
      <c r="BX12" s="44"/>
      <c r="BY12" s="44"/>
      <c r="BZ12" s="91"/>
      <c r="CA12" s="92" t="str">
        <f aca="false">IF(BZ12="－","－",IF(BZ12="","",VLOOKUP(BZ12,'廃棄物事業経費（市町村）'!$B$7:$C$58,2)))</f>
        <v/>
      </c>
      <c r="CB12" s="44"/>
      <c r="CC12" s="44"/>
      <c r="CD12" s="91"/>
      <c r="CE12" s="92" t="str">
        <f aca="false">IF(CD12="－","－",IF(CD12="","",VLOOKUP(CD12,'廃棄物事業経費（市町村）'!$B$7:$C$58,2)))</f>
        <v/>
      </c>
      <c r="CF12" s="44"/>
      <c r="CG12" s="44"/>
      <c r="CH12" s="91"/>
      <c r="CI12" s="92" t="str">
        <f aca="false">IF(CH12="－","－",IF(CH12="","",VLOOKUP(CH12,'廃棄物事業経費（市町村）'!$B$7:$C$58,2)))</f>
        <v/>
      </c>
      <c r="CJ12" s="44"/>
      <c r="CK12" s="44"/>
      <c r="CL12" s="91"/>
      <c r="CM12" s="92" t="str">
        <f aca="false">IF(CL12="－","－",IF(CL12="","",VLOOKUP(CL12,'廃棄物事業経費（市町村）'!$B$7:$C$58,2)))</f>
        <v/>
      </c>
      <c r="CN12" s="44"/>
      <c r="CO12" s="44"/>
      <c r="CP12" s="91"/>
      <c r="CQ12" s="92" t="str">
        <f aca="false">IF(CP12="－","－",IF(CP12="","",VLOOKUP(CP12,'廃棄物事業経費（市町村）'!$B$7:$C$58,2)))</f>
        <v/>
      </c>
      <c r="CR12" s="44"/>
      <c r="CS12" s="44"/>
      <c r="CT12" s="91"/>
      <c r="CU12" s="92" t="str">
        <f aca="false">IF(CT12="－","－",IF(CT12="","",VLOOKUP(CT12,'廃棄物事業経費（市町村）'!$B$7:$C$58,2)))</f>
        <v/>
      </c>
      <c r="CV12" s="44"/>
      <c r="CW12" s="44"/>
      <c r="CX12" s="91"/>
      <c r="CY12" s="92" t="str">
        <f aca="false">IF(CX12="－","－",IF(CX12="","",VLOOKUP(CX12,'廃棄物事業経費（市町村）'!$B$7:$C$58,2)))</f>
        <v/>
      </c>
      <c r="CZ12" s="44"/>
      <c r="DA12" s="44"/>
      <c r="DB12" s="91"/>
      <c r="DC12" s="92" t="str">
        <f aca="false">IF(DB12="－","－",IF(DB12="","",VLOOKUP(DB12,'廃棄物事業経費（市町村）'!$B$7:$C$58,2)))</f>
        <v/>
      </c>
      <c r="DD12" s="44"/>
      <c r="DE12" s="44"/>
      <c r="DF12" s="91"/>
      <c r="DG12" s="92" t="str">
        <f aca="false">IF(DF12="－","－",IF(DF12="","",VLOOKUP(DF12,'廃棄物事業経費（市町村）'!$B$7:$C$58,2)))</f>
        <v/>
      </c>
      <c r="DH12" s="44"/>
      <c r="DI12" s="44"/>
      <c r="DJ12" s="91"/>
      <c r="DK12" s="92" t="str">
        <f aca="false">IF(DJ12="－","－",IF(DJ12="","",VLOOKUP(DJ12,'廃棄物事業経費（市町村）'!$B$7:$C$58,2)))</f>
        <v/>
      </c>
      <c r="DL12" s="44"/>
      <c r="DM12" s="44"/>
      <c r="DN12" s="91"/>
      <c r="DO12" s="92" t="str">
        <f aca="false">IF(DN12="－","－",IF(DN12="","",VLOOKUP(DN12,'廃棄物事業経費（市町村）'!$B$7:$C$58,2)))</f>
        <v/>
      </c>
      <c r="DP12" s="44"/>
      <c r="DQ12" s="44"/>
      <c r="DR12" s="91"/>
      <c r="DS12" s="92" t="str">
        <f aca="false">IF(DR12="－","－",IF(DR12="","",VLOOKUP(DR12,'廃棄物事業経費（市町村）'!$B$7:$C$58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55</v>
      </c>
      <c r="C13" s="53" t="s">
        <v>156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34796</v>
      </c>
      <c r="F13" s="91" t="s">
        <v>42</v>
      </c>
      <c r="G13" s="92" t="s">
        <v>43</v>
      </c>
      <c r="H13" s="44"/>
      <c r="I13" s="44" t="n">
        <v>52968</v>
      </c>
      <c r="J13" s="91" t="s">
        <v>84</v>
      </c>
      <c r="K13" s="92" t="s">
        <v>85</v>
      </c>
      <c r="L13" s="44"/>
      <c r="M13" s="44" t="n">
        <v>4142</v>
      </c>
      <c r="N13" s="91" t="s">
        <v>82</v>
      </c>
      <c r="O13" s="92" t="s">
        <v>83</v>
      </c>
      <c r="P13" s="44"/>
      <c r="Q13" s="44" t="n">
        <v>42100</v>
      </c>
      <c r="R13" s="91" t="s">
        <v>80</v>
      </c>
      <c r="S13" s="92" t="s">
        <v>81</v>
      </c>
      <c r="T13" s="44"/>
      <c r="U13" s="44" t="n">
        <v>15886</v>
      </c>
      <c r="V13" s="91" t="s">
        <v>78</v>
      </c>
      <c r="W13" s="92" t="s">
        <v>79</v>
      </c>
      <c r="X13" s="44"/>
      <c r="Y13" s="44" t="n">
        <v>19700</v>
      </c>
      <c r="Z13" s="91"/>
      <c r="AA13" s="92" t="str">
        <f aca="false">IF(Z13="－","－",IF(Z13="","",VLOOKUP(Z13,'廃棄物事業経費（市町村）'!$B$7:$C$58,2)))</f>
        <v/>
      </c>
      <c r="AB13" s="44"/>
      <c r="AC13" s="44"/>
      <c r="AD13" s="91"/>
      <c r="AE13" s="92" t="str">
        <f aca="false">IF(AD13="－","－",IF(AD13="","",VLOOKUP(AD13,'廃棄物事業経費（市町村）'!$B$7:$C$58,2)))</f>
        <v/>
      </c>
      <c r="AF13" s="44"/>
      <c r="AG13" s="44"/>
      <c r="AH13" s="91"/>
      <c r="AI13" s="92" t="str">
        <f aca="false">IF(AH13="－","－",IF(AH13="","",VLOOKUP(AH13,'廃棄物事業経費（市町村）'!$B$7:$C$58,2)))</f>
        <v/>
      </c>
      <c r="AJ13" s="44"/>
      <c r="AK13" s="44"/>
      <c r="AL13" s="91"/>
      <c r="AM13" s="92" t="str">
        <f aca="false">IF(AL13="－","－",IF(AL13="","",VLOOKUP(AL13,'廃棄物事業経費（市町村）'!$B$7:$C$58,2)))</f>
        <v/>
      </c>
      <c r="AN13" s="44"/>
      <c r="AO13" s="44"/>
      <c r="AP13" s="91"/>
      <c r="AQ13" s="92" t="str">
        <f aca="false">IF(AP13="－","－",IF(AP13="","",VLOOKUP(AP13,'廃棄物事業経費（市町村）'!$B$7:$C$58,2)))</f>
        <v/>
      </c>
      <c r="AR13" s="44"/>
      <c r="AS13" s="44"/>
      <c r="AT13" s="91"/>
      <c r="AU13" s="92" t="str">
        <f aca="false">IF(AT13="－","－",IF(AT13="","",VLOOKUP(AT13,'廃棄物事業経費（市町村）'!$B$7:$C$58,2)))</f>
        <v/>
      </c>
      <c r="AV13" s="44"/>
      <c r="AW13" s="44"/>
      <c r="AX13" s="91"/>
      <c r="AY13" s="92" t="str">
        <f aca="false">IF(AX13="－","－",IF(AX13="","",VLOOKUP(AX13,'廃棄物事業経費（市町村）'!$B$7:$C$58,2)))</f>
        <v/>
      </c>
      <c r="AZ13" s="44"/>
      <c r="BA13" s="44"/>
      <c r="BB13" s="91"/>
      <c r="BC13" s="92" t="str">
        <f aca="false">IF(BB13="－","－",IF(BB13="","",VLOOKUP(BB13,'廃棄物事業経費（市町村）'!$B$7:$C$58,2)))</f>
        <v/>
      </c>
      <c r="BD13" s="44"/>
      <c r="BE13" s="44"/>
      <c r="BF13" s="91"/>
      <c r="BG13" s="92" t="str">
        <f aca="false">IF(BF13="－","－",IF(BF13="","",VLOOKUP(BF13,'廃棄物事業経費（市町村）'!$B$7:$C$58,2)))</f>
        <v/>
      </c>
      <c r="BH13" s="44"/>
      <c r="BI13" s="44"/>
      <c r="BJ13" s="91"/>
      <c r="BK13" s="92" t="str">
        <f aca="false">IF(BJ13="－","－",IF(BJ13="","",VLOOKUP(BJ13,'廃棄物事業経費（市町村）'!$B$7:$C$58,2)))</f>
        <v/>
      </c>
      <c r="BL13" s="44"/>
      <c r="BM13" s="44"/>
      <c r="BN13" s="91"/>
      <c r="BO13" s="92" t="str">
        <f aca="false">IF(BN13="－","－",IF(BN13="","",VLOOKUP(BN13,'廃棄物事業経費（市町村）'!$B$7:$C$58,2)))</f>
        <v/>
      </c>
      <c r="BP13" s="44"/>
      <c r="BQ13" s="44"/>
      <c r="BR13" s="91"/>
      <c r="BS13" s="92" t="str">
        <f aca="false">IF(BR13="－","－",IF(BR13="","",VLOOKUP(BR13,'廃棄物事業経費（市町村）'!$B$7:$C$58,2)))</f>
        <v/>
      </c>
      <c r="BT13" s="44"/>
      <c r="BU13" s="44"/>
      <c r="BV13" s="91"/>
      <c r="BW13" s="92" t="str">
        <f aca="false">IF(BV13="－","－",IF(BV13="","",VLOOKUP(BV13,'廃棄物事業経費（市町村）'!$B$7:$C$58,2)))</f>
        <v/>
      </c>
      <c r="BX13" s="44"/>
      <c r="BY13" s="44"/>
      <c r="BZ13" s="91"/>
      <c r="CA13" s="92" t="str">
        <f aca="false">IF(BZ13="－","－",IF(BZ13="","",VLOOKUP(BZ13,'廃棄物事業経費（市町村）'!$B$7:$C$58,2)))</f>
        <v/>
      </c>
      <c r="CB13" s="44"/>
      <c r="CC13" s="44"/>
      <c r="CD13" s="91"/>
      <c r="CE13" s="92" t="str">
        <f aca="false">IF(CD13="－","－",IF(CD13="","",VLOOKUP(CD13,'廃棄物事業経費（市町村）'!$B$7:$C$58,2)))</f>
        <v/>
      </c>
      <c r="CF13" s="44"/>
      <c r="CG13" s="44"/>
      <c r="CH13" s="91"/>
      <c r="CI13" s="92" t="str">
        <f aca="false">IF(CH13="－","－",IF(CH13="","",VLOOKUP(CH13,'廃棄物事業経費（市町村）'!$B$7:$C$58,2)))</f>
        <v/>
      </c>
      <c r="CJ13" s="44"/>
      <c r="CK13" s="44"/>
      <c r="CL13" s="91"/>
      <c r="CM13" s="92" t="str">
        <f aca="false">IF(CL13="－","－",IF(CL13="","",VLOOKUP(CL13,'廃棄物事業経費（市町村）'!$B$7:$C$58,2)))</f>
        <v/>
      </c>
      <c r="CN13" s="44"/>
      <c r="CO13" s="44"/>
      <c r="CP13" s="91"/>
      <c r="CQ13" s="92" t="str">
        <f aca="false">IF(CP13="－","－",IF(CP13="","",VLOOKUP(CP13,'廃棄物事業経費（市町村）'!$B$7:$C$58,2)))</f>
        <v/>
      </c>
      <c r="CR13" s="44"/>
      <c r="CS13" s="44"/>
      <c r="CT13" s="91"/>
      <c r="CU13" s="92" t="str">
        <f aca="false">IF(CT13="－","－",IF(CT13="","",VLOOKUP(CT13,'廃棄物事業経費（市町村）'!$B$7:$C$58,2)))</f>
        <v/>
      </c>
      <c r="CV13" s="44"/>
      <c r="CW13" s="44"/>
      <c r="CX13" s="91"/>
      <c r="CY13" s="92" t="str">
        <f aca="false">IF(CX13="－","－",IF(CX13="","",VLOOKUP(CX13,'廃棄物事業経費（市町村）'!$B$7:$C$58,2)))</f>
        <v/>
      </c>
      <c r="CZ13" s="44"/>
      <c r="DA13" s="44"/>
      <c r="DB13" s="91"/>
      <c r="DC13" s="92" t="str">
        <f aca="false">IF(DB13="－","－",IF(DB13="","",VLOOKUP(DB13,'廃棄物事業経費（市町村）'!$B$7:$C$58,2)))</f>
        <v/>
      </c>
      <c r="DD13" s="44"/>
      <c r="DE13" s="44"/>
      <c r="DF13" s="91"/>
      <c r="DG13" s="92" t="str">
        <f aca="false">IF(DF13="－","－",IF(DF13="","",VLOOKUP(DF13,'廃棄物事業経費（市町村）'!$B$7:$C$58,2)))</f>
        <v/>
      </c>
      <c r="DH13" s="44"/>
      <c r="DI13" s="44"/>
      <c r="DJ13" s="91"/>
      <c r="DK13" s="92" t="str">
        <f aca="false">IF(DJ13="－","－",IF(DJ13="","",VLOOKUP(DJ13,'廃棄物事業経費（市町村）'!$B$7:$C$58,2)))</f>
        <v/>
      </c>
      <c r="DL13" s="44"/>
      <c r="DM13" s="44"/>
      <c r="DN13" s="91"/>
      <c r="DO13" s="92" t="str">
        <f aca="false">IF(DN13="－","－",IF(DN13="","",VLOOKUP(DN13,'廃棄物事業経費（市町村）'!$B$7:$C$58,2)))</f>
        <v/>
      </c>
      <c r="DP13" s="44"/>
      <c r="DQ13" s="44"/>
      <c r="DR13" s="91"/>
      <c r="DS13" s="92" t="str">
        <f aca="false">IF(DR13="－","－",IF(DR13="","",VLOOKUP(DR13,'廃棄物事業経費（市町村）'!$B$7:$C$58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57</v>
      </c>
      <c r="C14" s="53" t="s">
        <v>158</v>
      </c>
      <c r="D14" s="44" t="n">
        <f aca="false">H14+L14+P14+T14+X14+AB14+AF14+AJ14+AN14+AR14+AV14+AZ14+BD14+BH14+BL14+BP14+BT14+BX14+CB14+CF14+CJ14+CN14+CR14+CV14+CZ14+DD14+DH14+DL14+DP14+DT14</f>
        <v>93139</v>
      </c>
      <c r="E14" s="44" t="n">
        <f aca="false">I14+M14+Q14+U14+Y14+AC14+AG14+AK14+AO14+AS14+AW14+BA14+BE14+BI14+BM14+BQ14+BU14+BY14+CC14+CG14+CK14+CO14+CS14+CW14+DA14+DE14+DI14+DM14+DQ14+DU14</f>
        <v>0</v>
      </c>
      <c r="F14" s="91" t="s">
        <v>74</v>
      </c>
      <c r="G14" s="92" t="s">
        <v>75</v>
      </c>
      <c r="H14" s="44" t="n">
        <v>57715</v>
      </c>
      <c r="I14" s="44" t="n">
        <v>0</v>
      </c>
      <c r="J14" s="91" t="s">
        <v>72</v>
      </c>
      <c r="K14" s="92" t="s">
        <v>73</v>
      </c>
      <c r="L14" s="44" t="n">
        <v>35424</v>
      </c>
      <c r="M14" s="44" t="n">
        <v>0</v>
      </c>
      <c r="N14" s="91"/>
      <c r="O14" s="92" t="str">
        <f aca="false">IF(N14="－","－",IF(N14="","",VLOOKUP(N14,'廃棄物事業経費（市町村）'!$B$7:$C$58,2)))</f>
        <v/>
      </c>
      <c r="P14" s="44"/>
      <c r="Q14" s="44"/>
      <c r="R14" s="91"/>
      <c r="S14" s="92" t="str">
        <f aca="false">IF(R14="－","－",IF(R14="","",VLOOKUP(R14,'廃棄物事業経費（市町村）'!$B$7:$C$58,2)))</f>
        <v/>
      </c>
      <c r="T14" s="44"/>
      <c r="U14" s="44"/>
      <c r="V14" s="91"/>
      <c r="W14" s="92" t="str">
        <f aca="false">IF(V14="－","－",IF(V14="","",VLOOKUP(V14,'廃棄物事業経費（市町村）'!$B$7:$C$58,2)))</f>
        <v/>
      </c>
      <c r="X14" s="44"/>
      <c r="Y14" s="44"/>
      <c r="Z14" s="91"/>
      <c r="AA14" s="92" t="str">
        <f aca="false">IF(Z14="－","－",IF(Z14="","",VLOOKUP(Z14,'廃棄物事業経費（市町村）'!$B$7:$C$58,2)))</f>
        <v/>
      </c>
      <c r="AB14" s="44"/>
      <c r="AC14" s="44"/>
      <c r="AD14" s="91"/>
      <c r="AE14" s="92" t="str">
        <f aca="false">IF(AD14="－","－",IF(AD14="","",VLOOKUP(AD14,'廃棄物事業経費（市町村）'!$B$7:$C$58,2)))</f>
        <v/>
      </c>
      <c r="AF14" s="44"/>
      <c r="AG14" s="44"/>
      <c r="AH14" s="91"/>
      <c r="AI14" s="92" t="str">
        <f aca="false">IF(AH14="－","－",IF(AH14="","",VLOOKUP(AH14,'廃棄物事業経費（市町村）'!$B$7:$C$58,2)))</f>
        <v/>
      </c>
      <c r="AJ14" s="44"/>
      <c r="AK14" s="44"/>
      <c r="AL14" s="91"/>
      <c r="AM14" s="92" t="str">
        <f aca="false">IF(AL14="－","－",IF(AL14="","",VLOOKUP(AL14,'廃棄物事業経費（市町村）'!$B$7:$C$58,2)))</f>
        <v/>
      </c>
      <c r="AN14" s="44"/>
      <c r="AO14" s="44"/>
      <c r="AP14" s="91"/>
      <c r="AQ14" s="92" t="str">
        <f aca="false">IF(AP14="－","－",IF(AP14="","",VLOOKUP(AP14,'廃棄物事業経費（市町村）'!$B$7:$C$58,2)))</f>
        <v/>
      </c>
      <c r="AR14" s="44"/>
      <c r="AS14" s="44"/>
      <c r="AT14" s="91"/>
      <c r="AU14" s="92" t="str">
        <f aca="false">IF(AT14="－","－",IF(AT14="","",VLOOKUP(AT14,'廃棄物事業経費（市町村）'!$B$7:$C$58,2)))</f>
        <v/>
      </c>
      <c r="AV14" s="44"/>
      <c r="AW14" s="44"/>
      <c r="AX14" s="91"/>
      <c r="AY14" s="92" t="str">
        <f aca="false">IF(AX14="－","－",IF(AX14="","",VLOOKUP(AX14,'廃棄物事業経費（市町村）'!$B$7:$C$58,2)))</f>
        <v/>
      </c>
      <c r="AZ14" s="44"/>
      <c r="BA14" s="44"/>
      <c r="BB14" s="91"/>
      <c r="BC14" s="92" t="str">
        <f aca="false">IF(BB14="－","－",IF(BB14="","",VLOOKUP(BB14,'廃棄物事業経費（市町村）'!$B$7:$C$58,2)))</f>
        <v/>
      </c>
      <c r="BD14" s="44"/>
      <c r="BE14" s="44"/>
      <c r="BF14" s="91"/>
      <c r="BG14" s="92" t="str">
        <f aca="false">IF(BF14="－","－",IF(BF14="","",VLOOKUP(BF14,'廃棄物事業経費（市町村）'!$B$7:$C$58,2)))</f>
        <v/>
      </c>
      <c r="BH14" s="44"/>
      <c r="BI14" s="44"/>
      <c r="BJ14" s="91"/>
      <c r="BK14" s="92" t="str">
        <f aca="false">IF(BJ14="－","－",IF(BJ14="","",VLOOKUP(BJ14,'廃棄物事業経費（市町村）'!$B$7:$C$58,2)))</f>
        <v/>
      </c>
      <c r="BL14" s="44"/>
      <c r="BM14" s="44"/>
      <c r="BN14" s="91"/>
      <c r="BO14" s="92" t="str">
        <f aca="false">IF(BN14="－","－",IF(BN14="","",VLOOKUP(BN14,'廃棄物事業経費（市町村）'!$B$7:$C$58,2)))</f>
        <v/>
      </c>
      <c r="BP14" s="44"/>
      <c r="BQ14" s="44"/>
      <c r="BR14" s="91"/>
      <c r="BS14" s="92" t="str">
        <f aca="false">IF(BR14="－","－",IF(BR14="","",VLOOKUP(BR14,'廃棄物事業経費（市町村）'!$B$7:$C$58,2)))</f>
        <v/>
      </c>
      <c r="BT14" s="44"/>
      <c r="BU14" s="44"/>
      <c r="BV14" s="91"/>
      <c r="BW14" s="92" t="str">
        <f aca="false">IF(BV14="－","－",IF(BV14="","",VLOOKUP(BV14,'廃棄物事業経費（市町村）'!$B$7:$C$58,2)))</f>
        <v/>
      </c>
      <c r="BX14" s="44"/>
      <c r="BY14" s="44"/>
      <c r="BZ14" s="91"/>
      <c r="CA14" s="92" t="str">
        <f aca="false">IF(BZ14="－","－",IF(BZ14="","",VLOOKUP(BZ14,'廃棄物事業経費（市町村）'!$B$7:$C$58,2)))</f>
        <v/>
      </c>
      <c r="CB14" s="44"/>
      <c r="CC14" s="44"/>
      <c r="CD14" s="91"/>
      <c r="CE14" s="92" t="str">
        <f aca="false">IF(CD14="－","－",IF(CD14="","",VLOOKUP(CD14,'廃棄物事業経費（市町村）'!$B$7:$C$58,2)))</f>
        <v/>
      </c>
      <c r="CF14" s="44"/>
      <c r="CG14" s="44"/>
      <c r="CH14" s="91"/>
      <c r="CI14" s="92" t="str">
        <f aca="false">IF(CH14="－","－",IF(CH14="","",VLOOKUP(CH14,'廃棄物事業経費（市町村）'!$B$7:$C$58,2)))</f>
        <v/>
      </c>
      <c r="CJ14" s="44"/>
      <c r="CK14" s="44"/>
      <c r="CL14" s="91"/>
      <c r="CM14" s="92" t="str">
        <f aca="false">IF(CL14="－","－",IF(CL14="","",VLOOKUP(CL14,'廃棄物事業経費（市町村）'!$B$7:$C$58,2)))</f>
        <v/>
      </c>
      <c r="CN14" s="44"/>
      <c r="CO14" s="44"/>
      <c r="CP14" s="91"/>
      <c r="CQ14" s="92" t="str">
        <f aca="false">IF(CP14="－","－",IF(CP14="","",VLOOKUP(CP14,'廃棄物事業経費（市町村）'!$B$7:$C$58,2)))</f>
        <v/>
      </c>
      <c r="CR14" s="44"/>
      <c r="CS14" s="44"/>
      <c r="CT14" s="91"/>
      <c r="CU14" s="92" t="str">
        <f aca="false">IF(CT14="－","－",IF(CT14="","",VLOOKUP(CT14,'廃棄物事業経費（市町村）'!$B$7:$C$58,2)))</f>
        <v/>
      </c>
      <c r="CV14" s="44"/>
      <c r="CW14" s="44"/>
      <c r="CX14" s="91"/>
      <c r="CY14" s="92" t="str">
        <f aca="false">IF(CX14="－","－",IF(CX14="","",VLOOKUP(CX14,'廃棄物事業経費（市町村）'!$B$7:$C$58,2)))</f>
        <v/>
      </c>
      <c r="CZ14" s="44"/>
      <c r="DA14" s="44"/>
      <c r="DB14" s="91"/>
      <c r="DC14" s="92" t="str">
        <f aca="false">IF(DB14="－","－",IF(DB14="","",VLOOKUP(DB14,'廃棄物事業経費（市町村）'!$B$7:$C$58,2)))</f>
        <v/>
      </c>
      <c r="DD14" s="44"/>
      <c r="DE14" s="44"/>
      <c r="DF14" s="91"/>
      <c r="DG14" s="92" t="str">
        <f aca="false">IF(DF14="－","－",IF(DF14="","",VLOOKUP(DF14,'廃棄物事業経費（市町村）'!$B$7:$C$58,2)))</f>
        <v/>
      </c>
      <c r="DH14" s="44"/>
      <c r="DI14" s="44"/>
      <c r="DJ14" s="91"/>
      <c r="DK14" s="92" t="str">
        <f aca="false">IF(DJ14="－","－",IF(DJ14="","",VLOOKUP(DJ14,'廃棄物事業経費（市町村）'!$B$7:$C$58,2)))</f>
        <v/>
      </c>
      <c r="DL14" s="44"/>
      <c r="DM14" s="44"/>
      <c r="DN14" s="91"/>
      <c r="DO14" s="92" t="str">
        <f aca="false">IF(DN14="－","－",IF(DN14="","",VLOOKUP(DN14,'廃棄物事業経費（市町村）'!$B$7:$C$58,2)))</f>
        <v/>
      </c>
      <c r="DP14" s="44"/>
      <c r="DQ14" s="44"/>
      <c r="DR14" s="91"/>
      <c r="DS14" s="92" t="str">
        <f aca="false">IF(DR14="－","－",IF(DR14="","",VLOOKUP(DR14,'廃棄物事業経費（市町村）'!$B$7:$C$58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59</v>
      </c>
      <c r="C15" s="53" t="s">
        <v>160</v>
      </c>
      <c r="D15" s="44" t="n">
        <f aca="false">H15+L15+P15+T15+X15+AB15+AF15+AJ15+AN15+AR15+AV15+AZ15+BD15+BH15+BL15+BP15+BT15+BX15+CB15+CF15+CJ15+CN15+CR15+CV15+CZ15+DD15+DH15+DL15+DP15+DT15</f>
        <v>297801</v>
      </c>
      <c r="E15" s="44" t="n">
        <f aca="false">I15+M15+Q15+U15+Y15+AC15+AG15+AK15+AO15+AS15+AW15+BA15+BE15+BI15+BM15+BQ15+BU15+BY15+CC15+CG15+CK15+CO15+CS15+CW15+DA15+DE15+DI15+DM15+DQ15+DU15</f>
        <v>41518</v>
      </c>
      <c r="F15" s="91" t="s">
        <v>46</v>
      </c>
      <c r="G15" s="92" t="s">
        <v>47</v>
      </c>
      <c r="H15" s="44" t="n">
        <v>151192</v>
      </c>
      <c r="I15" s="44" t="n">
        <v>23163</v>
      </c>
      <c r="J15" s="91" t="s">
        <v>128</v>
      </c>
      <c r="K15" s="92" t="s">
        <v>129</v>
      </c>
      <c r="L15" s="44" t="n">
        <v>50410</v>
      </c>
      <c r="M15" s="44" t="n">
        <v>7722</v>
      </c>
      <c r="N15" s="91" t="s">
        <v>130</v>
      </c>
      <c r="O15" s="92" t="s">
        <v>131</v>
      </c>
      <c r="P15" s="44" t="n">
        <v>34690</v>
      </c>
      <c r="Q15" s="44" t="n">
        <v>5314</v>
      </c>
      <c r="R15" s="91" t="s">
        <v>132</v>
      </c>
      <c r="S15" s="92" t="s">
        <v>133</v>
      </c>
      <c r="T15" s="44" t="n">
        <v>34727</v>
      </c>
      <c r="U15" s="44" t="n">
        <v>5319</v>
      </c>
      <c r="V15" s="91" t="s">
        <v>134</v>
      </c>
      <c r="W15" s="92" t="s">
        <v>135</v>
      </c>
      <c r="X15" s="44" t="n">
        <v>26782</v>
      </c>
      <c r="Y15" s="44"/>
      <c r="Z15" s="91"/>
      <c r="AA15" s="92" t="str">
        <f aca="false">IF(Z15="－","－",IF(Z15="","",VLOOKUP(Z15,'廃棄物事業経費（市町村）'!$B$7:$C$58,2)))</f>
        <v/>
      </c>
      <c r="AB15" s="44"/>
      <c r="AC15" s="44"/>
      <c r="AD15" s="91"/>
      <c r="AE15" s="92" t="str">
        <f aca="false">IF(AD15="－","－",IF(AD15="","",VLOOKUP(AD15,'廃棄物事業経費（市町村）'!$B$7:$C$58,2)))</f>
        <v/>
      </c>
      <c r="AF15" s="44"/>
      <c r="AG15" s="44"/>
      <c r="AH15" s="91"/>
      <c r="AI15" s="92" t="str">
        <f aca="false">IF(AH15="－","－",IF(AH15="","",VLOOKUP(AH15,'廃棄物事業経費（市町村）'!$B$7:$C$58,2)))</f>
        <v/>
      </c>
      <c r="AJ15" s="44"/>
      <c r="AK15" s="44"/>
      <c r="AL15" s="91"/>
      <c r="AM15" s="92" t="str">
        <f aca="false">IF(AL15="－","－",IF(AL15="","",VLOOKUP(AL15,'廃棄物事業経費（市町村）'!$B$7:$C$58,2)))</f>
        <v/>
      </c>
      <c r="AN15" s="44"/>
      <c r="AO15" s="44"/>
      <c r="AP15" s="91"/>
      <c r="AQ15" s="92" t="str">
        <f aca="false">IF(AP15="－","－",IF(AP15="","",VLOOKUP(AP15,'廃棄物事業経費（市町村）'!$B$7:$C$58,2)))</f>
        <v/>
      </c>
      <c r="AR15" s="44"/>
      <c r="AS15" s="44"/>
      <c r="AT15" s="91"/>
      <c r="AU15" s="92" t="str">
        <f aca="false">IF(AT15="－","－",IF(AT15="","",VLOOKUP(AT15,'廃棄物事業経費（市町村）'!$B$7:$C$58,2)))</f>
        <v/>
      </c>
      <c r="AV15" s="44"/>
      <c r="AW15" s="44"/>
      <c r="AX15" s="91"/>
      <c r="AY15" s="92" t="str">
        <f aca="false">IF(AX15="－","－",IF(AX15="","",VLOOKUP(AX15,'廃棄物事業経費（市町村）'!$B$7:$C$58,2)))</f>
        <v/>
      </c>
      <c r="AZ15" s="44"/>
      <c r="BA15" s="44"/>
      <c r="BB15" s="91"/>
      <c r="BC15" s="92" t="str">
        <f aca="false">IF(BB15="－","－",IF(BB15="","",VLOOKUP(BB15,'廃棄物事業経費（市町村）'!$B$7:$C$58,2)))</f>
        <v/>
      </c>
      <c r="BD15" s="44"/>
      <c r="BE15" s="44"/>
      <c r="BF15" s="91"/>
      <c r="BG15" s="92" t="str">
        <f aca="false">IF(BF15="－","－",IF(BF15="","",VLOOKUP(BF15,'廃棄物事業経費（市町村）'!$B$7:$C$58,2)))</f>
        <v/>
      </c>
      <c r="BH15" s="44"/>
      <c r="BI15" s="44"/>
      <c r="BJ15" s="91"/>
      <c r="BK15" s="92" t="str">
        <f aca="false">IF(BJ15="－","－",IF(BJ15="","",VLOOKUP(BJ15,'廃棄物事業経費（市町村）'!$B$7:$C$58,2)))</f>
        <v/>
      </c>
      <c r="BL15" s="44"/>
      <c r="BM15" s="44"/>
      <c r="BN15" s="91"/>
      <c r="BO15" s="92" t="str">
        <f aca="false">IF(BN15="－","－",IF(BN15="","",VLOOKUP(BN15,'廃棄物事業経費（市町村）'!$B$7:$C$58,2)))</f>
        <v/>
      </c>
      <c r="BP15" s="44"/>
      <c r="BQ15" s="44"/>
      <c r="BR15" s="91"/>
      <c r="BS15" s="92" t="str">
        <f aca="false">IF(BR15="－","－",IF(BR15="","",VLOOKUP(BR15,'廃棄物事業経費（市町村）'!$B$7:$C$58,2)))</f>
        <v/>
      </c>
      <c r="BT15" s="44"/>
      <c r="BU15" s="44"/>
      <c r="BV15" s="91"/>
      <c r="BW15" s="92" t="str">
        <f aca="false">IF(BV15="－","－",IF(BV15="","",VLOOKUP(BV15,'廃棄物事業経費（市町村）'!$B$7:$C$58,2)))</f>
        <v/>
      </c>
      <c r="BX15" s="44"/>
      <c r="BY15" s="44"/>
      <c r="BZ15" s="91"/>
      <c r="CA15" s="92" t="str">
        <f aca="false">IF(BZ15="－","－",IF(BZ15="","",VLOOKUP(BZ15,'廃棄物事業経費（市町村）'!$B$7:$C$58,2)))</f>
        <v/>
      </c>
      <c r="CB15" s="44"/>
      <c r="CC15" s="44"/>
      <c r="CD15" s="91"/>
      <c r="CE15" s="92" t="str">
        <f aca="false">IF(CD15="－","－",IF(CD15="","",VLOOKUP(CD15,'廃棄物事業経費（市町村）'!$B$7:$C$58,2)))</f>
        <v/>
      </c>
      <c r="CF15" s="44"/>
      <c r="CG15" s="44"/>
      <c r="CH15" s="91"/>
      <c r="CI15" s="92" t="str">
        <f aca="false">IF(CH15="－","－",IF(CH15="","",VLOOKUP(CH15,'廃棄物事業経費（市町村）'!$B$7:$C$58,2)))</f>
        <v/>
      </c>
      <c r="CJ15" s="44"/>
      <c r="CK15" s="44"/>
      <c r="CL15" s="91"/>
      <c r="CM15" s="92" t="str">
        <f aca="false">IF(CL15="－","－",IF(CL15="","",VLOOKUP(CL15,'廃棄物事業経費（市町村）'!$B$7:$C$58,2)))</f>
        <v/>
      </c>
      <c r="CN15" s="44"/>
      <c r="CO15" s="44"/>
      <c r="CP15" s="91"/>
      <c r="CQ15" s="92" t="str">
        <f aca="false">IF(CP15="－","－",IF(CP15="","",VLOOKUP(CP15,'廃棄物事業経費（市町村）'!$B$7:$C$58,2)))</f>
        <v/>
      </c>
      <c r="CR15" s="44"/>
      <c r="CS15" s="44"/>
      <c r="CT15" s="91"/>
      <c r="CU15" s="92" t="str">
        <f aca="false">IF(CT15="－","－",IF(CT15="","",VLOOKUP(CT15,'廃棄物事業経費（市町村）'!$B$7:$C$58,2)))</f>
        <v/>
      </c>
      <c r="CV15" s="44"/>
      <c r="CW15" s="44"/>
      <c r="CX15" s="91"/>
      <c r="CY15" s="92" t="str">
        <f aca="false">IF(CX15="－","－",IF(CX15="","",VLOOKUP(CX15,'廃棄物事業経費（市町村）'!$B$7:$C$58,2)))</f>
        <v/>
      </c>
      <c r="CZ15" s="44"/>
      <c r="DA15" s="44"/>
      <c r="DB15" s="91"/>
      <c r="DC15" s="92" t="str">
        <f aca="false">IF(DB15="－","－",IF(DB15="","",VLOOKUP(DB15,'廃棄物事業経費（市町村）'!$B$7:$C$58,2)))</f>
        <v/>
      </c>
      <c r="DD15" s="44"/>
      <c r="DE15" s="44"/>
      <c r="DF15" s="91"/>
      <c r="DG15" s="92" t="str">
        <f aca="false">IF(DF15="－","－",IF(DF15="","",VLOOKUP(DF15,'廃棄物事業経費（市町村）'!$B$7:$C$58,2)))</f>
        <v/>
      </c>
      <c r="DH15" s="44"/>
      <c r="DI15" s="44"/>
      <c r="DJ15" s="91"/>
      <c r="DK15" s="92" t="str">
        <f aca="false">IF(DJ15="－","－",IF(DJ15="","",VLOOKUP(DJ15,'廃棄物事業経費（市町村）'!$B$7:$C$58,2)))</f>
        <v/>
      </c>
      <c r="DL15" s="44"/>
      <c r="DM15" s="44"/>
      <c r="DN15" s="91"/>
      <c r="DO15" s="92" t="str">
        <f aca="false">IF(DN15="－","－",IF(DN15="","",VLOOKUP(DN15,'廃棄物事業経費（市町村）'!$B$7:$C$58,2)))</f>
        <v/>
      </c>
      <c r="DP15" s="44"/>
      <c r="DQ15" s="44"/>
      <c r="DR15" s="91"/>
      <c r="DS15" s="92" t="str">
        <f aca="false">IF(DR15="－","－",IF(DR15="","",VLOOKUP(DR15,'廃棄物事業経費（市町村）'!$B$7:$C$58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61</v>
      </c>
      <c r="C16" s="53" t="s">
        <v>162</v>
      </c>
      <c r="D16" s="44" t="n">
        <f aca="false">H16+L16+P16+T16+X16+AB16+AF16+AJ16+AN16+AR16+AV16+AZ16+BD16+BH16+BL16+BP16+BT16+BX16+CB16+CF16+CJ16+CN16+CR16+CV16+CZ16+DD16+DH16+DL16+DP16+DT16</f>
        <v>496288</v>
      </c>
      <c r="E16" s="44" t="n">
        <f aca="false">I16+M16+Q16+U16+Y16+AC16+AG16+AK16+AO16+AS16+AW16+BA16+BE16+BI16+BM16+BQ16+BU16+BY16+CC16+CG16+CK16+CO16+CS16+CW16+DA16+DE16+DI16+DM16+DQ16+DU16</f>
        <v>0</v>
      </c>
      <c r="F16" s="91" t="s">
        <v>82</v>
      </c>
      <c r="G16" s="92" t="s">
        <v>83</v>
      </c>
      <c r="H16" s="44" t="n">
        <v>234593</v>
      </c>
      <c r="I16" s="44" t="n">
        <v>0</v>
      </c>
      <c r="J16" s="91" t="s">
        <v>84</v>
      </c>
      <c r="K16" s="92" t="s">
        <v>85</v>
      </c>
      <c r="L16" s="44" t="n">
        <v>261695</v>
      </c>
      <c r="M16" s="44" t="n">
        <v>0</v>
      </c>
      <c r="N16" s="91"/>
      <c r="O16" s="92" t="str">
        <f aca="false">IF(N16="－","－",IF(N16="","",VLOOKUP(N16,'廃棄物事業経費（市町村）'!$B$7:$C$58,2)))</f>
        <v/>
      </c>
      <c r="P16" s="44"/>
      <c r="Q16" s="44"/>
      <c r="R16" s="91"/>
      <c r="S16" s="92" t="str">
        <f aca="false">IF(R16="－","－",IF(R16="","",VLOOKUP(R16,'廃棄物事業経費（市町村）'!$B$7:$C$58,2)))</f>
        <v/>
      </c>
      <c r="T16" s="44"/>
      <c r="U16" s="44"/>
      <c r="V16" s="91"/>
      <c r="W16" s="92" t="str">
        <f aca="false">IF(V16="－","－",IF(V16="","",VLOOKUP(V16,'廃棄物事業経費（市町村）'!$B$7:$C$58,2)))</f>
        <v/>
      </c>
      <c r="X16" s="44"/>
      <c r="Y16" s="44"/>
      <c r="Z16" s="91"/>
      <c r="AA16" s="92" t="str">
        <f aca="false">IF(Z16="－","－",IF(Z16="","",VLOOKUP(Z16,'廃棄物事業経費（市町村）'!$B$7:$C$58,2)))</f>
        <v/>
      </c>
      <c r="AB16" s="44"/>
      <c r="AC16" s="44"/>
      <c r="AD16" s="91"/>
      <c r="AE16" s="92" t="str">
        <f aca="false">IF(AD16="－","－",IF(AD16="","",VLOOKUP(AD16,'廃棄物事業経費（市町村）'!$B$7:$C$58,2)))</f>
        <v/>
      </c>
      <c r="AF16" s="44"/>
      <c r="AG16" s="44"/>
      <c r="AH16" s="91"/>
      <c r="AI16" s="92" t="str">
        <f aca="false">IF(AH16="－","－",IF(AH16="","",VLOOKUP(AH16,'廃棄物事業経費（市町村）'!$B$7:$C$58,2)))</f>
        <v/>
      </c>
      <c r="AJ16" s="44"/>
      <c r="AK16" s="44"/>
      <c r="AL16" s="91"/>
      <c r="AM16" s="92" t="str">
        <f aca="false">IF(AL16="－","－",IF(AL16="","",VLOOKUP(AL16,'廃棄物事業経費（市町村）'!$B$7:$C$58,2)))</f>
        <v/>
      </c>
      <c r="AN16" s="44"/>
      <c r="AO16" s="44"/>
      <c r="AP16" s="91"/>
      <c r="AQ16" s="92" t="str">
        <f aca="false">IF(AP16="－","－",IF(AP16="","",VLOOKUP(AP16,'廃棄物事業経費（市町村）'!$B$7:$C$58,2)))</f>
        <v/>
      </c>
      <c r="AR16" s="44"/>
      <c r="AS16" s="44"/>
      <c r="AT16" s="91"/>
      <c r="AU16" s="92" t="str">
        <f aca="false">IF(AT16="－","－",IF(AT16="","",VLOOKUP(AT16,'廃棄物事業経費（市町村）'!$B$7:$C$58,2)))</f>
        <v/>
      </c>
      <c r="AV16" s="44"/>
      <c r="AW16" s="44"/>
      <c r="AX16" s="91"/>
      <c r="AY16" s="92" t="str">
        <f aca="false">IF(AX16="－","－",IF(AX16="","",VLOOKUP(AX16,'廃棄物事業経費（市町村）'!$B$7:$C$58,2)))</f>
        <v/>
      </c>
      <c r="AZ16" s="44"/>
      <c r="BA16" s="44"/>
      <c r="BB16" s="91"/>
      <c r="BC16" s="92" t="str">
        <f aca="false">IF(BB16="－","－",IF(BB16="","",VLOOKUP(BB16,'廃棄物事業経費（市町村）'!$B$7:$C$58,2)))</f>
        <v/>
      </c>
      <c r="BD16" s="44"/>
      <c r="BE16" s="44"/>
      <c r="BF16" s="91"/>
      <c r="BG16" s="92" t="str">
        <f aca="false">IF(BF16="－","－",IF(BF16="","",VLOOKUP(BF16,'廃棄物事業経費（市町村）'!$B$7:$C$58,2)))</f>
        <v/>
      </c>
      <c r="BH16" s="44"/>
      <c r="BI16" s="44"/>
      <c r="BJ16" s="91"/>
      <c r="BK16" s="92" t="str">
        <f aca="false">IF(BJ16="－","－",IF(BJ16="","",VLOOKUP(BJ16,'廃棄物事業経費（市町村）'!$B$7:$C$58,2)))</f>
        <v/>
      </c>
      <c r="BL16" s="44"/>
      <c r="BM16" s="44"/>
      <c r="BN16" s="91"/>
      <c r="BO16" s="92" t="str">
        <f aca="false">IF(BN16="－","－",IF(BN16="","",VLOOKUP(BN16,'廃棄物事業経費（市町村）'!$B$7:$C$58,2)))</f>
        <v/>
      </c>
      <c r="BP16" s="44"/>
      <c r="BQ16" s="44"/>
      <c r="BR16" s="91"/>
      <c r="BS16" s="92" t="str">
        <f aca="false">IF(BR16="－","－",IF(BR16="","",VLOOKUP(BR16,'廃棄物事業経費（市町村）'!$B$7:$C$58,2)))</f>
        <v/>
      </c>
      <c r="BT16" s="44"/>
      <c r="BU16" s="44"/>
      <c r="BV16" s="91"/>
      <c r="BW16" s="92" t="str">
        <f aca="false">IF(BV16="－","－",IF(BV16="","",VLOOKUP(BV16,'廃棄物事業経費（市町村）'!$B$7:$C$58,2)))</f>
        <v/>
      </c>
      <c r="BX16" s="44"/>
      <c r="BY16" s="44"/>
      <c r="BZ16" s="91"/>
      <c r="CA16" s="92" t="str">
        <f aca="false">IF(BZ16="－","－",IF(BZ16="","",VLOOKUP(BZ16,'廃棄物事業経費（市町村）'!$B$7:$C$58,2)))</f>
        <v/>
      </c>
      <c r="CB16" s="44"/>
      <c r="CC16" s="44"/>
      <c r="CD16" s="91"/>
      <c r="CE16" s="92" t="str">
        <f aca="false">IF(CD16="－","－",IF(CD16="","",VLOOKUP(CD16,'廃棄物事業経費（市町村）'!$B$7:$C$58,2)))</f>
        <v/>
      </c>
      <c r="CF16" s="44"/>
      <c r="CG16" s="44"/>
      <c r="CH16" s="91"/>
      <c r="CI16" s="92" t="str">
        <f aca="false">IF(CH16="－","－",IF(CH16="","",VLOOKUP(CH16,'廃棄物事業経費（市町村）'!$B$7:$C$58,2)))</f>
        <v/>
      </c>
      <c r="CJ16" s="44"/>
      <c r="CK16" s="44"/>
      <c r="CL16" s="91"/>
      <c r="CM16" s="92" t="str">
        <f aca="false">IF(CL16="－","－",IF(CL16="","",VLOOKUP(CL16,'廃棄物事業経費（市町村）'!$B$7:$C$58,2)))</f>
        <v/>
      </c>
      <c r="CN16" s="44"/>
      <c r="CO16" s="44"/>
      <c r="CP16" s="91"/>
      <c r="CQ16" s="92" t="str">
        <f aca="false">IF(CP16="－","－",IF(CP16="","",VLOOKUP(CP16,'廃棄物事業経費（市町村）'!$B$7:$C$58,2)))</f>
        <v/>
      </c>
      <c r="CR16" s="44"/>
      <c r="CS16" s="44"/>
      <c r="CT16" s="91"/>
      <c r="CU16" s="92" t="str">
        <f aca="false">IF(CT16="－","－",IF(CT16="","",VLOOKUP(CT16,'廃棄物事業経費（市町村）'!$B$7:$C$58,2)))</f>
        <v/>
      </c>
      <c r="CV16" s="44"/>
      <c r="CW16" s="44"/>
      <c r="CX16" s="91"/>
      <c r="CY16" s="92" t="str">
        <f aca="false">IF(CX16="－","－",IF(CX16="","",VLOOKUP(CX16,'廃棄物事業経費（市町村）'!$B$7:$C$58,2)))</f>
        <v/>
      </c>
      <c r="CZ16" s="44"/>
      <c r="DA16" s="44"/>
      <c r="DB16" s="91"/>
      <c r="DC16" s="92" t="str">
        <f aca="false">IF(DB16="－","－",IF(DB16="","",VLOOKUP(DB16,'廃棄物事業経費（市町村）'!$B$7:$C$58,2)))</f>
        <v/>
      </c>
      <c r="DD16" s="44"/>
      <c r="DE16" s="44"/>
      <c r="DF16" s="91"/>
      <c r="DG16" s="92" t="str">
        <f aca="false">IF(DF16="－","－",IF(DF16="","",VLOOKUP(DF16,'廃棄物事業経費（市町村）'!$B$7:$C$58,2)))</f>
        <v/>
      </c>
      <c r="DH16" s="44"/>
      <c r="DI16" s="44"/>
      <c r="DJ16" s="91"/>
      <c r="DK16" s="92" t="str">
        <f aca="false">IF(DJ16="－","－",IF(DJ16="","",VLOOKUP(DJ16,'廃棄物事業経費（市町村）'!$B$7:$C$58,2)))</f>
        <v/>
      </c>
      <c r="DL16" s="44"/>
      <c r="DM16" s="44"/>
      <c r="DN16" s="91"/>
      <c r="DO16" s="92" t="str">
        <f aca="false">IF(DN16="－","－",IF(DN16="","",VLOOKUP(DN16,'廃棄物事業経費（市町村）'!$B$7:$C$58,2)))</f>
        <v/>
      </c>
      <c r="DP16" s="44"/>
      <c r="DQ16" s="44"/>
      <c r="DR16" s="91"/>
      <c r="DS16" s="92" t="str">
        <f aca="false">IF(DR16="－","－",IF(DR16="","",VLOOKUP(DR16,'廃棄物事業経費（市町村）'!$B$7:$C$58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63</v>
      </c>
      <c r="C17" s="53" t="s">
        <v>164</v>
      </c>
      <c r="D17" s="44" t="n">
        <f aca="false">H17+L17+P17+T17+X17+AB17+AF17+AJ17+AN17+AR17+AV17+AZ17+BD17+BH17+BL17+BP17+BT17+BX17+CB17+CF17+CJ17+CN17+CR17+CV17+CZ17+DD17+DH17+DL17+DP17+DT17</f>
        <v>903968</v>
      </c>
      <c r="E17" s="44" t="n">
        <f aca="false">I17+M17+Q17+U17+Y17+AC17+AG17+AK17+AO17+AS17+AW17+BA17+BE17+BI17+BM17+BQ17+BU17+BY17+CC17+CG17+CK17+CO17+CS17+CW17+DA17+DE17+DI17+DM17+DQ17+DU17</f>
        <v>0</v>
      </c>
      <c r="F17" s="91" t="s">
        <v>42</v>
      </c>
      <c r="G17" s="92" t="s">
        <v>43</v>
      </c>
      <c r="H17" s="44" t="n">
        <v>366098</v>
      </c>
      <c r="I17" s="44" t="n">
        <v>0</v>
      </c>
      <c r="J17" s="91" t="s">
        <v>40</v>
      </c>
      <c r="K17" s="92" t="s">
        <v>41</v>
      </c>
      <c r="L17" s="44" t="n">
        <v>194188</v>
      </c>
      <c r="M17" s="44" t="n">
        <v>0</v>
      </c>
      <c r="N17" s="91" t="s">
        <v>78</v>
      </c>
      <c r="O17" s="92" t="s">
        <v>79</v>
      </c>
      <c r="P17" s="44" t="n">
        <v>115221</v>
      </c>
      <c r="Q17" s="44" t="n">
        <v>0</v>
      </c>
      <c r="R17" s="91" t="s">
        <v>80</v>
      </c>
      <c r="S17" s="92" t="s">
        <v>81</v>
      </c>
      <c r="T17" s="44" t="n">
        <v>124246</v>
      </c>
      <c r="U17" s="44" t="n">
        <v>0</v>
      </c>
      <c r="V17" s="91" t="s">
        <v>70</v>
      </c>
      <c r="W17" s="92" t="s">
        <v>71</v>
      </c>
      <c r="X17" s="44" t="n">
        <v>104215</v>
      </c>
      <c r="Y17" s="44" t="n">
        <v>0</v>
      </c>
      <c r="Z17" s="91"/>
      <c r="AA17" s="92" t="str">
        <f aca="false">IF(Z17="－","－",IF(Z17="","",VLOOKUP(Z17,'廃棄物事業経費（市町村）'!$B$7:$C$58,2)))</f>
        <v/>
      </c>
      <c r="AB17" s="44"/>
      <c r="AC17" s="44"/>
      <c r="AD17" s="91"/>
      <c r="AE17" s="92" t="str">
        <f aca="false">IF(AD17="－","－",IF(AD17="","",VLOOKUP(AD17,'廃棄物事業経費（市町村）'!$B$7:$C$58,2)))</f>
        <v/>
      </c>
      <c r="AF17" s="44"/>
      <c r="AG17" s="44"/>
      <c r="AH17" s="91"/>
      <c r="AI17" s="92" t="str">
        <f aca="false">IF(AH17="－","－",IF(AH17="","",VLOOKUP(AH17,'廃棄物事業経費（市町村）'!$B$7:$C$58,2)))</f>
        <v/>
      </c>
      <c r="AJ17" s="44"/>
      <c r="AK17" s="44"/>
      <c r="AL17" s="91"/>
      <c r="AM17" s="92" t="str">
        <f aca="false">IF(AL17="－","－",IF(AL17="","",VLOOKUP(AL17,'廃棄物事業経費（市町村）'!$B$7:$C$58,2)))</f>
        <v/>
      </c>
      <c r="AN17" s="44"/>
      <c r="AO17" s="44"/>
      <c r="AP17" s="91"/>
      <c r="AQ17" s="92" t="str">
        <f aca="false">IF(AP17="－","－",IF(AP17="","",VLOOKUP(AP17,'廃棄物事業経費（市町村）'!$B$7:$C$58,2)))</f>
        <v/>
      </c>
      <c r="AR17" s="44"/>
      <c r="AS17" s="44"/>
      <c r="AT17" s="91"/>
      <c r="AU17" s="92" t="str">
        <f aca="false">IF(AT17="－","－",IF(AT17="","",VLOOKUP(AT17,'廃棄物事業経費（市町村）'!$B$7:$C$58,2)))</f>
        <v/>
      </c>
      <c r="AV17" s="44"/>
      <c r="AW17" s="44"/>
      <c r="AX17" s="91"/>
      <c r="AY17" s="92" t="str">
        <f aca="false">IF(AX17="－","－",IF(AX17="","",VLOOKUP(AX17,'廃棄物事業経費（市町村）'!$B$7:$C$58,2)))</f>
        <v/>
      </c>
      <c r="AZ17" s="44"/>
      <c r="BA17" s="44"/>
      <c r="BB17" s="91"/>
      <c r="BC17" s="92" t="str">
        <f aca="false">IF(BB17="－","－",IF(BB17="","",VLOOKUP(BB17,'廃棄物事業経費（市町村）'!$B$7:$C$58,2)))</f>
        <v/>
      </c>
      <c r="BD17" s="44"/>
      <c r="BE17" s="44"/>
      <c r="BF17" s="91"/>
      <c r="BG17" s="92" t="str">
        <f aca="false">IF(BF17="－","－",IF(BF17="","",VLOOKUP(BF17,'廃棄物事業経費（市町村）'!$B$7:$C$58,2)))</f>
        <v/>
      </c>
      <c r="BH17" s="44"/>
      <c r="BI17" s="44"/>
      <c r="BJ17" s="91"/>
      <c r="BK17" s="92" t="str">
        <f aca="false">IF(BJ17="－","－",IF(BJ17="","",VLOOKUP(BJ17,'廃棄物事業経費（市町村）'!$B$7:$C$58,2)))</f>
        <v/>
      </c>
      <c r="BL17" s="44"/>
      <c r="BM17" s="44"/>
      <c r="BN17" s="91"/>
      <c r="BO17" s="92" t="str">
        <f aca="false">IF(BN17="－","－",IF(BN17="","",VLOOKUP(BN17,'廃棄物事業経費（市町村）'!$B$7:$C$58,2)))</f>
        <v/>
      </c>
      <c r="BP17" s="44"/>
      <c r="BQ17" s="44"/>
      <c r="BR17" s="91"/>
      <c r="BS17" s="92" t="str">
        <f aca="false">IF(BR17="－","－",IF(BR17="","",VLOOKUP(BR17,'廃棄物事業経費（市町村）'!$B$7:$C$58,2)))</f>
        <v/>
      </c>
      <c r="BT17" s="44"/>
      <c r="BU17" s="44"/>
      <c r="BV17" s="91"/>
      <c r="BW17" s="92" t="str">
        <f aca="false">IF(BV17="－","－",IF(BV17="","",VLOOKUP(BV17,'廃棄物事業経費（市町村）'!$B$7:$C$58,2)))</f>
        <v/>
      </c>
      <c r="BX17" s="44"/>
      <c r="BY17" s="44"/>
      <c r="BZ17" s="91"/>
      <c r="CA17" s="92" t="str">
        <f aca="false">IF(BZ17="－","－",IF(BZ17="","",VLOOKUP(BZ17,'廃棄物事業経費（市町村）'!$B$7:$C$58,2)))</f>
        <v/>
      </c>
      <c r="CB17" s="44"/>
      <c r="CC17" s="44"/>
      <c r="CD17" s="91"/>
      <c r="CE17" s="92" t="str">
        <f aca="false">IF(CD17="－","－",IF(CD17="","",VLOOKUP(CD17,'廃棄物事業経費（市町村）'!$B$7:$C$58,2)))</f>
        <v/>
      </c>
      <c r="CF17" s="44"/>
      <c r="CG17" s="44"/>
      <c r="CH17" s="91"/>
      <c r="CI17" s="92" t="str">
        <f aca="false">IF(CH17="－","－",IF(CH17="","",VLOOKUP(CH17,'廃棄物事業経費（市町村）'!$B$7:$C$58,2)))</f>
        <v/>
      </c>
      <c r="CJ17" s="44"/>
      <c r="CK17" s="44"/>
      <c r="CL17" s="91"/>
      <c r="CM17" s="92" t="str">
        <f aca="false">IF(CL17="－","－",IF(CL17="","",VLOOKUP(CL17,'廃棄物事業経費（市町村）'!$B$7:$C$58,2)))</f>
        <v/>
      </c>
      <c r="CN17" s="44"/>
      <c r="CO17" s="44"/>
      <c r="CP17" s="91"/>
      <c r="CQ17" s="92" t="str">
        <f aca="false">IF(CP17="－","－",IF(CP17="","",VLOOKUP(CP17,'廃棄物事業経費（市町村）'!$B$7:$C$58,2)))</f>
        <v/>
      </c>
      <c r="CR17" s="44"/>
      <c r="CS17" s="44"/>
      <c r="CT17" s="91"/>
      <c r="CU17" s="92" t="str">
        <f aca="false">IF(CT17="－","－",IF(CT17="","",VLOOKUP(CT17,'廃棄物事業経費（市町村）'!$B$7:$C$58,2)))</f>
        <v/>
      </c>
      <c r="CV17" s="44"/>
      <c r="CW17" s="44"/>
      <c r="CX17" s="91"/>
      <c r="CY17" s="92" t="str">
        <f aca="false">IF(CX17="－","－",IF(CX17="","",VLOOKUP(CX17,'廃棄物事業経費（市町村）'!$B$7:$C$58,2)))</f>
        <v/>
      </c>
      <c r="CZ17" s="44"/>
      <c r="DA17" s="44"/>
      <c r="DB17" s="91"/>
      <c r="DC17" s="92" t="str">
        <f aca="false">IF(DB17="－","－",IF(DB17="","",VLOOKUP(DB17,'廃棄物事業経費（市町村）'!$B$7:$C$58,2)))</f>
        <v/>
      </c>
      <c r="DD17" s="44"/>
      <c r="DE17" s="44"/>
      <c r="DF17" s="91"/>
      <c r="DG17" s="92" t="str">
        <f aca="false">IF(DF17="－","－",IF(DF17="","",VLOOKUP(DF17,'廃棄物事業経費（市町村）'!$B$7:$C$58,2)))</f>
        <v/>
      </c>
      <c r="DH17" s="44"/>
      <c r="DI17" s="44"/>
      <c r="DJ17" s="91"/>
      <c r="DK17" s="92" t="str">
        <f aca="false">IF(DJ17="－","－",IF(DJ17="","",VLOOKUP(DJ17,'廃棄物事業経費（市町村）'!$B$7:$C$58,2)))</f>
        <v/>
      </c>
      <c r="DL17" s="44"/>
      <c r="DM17" s="44"/>
      <c r="DN17" s="91"/>
      <c r="DO17" s="92" t="str">
        <f aca="false">IF(DN17="－","－",IF(DN17="","",VLOOKUP(DN17,'廃棄物事業経費（市町村）'!$B$7:$C$58,2)))</f>
        <v/>
      </c>
      <c r="DP17" s="44"/>
      <c r="DQ17" s="44"/>
      <c r="DR17" s="91"/>
      <c r="DS17" s="92" t="str">
        <f aca="false">IF(DR17="－","－",IF(DR17="","",VLOOKUP(DR17,'廃棄物事業経費（市町村）'!$B$7:$C$58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65</v>
      </c>
      <c r="C18" s="53" t="s">
        <v>166</v>
      </c>
      <c r="D18" s="44" t="n">
        <f aca="false">H18+L18+P18+T18+X18+AB18+AF18+AJ18+AN18+AR18+AV18+AZ18+BD18+BH18+BL18+BP18+BT18+BX18+CB18+CF18+CJ18+CN18+CR18+CV18+CZ18+DD18+DH18+DL18+DP18+DT18</f>
        <v>436084</v>
      </c>
      <c r="E18" s="44" t="n">
        <f aca="false">I18+M18+Q18+U18+Y18+AC18+AG18+AK18+AO18+AS18+AW18+BA18+BE18+BI18+BM18+BQ18+BU18+BY18+CC18+CG18+CK18+CO18+CS18+CW18+DA18+DE18+DI18+DM18+DQ18+DU18</f>
        <v>0</v>
      </c>
      <c r="F18" s="91" t="s">
        <v>37</v>
      </c>
      <c r="G18" s="92" t="s">
        <v>38</v>
      </c>
      <c r="H18" s="44" t="n">
        <v>405558</v>
      </c>
      <c r="I18" s="44" t="n">
        <v>0</v>
      </c>
      <c r="J18" s="91" t="s">
        <v>108</v>
      </c>
      <c r="K18" s="92" t="s">
        <v>109</v>
      </c>
      <c r="L18" s="44" t="n">
        <v>30526</v>
      </c>
      <c r="M18" s="44" t="n">
        <v>0</v>
      </c>
      <c r="N18" s="91"/>
      <c r="O18" s="92" t="str">
        <f aca="false">IF(N18="－","－",IF(N18="","",VLOOKUP(N18,'廃棄物事業経費（市町村）'!$B$7:$C$58,2)))</f>
        <v/>
      </c>
      <c r="P18" s="44"/>
      <c r="Q18" s="44"/>
      <c r="R18" s="91"/>
      <c r="S18" s="92" t="str">
        <f aca="false">IF(R18="－","－",IF(R18="","",VLOOKUP(R18,'廃棄物事業経費（市町村）'!$B$7:$C$58,2)))</f>
        <v/>
      </c>
      <c r="T18" s="44"/>
      <c r="U18" s="44"/>
      <c r="V18" s="91"/>
      <c r="W18" s="92" t="str">
        <f aca="false">IF(V18="－","－",IF(V18="","",VLOOKUP(V18,'廃棄物事業経費（市町村）'!$B$7:$C$58,2)))</f>
        <v/>
      </c>
      <c r="X18" s="44"/>
      <c r="Y18" s="44"/>
      <c r="Z18" s="91"/>
      <c r="AA18" s="92" t="str">
        <f aca="false">IF(Z18="－","－",IF(Z18="","",VLOOKUP(Z18,'廃棄物事業経費（市町村）'!$B$7:$C$58,2)))</f>
        <v/>
      </c>
      <c r="AB18" s="44"/>
      <c r="AC18" s="44"/>
      <c r="AD18" s="91"/>
      <c r="AE18" s="92" t="str">
        <f aca="false">IF(AD18="－","－",IF(AD18="","",VLOOKUP(AD18,'廃棄物事業経費（市町村）'!$B$7:$C$58,2)))</f>
        <v/>
      </c>
      <c r="AF18" s="44"/>
      <c r="AG18" s="44"/>
      <c r="AH18" s="91"/>
      <c r="AI18" s="92" t="str">
        <f aca="false">IF(AH18="－","－",IF(AH18="","",VLOOKUP(AH18,'廃棄物事業経費（市町村）'!$B$7:$C$58,2)))</f>
        <v/>
      </c>
      <c r="AJ18" s="44"/>
      <c r="AK18" s="44"/>
      <c r="AL18" s="91"/>
      <c r="AM18" s="92" t="str">
        <f aca="false">IF(AL18="－","－",IF(AL18="","",VLOOKUP(AL18,'廃棄物事業経費（市町村）'!$B$7:$C$58,2)))</f>
        <v/>
      </c>
      <c r="AN18" s="44"/>
      <c r="AO18" s="44"/>
      <c r="AP18" s="91"/>
      <c r="AQ18" s="92" t="str">
        <f aca="false">IF(AP18="－","－",IF(AP18="","",VLOOKUP(AP18,'廃棄物事業経費（市町村）'!$B$7:$C$58,2)))</f>
        <v/>
      </c>
      <c r="AR18" s="44"/>
      <c r="AS18" s="44"/>
      <c r="AT18" s="91"/>
      <c r="AU18" s="92" t="str">
        <f aca="false">IF(AT18="－","－",IF(AT18="","",VLOOKUP(AT18,'廃棄物事業経費（市町村）'!$B$7:$C$58,2)))</f>
        <v/>
      </c>
      <c r="AV18" s="44"/>
      <c r="AW18" s="44"/>
      <c r="AX18" s="91"/>
      <c r="AY18" s="92" t="str">
        <f aca="false">IF(AX18="－","－",IF(AX18="","",VLOOKUP(AX18,'廃棄物事業経費（市町村）'!$B$7:$C$58,2)))</f>
        <v/>
      </c>
      <c r="AZ18" s="44"/>
      <c r="BA18" s="44"/>
      <c r="BB18" s="91"/>
      <c r="BC18" s="92" t="str">
        <f aca="false">IF(BB18="－","－",IF(BB18="","",VLOOKUP(BB18,'廃棄物事業経費（市町村）'!$B$7:$C$58,2)))</f>
        <v/>
      </c>
      <c r="BD18" s="44"/>
      <c r="BE18" s="44"/>
      <c r="BF18" s="91"/>
      <c r="BG18" s="92" t="str">
        <f aca="false">IF(BF18="－","－",IF(BF18="","",VLOOKUP(BF18,'廃棄物事業経費（市町村）'!$B$7:$C$58,2)))</f>
        <v/>
      </c>
      <c r="BH18" s="44"/>
      <c r="BI18" s="44"/>
      <c r="BJ18" s="91"/>
      <c r="BK18" s="92" t="str">
        <f aca="false">IF(BJ18="－","－",IF(BJ18="","",VLOOKUP(BJ18,'廃棄物事業経費（市町村）'!$B$7:$C$58,2)))</f>
        <v/>
      </c>
      <c r="BL18" s="44"/>
      <c r="BM18" s="44"/>
      <c r="BN18" s="91"/>
      <c r="BO18" s="92" t="str">
        <f aca="false">IF(BN18="－","－",IF(BN18="","",VLOOKUP(BN18,'廃棄物事業経費（市町村）'!$B$7:$C$58,2)))</f>
        <v/>
      </c>
      <c r="BP18" s="44"/>
      <c r="BQ18" s="44"/>
      <c r="BR18" s="91"/>
      <c r="BS18" s="92" t="str">
        <f aca="false">IF(BR18="－","－",IF(BR18="","",VLOOKUP(BR18,'廃棄物事業経費（市町村）'!$B$7:$C$58,2)))</f>
        <v/>
      </c>
      <c r="BT18" s="44"/>
      <c r="BU18" s="44"/>
      <c r="BV18" s="91"/>
      <c r="BW18" s="92" t="str">
        <f aca="false">IF(BV18="－","－",IF(BV18="","",VLOOKUP(BV18,'廃棄物事業経費（市町村）'!$B$7:$C$58,2)))</f>
        <v/>
      </c>
      <c r="BX18" s="44"/>
      <c r="BY18" s="44"/>
      <c r="BZ18" s="91"/>
      <c r="CA18" s="92" t="str">
        <f aca="false">IF(BZ18="－","－",IF(BZ18="","",VLOOKUP(BZ18,'廃棄物事業経費（市町村）'!$B$7:$C$58,2)))</f>
        <v/>
      </c>
      <c r="CB18" s="44"/>
      <c r="CC18" s="44"/>
      <c r="CD18" s="91"/>
      <c r="CE18" s="92" t="str">
        <f aca="false">IF(CD18="－","－",IF(CD18="","",VLOOKUP(CD18,'廃棄物事業経費（市町村）'!$B$7:$C$58,2)))</f>
        <v/>
      </c>
      <c r="CF18" s="44"/>
      <c r="CG18" s="44"/>
      <c r="CH18" s="91"/>
      <c r="CI18" s="92" t="str">
        <f aca="false">IF(CH18="－","－",IF(CH18="","",VLOOKUP(CH18,'廃棄物事業経費（市町村）'!$B$7:$C$58,2)))</f>
        <v/>
      </c>
      <c r="CJ18" s="44"/>
      <c r="CK18" s="44"/>
      <c r="CL18" s="91"/>
      <c r="CM18" s="92" t="str">
        <f aca="false">IF(CL18="－","－",IF(CL18="","",VLOOKUP(CL18,'廃棄物事業経費（市町村）'!$B$7:$C$58,2)))</f>
        <v/>
      </c>
      <c r="CN18" s="44"/>
      <c r="CO18" s="44"/>
      <c r="CP18" s="91"/>
      <c r="CQ18" s="92" t="str">
        <f aca="false">IF(CP18="－","－",IF(CP18="","",VLOOKUP(CP18,'廃棄物事業経費（市町村）'!$B$7:$C$58,2)))</f>
        <v/>
      </c>
      <c r="CR18" s="44"/>
      <c r="CS18" s="44"/>
      <c r="CT18" s="91"/>
      <c r="CU18" s="92" t="str">
        <f aca="false">IF(CT18="－","－",IF(CT18="","",VLOOKUP(CT18,'廃棄物事業経費（市町村）'!$B$7:$C$58,2)))</f>
        <v/>
      </c>
      <c r="CV18" s="44"/>
      <c r="CW18" s="44"/>
      <c r="CX18" s="91"/>
      <c r="CY18" s="92" t="str">
        <f aca="false">IF(CX18="－","－",IF(CX18="","",VLOOKUP(CX18,'廃棄物事業経費（市町村）'!$B$7:$C$58,2)))</f>
        <v/>
      </c>
      <c r="CZ18" s="44"/>
      <c r="DA18" s="44"/>
      <c r="DB18" s="91"/>
      <c r="DC18" s="92" t="str">
        <f aca="false">IF(DB18="－","－",IF(DB18="","",VLOOKUP(DB18,'廃棄物事業経費（市町村）'!$B$7:$C$58,2)))</f>
        <v/>
      </c>
      <c r="DD18" s="44"/>
      <c r="DE18" s="44"/>
      <c r="DF18" s="91"/>
      <c r="DG18" s="92" t="str">
        <f aca="false">IF(DF18="－","－",IF(DF18="","",VLOOKUP(DF18,'廃棄物事業経費（市町村）'!$B$7:$C$58,2)))</f>
        <v/>
      </c>
      <c r="DH18" s="44"/>
      <c r="DI18" s="44"/>
      <c r="DJ18" s="91"/>
      <c r="DK18" s="92" t="str">
        <f aca="false">IF(DJ18="－","－",IF(DJ18="","",VLOOKUP(DJ18,'廃棄物事業経費（市町村）'!$B$7:$C$58,2)))</f>
        <v/>
      </c>
      <c r="DL18" s="44"/>
      <c r="DM18" s="44"/>
      <c r="DN18" s="91"/>
      <c r="DO18" s="92" t="str">
        <f aca="false">IF(DN18="－","－",IF(DN18="","",VLOOKUP(DN18,'廃棄物事業経費（市町村）'!$B$7:$C$58,2)))</f>
        <v/>
      </c>
      <c r="DP18" s="44"/>
      <c r="DQ18" s="44"/>
      <c r="DR18" s="91"/>
      <c r="DS18" s="92" t="str">
        <f aca="false">IF(DR18="－","－",IF(DR18="","",VLOOKUP(DR18,'廃棄物事業経費（市町村）'!$B$7:$C$58,2)))</f>
        <v/>
      </c>
      <c r="DT18" s="44"/>
      <c r="DU18" s="44"/>
    </row>
    <row r="19" customFormat="false" ht="13.5" hidden="false" customHeight="false" outlineLevel="0" collapsed="false">
      <c r="A19" s="54" t="s">
        <v>142</v>
      </c>
      <c r="B19" s="54"/>
      <c r="C19" s="54"/>
      <c r="D19" s="44" t="n">
        <f aca="false">SUM(D7:D18)</f>
        <v>4672397</v>
      </c>
      <c r="E19" s="44" t="n">
        <f aca="false">SUM(E7:E18)</f>
        <v>680889</v>
      </c>
      <c r="F19" s="93" t="s">
        <v>39</v>
      </c>
      <c r="G19" s="94" t="s">
        <v>39</v>
      </c>
      <c r="H19" s="44" t="n">
        <f aca="false">SUM(H7:H18)</f>
        <v>2426035</v>
      </c>
      <c r="I19" s="44" t="n">
        <f aca="false">SUM(I7:I18)</f>
        <v>293747</v>
      </c>
      <c r="J19" s="93" t="s">
        <v>39</v>
      </c>
      <c r="K19" s="94" t="s">
        <v>39</v>
      </c>
      <c r="L19" s="44" t="n">
        <f aca="false">SUM(L7:L18)</f>
        <v>1421306</v>
      </c>
      <c r="M19" s="44" t="n">
        <f aca="false">SUM(M7:M18)</f>
        <v>205580</v>
      </c>
      <c r="N19" s="93" t="s">
        <v>39</v>
      </c>
      <c r="O19" s="94" t="s">
        <v>39</v>
      </c>
      <c r="P19" s="44" t="n">
        <f aca="false">SUM(P7:P18)</f>
        <v>460465</v>
      </c>
      <c r="Q19" s="44" t="n">
        <f aca="false">SUM(Q7:Q18)</f>
        <v>112615</v>
      </c>
      <c r="R19" s="93" t="s">
        <v>39</v>
      </c>
      <c r="S19" s="94" t="s">
        <v>39</v>
      </c>
      <c r="T19" s="44" t="n">
        <f aca="false">SUM(T7:T18)</f>
        <v>184508</v>
      </c>
      <c r="U19" s="44" t="n">
        <f aca="false">SUM(U7:U18)</f>
        <v>30801</v>
      </c>
      <c r="V19" s="93" t="s">
        <v>39</v>
      </c>
      <c r="W19" s="94" t="s">
        <v>39</v>
      </c>
      <c r="X19" s="44" t="n">
        <f aca="false">SUM(X7:X18)</f>
        <v>180083</v>
      </c>
      <c r="Y19" s="44" t="n">
        <f aca="false">SUM(Y7:Y18)</f>
        <v>38146</v>
      </c>
      <c r="Z19" s="93" t="s">
        <v>39</v>
      </c>
      <c r="AA19" s="94" t="s">
        <v>39</v>
      </c>
      <c r="AB19" s="44" t="n">
        <f aca="false">SUM(AB7:AB18)</f>
        <v>0</v>
      </c>
      <c r="AC19" s="44" t="n">
        <f aca="false">SUM(AC7:AC18)</f>
        <v>0</v>
      </c>
      <c r="AD19" s="93" t="s">
        <v>39</v>
      </c>
      <c r="AE19" s="94" t="s">
        <v>39</v>
      </c>
      <c r="AF19" s="44" t="n">
        <f aca="false">SUM(AF7:AF18)</f>
        <v>0</v>
      </c>
      <c r="AG19" s="44" t="n">
        <f aca="false">SUM(AG7:AG18)</f>
        <v>0</v>
      </c>
      <c r="AH19" s="93" t="s">
        <v>39</v>
      </c>
      <c r="AI19" s="94" t="s">
        <v>39</v>
      </c>
      <c r="AJ19" s="44" t="n">
        <f aca="false">SUM(AJ7:AJ18)</f>
        <v>0</v>
      </c>
      <c r="AK19" s="44" t="n">
        <f aca="false">SUM(AK7:AK18)</f>
        <v>0</v>
      </c>
      <c r="AL19" s="93" t="s">
        <v>39</v>
      </c>
      <c r="AM19" s="94" t="s">
        <v>39</v>
      </c>
      <c r="AN19" s="44" t="n">
        <f aca="false">SUM(AN7:AN18)</f>
        <v>0</v>
      </c>
      <c r="AO19" s="44" t="n">
        <f aca="false">SUM(AO7:AO18)</f>
        <v>0</v>
      </c>
      <c r="AP19" s="93" t="s">
        <v>39</v>
      </c>
      <c r="AQ19" s="94" t="s">
        <v>39</v>
      </c>
      <c r="AR19" s="44" t="n">
        <f aca="false">SUM(AR7:AR18)</f>
        <v>0</v>
      </c>
      <c r="AS19" s="44" t="n">
        <f aca="false">SUM(AS7:AS18)</f>
        <v>0</v>
      </c>
      <c r="AT19" s="93" t="s">
        <v>39</v>
      </c>
      <c r="AU19" s="94" t="s">
        <v>39</v>
      </c>
      <c r="AV19" s="44" t="n">
        <f aca="false">SUM(AV7:AV18)</f>
        <v>0</v>
      </c>
      <c r="AW19" s="44" t="n">
        <f aca="false">SUM(AW7:AW18)</f>
        <v>0</v>
      </c>
      <c r="AX19" s="93" t="s">
        <v>39</v>
      </c>
      <c r="AY19" s="94" t="s">
        <v>39</v>
      </c>
      <c r="AZ19" s="44" t="n">
        <f aca="false">SUM(AZ7:AZ18)</f>
        <v>0</v>
      </c>
      <c r="BA19" s="44" t="n">
        <f aca="false">SUM(BA7:BA18)</f>
        <v>0</v>
      </c>
      <c r="BB19" s="93" t="s">
        <v>39</v>
      </c>
      <c r="BC19" s="94" t="s">
        <v>39</v>
      </c>
      <c r="BD19" s="44" t="n">
        <f aca="false">SUM(BD7:BD18)</f>
        <v>0</v>
      </c>
      <c r="BE19" s="44" t="n">
        <f aca="false">SUM(BE7:BE18)</f>
        <v>0</v>
      </c>
      <c r="BF19" s="93" t="s">
        <v>39</v>
      </c>
      <c r="BG19" s="94" t="s">
        <v>39</v>
      </c>
      <c r="BH19" s="44" t="n">
        <f aca="false">SUM(BH7:BH18)</f>
        <v>0</v>
      </c>
      <c r="BI19" s="44" t="n">
        <f aca="false">SUM(BI7:BI18)</f>
        <v>0</v>
      </c>
      <c r="BJ19" s="93" t="s">
        <v>39</v>
      </c>
      <c r="BK19" s="94" t="s">
        <v>39</v>
      </c>
      <c r="BL19" s="44" t="n">
        <f aca="false">SUM(BL7:BL18)</f>
        <v>0</v>
      </c>
      <c r="BM19" s="44" t="n">
        <f aca="false">SUM(BM7:BM18)</f>
        <v>0</v>
      </c>
      <c r="BN19" s="93" t="s">
        <v>39</v>
      </c>
      <c r="BO19" s="94" t="s">
        <v>39</v>
      </c>
      <c r="BP19" s="44" t="n">
        <f aca="false">SUM(BP7:BP18)</f>
        <v>0</v>
      </c>
      <c r="BQ19" s="44" t="n">
        <f aca="false">SUM(BQ7:BQ18)</f>
        <v>0</v>
      </c>
      <c r="BR19" s="93" t="s">
        <v>39</v>
      </c>
      <c r="BS19" s="94" t="s">
        <v>39</v>
      </c>
      <c r="BT19" s="44" t="n">
        <f aca="false">SUM(BT7:BT18)</f>
        <v>0</v>
      </c>
      <c r="BU19" s="44" t="n">
        <f aca="false">SUM(BU7:BU18)</f>
        <v>0</v>
      </c>
      <c r="BV19" s="93" t="s">
        <v>39</v>
      </c>
      <c r="BW19" s="94" t="s">
        <v>39</v>
      </c>
      <c r="BX19" s="44" t="n">
        <f aca="false">SUM(BX7:BX18)</f>
        <v>0</v>
      </c>
      <c r="BY19" s="44" t="n">
        <f aca="false">SUM(BY7:BY18)</f>
        <v>0</v>
      </c>
      <c r="BZ19" s="93" t="s">
        <v>39</v>
      </c>
      <c r="CA19" s="94" t="s">
        <v>39</v>
      </c>
      <c r="CB19" s="44" t="n">
        <f aca="false">SUM(CB7:CB18)</f>
        <v>0</v>
      </c>
      <c r="CC19" s="44" t="n">
        <f aca="false">SUM(CC7:CC18)</f>
        <v>0</v>
      </c>
      <c r="CD19" s="93" t="s">
        <v>39</v>
      </c>
      <c r="CE19" s="94" t="s">
        <v>39</v>
      </c>
      <c r="CF19" s="44" t="n">
        <f aca="false">SUM(CF7:CF18)</f>
        <v>0</v>
      </c>
      <c r="CG19" s="44" t="n">
        <f aca="false">SUM(CG7:CG18)</f>
        <v>0</v>
      </c>
      <c r="CH19" s="93" t="s">
        <v>39</v>
      </c>
      <c r="CI19" s="94" t="s">
        <v>39</v>
      </c>
      <c r="CJ19" s="44" t="n">
        <f aca="false">SUM(CJ7:CJ18)</f>
        <v>0</v>
      </c>
      <c r="CK19" s="44" t="n">
        <f aca="false">SUM(CK7:CK18)</f>
        <v>0</v>
      </c>
      <c r="CL19" s="93" t="s">
        <v>39</v>
      </c>
      <c r="CM19" s="94" t="s">
        <v>39</v>
      </c>
      <c r="CN19" s="44" t="n">
        <f aca="false">SUM(CN7:CN18)</f>
        <v>0</v>
      </c>
      <c r="CO19" s="44" t="n">
        <f aca="false">SUM(CO7:CO18)</f>
        <v>0</v>
      </c>
      <c r="CP19" s="93" t="s">
        <v>39</v>
      </c>
      <c r="CQ19" s="94" t="s">
        <v>39</v>
      </c>
      <c r="CR19" s="44" t="n">
        <f aca="false">SUM(CR7:CR18)</f>
        <v>0</v>
      </c>
      <c r="CS19" s="44" t="n">
        <f aca="false">SUM(CS7:CS18)</f>
        <v>0</v>
      </c>
      <c r="CT19" s="93" t="s">
        <v>39</v>
      </c>
      <c r="CU19" s="94" t="s">
        <v>39</v>
      </c>
      <c r="CV19" s="44" t="n">
        <f aca="false">SUM(CV7:CV18)</f>
        <v>0</v>
      </c>
      <c r="CW19" s="44" t="n">
        <f aca="false">SUM(CW7:CW18)</f>
        <v>0</v>
      </c>
      <c r="CX19" s="93" t="s">
        <v>39</v>
      </c>
      <c r="CY19" s="94" t="s">
        <v>39</v>
      </c>
      <c r="CZ19" s="44" t="n">
        <f aca="false">SUM(CZ7:CZ18)</f>
        <v>0</v>
      </c>
      <c r="DA19" s="44" t="n">
        <f aca="false">SUM(DA7:DA18)</f>
        <v>0</v>
      </c>
      <c r="DB19" s="93" t="s">
        <v>39</v>
      </c>
      <c r="DC19" s="94" t="s">
        <v>39</v>
      </c>
      <c r="DD19" s="44" t="n">
        <f aca="false">SUM(DD7:DD18)</f>
        <v>0</v>
      </c>
      <c r="DE19" s="44" t="n">
        <f aca="false">SUM(DE7:DE18)</f>
        <v>0</v>
      </c>
      <c r="DF19" s="93" t="s">
        <v>39</v>
      </c>
      <c r="DG19" s="94" t="s">
        <v>39</v>
      </c>
      <c r="DH19" s="44" t="n">
        <f aca="false">SUM(DH7:DH18)</f>
        <v>0</v>
      </c>
      <c r="DI19" s="44" t="n">
        <f aca="false">SUM(DI7:DI18)</f>
        <v>0</v>
      </c>
      <c r="DJ19" s="93" t="s">
        <v>39</v>
      </c>
      <c r="DK19" s="94" t="s">
        <v>39</v>
      </c>
      <c r="DL19" s="44" t="n">
        <f aca="false">SUM(DL7:DL18)</f>
        <v>0</v>
      </c>
      <c r="DM19" s="44" t="n">
        <f aca="false">SUM(DM7:DM18)</f>
        <v>0</v>
      </c>
      <c r="DN19" s="93" t="s">
        <v>39</v>
      </c>
      <c r="DO19" s="94" t="s">
        <v>39</v>
      </c>
      <c r="DP19" s="44" t="n">
        <f aca="false">SUM(DP7:DP18)</f>
        <v>0</v>
      </c>
      <c r="DQ19" s="44" t="n">
        <f aca="false">SUM(DQ7:DQ18)</f>
        <v>0</v>
      </c>
      <c r="DR19" s="93" t="s">
        <v>39</v>
      </c>
      <c r="DS19" s="94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15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16</v>
      </c>
      <c r="B3" s="103"/>
      <c r="C3" s="103"/>
      <c r="D3" s="104" t="s">
        <v>5</v>
      </c>
      <c r="E3" s="103" t="s">
        <v>6</v>
      </c>
      <c r="G3" s="103" t="s">
        <v>217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71,$A$1,'廃棄物事業経費（歳入）'!$F$7:$F$71)</f>
        <v>5813481</v>
      </c>
      <c r="E4" s="106" t="n">
        <f aca="false">SUMIF('廃棄物事業経費（歳入）'!$A$7:$C$71,$A$1,'廃棄物事業経費（歳入）'!$O$7:$O$71)</f>
        <v>59950</v>
      </c>
      <c r="G4" s="107" t="s">
        <v>178</v>
      </c>
      <c r="H4" s="107" t="s">
        <v>218</v>
      </c>
      <c r="I4" s="108" t="s">
        <v>33</v>
      </c>
      <c r="J4" s="106" t="n">
        <f aca="false">SUMIF('廃棄物事業経費（歳出）'!$A$7:$C$71,$A$1,'廃棄物事業経費（歳出）'!$F$7:$F$71)</f>
        <v>11838028</v>
      </c>
      <c r="K4" s="106" t="n">
        <f aca="false">SUMIF('廃棄物事業経費（歳出）'!$A$7:$C$71,$A$1,'廃棄物事業経費（歳出）'!$Y$7:$Y$71)</f>
        <v>40329</v>
      </c>
    </row>
    <row r="5" s="102" customFormat="true" ht="18" hidden="false" customHeight="true" outlineLevel="0" collapsed="false">
      <c r="A5" s="105" t="s">
        <v>219</v>
      </c>
      <c r="B5" s="105"/>
      <c r="C5" s="105"/>
      <c r="D5" s="106" t="n">
        <f aca="false">SUMIF('廃棄物事業経費（歳入）'!$A$7:$C$71,$A$1,'廃棄物事業経費（歳入）'!$G$7:$G$71)</f>
        <v>94369</v>
      </c>
      <c r="E5" s="106" t="n">
        <f aca="false">SUMIF('廃棄物事業経費（歳入）'!$A$7:$C$71,$A$1,'廃棄物事業経費（歳入）'!$P$7:$P$71)</f>
        <v>4107</v>
      </c>
      <c r="G5" s="107"/>
      <c r="H5" s="107"/>
      <c r="I5" s="108" t="s">
        <v>31</v>
      </c>
      <c r="J5" s="106" t="n">
        <f aca="false">SUMIF('廃棄物事業経費（歳出）'!$A$7:$C$71,$A$1,'廃棄物事業経費（歳出）'!$G$7:$G$71)</f>
        <v>572747</v>
      </c>
      <c r="K5" s="106" t="n">
        <f aca="false">SUMIF('廃棄物事業経費（歳出）'!$A$7:$C$71,$A$1,'廃棄物事業経費（歳出）'!$Z$7:$Z$71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71,$A$1,'廃棄物事業経費（歳入）'!$H$7:$H$71)</f>
        <v>4512141</v>
      </c>
      <c r="E6" s="106" t="n">
        <f aca="false">SUMIF('廃棄物事業経費（歳入）'!$A$7:$C$71,$A$1,'廃棄物事業経費（歳入）'!$Q$7:$Q$71)</f>
        <v>5537</v>
      </c>
      <c r="G6" s="107"/>
      <c r="H6" s="107"/>
      <c r="I6" s="108" t="s">
        <v>16</v>
      </c>
      <c r="J6" s="106" t="n">
        <f aca="false">SUMIF('廃棄物事業経費（歳出）'!$A$7:$C$71,$A$1,'廃棄物事業経費（歳出）'!$H$7:$H$71)</f>
        <v>5035</v>
      </c>
      <c r="K6" s="106" t="n">
        <f aca="false">SUMIF('廃棄物事業経費（歳出）'!$A$7:$C$71,$A$1,'廃棄物事業経費（歳出）'!$AA$7:$AA$71)</f>
        <v>240</v>
      </c>
    </row>
    <row r="7" s="102" customFormat="true" ht="18" hidden="false" customHeight="true" outlineLevel="0" collapsed="false">
      <c r="A7" s="105" t="s">
        <v>220</v>
      </c>
      <c r="B7" s="105"/>
      <c r="C7" s="105"/>
      <c r="D7" s="106" t="n">
        <f aca="false">SUMIF('廃棄物事業経費（歳入）'!$A$7:$C$71,$A$1,'廃棄物事業経費（歳入）'!$I$7:$I$71)</f>
        <v>1339584</v>
      </c>
      <c r="E7" s="106" t="n">
        <f aca="false">SUMIF('廃棄物事業経費（歳入）'!$A$7:$C$71,$A$1,'廃棄物事業経費（歳入）'!$R$7:$R$71)</f>
        <v>51002</v>
      </c>
      <c r="G7" s="107"/>
      <c r="H7" s="104" t="s">
        <v>20</v>
      </c>
      <c r="I7" s="104"/>
      <c r="J7" s="106" t="n">
        <f aca="false">SUMIF('廃棄物事業経費（歳出）'!$A$7:$C$71,$A$1,'廃棄物事業経費（歳出）'!$I$7:$I$71)</f>
        <v>45653</v>
      </c>
      <c r="K7" s="106" t="n">
        <f aca="false">SUMIF('廃棄物事業経費（歳出）'!$A$7:$C$71,$A$1,'廃棄物事業経費（歳出）'!$AB$7:$AB$71)</f>
        <v>0</v>
      </c>
    </row>
    <row r="8" s="102" customFormat="true" ht="18" hidden="false" customHeight="true" outlineLevel="0" collapsed="false">
      <c r="A8" s="105" t="s">
        <v>221</v>
      </c>
      <c r="B8" s="105"/>
      <c r="C8" s="105"/>
      <c r="D8" s="106" t="n">
        <f aca="false">SUMIF('廃棄物事業経費（歳入）'!$A$7:$C$71,$A$1,'廃棄物事業経費（歳入）'!$J$7:$J$71)</f>
        <v>4672397</v>
      </c>
      <c r="E8" s="106" t="n">
        <f aca="false">SUMIF('廃棄物事業経費（歳入）'!$A$7:$C$71,$A$1,'廃棄物事業経費（歳入）'!$S$7:$T$71)</f>
        <v>680889</v>
      </c>
      <c r="G8" s="107"/>
      <c r="H8" s="104" t="s">
        <v>15</v>
      </c>
      <c r="I8" s="104"/>
      <c r="J8" s="106" t="n">
        <f aca="false">SUMIF('廃棄物事業経費（歳出）'!$A$7:$C$71,$A$1,'廃棄物事業経費（歳出）'!$J$7:$J$71)</f>
        <v>911047</v>
      </c>
      <c r="K8" s="106" t="n">
        <f aca="false">SUMIF('廃棄物事業経費（歳出）'!$A$7:$C$71,$A$1,'廃棄物事業経費（歳出）'!$AC$7:$AC$71)</f>
        <v>35333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71,$A$1,'廃棄物事業経費（歳入）'!$K$7:$K$71)</f>
        <v>4506497</v>
      </c>
      <c r="E9" s="106" t="n">
        <f aca="false">SUMIF('廃棄物事業経費（歳入）'!$A$7:$C$71,$A$1,'廃棄物事業経費（歳入）'!$T$7:$T$71)</f>
        <v>122364</v>
      </c>
      <c r="G9" s="107"/>
      <c r="H9" s="109" t="s">
        <v>180</v>
      </c>
      <c r="I9" s="109"/>
      <c r="J9" s="110" t="n">
        <f aca="false">SUM(J4:J8)</f>
        <v>13372510</v>
      </c>
      <c r="K9" s="110" t="n">
        <f aca="false">SUM(K4:K8)</f>
        <v>75902</v>
      </c>
    </row>
    <row r="10" s="102" customFormat="true" ht="18" hidden="false" customHeight="true" outlineLevel="0" collapsed="false">
      <c r="A10" s="111" t="s">
        <v>222</v>
      </c>
      <c r="B10" s="111"/>
      <c r="C10" s="111"/>
      <c r="D10" s="112" t="n">
        <f aca="false">SUM(D4:D9)</f>
        <v>20938469</v>
      </c>
      <c r="E10" s="112" t="n">
        <f aca="false">SUM(E4:E9)</f>
        <v>923849</v>
      </c>
      <c r="G10" s="107"/>
      <c r="H10" s="113"/>
      <c r="I10" s="114" t="s">
        <v>223</v>
      </c>
      <c r="J10" s="115" t="n">
        <f aca="false">J9-J8</f>
        <v>12461463</v>
      </c>
      <c r="K10" s="115" t="n">
        <f aca="false">K9-K8</f>
        <v>40569</v>
      </c>
    </row>
    <row r="11" s="102" customFormat="true" ht="18" hidden="false" customHeight="true" outlineLevel="0" collapsed="false">
      <c r="A11" s="113"/>
      <c r="B11" s="116" t="s">
        <v>223</v>
      </c>
      <c r="C11" s="116"/>
      <c r="D11" s="117" t="n">
        <f aca="false">D10-D8</f>
        <v>16266072</v>
      </c>
      <c r="E11" s="117" t="n">
        <f aca="false">E10-E8</f>
        <v>242960</v>
      </c>
      <c r="G11" s="107" t="s">
        <v>224</v>
      </c>
      <c r="H11" s="104" t="s">
        <v>21</v>
      </c>
      <c r="I11" s="104"/>
      <c r="J11" s="106" t="n">
        <f aca="false">SUMIF('廃棄物事業経費（歳出）'!$A$7:$C$71,$A$1,'廃棄物事業経費（歳出）'!$L$7:$L$71)</f>
        <v>2833870</v>
      </c>
      <c r="K11" s="106" t="n">
        <f aca="false">SUMIF('廃棄物事業経費（歳出）'!$A$7:$C$71,$A$1,'廃棄物事業経費（歳出）'!$AE$7:$AE$71)</f>
        <v>252868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71,$A$1,'廃棄物事業経費（歳入）'!$L$7:$L$71)</f>
        <v>10998520</v>
      </c>
      <c r="E12" s="106" t="n">
        <f aca="false">SUMIF('廃棄物事業経費（歳入）'!$A$7:$C$71,$A$1,'廃棄物事業経費（歳入）'!$U$7:$U$71)</f>
        <v>1045983</v>
      </c>
      <c r="G12" s="107"/>
      <c r="H12" s="107" t="s">
        <v>225</v>
      </c>
      <c r="I12" s="108" t="s">
        <v>32</v>
      </c>
      <c r="J12" s="106" t="n">
        <f aca="false">SUMIF('廃棄物事業経費（歳出）'!$A$7:$C$71,$A$1,'廃棄物事業経費（歳出）'!$N$7:$N$71)</f>
        <v>3119647</v>
      </c>
      <c r="K12" s="106" t="n">
        <f aca="false">SUMIF('廃棄物事業経費（歳出）'!$A$7:$C$71,$A$1,'廃棄物事業経費（歳出）'!$AG$7:$AG$71)</f>
        <v>4937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31936989</v>
      </c>
      <c r="E13" s="112" t="n">
        <f aca="false">E10+E12</f>
        <v>1969832</v>
      </c>
      <c r="G13" s="107"/>
      <c r="H13" s="107"/>
      <c r="I13" s="108" t="s">
        <v>33</v>
      </c>
      <c r="J13" s="106" t="n">
        <f aca="false">SUMIF('廃棄物事業経費（歳出）'!$A$7:$C$71,$A$1,'廃棄物事業経費（歳出）'!$O$7:$O$71)</f>
        <v>2254948</v>
      </c>
      <c r="K13" s="106" t="n">
        <f aca="false">SUMIF('廃棄物事業経費（歳出）'!$A$7:$C$71,$A$1,'廃棄物事業経費（歳出）'!$AH$7:$AH$71)</f>
        <v>316662</v>
      </c>
    </row>
    <row r="14" s="102" customFormat="true" ht="18" hidden="false" customHeight="true" outlineLevel="0" collapsed="false">
      <c r="A14" s="113"/>
      <c r="B14" s="116" t="s">
        <v>223</v>
      </c>
      <c r="C14" s="116"/>
      <c r="D14" s="117" t="n">
        <f aca="false">D13-D8</f>
        <v>27264592</v>
      </c>
      <c r="E14" s="117" t="n">
        <f aca="false">E13-E8</f>
        <v>1288943</v>
      </c>
      <c r="G14" s="107"/>
      <c r="H14" s="107"/>
      <c r="I14" s="108" t="s">
        <v>34</v>
      </c>
      <c r="J14" s="106" t="n">
        <f aca="false">SUMIF('廃棄物事業経費（歳出）'!$A$7:$C$71,$A$1,'廃棄物事業経費（歳出）'!$P$7:$P$71)</f>
        <v>276482</v>
      </c>
      <c r="K14" s="106" t="n">
        <f aca="false">SUMIF('廃棄物事業経費（歳出）'!$A$7:$C$71,$A$1,'廃棄物事業経費（歳出）'!$AI$7:$AI$71)</f>
        <v>19719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71,$A$1,'廃棄物事業経費（歳出）'!$Q$7:$Q$71)</f>
        <v>73313</v>
      </c>
      <c r="K15" s="106" t="n">
        <f aca="false">SUMIF('廃棄物事業経費（歳出）'!$A$7:$C$71,$A$1,'廃棄物事業経費（歳出）'!$AJ$7:$AJ$71)</f>
        <v>0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71,$A$1,'廃棄物事業経費（歳出）'!$R$7:$R$71)</f>
        <v>5303301</v>
      </c>
      <c r="K16" s="106" t="n">
        <f aca="false">SUMIF('廃棄物事業経費（歳出）'!$A$7:$C$71,$A$1,'廃棄物事業経費（歳出）'!$AK$7:$AK$71)</f>
        <v>505216</v>
      </c>
    </row>
    <row r="17" s="102" customFormat="true" ht="18" hidden="false" customHeight="true" outlineLevel="0" collapsed="false">
      <c r="A17" s="118" t="s">
        <v>226</v>
      </c>
      <c r="B17" s="118"/>
      <c r="C17" s="118"/>
      <c r="D17" s="119" t="n">
        <f aca="false">D8</f>
        <v>4672397</v>
      </c>
      <c r="E17" s="119" t="n">
        <f aca="false">E8</f>
        <v>680889</v>
      </c>
      <c r="G17" s="107"/>
      <c r="H17" s="104" t="s">
        <v>15</v>
      </c>
      <c r="I17" s="104"/>
      <c r="J17" s="106" t="n">
        <f aca="false">SUMIF('廃棄物事業経費（歳出）'!$A$7:$C$71,$A$1,'廃棄物事業経費（歳出）'!$T$7:$T$71)</f>
        <v>3761350</v>
      </c>
      <c r="K17" s="106" t="n">
        <f aca="false">SUMIF('廃棄物事業経費（歳出）'!$A$7:$C$71,$A$1,'廃棄物事業経費（歳出）'!$AM$7:$AM$71)</f>
        <v>645556</v>
      </c>
    </row>
    <row r="18" s="102" customFormat="true" ht="18" hidden="false" customHeight="true" outlineLevel="0" collapsed="false">
      <c r="A18" s="118" t="s">
        <v>227</v>
      </c>
      <c r="B18" s="118"/>
      <c r="C18" s="118"/>
      <c r="D18" s="119" t="n">
        <f aca="false">J8+J17</f>
        <v>4672397</v>
      </c>
      <c r="E18" s="119" t="n">
        <f aca="false">K8+K17</f>
        <v>680889</v>
      </c>
      <c r="G18" s="107"/>
      <c r="H18" s="104" t="s">
        <v>16</v>
      </c>
      <c r="I18" s="104"/>
      <c r="J18" s="106" t="n">
        <f aca="false">SUMIF('廃棄物事業経費（歳出）'!$A$7:$C$71,$A$1,'廃棄物事業経費（歳出）'!$S$7:$S$71)</f>
        <v>675688</v>
      </c>
      <c r="K18" s="106" t="n">
        <f aca="false">SUMIF('廃棄物事業経費（歳出）'!$A$7:$C$71,$A$1,'廃棄物事業経費（歳出）'!$AL$7:$AL$71)</f>
        <v>128050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180</v>
      </c>
      <c r="I19" s="109"/>
      <c r="J19" s="110" t="n">
        <f aca="false">SUM(J11:J18)</f>
        <v>18298599</v>
      </c>
      <c r="K19" s="110" t="n">
        <f aca="false">SUM(K11:K18)</f>
        <v>1873008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23</v>
      </c>
      <c r="J20" s="115" t="n">
        <f aca="false">J19-J17</f>
        <v>14537249</v>
      </c>
      <c r="K20" s="115" t="n">
        <f aca="false">K19-K17</f>
        <v>1227452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71,$A$1,'廃棄物事業経費（歳出）'!$U$7:$U$71)</f>
        <v>265880</v>
      </c>
      <c r="K21" s="106" t="n">
        <f aca="false">SUMIF('廃棄物事業経費（歳出）'!$A$7:$C$71,$A$1,'廃棄物事業経費（歳出）'!$AN$7:$AN$71)</f>
        <v>20922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31936989</v>
      </c>
      <c r="K22" s="110" t="n">
        <f aca="false">K9+K19+K21</f>
        <v>1969832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23</v>
      </c>
      <c r="J23" s="115" t="n">
        <f aca="false">J22-J8-J17</f>
        <v>27264592</v>
      </c>
      <c r="K23" s="115" t="n">
        <f aca="false">K22-K8-K17</f>
        <v>1288943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9:49Z</dcterms:modified>
  <cp:revision>0</cp:revision>
  <dc:subject/>
  <dc:title/>
</cp:coreProperties>
</file>