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9</definedName>
    <definedName function="false" hidden="false" localSheetId="1" name="Excel_BuiltIn__FilterDatabase" vbProcedure="false">'収集運搬（事業系）'!$A$1:$CM$59</definedName>
    <definedName function="false" hidden="false" localSheetId="2" name="Excel_BuiltIn__FilterDatabase" vbProcedure="false">分別数等!$A$1:$DN$59</definedName>
    <definedName function="false" hidden="false" localSheetId="3" name="Excel_BuiltIn__FilterDatabase" vbProcedure="false">'手数料（生活系）'!$A$1:$FL$59</definedName>
    <definedName function="false" hidden="false" localSheetId="4" name="Excel_BuiltIn__FilterDatabase" vbProcedure="false">'手数料（事業系）'!$A$1:$F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9" uniqueCount="189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沖縄県</t>
  </si>
  <si>
    <t xml:space="preserve">47201</t>
  </si>
  <si>
    <t xml:space="preserve">那覇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7202</t>
  </si>
  <si>
    <t xml:space="preserve">石川市</t>
  </si>
  <si>
    <t xml:space="preserve">各戸収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3</t>
  </si>
  <si>
    <t xml:space="preserve">具志川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ｽﾃｰｼｮﾝ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 t="s">
        <v>28</v>
      </c>
      <c r="CH7" s="19"/>
      <c r="CI7" s="19"/>
      <c r="CJ7" s="19" t="s">
        <v>31</v>
      </c>
      <c r="CK7" s="19"/>
      <c r="CL7" s="20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4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4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4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20" t="s">
        <v>34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20" t="s">
        <v>34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20" t="s">
        <v>34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31</v>
      </c>
      <c r="Q9" s="19"/>
      <c r="R9" s="20" t="s">
        <v>34</v>
      </c>
      <c r="S9" s="19"/>
      <c r="T9" s="19"/>
      <c r="U9" s="19" t="s">
        <v>28</v>
      </c>
      <c r="V9" s="19"/>
      <c r="W9" s="19"/>
      <c r="X9" s="19" t="s">
        <v>38</v>
      </c>
      <c r="Y9" s="19"/>
      <c r="Z9" s="20" t="s">
        <v>34</v>
      </c>
      <c r="AA9" s="19"/>
      <c r="AB9" s="19"/>
      <c r="AC9" s="19" t="s">
        <v>28</v>
      </c>
      <c r="AD9" s="19"/>
      <c r="AE9" s="19"/>
      <c r="AF9" s="19" t="s">
        <v>38</v>
      </c>
      <c r="AG9" s="19"/>
      <c r="AH9" s="20" t="s">
        <v>34</v>
      </c>
      <c r="AI9" s="19"/>
      <c r="AJ9" s="19"/>
      <c r="AK9" s="19" t="s">
        <v>28</v>
      </c>
      <c r="AL9" s="19"/>
      <c r="AM9" s="19"/>
      <c r="AN9" s="19" t="s">
        <v>38</v>
      </c>
      <c r="AO9" s="19"/>
      <c r="AP9" s="20" t="s">
        <v>34</v>
      </c>
      <c r="AQ9" s="19"/>
      <c r="AR9" s="19"/>
      <c r="AS9" s="19" t="s">
        <v>28</v>
      </c>
      <c r="AT9" s="19"/>
      <c r="AU9" s="19"/>
      <c r="AV9" s="19" t="s">
        <v>38</v>
      </c>
      <c r="AW9" s="19"/>
      <c r="AX9" s="20" t="s">
        <v>34</v>
      </c>
      <c r="AY9" s="19"/>
      <c r="AZ9" s="19"/>
      <c r="BA9" s="19" t="s">
        <v>28</v>
      </c>
      <c r="BB9" s="19"/>
      <c r="BC9" s="19"/>
      <c r="BD9" s="19" t="s">
        <v>38</v>
      </c>
      <c r="BE9" s="19"/>
      <c r="BF9" s="20" t="s">
        <v>34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20" t="s">
        <v>39</v>
      </c>
      <c r="CK9" s="19"/>
      <c r="CL9" s="20" t="s">
        <v>34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20" t="s">
        <v>34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20" t="s">
        <v>34</v>
      </c>
      <c r="AA10" s="19"/>
      <c r="AB10" s="19"/>
      <c r="AC10" s="19" t="s">
        <v>28</v>
      </c>
      <c r="AD10" s="19"/>
      <c r="AE10" s="19"/>
      <c r="AF10" s="19" t="s">
        <v>31</v>
      </c>
      <c r="AG10" s="19"/>
      <c r="AH10" s="20" t="s">
        <v>34</v>
      </c>
      <c r="AI10" s="19"/>
      <c r="AJ10" s="19"/>
      <c r="AK10" s="19" t="s">
        <v>28</v>
      </c>
      <c r="AL10" s="19"/>
      <c r="AM10" s="19"/>
      <c r="AN10" s="19" t="s">
        <v>31</v>
      </c>
      <c r="AO10" s="19"/>
      <c r="AP10" s="20" t="s">
        <v>34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4</v>
      </c>
      <c r="AY10" s="19"/>
      <c r="AZ10" s="19"/>
      <c r="BA10" s="19" t="s">
        <v>28</v>
      </c>
      <c r="BB10" s="19"/>
      <c r="BC10" s="19"/>
      <c r="BD10" s="19" t="s">
        <v>31</v>
      </c>
      <c r="BE10" s="19"/>
      <c r="BF10" s="20" t="s">
        <v>34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1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4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20" t="s">
        <v>34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20" t="s">
        <v>34</v>
      </c>
      <c r="AI11" s="19"/>
      <c r="AJ11" s="19"/>
      <c r="AK11" s="19" t="s">
        <v>28</v>
      </c>
      <c r="AL11" s="19"/>
      <c r="AM11" s="19"/>
      <c r="AN11" s="19" t="s">
        <v>29</v>
      </c>
      <c r="AO11" s="19"/>
      <c r="AP11" s="20" t="s">
        <v>34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4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20" t="s">
        <v>34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20" t="s">
        <v>34</v>
      </c>
      <c r="BO11" s="19"/>
      <c r="BP11" s="19"/>
      <c r="BQ11" s="19" t="s">
        <v>28</v>
      </c>
      <c r="BR11" s="19"/>
      <c r="BS11" s="19"/>
      <c r="BT11" s="19" t="s">
        <v>31</v>
      </c>
      <c r="BU11" s="19"/>
      <c r="BV11" s="20" t="s">
        <v>34</v>
      </c>
      <c r="BW11" s="19"/>
      <c r="BX11" s="19"/>
      <c r="BY11" s="19" t="s">
        <v>28</v>
      </c>
      <c r="BZ11" s="19"/>
      <c r="CA11" s="19"/>
      <c r="CB11" s="19" t="s">
        <v>31</v>
      </c>
      <c r="CC11" s="19"/>
      <c r="CD11" s="20" t="s">
        <v>34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4</v>
      </c>
      <c r="S12" s="19"/>
      <c r="T12" s="19"/>
      <c r="U12" s="19" t="s">
        <v>28</v>
      </c>
      <c r="V12" s="19"/>
      <c r="W12" s="19"/>
      <c r="X12" s="19" t="s">
        <v>31</v>
      </c>
      <c r="Y12" s="19"/>
      <c r="Z12" s="20" t="s">
        <v>34</v>
      </c>
      <c r="AA12" s="19"/>
      <c r="AB12" s="19"/>
      <c r="AC12" s="19" t="s">
        <v>28</v>
      </c>
      <c r="AD12" s="19"/>
      <c r="AE12" s="19"/>
      <c r="AF12" s="19" t="s">
        <v>38</v>
      </c>
      <c r="AG12" s="19"/>
      <c r="AH12" s="20" t="s">
        <v>34</v>
      </c>
      <c r="AI12" s="19"/>
      <c r="AJ12" s="19"/>
      <c r="AK12" s="19" t="s">
        <v>28</v>
      </c>
      <c r="AL12" s="19"/>
      <c r="AM12" s="19"/>
      <c r="AN12" s="19" t="s">
        <v>38</v>
      </c>
      <c r="AO12" s="19"/>
      <c r="AP12" s="20" t="s">
        <v>34</v>
      </c>
      <c r="AQ12" s="19"/>
      <c r="AR12" s="19"/>
      <c r="AS12" s="19" t="s">
        <v>28</v>
      </c>
      <c r="AT12" s="19"/>
      <c r="AU12" s="19"/>
      <c r="AV12" s="19" t="s">
        <v>38</v>
      </c>
      <c r="AW12" s="19"/>
      <c r="AX12" s="20" t="s">
        <v>34</v>
      </c>
      <c r="AY12" s="19"/>
      <c r="AZ12" s="19"/>
      <c r="BA12" s="19" t="s">
        <v>28</v>
      </c>
      <c r="BB12" s="19"/>
      <c r="BC12" s="19"/>
      <c r="BD12" s="19" t="s">
        <v>38</v>
      </c>
      <c r="BE12" s="19"/>
      <c r="BF12" s="20" t="s">
        <v>34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8</v>
      </c>
      <c r="CC12" s="19"/>
      <c r="CD12" s="20" t="s">
        <v>34</v>
      </c>
      <c r="CE12" s="19"/>
      <c r="CF12" s="19"/>
      <c r="CG12" s="19" t="s">
        <v>28</v>
      </c>
      <c r="CH12" s="19"/>
      <c r="CI12" s="19"/>
      <c r="CJ12" s="19" t="s">
        <v>38</v>
      </c>
      <c r="CK12" s="19"/>
      <c r="CL12" s="20" t="s">
        <v>34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4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20" t="s">
        <v>34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20" t="s">
        <v>34</v>
      </c>
      <c r="AI13" s="19"/>
      <c r="AJ13" s="19"/>
      <c r="AK13" s="19" t="s">
        <v>28</v>
      </c>
      <c r="AL13" s="19"/>
      <c r="AM13" s="19"/>
      <c r="AN13" s="19" t="s">
        <v>31</v>
      </c>
      <c r="AO13" s="19"/>
      <c r="AP13" s="20" t="s">
        <v>34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20" t="s">
        <v>34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4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1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50</v>
      </c>
      <c r="Q14" s="19"/>
      <c r="R14" s="20" t="s">
        <v>34</v>
      </c>
      <c r="S14" s="19"/>
      <c r="T14" s="19" t="s">
        <v>28</v>
      </c>
      <c r="U14" s="19"/>
      <c r="V14" s="19"/>
      <c r="W14" s="19"/>
      <c r="X14" s="19" t="s">
        <v>51</v>
      </c>
      <c r="Y14" s="19"/>
      <c r="Z14" s="20" t="s">
        <v>34</v>
      </c>
      <c r="AA14" s="19"/>
      <c r="AB14" s="19" t="s">
        <v>28</v>
      </c>
      <c r="AC14" s="19"/>
      <c r="AD14" s="19"/>
      <c r="AE14" s="19"/>
      <c r="AF14" s="19" t="s">
        <v>51</v>
      </c>
      <c r="AG14" s="19"/>
      <c r="AH14" s="20" t="s">
        <v>34</v>
      </c>
      <c r="AI14" s="19"/>
      <c r="AJ14" s="19" t="s">
        <v>28</v>
      </c>
      <c r="AK14" s="19"/>
      <c r="AL14" s="19"/>
      <c r="AM14" s="19"/>
      <c r="AN14" s="19" t="s">
        <v>51</v>
      </c>
      <c r="AO14" s="19"/>
      <c r="AP14" s="20" t="s">
        <v>34</v>
      </c>
      <c r="AQ14" s="19"/>
      <c r="AR14" s="19" t="s">
        <v>28</v>
      </c>
      <c r="AS14" s="19"/>
      <c r="AT14" s="19"/>
      <c r="AU14" s="19"/>
      <c r="AV14" s="19" t="s">
        <v>51</v>
      </c>
      <c r="AW14" s="19"/>
      <c r="AX14" s="20" t="s">
        <v>34</v>
      </c>
      <c r="AY14" s="19"/>
      <c r="AZ14" s="19" t="s">
        <v>28</v>
      </c>
      <c r="BA14" s="19"/>
      <c r="BB14" s="19"/>
      <c r="BC14" s="19"/>
      <c r="BD14" s="19" t="s">
        <v>51</v>
      </c>
      <c r="BE14" s="19"/>
      <c r="BF14" s="20" t="s">
        <v>34</v>
      </c>
      <c r="BG14" s="19"/>
      <c r="BH14" s="19" t="s">
        <v>28</v>
      </c>
      <c r="BI14" s="19"/>
      <c r="BJ14" s="19"/>
      <c r="BK14" s="19"/>
      <c r="BL14" s="19" t="s">
        <v>51</v>
      </c>
      <c r="BM14" s="19"/>
      <c r="BN14" s="20" t="s">
        <v>34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35</v>
      </c>
      <c r="CK14" s="19"/>
      <c r="CL14" s="20" t="s">
        <v>34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50</v>
      </c>
      <c r="Q15" s="19"/>
      <c r="R15" s="20" t="s">
        <v>34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20" t="s">
        <v>34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4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4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4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4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20" t="s">
        <v>34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4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4</v>
      </c>
      <c r="AA16" s="19"/>
      <c r="AB16" s="19"/>
      <c r="AC16" s="19" t="s">
        <v>28</v>
      </c>
      <c r="AD16" s="19"/>
      <c r="AE16" s="19"/>
      <c r="AF16" s="19" t="s">
        <v>29</v>
      </c>
      <c r="AG16" s="19"/>
      <c r="AH16" s="20" t="s">
        <v>56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56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20" t="s">
        <v>56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20" t="s">
        <v>34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20" t="s">
        <v>39</v>
      </c>
      <c r="CK16" s="19"/>
      <c r="CL16" s="20" t="s">
        <v>34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50</v>
      </c>
      <c r="Q17" s="19"/>
      <c r="R17" s="20" t="s">
        <v>34</v>
      </c>
      <c r="S17" s="19"/>
      <c r="T17" s="19"/>
      <c r="U17" s="19" t="s">
        <v>28</v>
      </c>
      <c r="V17" s="19"/>
      <c r="W17" s="19"/>
      <c r="X17" s="19" t="s">
        <v>51</v>
      </c>
      <c r="Y17" s="19"/>
      <c r="Z17" s="20" t="s">
        <v>34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51</v>
      </c>
      <c r="CK17" s="19"/>
      <c r="CL17" s="20" t="s">
        <v>34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56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56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31</v>
      </c>
      <c r="AO18" s="19"/>
      <c r="AP18" s="20" t="s">
        <v>56</v>
      </c>
      <c r="AQ18" s="19"/>
      <c r="AR18" s="19" t="s">
        <v>28</v>
      </c>
      <c r="AS18" s="19"/>
      <c r="AT18" s="19"/>
      <c r="AU18" s="19"/>
      <c r="AV18" s="19" t="s">
        <v>31</v>
      </c>
      <c r="AW18" s="19"/>
      <c r="AX18" s="20" t="s">
        <v>56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20" t="s">
        <v>56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56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56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 t="s">
        <v>28</v>
      </c>
      <c r="AT19" s="19"/>
      <c r="AU19" s="19"/>
      <c r="AV19" s="19" t="s">
        <v>29</v>
      </c>
      <c r="AW19" s="19"/>
      <c r="AX19" s="20" t="s">
        <v>56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20" t="s">
        <v>56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20" t="s">
        <v>56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31</v>
      </c>
      <c r="Q20" s="19"/>
      <c r="R20" s="20" t="s">
        <v>34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20" t="s">
        <v>34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 t="s">
        <v>28</v>
      </c>
      <c r="AS20" s="19"/>
      <c r="AT20" s="19"/>
      <c r="AU20" s="19"/>
      <c r="AV20" s="19" t="s">
        <v>31</v>
      </c>
      <c r="AW20" s="19"/>
      <c r="AX20" s="20" t="s">
        <v>34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20" t="s">
        <v>34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 t="s">
        <v>28</v>
      </c>
      <c r="BQ20" s="19"/>
      <c r="BR20" s="19"/>
      <c r="BS20" s="19"/>
      <c r="BT20" s="19" t="s">
        <v>31</v>
      </c>
      <c r="BU20" s="19"/>
      <c r="BV20" s="20" t="s">
        <v>34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 t="s">
        <v>28</v>
      </c>
      <c r="CG20" s="19"/>
      <c r="CH20" s="19"/>
      <c r="CI20" s="19"/>
      <c r="CJ20" s="19" t="s">
        <v>31</v>
      </c>
      <c r="CK20" s="19"/>
      <c r="CL20" s="20" t="s">
        <v>34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4</v>
      </c>
      <c r="S21" s="19"/>
      <c r="T21" s="19"/>
      <c r="U21" s="19" t="s">
        <v>28</v>
      </c>
      <c r="V21" s="19"/>
      <c r="W21" s="19"/>
      <c r="X21" s="19" t="s">
        <v>35</v>
      </c>
      <c r="Y21" s="19"/>
      <c r="Z21" s="20" t="s">
        <v>34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4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20" t="s">
        <v>34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4</v>
      </c>
      <c r="AQ22" s="19"/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4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4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50</v>
      </c>
      <c r="CK23" s="19"/>
      <c r="CL23" s="20" t="s">
        <v>34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4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20" t="s">
        <v>34</v>
      </c>
      <c r="AA24" s="19"/>
      <c r="AB24" s="19"/>
      <c r="AC24" s="19" t="s">
        <v>28</v>
      </c>
      <c r="AD24" s="19"/>
      <c r="AE24" s="19"/>
      <c r="AF24" s="19" t="s">
        <v>38</v>
      </c>
      <c r="AG24" s="19"/>
      <c r="AH24" s="20" t="s">
        <v>34</v>
      </c>
      <c r="AI24" s="19"/>
      <c r="AJ24" s="19"/>
      <c r="AK24" s="19" t="s">
        <v>28</v>
      </c>
      <c r="AL24" s="19"/>
      <c r="AM24" s="19"/>
      <c r="AN24" s="19" t="s">
        <v>31</v>
      </c>
      <c r="AO24" s="19"/>
      <c r="AP24" s="20" t="s">
        <v>34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4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20" t="s">
        <v>34</v>
      </c>
      <c r="BG24" s="19"/>
      <c r="BH24" s="19"/>
      <c r="BI24" s="19" t="s">
        <v>28</v>
      </c>
      <c r="BJ24" s="19"/>
      <c r="BK24" s="19"/>
      <c r="BL24" s="19" t="s">
        <v>38</v>
      </c>
      <c r="BM24" s="19"/>
      <c r="BN24" s="20" t="s">
        <v>34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4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20" t="s">
        <v>34</v>
      </c>
      <c r="AA25" s="19"/>
      <c r="AB25" s="19"/>
      <c r="AC25" s="19" t="s">
        <v>28</v>
      </c>
      <c r="AD25" s="19"/>
      <c r="AE25" s="19"/>
      <c r="AF25" s="19" t="s">
        <v>35</v>
      </c>
      <c r="AG25" s="19"/>
      <c r="AH25" s="20" t="s">
        <v>56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20" t="s">
        <v>39</v>
      </c>
      <c r="CK25" s="19"/>
      <c r="CL25" s="20" t="s">
        <v>34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77</v>
      </c>
      <c r="Q26" s="19"/>
      <c r="R26" s="20" t="s">
        <v>34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4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8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1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4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56</v>
      </c>
      <c r="S28" s="19"/>
      <c r="T28" s="19"/>
      <c r="U28" s="19" t="s">
        <v>28</v>
      </c>
      <c r="V28" s="19"/>
      <c r="W28" s="19"/>
      <c r="X28" s="19" t="s">
        <v>38</v>
      </c>
      <c r="Y28" s="19"/>
      <c r="Z28" s="20" t="s">
        <v>56</v>
      </c>
      <c r="AA28" s="19"/>
      <c r="AB28" s="19"/>
      <c r="AC28" s="19" t="s">
        <v>28</v>
      </c>
      <c r="AD28" s="19"/>
      <c r="AE28" s="19"/>
      <c r="AF28" s="19" t="s">
        <v>31</v>
      </c>
      <c r="AG28" s="19"/>
      <c r="AH28" s="20" t="s">
        <v>56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20" t="s">
        <v>9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9</v>
      </c>
      <c r="AY28" s="19"/>
      <c r="AZ28" s="19"/>
      <c r="BA28" s="19" t="s">
        <v>28</v>
      </c>
      <c r="BB28" s="19"/>
      <c r="BC28" s="19"/>
      <c r="BD28" s="19" t="s">
        <v>31</v>
      </c>
      <c r="BE28" s="19"/>
      <c r="BF28" s="20" t="s">
        <v>56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1</v>
      </c>
      <c r="CK28" s="19"/>
      <c r="CL28" s="20" t="s">
        <v>34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 t="s">
        <v>28</v>
      </c>
      <c r="F29" s="19"/>
      <c r="G29" s="19"/>
      <c r="H29" s="19" t="s">
        <v>29</v>
      </c>
      <c r="I29" s="19"/>
      <c r="J29" s="20" t="s">
        <v>56</v>
      </c>
      <c r="K29" s="19"/>
      <c r="L29" s="19" t="s">
        <v>28</v>
      </c>
      <c r="M29" s="19" t="s">
        <v>28</v>
      </c>
      <c r="N29" s="19"/>
      <c r="O29" s="19"/>
      <c r="P29" s="19" t="s">
        <v>29</v>
      </c>
      <c r="Q29" s="19"/>
      <c r="R29" s="20" t="s">
        <v>56</v>
      </c>
      <c r="S29" s="19"/>
      <c r="T29" s="19" t="s">
        <v>28</v>
      </c>
      <c r="U29" s="19" t="s">
        <v>28</v>
      </c>
      <c r="V29" s="19"/>
      <c r="W29" s="19"/>
      <c r="X29" s="19" t="s">
        <v>35</v>
      </c>
      <c r="Y29" s="19"/>
      <c r="Z29" s="20" t="s">
        <v>56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 t="s">
        <v>28</v>
      </c>
      <c r="AT29" s="19"/>
      <c r="AU29" s="19"/>
      <c r="AV29" s="19" t="s">
        <v>29</v>
      </c>
      <c r="AW29" s="19"/>
      <c r="AX29" s="20" t="s">
        <v>56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56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 t="s">
        <v>28</v>
      </c>
      <c r="CG29" s="19"/>
      <c r="CH29" s="19"/>
      <c r="CI29" s="19"/>
      <c r="CJ29" s="19" t="s">
        <v>29</v>
      </c>
      <c r="CK29" s="19"/>
      <c r="CL29" s="20" t="s">
        <v>34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4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20" t="s">
        <v>34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 t="s">
        <v>28</v>
      </c>
      <c r="AS30" s="19"/>
      <c r="AT30" s="19"/>
      <c r="AU30" s="19"/>
      <c r="AV30" s="19" t="s">
        <v>29</v>
      </c>
      <c r="AW30" s="19"/>
      <c r="AX30" s="20" t="s">
        <v>34</v>
      </c>
      <c r="AY30" s="19"/>
      <c r="AZ30" s="19" t="s">
        <v>28</v>
      </c>
      <c r="BA30" s="19"/>
      <c r="BB30" s="19"/>
      <c r="BC30" s="19"/>
      <c r="BD30" s="19" t="s">
        <v>29</v>
      </c>
      <c r="BE30" s="19"/>
      <c r="BF30" s="20" t="s">
        <v>34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1</v>
      </c>
      <c r="CK30" s="19"/>
      <c r="CL30" s="20" t="s">
        <v>34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 t="s">
        <v>28</v>
      </c>
      <c r="N31" s="19" t="s">
        <v>28</v>
      </c>
      <c r="O31" s="19"/>
      <c r="P31" s="19" t="s">
        <v>29</v>
      </c>
      <c r="Q31" s="19"/>
      <c r="R31" s="20" t="s">
        <v>34</v>
      </c>
      <c r="S31" s="19"/>
      <c r="T31" s="19" t="s">
        <v>28</v>
      </c>
      <c r="U31" s="19" t="s">
        <v>28</v>
      </c>
      <c r="V31" s="19" t="s">
        <v>28</v>
      </c>
      <c r="W31" s="19"/>
      <c r="X31" s="19" t="s">
        <v>31</v>
      </c>
      <c r="Y31" s="19"/>
      <c r="Z31" s="20" t="s">
        <v>34</v>
      </c>
      <c r="AA31" s="19"/>
      <c r="AB31" s="19"/>
      <c r="AC31" s="19" t="s">
        <v>28</v>
      </c>
      <c r="AD31" s="19"/>
      <c r="AE31" s="19"/>
      <c r="AF31" s="19" t="s">
        <v>31</v>
      </c>
      <c r="AG31" s="19"/>
      <c r="AH31" s="20" t="s">
        <v>34</v>
      </c>
      <c r="AI31" s="19"/>
      <c r="AJ31" s="19"/>
      <c r="AK31" s="19" t="s">
        <v>28</v>
      </c>
      <c r="AL31" s="19"/>
      <c r="AM31" s="19"/>
      <c r="AN31" s="19" t="s">
        <v>31</v>
      </c>
      <c r="AO31" s="19"/>
      <c r="AP31" s="20" t="s">
        <v>34</v>
      </c>
      <c r="AQ31" s="19"/>
      <c r="AR31" s="19"/>
      <c r="AS31" s="19" t="s">
        <v>28</v>
      </c>
      <c r="AT31" s="19"/>
      <c r="AU31" s="19"/>
      <c r="AV31" s="19" t="s">
        <v>31</v>
      </c>
      <c r="AW31" s="19"/>
      <c r="AX31" s="20" t="s">
        <v>34</v>
      </c>
      <c r="AY31" s="19"/>
      <c r="AZ31" s="19" t="s">
        <v>28</v>
      </c>
      <c r="BA31" s="19"/>
      <c r="BB31" s="19"/>
      <c r="BC31" s="19"/>
      <c r="BD31" s="19" t="s">
        <v>31</v>
      </c>
      <c r="BE31" s="19"/>
      <c r="BF31" s="20" t="s">
        <v>34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1</v>
      </c>
      <c r="CK31" s="19"/>
      <c r="CL31" s="20" t="s">
        <v>34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4</v>
      </c>
      <c r="S32" s="19"/>
      <c r="T32" s="19"/>
      <c r="U32" s="19" t="s">
        <v>28</v>
      </c>
      <c r="V32" s="19"/>
      <c r="W32" s="19"/>
      <c r="X32" s="19" t="s">
        <v>35</v>
      </c>
      <c r="Y32" s="19"/>
      <c r="Z32" s="20" t="s">
        <v>34</v>
      </c>
      <c r="AA32" s="19"/>
      <c r="AB32" s="19" t="s">
        <v>28</v>
      </c>
      <c r="AC32" s="19"/>
      <c r="AD32" s="19"/>
      <c r="AE32" s="19"/>
      <c r="AF32" s="19" t="s">
        <v>35</v>
      </c>
      <c r="AG32" s="19"/>
      <c r="AH32" s="20" t="s">
        <v>34</v>
      </c>
      <c r="AI32" s="19"/>
      <c r="AJ32" s="19" t="s">
        <v>28</v>
      </c>
      <c r="AK32" s="19"/>
      <c r="AL32" s="19"/>
      <c r="AM32" s="19"/>
      <c r="AN32" s="19" t="s">
        <v>35</v>
      </c>
      <c r="AO32" s="19"/>
      <c r="AP32" s="20" t="s">
        <v>34</v>
      </c>
      <c r="AQ32" s="19"/>
      <c r="AR32" s="19" t="s">
        <v>28</v>
      </c>
      <c r="AS32" s="19"/>
      <c r="AT32" s="19"/>
      <c r="AU32" s="19"/>
      <c r="AV32" s="19" t="s">
        <v>35</v>
      </c>
      <c r="AW32" s="19"/>
      <c r="AX32" s="20" t="s">
        <v>34</v>
      </c>
      <c r="AY32" s="19"/>
      <c r="AZ32" s="19" t="s">
        <v>28</v>
      </c>
      <c r="BA32" s="19"/>
      <c r="BB32" s="19"/>
      <c r="BC32" s="19"/>
      <c r="BD32" s="19" t="s">
        <v>35</v>
      </c>
      <c r="BE32" s="19"/>
      <c r="BF32" s="20" t="s">
        <v>34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35</v>
      </c>
      <c r="BU32" s="19"/>
      <c r="BV32" s="20" t="s">
        <v>34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5</v>
      </c>
      <c r="CK32" s="19"/>
      <c r="CL32" s="20" t="s">
        <v>34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4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4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34</v>
      </c>
      <c r="AI33" s="19"/>
      <c r="AJ33" s="19" t="s">
        <v>28</v>
      </c>
      <c r="AK33" s="19"/>
      <c r="AL33" s="19"/>
      <c r="AM33" s="19"/>
      <c r="AN33" s="19" t="s">
        <v>31</v>
      </c>
      <c r="AO33" s="19"/>
      <c r="AP33" s="20" t="s">
        <v>34</v>
      </c>
      <c r="AQ33" s="19"/>
      <c r="AR33" s="19" t="s">
        <v>28</v>
      </c>
      <c r="AS33" s="19"/>
      <c r="AT33" s="19"/>
      <c r="AU33" s="19"/>
      <c r="AV33" s="19" t="s">
        <v>31</v>
      </c>
      <c r="AW33" s="19"/>
      <c r="AX33" s="20" t="s">
        <v>34</v>
      </c>
      <c r="AY33" s="19"/>
      <c r="AZ33" s="19" t="s">
        <v>28</v>
      </c>
      <c r="BA33" s="19"/>
      <c r="BB33" s="19"/>
      <c r="BC33" s="19"/>
      <c r="BD33" s="19" t="s">
        <v>31</v>
      </c>
      <c r="BE33" s="19"/>
      <c r="BF33" s="20" t="s">
        <v>34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 t="s">
        <v>28</v>
      </c>
      <c r="BQ33" s="19"/>
      <c r="BR33" s="19"/>
      <c r="BS33" s="19"/>
      <c r="BT33" s="19" t="s">
        <v>31</v>
      </c>
      <c r="BU33" s="19"/>
      <c r="BV33" s="20" t="s">
        <v>34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20" t="s">
        <v>34</v>
      </c>
      <c r="CE33" s="19"/>
      <c r="CF33" s="19"/>
      <c r="CG33" s="19" t="s">
        <v>28</v>
      </c>
      <c r="CH33" s="19"/>
      <c r="CI33" s="19"/>
      <c r="CJ33" s="19" t="s">
        <v>35</v>
      </c>
      <c r="CK33" s="19"/>
      <c r="CL33" s="20" t="s">
        <v>34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4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20" t="s">
        <v>34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4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20" t="s">
        <v>34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4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20" t="s">
        <v>34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 t="s">
        <v>28</v>
      </c>
      <c r="BR34" s="19"/>
      <c r="BS34" s="19"/>
      <c r="BT34" s="19" t="s">
        <v>31</v>
      </c>
      <c r="BU34" s="19"/>
      <c r="BV34" s="20" t="s">
        <v>34</v>
      </c>
      <c r="BW34" s="19"/>
      <c r="BX34" s="19"/>
      <c r="BY34" s="19" t="s">
        <v>28</v>
      </c>
      <c r="BZ34" s="19"/>
      <c r="CA34" s="19"/>
      <c r="CB34" s="19" t="s">
        <v>31</v>
      </c>
      <c r="CC34" s="19"/>
      <c r="CD34" s="20" t="s">
        <v>34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4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4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20" t="s">
        <v>34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4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4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4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 t="s">
        <v>28</v>
      </c>
      <c r="BR35" s="19"/>
      <c r="BS35" s="19"/>
      <c r="BT35" s="19" t="s">
        <v>31</v>
      </c>
      <c r="BU35" s="19"/>
      <c r="BV35" s="20" t="s">
        <v>34</v>
      </c>
      <c r="BW35" s="19"/>
      <c r="BX35" s="19"/>
      <c r="BY35" s="19" t="s">
        <v>28</v>
      </c>
      <c r="BZ35" s="19"/>
      <c r="CA35" s="19"/>
      <c r="CB35" s="19" t="s">
        <v>31</v>
      </c>
      <c r="CC35" s="19"/>
      <c r="CD35" s="20" t="s">
        <v>34</v>
      </c>
      <c r="CE35" s="19"/>
      <c r="CF35" s="19"/>
      <c r="CG35" s="19" t="s">
        <v>28</v>
      </c>
      <c r="CH35" s="19"/>
      <c r="CI35" s="19"/>
      <c r="CJ35" s="19" t="s">
        <v>38</v>
      </c>
      <c r="CK35" s="19"/>
      <c r="CL35" s="20" t="s">
        <v>34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50</v>
      </c>
      <c r="Q36" s="19"/>
      <c r="R36" s="20" t="s">
        <v>34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4</v>
      </c>
      <c r="AA36" s="19"/>
      <c r="AB36" s="19"/>
      <c r="AC36" s="19" t="s">
        <v>28</v>
      </c>
      <c r="AD36" s="19"/>
      <c r="AE36" s="19"/>
      <c r="AF36" s="19" t="s">
        <v>29</v>
      </c>
      <c r="AG36" s="19"/>
      <c r="AH36" s="20" t="s">
        <v>34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4</v>
      </c>
      <c r="AQ36" s="19"/>
      <c r="AR36" s="19"/>
      <c r="AS36" s="19" t="s">
        <v>28</v>
      </c>
      <c r="AT36" s="19"/>
      <c r="AU36" s="19"/>
      <c r="AV36" s="19" t="s">
        <v>29</v>
      </c>
      <c r="AW36" s="19"/>
      <c r="AX36" s="20" t="s">
        <v>34</v>
      </c>
      <c r="AY36" s="19"/>
      <c r="AZ36" s="19"/>
      <c r="BA36" s="19" t="s">
        <v>28</v>
      </c>
      <c r="BB36" s="19"/>
      <c r="BC36" s="19"/>
      <c r="BD36" s="19" t="s">
        <v>29</v>
      </c>
      <c r="BE36" s="19"/>
      <c r="BF36" s="20" t="s">
        <v>34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20" t="s">
        <v>34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38</v>
      </c>
      <c r="CK36" s="19"/>
      <c r="CL36" s="20" t="s">
        <v>34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4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4</v>
      </c>
      <c r="AA37" s="19"/>
      <c r="AB37" s="19"/>
      <c r="AC37" s="19" t="s">
        <v>28</v>
      </c>
      <c r="AD37" s="19"/>
      <c r="AE37" s="19"/>
      <c r="AF37" s="19" t="s">
        <v>31</v>
      </c>
      <c r="AG37" s="19"/>
      <c r="AH37" s="20" t="s">
        <v>34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20" t="s">
        <v>34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4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20" t="s">
        <v>34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1</v>
      </c>
      <c r="BU37" s="19"/>
      <c r="BV37" s="20" t="s">
        <v>34</v>
      </c>
      <c r="BW37" s="19"/>
      <c r="BX37" s="19"/>
      <c r="BY37" s="19" t="s">
        <v>28</v>
      </c>
      <c r="BZ37" s="19"/>
      <c r="CA37" s="19"/>
      <c r="CB37" s="19" t="s">
        <v>35</v>
      </c>
      <c r="CC37" s="19"/>
      <c r="CD37" s="20" t="s">
        <v>34</v>
      </c>
      <c r="CE37" s="19"/>
      <c r="CF37" s="19"/>
      <c r="CG37" s="19" t="s">
        <v>28</v>
      </c>
      <c r="CH37" s="19"/>
      <c r="CI37" s="19"/>
      <c r="CJ37" s="19" t="s">
        <v>38</v>
      </c>
      <c r="CK37" s="19"/>
      <c r="CL37" s="20" t="s">
        <v>34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4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4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4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4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4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4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 t="s">
        <v>28</v>
      </c>
      <c r="BR38" s="19"/>
      <c r="BS38" s="19"/>
      <c r="BT38" s="19" t="s">
        <v>31</v>
      </c>
      <c r="BU38" s="19"/>
      <c r="BV38" s="20" t="s">
        <v>34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20" t="s">
        <v>39</v>
      </c>
      <c r="CK38" s="19"/>
      <c r="CL38" s="20" t="s">
        <v>34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4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20" t="s">
        <v>34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20" t="s">
        <v>34</v>
      </c>
      <c r="AI39" s="19"/>
      <c r="AJ39" s="19"/>
      <c r="AK39" s="19" t="s">
        <v>28</v>
      </c>
      <c r="AL39" s="19"/>
      <c r="AM39" s="19"/>
      <c r="AN39" s="19" t="s">
        <v>31</v>
      </c>
      <c r="AO39" s="19"/>
      <c r="AP39" s="20" t="s">
        <v>34</v>
      </c>
      <c r="AQ39" s="19"/>
      <c r="AR39" s="19"/>
      <c r="AS39" s="19" t="s">
        <v>28</v>
      </c>
      <c r="AT39" s="19"/>
      <c r="AU39" s="19"/>
      <c r="AV39" s="19" t="s">
        <v>31</v>
      </c>
      <c r="AW39" s="19"/>
      <c r="AX39" s="20" t="s">
        <v>34</v>
      </c>
      <c r="AY39" s="19"/>
      <c r="AZ39" s="19"/>
      <c r="BA39" s="19" t="s">
        <v>28</v>
      </c>
      <c r="BB39" s="19"/>
      <c r="BC39" s="19"/>
      <c r="BD39" s="19" t="s">
        <v>31</v>
      </c>
      <c r="BE39" s="19"/>
      <c r="BF39" s="20" t="s">
        <v>34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1</v>
      </c>
      <c r="BU39" s="19"/>
      <c r="BV39" s="20" t="s">
        <v>34</v>
      </c>
      <c r="BW39" s="19"/>
      <c r="BX39" s="19"/>
      <c r="BY39" s="19" t="s">
        <v>28</v>
      </c>
      <c r="BZ39" s="19"/>
      <c r="CA39" s="19"/>
      <c r="CB39" s="19" t="s">
        <v>29</v>
      </c>
      <c r="CC39" s="19"/>
      <c r="CD39" s="20" t="s">
        <v>34</v>
      </c>
      <c r="CE39" s="19"/>
      <c r="CF39" s="19"/>
      <c r="CG39" s="19" t="s">
        <v>28</v>
      </c>
      <c r="CH39" s="19"/>
      <c r="CI39" s="19"/>
      <c r="CJ39" s="19" t="s">
        <v>29</v>
      </c>
      <c r="CK39" s="19"/>
      <c r="CL39" s="20" t="s">
        <v>34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4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34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4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20" t="s">
        <v>34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20" t="s">
        <v>34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20" t="s">
        <v>34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 t="s">
        <v>28</v>
      </c>
      <c r="BR40" s="19"/>
      <c r="BS40" s="19"/>
      <c r="BT40" s="19" t="s">
        <v>31</v>
      </c>
      <c r="BU40" s="19"/>
      <c r="BV40" s="20" t="s">
        <v>34</v>
      </c>
      <c r="BW40" s="19"/>
      <c r="BX40" s="19"/>
      <c r="BY40" s="19" t="s">
        <v>28</v>
      </c>
      <c r="BZ40" s="19"/>
      <c r="CA40" s="19"/>
      <c r="CB40" s="19" t="s">
        <v>31</v>
      </c>
      <c r="CC40" s="19"/>
      <c r="CD40" s="20" t="s">
        <v>34</v>
      </c>
      <c r="CE40" s="19"/>
      <c r="CF40" s="19"/>
      <c r="CG40" s="19" t="s">
        <v>28</v>
      </c>
      <c r="CH40" s="19"/>
      <c r="CI40" s="19"/>
      <c r="CJ40" s="19" t="s">
        <v>31</v>
      </c>
      <c r="CK40" s="19"/>
      <c r="CL40" s="20" t="s">
        <v>34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4</v>
      </c>
      <c r="S41" s="19"/>
      <c r="T41" s="19"/>
      <c r="U41" s="19" t="s">
        <v>28</v>
      </c>
      <c r="V41" s="19"/>
      <c r="W41" s="19"/>
      <c r="X41" s="19" t="s">
        <v>31</v>
      </c>
      <c r="Y41" s="19"/>
      <c r="Z41" s="20" t="s">
        <v>34</v>
      </c>
      <c r="AA41" s="19"/>
      <c r="AB41" s="19"/>
      <c r="AC41" s="19" t="s">
        <v>28</v>
      </c>
      <c r="AD41" s="19"/>
      <c r="AE41" s="19"/>
      <c r="AF41" s="19" t="s">
        <v>31</v>
      </c>
      <c r="AG41" s="19"/>
      <c r="AH41" s="20" t="s">
        <v>34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20" t="s">
        <v>34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20" t="s">
        <v>34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20" t="s">
        <v>34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31</v>
      </c>
      <c r="BU41" s="19"/>
      <c r="BV41" s="20" t="s">
        <v>34</v>
      </c>
      <c r="BW41" s="19"/>
      <c r="BX41" s="19"/>
      <c r="BY41" s="19" t="s">
        <v>28</v>
      </c>
      <c r="BZ41" s="19"/>
      <c r="CA41" s="19"/>
      <c r="CB41" s="19" t="s">
        <v>35</v>
      </c>
      <c r="CC41" s="19"/>
      <c r="CD41" s="20" t="s">
        <v>34</v>
      </c>
      <c r="CE41" s="19"/>
      <c r="CF41" s="19" t="s">
        <v>28</v>
      </c>
      <c r="CG41" s="19"/>
      <c r="CH41" s="19"/>
      <c r="CI41" s="19"/>
      <c r="CJ41" s="19" t="s">
        <v>50</v>
      </c>
      <c r="CK41" s="19"/>
      <c r="CL41" s="20" t="s">
        <v>34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4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4</v>
      </c>
      <c r="AA42" s="19"/>
      <c r="AB42" s="19"/>
      <c r="AC42" s="19" t="s">
        <v>28</v>
      </c>
      <c r="AD42" s="19"/>
      <c r="AE42" s="19"/>
      <c r="AF42" s="19" t="s">
        <v>31</v>
      </c>
      <c r="AG42" s="19"/>
      <c r="AH42" s="20" t="s">
        <v>34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4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4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20" t="s">
        <v>39</v>
      </c>
      <c r="BU42" s="19"/>
      <c r="BV42" s="20" t="s">
        <v>34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4</v>
      </c>
      <c r="CE42" s="19"/>
      <c r="CF42" s="19"/>
      <c r="CG42" s="19" t="s">
        <v>28</v>
      </c>
      <c r="CH42" s="19"/>
      <c r="CI42" s="19"/>
      <c r="CJ42" s="19" t="s">
        <v>31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56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20" t="s">
        <v>56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 t="s">
        <v>28</v>
      </c>
      <c r="AK43" s="19"/>
      <c r="AL43" s="19"/>
      <c r="AM43" s="19"/>
      <c r="AN43" s="19" t="s">
        <v>31</v>
      </c>
      <c r="AO43" s="19"/>
      <c r="AP43" s="20" t="s">
        <v>56</v>
      </c>
      <c r="AQ43" s="19"/>
      <c r="AR43" s="19" t="s">
        <v>28</v>
      </c>
      <c r="AS43" s="19"/>
      <c r="AT43" s="19"/>
      <c r="AU43" s="19"/>
      <c r="AV43" s="19" t="s">
        <v>31</v>
      </c>
      <c r="AW43" s="19"/>
      <c r="AX43" s="20" t="s">
        <v>56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20" t="s">
        <v>56</v>
      </c>
      <c r="BG43" s="19"/>
      <c r="BH43" s="19" t="s">
        <v>28</v>
      </c>
      <c r="BI43" s="19"/>
      <c r="BJ43" s="19"/>
      <c r="BK43" s="19"/>
      <c r="BL43" s="19" t="s">
        <v>31</v>
      </c>
      <c r="BM43" s="19"/>
      <c r="BN43" s="20" t="s">
        <v>56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51</v>
      </c>
      <c r="Q44" s="19"/>
      <c r="R44" s="20" t="s">
        <v>56</v>
      </c>
      <c r="S44" s="19"/>
      <c r="T44" s="19"/>
      <c r="U44" s="19" t="s">
        <v>28</v>
      </c>
      <c r="V44" s="19"/>
      <c r="W44" s="19"/>
      <c r="X44" s="19" t="s">
        <v>35</v>
      </c>
      <c r="Y44" s="19"/>
      <c r="Z44" s="20" t="s">
        <v>56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35</v>
      </c>
      <c r="AO44" s="19"/>
      <c r="AP44" s="20" t="s">
        <v>56</v>
      </c>
      <c r="AQ44" s="19"/>
      <c r="AR44" s="19"/>
      <c r="AS44" s="19" t="s">
        <v>28</v>
      </c>
      <c r="AT44" s="19"/>
      <c r="AU44" s="19"/>
      <c r="AV44" s="19" t="s">
        <v>35</v>
      </c>
      <c r="AW44" s="19"/>
      <c r="AX44" s="20" t="s">
        <v>56</v>
      </c>
      <c r="AY44" s="19"/>
      <c r="AZ44" s="19"/>
      <c r="BA44" s="19" t="s">
        <v>28</v>
      </c>
      <c r="BB44" s="19"/>
      <c r="BC44" s="19"/>
      <c r="BD44" s="19" t="s">
        <v>35</v>
      </c>
      <c r="BE44" s="19"/>
      <c r="BF44" s="20" t="s">
        <v>56</v>
      </c>
      <c r="BG44" s="19"/>
      <c r="BH44" s="19"/>
      <c r="BI44" s="19" t="s">
        <v>28</v>
      </c>
      <c r="BJ44" s="19"/>
      <c r="BK44" s="19"/>
      <c r="BL44" s="19" t="s">
        <v>35</v>
      </c>
      <c r="BM44" s="19"/>
      <c r="BN44" s="20" t="s">
        <v>56</v>
      </c>
      <c r="BO44" s="19"/>
      <c r="BP44" s="19"/>
      <c r="BQ44" s="19" t="s">
        <v>28</v>
      </c>
      <c r="BR44" s="19"/>
      <c r="BS44" s="19"/>
      <c r="BT44" s="20" t="s">
        <v>39</v>
      </c>
      <c r="BU44" s="19"/>
      <c r="BV44" s="20" t="s">
        <v>9</v>
      </c>
      <c r="BW44" s="19"/>
      <c r="BX44" s="19"/>
      <c r="BY44" s="19" t="s">
        <v>28</v>
      </c>
      <c r="BZ44" s="19"/>
      <c r="CA44" s="19"/>
      <c r="CB44" s="19" t="s">
        <v>35</v>
      </c>
      <c r="CC44" s="19"/>
      <c r="CD44" s="20" t="s">
        <v>56</v>
      </c>
      <c r="CE44" s="19"/>
      <c r="CF44" s="19"/>
      <c r="CG44" s="19" t="s">
        <v>28</v>
      </c>
      <c r="CH44" s="19"/>
      <c r="CI44" s="19"/>
      <c r="CJ44" s="20" t="s">
        <v>39</v>
      </c>
      <c r="CK44" s="19"/>
      <c r="CL44" s="20" t="s">
        <v>34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56</v>
      </c>
      <c r="S45" s="19"/>
      <c r="T45" s="19"/>
      <c r="U45" s="19" t="s">
        <v>28</v>
      </c>
      <c r="V45" s="19"/>
      <c r="W45" s="19"/>
      <c r="X45" s="19" t="s">
        <v>38</v>
      </c>
      <c r="Y45" s="19"/>
      <c r="Z45" s="20" t="s">
        <v>56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1</v>
      </c>
      <c r="CK45" s="19"/>
      <c r="CL45" s="20" t="s">
        <v>56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77</v>
      </c>
      <c r="Q46" s="19"/>
      <c r="R46" s="20" t="s">
        <v>56</v>
      </c>
      <c r="S46" s="19"/>
      <c r="T46" s="19" t="s">
        <v>28</v>
      </c>
      <c r="U46" s="19"/>
      <c r="V46" s="19"/>
      <c r="W46" s="19"/>
      <c r="X46" s="19" t="s">
        <v>77</v>
      </c>
      <c r="Y46" s="19"/>
      <c r="Z46" s="20" t="s">
        <v>56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20" t="s">
        <v>39</v>
      </c>
      <c r="CK46" s="19"/>
      <c r="CL46" s="20" t="s">
        <v>56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31</v>
      </c>
      <c r="Q47" s="19"/>
      <c r="R47" s="20" t="s">
        <v>34</v>
      </c>
      <c r="S47" s="19"/>
      <c r="T47" s="19"/>
      <c r="U47" s="19" t="s">
        <v>28</v>
      </c>
      <c r="V47" s="19"/>
      <c r="W47" s="19"/>
      <c r="X47" s="19" t="s">
        <v>51</v>
      </c>
      <c r="Y47" s="19"/>
      <c r="Z47" s="20" t="s">
        <v>34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51</v>
      </c>
      <c r="AO47" s="19"/>
      <c r="AP47" s="20" t="s">
        <v>34</v>
      </c>
      <c r="AQ47" s="19"/>
      <c r="AR47" s="19"/>
      <c r="AS47" s="19" t="s">
        <v>28</v>
      </c>
      <c r="AT47" s="19"/>
      <c r="AU47" s="19"/>
      <c r="AV47" s="19" t="s">
        <v>51</v>
      </c>
      <c r="AW47" s="19"/>
      <c r="AX47" s="20" t="s">
        <v>34</v>
      </c>
      <c r="AY47" s="19"/>
      <c r="AZ47" s="19"/>
      <c r="BA47" s="19" t="s">
        <v>28</v>
      </c>
      <c r="BB47" s="19"/>
      <c r="BC47" s="19"/>
      <c r="BD47" s="19" t="s">
        <v>51</v>
      </c>
      <c r="BE47" s="19"/>
      <c r="BF47" s="20" t="s">
        <v>34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 t="s">
        <v>28</v>
      </c>
      <c r="BZ47" s="19"/>
      <c r="CA47" s="19"/>
      <c r="CB47" s="19" t="s">
        <v>51</v>
      </c>
      <c r="CC47" s="19"/>
      <c r="CD47" s="20" t="s">
        <v>34</v>
      </c>
      <c r="CE47" s="19"/>
      <c r="CF47" s="19"/>
      <c r="CG47" s="19" t="s">
        <v>28</v>
      </c>
      <c r="CH47" s="19"/>
      <c r="CI47" s="19"/>
      <c r="CJ47" s="19" t="s">
        <v>51</v>
      </c>
      <c r="CK47" s="19"/>
      <c r="CL47" s="20" t="s">
        <v>34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4</v>
      </c>
      <c r="S48" s="19"/>
      <c r="T48" s="19" t="s">
        <v>28</v>
      </c>
      <c r="U48" s="19"/>
      <c r="V48" s="19"/>
      <c r="W48" s="19"/>
      <c r="X48" s="19" t="s">
        <v>29</v>
      </c>
      <c r="Y48" s="19"/>
      <c r="Z48" s="20" t="s">
        <v>34</v>
      </c>
      <c r="AA48" s="19"/>
      <c r="AB48" s="19" t="s">
        <v>28</v>
      </c>
      <c r="AC48" s="19"/>
      <c r="AD48" s="19"/>
      <c r="AE48" s="19"/>
      <c r="AF48" s="19" t="s">
        <v>29</v>
      </c>
      <c r="AG48" s="19"/>
      <c r="AH48" s="20" t="s">
        <v>34</v>
      </c>
      <c r="AI48" s="19"/>
      <c r="AJ48" s="19" t="s">
        <v>28</v>
      </c>
      <c r="AK48" s="19"/>
      <c r="AL48" s="19"/>
      <c r="AM48" s="19"/>
      <c r="AN48" s="19" t="s">
        <v>35</v>
      </c>
      <c r="AO48" s="19"/>
      <c r="AP48" s="20" t="s">
        <v>34</v>
      </c>
      <c r="AQ48" s="19"/>
      <c r="AR48" s="19" t="s">
        <v>28</v>
      </c>
      <c r="AS48" s="19"/>
      <c r="AT48" s="19"/>
      <c r="AU48" s="19"/>
      <c r="AV48" s="19" t="s">
        <v>35</v>
      </c>
      <c r="AW48" s="19"/>
      <c r="AX48" s="20" t="s">
        <v>34</v>
      </c>
      <c r="AY48" s="19"/>
      <c r="AZ48" s="19" t="s">
        <v>28</v>
      </c>
      <c r="BA48" s="19"/>
      <c r="BB48" s="19"/>
      <c r="BC48" s="19"/>
      <c r="BD48" s="19" t="s">
        <v>29</v>
      </c>
      <c r="BE48" s="19"/>
      <c r="BF48" s="20" t="s">
        <v>34</v>
      </c>
      <c r="BG48" s="19"/>
      <c r="BH48" s="19" t="s">
        <v>28</v>
      </c>
      <c r="BI48" s="19"/>
      <c r="BJ48" s="19"/>
      <c r="BK48" s="19"/>
      <c r="BL48" s="19" t="s">
        <v>29</v>
      </c>
      <c r="BM48" s="19"/>
      <c r="BN48" s="20" t="s">
        <v>34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0</v>
      </c>
      <c r="Q49" s="19"/>
      <c r="R49" s="20" t="s">
        <v>34</v>
      </c>
      <c r="S49" s="19"/>
      <c r="T49" s="19"/>
      <c r="U49" s="19" t="s">
        <v>28</v>
      </c>
      <c r="V49" s="19"/>
      <c r="W49" s="19"/>
      <c r="X49" s="19" t="s">
        <v>38</v>
      </c>
      <c r="Y49" s="19"/>
      <c r="Z49" s="20" t="s">
        <v>34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38</v>
      </c>
      <c r="AO49" s="19"/>
      <c r="AP49" s="20" t="s">
        <v>34</v>
      </c>
      <c r="AQ49" s="19"/>
      <c r="AR49" s="19"/>
      <c r="AS49" s="19" t="s">
        <v>28</v>
      </c>
      <c r="AT49" s="19"/>
      <c r="AU49" s="19"/>
      <c r="AV49" s="19" t="s">
        <v>38</v>
      </c>
      <c r="AW49" s="19"/>
      <c r="AX49" s="20" t="s">
        <v>34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1</v>
      </c>
      <c r="Q50" s="19"/>
      <c r="R50" s="20" t="s">
        <v>56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56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1</v>
      </c>
      <c r="CC50" s="19"/>
      <c r="CD50" s="20" t="s">
        <v>56</v>
      </c>
      <c r="CE50" s="19"/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0</v>
      </c>
      <c r="Q51" s="19"/>
      <c r="R51" s="20" t="s">
        <v>34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4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29</v>
      </c>
      <c r="AO51" s="19"/>
      <c r="AP51" s="20" t="s">
        <v>34</v>
      </c>
      <c r="AQ51" s="19"/>
      <c r="AR51" s="19"/>
      <c r="AS51" s="19" t="s">
        <v>28</v>
      </c>
      <c r="AT51" s="19"/>
      <c r="AU51" s="19"/>
      <c r="AV51" s="19" t="s">
        <v>29</v>
      </c>
      <c r="AW51" s="19"/>
      <c r="AX51" s="20" t="s">
        <v>34</v>
      </c>
      <c r="AY51" s="19"/>
      <c r="AZ51" s="19"/>
      <c r="BA51" s="19" t="s">
        <v>28</v>
      </c>
      <c r="BB51" s="19"/>
      <c r="BC51" s="19"/>
      <c r="BD51" s="19" t="s">
        <v>29</v>
      </c>
      <c r="BE51" s="19"/>
      <c r="BF51" s="20" t="s">
        <v>34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4</v>
      </c>
      <c r="S52" s="19"/>
      <c r="T52" s="19"/>
      <c r="U52" s="19" t="s">
        <v>28</v>
      </c>
      <c r="V52" s="19"/>
      <c r="W52" s="19"/>
      <c r="X52" s="19" t="s">
        <v>29</v>
      </c>
      <c r="Y52" s="19"/>
      <c r="Z52" s="20" t="s">
        <v>34</v>
      </c>
      <c r="AA52" s="19"/>
      <c r="AB52" s="19"/>
      <c r="AC52" s="19" t="s">
        <v>28</v>
      </c>
      <c r="AD52" s="19"/>
      <c r="AE52" s="19"/>
      <c r="AF52" s="19" t="s">
        <v>29</v>
      </c>
      <c r="AG52" s="19"/>
      <c r="AH52" s="20" t="s">
        <v>56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56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56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56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20" t="s">
        <v>56</v>
      </c>
      <c r="BO52" s="19"/>
      <c r="BP52" s="19"/>
      <c r="BQ52" s="19" t="s">
        <v>28</v>
      </c>
      <c r="BR52" s="19"/>
      <c r="BS52" s="19"/>
      <c r="BT52" s="19" t="s">
        <v>29</v>
      </c>
      <c r="BU52" s="19"/>
      <c r="BV52" s="20" t="s">
        <v>56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5</v>
      </c>
      <c r="CK52" s="19"/>
      <c r="CL52" s="20" t="s">
        <v>34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31</v>
      </c>
      <c r="Q53" s="19"/>
      <c r="R53" s="20" t="s">
        <v>34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4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29</v>
      </c>
      <c r="AO53" s="19"/>
      <c r="AP53" s="20" t="s">
        <v>34</v>
      </c>
      <c r="AQ53" s="19"/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 t="s">
        <v>28</v>
      </c>
      <c r="BA53" s="19"/>
      <c r="BB53" s="19"/>
      <c r="BC53" s="19"/>
      <c r="BD53" s="19" t="s">
        <v>31</v>
      </c>
      <c r="BE53" s="19"/>
      <c r="BF53" s="20" t="s">
        <v>34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 t="s">
        <v>28</v>
      </c>
      <c r="F54" s="19"/>
      <c r="G54" s="19"/>
      <c r="H54" s="19" t="s">
        <v>29</v>
      </c>
      <c r="I54" s="19"/>
      <c r="J54" s="20" t="s">
        <v>34</v>
      </c>
      <c r="K54" s="19"/>
      <c r="L54" s="19"/>
      <c r="M54" s="19" t="s">
        <v>28</v>
      </c>
      <c r="N54" s="19"/>
      <c r="O54" s="19"/>
      <c r="P54" s="19" t="s">
        <v>29</v>
      </c>
      <c r="Q54" s="19"/>
      <c r="R54" s="20" t="s">
        <v>34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20" t="s">
        <v>34</v>
      </c>
      <c r="AA54" s="19"/>
      <c r="AB54" s="19"/>
      <c r="AC54" s="19" t="s">
        <v>28</v>
      </c>
      <c r="AD54" s="19"/>
      <c r="AE54" s="19"/>
      <c r="AF54" s="19" t="s">
        <v>35</v>
      </c>
      <c r="AG54" s="19"/>
      <c r="AH54" s="20" t="s">
        <v>34</v>
      </c>
      <c r="AI54" s="19"/>
      <c r="AJ54" s="19"/>
      <c r="AK54" s="19" t="s">
        <v>28</v>
      </c>
      <c r="AL54" s="19"/>
      <c r="AM54" s="19"/>
      <c r="AN54" s="19" t="s">
        <v>35</v>
      </c>
      <c r="AO54" s="19"/>
      <c r="AP54" s="20" t="s">
        <v>34</v>
      </c>
      <c r="AQ54" s="19"/>
      <c r="AR54" s="19"/>
      <c r="AS54" s="19" t="s">
        <v>28</v>
      </c>
      <c r="AT54" s="19"/>
      <c r="AU54" s="19"/>
      <c r="AV54" s="19" t="s">
        <v>35</v>
      </c>
      <c r="AW54" s="19"/>
      <c r="AX54" s="20" t="s">
        <v>34</v>
      </c>
      <c r="AY54" s="19"/>
      <c r="AZ54" s="19"/>
      <c r="BA54" s="19" t="s">
        <v>28</v>
      </c>
      <c r="BB54" s="19"/>
      <c r="BC54" s="19"/>
      <c r="BD54" s="19" t="s">
        <v>35</v>
      </c>
      <c r="BE54" s="19"/>
      <c r="BF54" s="20" t="s">
        <v>34</v>
      </c>
      <c r="BG54" s="19"/>
      <c r="BH54" s="19"/>
      <c r="BI54" s="19" t="s">
        <v>28</v>
      </c>
      <c r="BJ54" s="19"/>
      <c r="BK54" s="19"/>
      <c r="BL54" s="19" t="s">
        <v>35</v>
      </c>
      <c r="BM54" s="19"/>
      <c r="BN54" s="20" t="s">
        <v>34</v>
      </c>
      <c r="BO54" s="19"/>
      <c r="BP54" s="19"/>
      <c r="BQ54" s="19" t="s">
        <v>28</v>
      </c>
      <c r="BR54" s="19"/>
      <c r="BS54" s="19"/>
      <c r="BT54" s="19" t="s">
        <v>35</v>
      </c>
      <c r="BU54" s="19"/>
      <c r="BV54" s="20" t="s">
        <v>34</v>
      </c>
      <c r="BW54" s="19"/>
      <c r="BX54" s="19"/>
      <c r="BY54" s="19" t="s">
        <v>28</v>
      </c>
      <c r="BZ54" s="19"/>
      <c r="CA54" s="19"/>
      <c r="CB54" s="19" t="s">
        <v>35</v>
      </c>
      <c r="CC54" s="19"/>
      <c r="CD54" s="20" t="s">
        <v>34</v>
      </c>
      <c r="CE54" s="19"/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50</v>
      </c>
      <c r="Q56" s="19"/>
      <c r="R56" s="20" t="s">
        <v>34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20" t="s">
        <v>34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4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4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38</v>
      </c>
      <c r="AO57" s="19"/>
      <c r="AP57" s="20" t="s">
        <v>56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 t="s">
        <v>28</v>
      </c>
      <c r="BA57" s="19"/>
      <c r="BB57" s="19"/>
      <c r="BC57" s="19"/>
      <c r="BD57" s="20" t="s">
        <v>39</v>
      </c>
      <c r="BE57" s="19"/>
      <c r="BF57" s="20" t="s">
        <v>56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56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56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21" t="s">
        <v>142</v>
      </c>
      <c r="B59" s="21"/>
      <c r="C59" s="21"/>
      <c r="D59" s="22" t="n">
        <f aca="false">COUNTIF(D7:D58,"○")</f>
        <v>0</v>
      </c>
      <c r="E59" s="22" t="n">
        <f aca="false">COUNTIF(E7:E58,"○")</f>
        <v>2</v>
      </c>
      <c r="F59" s="22" t="n">
        <f aca="false">COUNTIF(F7:F58,"○")</f>
        <v>0</v>
      </c>
      <c r="G59" s="22" t="n">
        <f aca="false">COUNTIF(G7:G58,"○")</f>
        <v>50</v>
      </c>
      <c r="H59" s="22" t="n">
        <f aca="false">COUNTIF(H7:H58,"&lt;&gt;")</f>
        <v>2</v>
      </c>
      <c r="I59" s="22" t="n">
        <f aca="false">COUNTIF(I7:I58,"○")</f>
        <v>50</v>
      </c>
      <c r="J59" s="22" t="n">
        <f aca="false">COUNTIF(J7:J58,"&lt;&gt;")</f>
        <v>2</v>
      </c>
      <c r="K59" s="22" t="n">
        <f aca="false">COUNTIF(K7:K58,"○")</f>
        <v>50</v>
      </c>
      <c r="L59" s="22" t="n">
        <f aca="false">COUNTIF(L7:L58,"○")</f>
        <v>9</v>
      </c>
      <c r="M59" s="22" t="n">
        <f aca="false">COUNTIF(M7:M58,"○")</f>
        <v>45</v>
      </c>
      <c r="N59" s="22" t="n">
        <f aca="false">COUNTIF(N7:N58,"○")</f>
        <v>2</v>
      </c>
      <c r="O59" s="22" t="n">
        <f aca="false">COUNTIF(O7:O58,"○")</f>
        <v>1</v>
      </c>
      <c r="P59" s="22" t="n">
        <f aca="false">COUNTIF(P7:P58,"&lt;&gt;")</f>
        <v>51</v>
      </c>
      <c r="Q59" s="22" t="n">
        <f aca="false">COUNTIF(Q7:Q58,"○")</f>
        <v>1</v>
      </c>
      <c r="R59" s="22" t="n">
        <f aca="false">COUNTIF(R7:R58,"&lt;&gt;")</f>
        <v>51</v>
      </c>
      <c r="S59" s="22" t="n">
        <f aca="false">COUNTIF(S7:S58,"○")</f>
        <v>1</v>
      </c>
      <c r="T59" s="22" t="n">
        <f aca="false">COUNTIF(T7:T58,"○")</f>
        <v>10</v>
      </c>
      <c r="U59" s="22" t="n">
        <f aca="false">COUNTIF(U7:U58,"○")</f>
        <v>43</v>
      </c>
      <c r="V59" s="22" t="n">
        <f aca="false">COUNTIF(V7:V58,"○")</f>
        <v>2</v>
      </c>
      <c r="W59" s="22" t="n">
        <f aca="false">COUNTIF(W7:W58,"○")</f>
        <v>2</v>
      </c>
      <c r="X59" s="22" t="n">
        <f aca="false">COUNTIF(X7:X58,"&lt;&gt;")</f>
        <v>50</v>
      </c>
      <c r="Y59" s="22" t="n">
        <f aca="false">COUNTIF(Y7:Y58,"○")</f>
        <v>2</v>
      </c>
      <c r="Z59" s="22" t="n">
        <f aca="false">COUNTIF(Z7:Z58,"&lt;&gt;")</f>
        <v>50</v>
      </c>
      <c r="AA59" s="22" t="n">
        <f aca="false">COUNTIF(AA7:AA58,"○")</f>
        <v>2</v>
      </c>
      <c r="AB59" s="22" t="n">
        <f aca="false">COUNTIF(AB7:AB58,"○")</f>
        <v>5</v>
      </c>
      <c r="AC59" s="22" t="n">
        <f aca="false">COUNTIF(AC7:AC58,"○")</f>
        <v>26</v>
      </c>
      <c r="AD59" s="22" t="n">
        <f aca="false">COUNTIF(AD7:AD58,"○")</f>
        <v>0</v>
      </c>
      <c r="AE59" s="22" t="n">
        <f aca="false">COUNTIF(AE7:AE58,"○")</f>
        <v>22</v>
      </c>
      <c r="AF59" s="22" t="n">
        <f aca="false">COUNTIF(AF7:AF58,"&lt;&gt;")</f>
        <v>30</v>
      </c>
      <c r="AG59" s="22" t="n">
        <f aca="false">COUNTIF(AG7:AG58,"○")</f>
        <v>22</v>
      </c>
      <c r="AH59" s="22" t="n">
        <f aca="false">COUNTIF(AH7:AH58,"&lt;&gt;")</f>
        <v>30</v>
      </c>
      <c r="AI59" s="22" t="n">
        <f aca="false">COUNTIF(AI7:AI58,"○")</f>
        <v>22</v>
      </c>
      <c r="AJ59" s="22" t="n">
        <f aca="false">COUNTIF(AJ7:AJ58,"○")</f>
        <v>7</v>
      </c>
      <c r="AK59" s="22" t="n">
        <f aca="false">COUNTIF(AK7:AK58,"○")</f>
        <v>33</v>
      </c>
      <c r="AL59" s="22" t="n">
        <f aca="false">COUNTIF(AL7:AL58,"○")</f>
        <v>0</v>
      </c>
      <c r="AM59" s="22" t="n">
        <f aca="false">COUNTIF(AM7:AM58,"○")</f>
        <v>13</v>
      </c>
      <c r="AN59" s="22" t="n">
        <f aca="false">COUNTIF(AN7:AN58,"&lt;&gt;")</f>
        <v>39</v>
      </c>
      <c r="AO59" s="22" t="n">
        <f aca="false">COUNTIF(AO7:AO58,"○")</f>
        <v>13</v>
      </c>
      <c r="AP59" s="22" t="n">
        <f aca="false">COUNTIF(AP7:AP58,"&lt;&gt;")</f>
        <v>39</v>
      </c>
      <c r="AQ59" s="22" t="n">
        <f aca="false">COUNTIF(AQ7:AQ58,"○")</f>
        <v>13</v>
      </c>
      <c r="AR59" s="22" t="n">
        <f aca="false">COUNTIF(AR7:AR58,"○")</f>
        <v>9</v>
      </c>
      <c r="AS59" s="22" t="n">
        <f aca="false">COUNTIF(AS7:AS58,"○")</f>
        <v>32</v>
      </c>
      <c r="AT59" s="22" t="n">
        <f aca="false">COUNTIF(AT7:AT58,"○")</f>
        <v>0</v>
      </c>
      <c r="AU59" s="22" t="n">
        <f aca="false">COUNTIF(AU7:AU58,"○")</f>
        <v>12</v>
      </c>
      <c r="AV59" s="22" t="n">
        <f aca="false">COUNTIF(AV7:AV58,"&lt;&gt;")</f>
        <v>40</v>
      </c>
      <c r="AW59" s="22" t="n">
        <f aca="false">COUNTIF(AW7:AW58,"○")</f>
        <v>12</v>
      </c>
      <c r="AX59" s="22" t="n">
        <f aca="false">COUNTIF(AX7:AX58,"&lt;&gt;")</f>
        <v>40</v>
      </c>
      <c r="AY59" s="22" t="n">
        <f aca="false">COUNTIF(AY7:AY58,"○")</f>
        <v>12</v>
      </c>
      <c r="AZ59" s="22" t="n">
        <f aca="false">COUNTIF(AZ7:AZ58,"○")</f>
        <v>11</v>
      </c>
      <c r="BA59" s="22" t="n">
        <f aca="false">COUNTIF(BA7:BA58,"○")</f>
        <v>29</v>
      </c>
      <c r="BB59" s="22" t="n">
        <f aca="false">COUNTIF(BB7:BB58,"○")</f>
        <v>0</v>
      </c>
      <c r="BC59" s="22" t="n">
        <f aca="false">COUNTIF(BC7:BC58,"○")</f>
        <v>12</v>
      </c>
      <c r="BD59" s="22" t="n">
        <f aca="false">COUNTIF(BD7:BD58,"&lt;&gt;")</f>
        <v>40</v>
      </c>
      <c r="BE59" s="22" t="n">
        <f aca="false">COUNTIF(BE7:BE58,"○")</f>
        <v>12</v>
      </c>
      <c r="BF59" s="22" t="n">
        <f aca="false">COUNTIF(BF7:BF58,"&lt;&gt;")</f>
        <v>40</v>
      </c>
      <c r="BG59" s="22" t="n">
        <f aca="false">COUNTIF(BG7:BG58,"○")</f>
        <v>12</v>
      </c>
      <c r="BH59" s="22" t="n">
        <f aca="false">COUNTIF(BH7:BH58,"○")</f>
        <v>3</v>
      </c>
      <c r="BI59" s="22" t="n">
        <f aca="false">COUNTIF(BI7:BI58,"○")</f>
        <v>6</v>
      </c>
      <c r="BJ59" s="22" t="n">
        <f aca="false">COUNTIF(BJ7:BJ58,"○")</f>
        <v>0</v>
      </c>
      <c r="BK59" s="22" t="n">
        <f aca="false">COUNTIF(BK7:BK58,"○")</f>
        <v>43</v>
      </c>
      <c r="BL59" s="22" t="n">
        <f aca="false">COUNTIF(BL7:BL58,"&lt;&gt;")</f>
        <v>9</v>
      </c>
      <c r="BM59" s="22" t="n">
        <f aca="false">COUNTIF(BM7:BM58,"○")</f>
        <v>43</v>
      </c>
      <c r="BN59" s="22" t="n">
        <f aca="false">COUNTIF(BN7:BN58,"&lt;&gt;")</f>
        <v>9</v>
      </c>
      <c r="BO59" s="22" t="n">
        <f aca="false">COUNTIF(BO7:BO58,"○")</f>
        <v>43</v>
      </c>
      <c r="BP59" s="22" t="n">
        <f aca="false">COUNTIF(BP7:BP58,"○")</f>
        <v>4</v>
      </c>
      <c r="BQ59" s="22" t="n">
        <f aca="false">COUNTIF(BQ7:BQ58,"○")</f>
        <v>14</v>
      </c>
      <c r="BR59" s="22" t="n">
        <f aca="false">COUNTIF(BR7:BR58,"○")</f>
        <v>0</v>
      </c>
      <c r="BS59" s="22" t="n">
        <f aca="false">COUNTIF(BS7:BS58,"○")</f>
        <v>35</v>
      </c>
      <c r="BT59" s="22" t="n">
        <f aca="false">COUNTIF(BT7:BT58,"&lt;&gt;")</f>
        <v>17</v>
      </c>
      <c r="BU59" s="22" t="n">
        <f aca="false">COUNTIF(BU7:BU58,"○")</f>
        <v>35</v>
      </c>
      <c r="BV59" s="22" t="n">
        <f aca="false">COUNTIF(BV7:BV58,"&lt;&gt;")</f>
        <v>17</v>
      </c>
      <c r="BW59" s="22" t="n">
        <f aca="false">COUNTIF(BW7:BW58,"○")</f>
        <v>35</v>
      </c>
      <c r="BX59" s="22" t="n">
        <f aca="false">COUNTIF(BX7:BX58,"○")</f>
        <v>1</v>
      </c>
      <c r="BY59" s="22" t="n">
        <f aca="false">COUNTIF(BY7:BY58,"○")</f>
        <v>15</v>
      </c>
      <c r="BZ59" s="22" t="n">
        <f aca="false">COUNTIF(BZ7:BZ58,"○")</f>
        <v>0</v>
      </c>
      <c r="CA59" s="22" t="n">
        <f aca="false">COUNTIF(CA7:CA58,"○")</f>
        <v>37</v>
      </c>
      <c r="CB59" s="22" t="n">
        <f aca="false">COUNTIF(CB7:CB58,"&lt;&gt;")</f>
        <v>15</v>
      </c>
      <c r="CC59" s="22" t="n">
        <f aca="false">COUNTIF(CC7:CC58,"○")</f>
        <v>37</v>
      </c>
      <c r="CD59" s="22" t="n">
        <f aca="false">COUNTIF(CD7:CD58,"&lt;&gt;")</f>
        <v>15</v>
      </c>
      <c r="CE59" s="22" t="n">
        <f aca="false">COUNTIF(CE7:CE58,"○")</f>
        <v>37</v>
      </c>
      <c r="CF59" s="22" t="n">
        <f aca="false">COUNTIF(CF7:CF58,"○")</f>
        <v>8</v>
      </c>
      <c r="CG59" s="22" t="n">
        <f aca="false">COUNTIF(CG7:CG58,"○")</f>
        <v>26</v>
      </c>
      <c r="CH59" s="22" t="n">
        <f aca="false">COUNTIF(CH7:CH58,"○")</f>
        <v>0</v>
      </c>
      <c r="CI59" s="22" t="n">
        <f aca="false">COUNTIF(CI7:CI58,"○")</f>
        <v>19</v>
      </c>
      <c r="CJ59" s="22" t="n">
        <f aca="false">COUNTIF(CJ7:CJ58,"&lt;&gt;")</f>
        <v>33</v>
      </c>
      <c r="CK59" s="22" t="n">
        <f aca="false">COUNTIF(CK7:CK58,"○")</f>
        <v>19</v>
      </c>
      <c r="CL59" s="22" t="n">
        <f aca="false">COUNTIF(CL7:CL58,"&lt;&gt;")</f>
        <v>33</v>
      </c>
      <c r="CM59" s="22" t="n">
        <f aca="false">COUNTIF(CM7:CM58,"○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9</v>
      </c>
      <c r="Q7" s="19"/>
      <c r="R7" s="20" t="s">
        <v>9</v>
      </c>
      <c r="S7" s="19"/>
      <c r="T7" s="19"/>
      <c r="U7" s="19"/>
      <c r="V7" s="19" t="s">
        <v>28</v>
      </c>
      <c r="W7" s="19"/>
      <c r="X7" s="20" t="s">
        <v>39</v>
      </c>
      <c r="Y7" s="19"/>
      <c r="Z7" s="20" t="s">
        <v>9</v>
      </c>
      <c r="AA7" s="19"/>
      <c r="AB7" s="19"/>
      <c r="AC7" s="19"/>
      <c r="AD7" s="19" t="s">
        <v>28</v>
      </c>
      <c r="AE7" s="19"/>
      <c r="AF7" s="20" t="s">
        <v>39</v>
      </c>
      <c r="AG7" s="19"/>
      <c r="AH7" s="20" t="s">
        <v>9</v>
      </c>
      <c r="AI7" s="19"/>
      <c r="AJ7" s="19"/>
      <c r="AK7" s="19"/>
      <c r="AL7" s="19" t="s">
        <v>28</v>
      </c>
      <c r="AM7" s="19"/>
      <c r="AN7" s="19" t="s">
        <v>50</v>
      </c>
      <c r="AO7" s="19"/>
      <c r="AP7" s="20" t="s">
        <v>9</v>
      </c>
      <c r="AQ7" s="19"/>
      <c r="AR7" s="19"/>
      <c r="AS7" s="19"/>
      <c r="AT7" s="19" t="s">
        <v>28</v>
      </c>
      <c r="AU7" s="19"/>
      <c r="AV7" s="19" t="s">
        <v>50</v>
      </c>
      <c r="AW7" s="19"/>
      <c r="AX7" s="20" t="s">
        <v>9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19" t="s">
        <v>50</v>
      </c>
      <c r="BU7" s="19"/>
      <c r="BV7" s="20" t="s">
        <v>9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9</v>
      </c>
      <c r="CK7" s="19"/>
      <c r="CL7" s="20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9</v>
      </c>
      <c r="Q8" s="19"/>
      <c r="R8" s="20" t="s">
        <v>34</v>
      </c>
      <c r="S8" s="19"/>
      <c r="T8" s="19"/>
      <c r="U8" s="19"/>
      <c r="V8" s="19" t="s">
        <v>28</v>
      </c>
      <c r="W8" s="19"/>
      <c r="X8" s="20" t="s">
        <v>39</v>
      </c>
      <c r="Y8" s="19"/>
      <c r="Z8" s="20" t="s">
        <v>34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9</v>
      </c>
      <c r="Q9" s="19"/>
      <c r="R9" s="20" t="s">
        <v>34</v>
      </c>
      <c r="S9" s="19"/>
      <c r="T9" s="19"/>
      <c r="U9" s="19"/>
      <c r="V9" s="19" t="s">
        <v>28</v>
      </c>
      <c r="W9" s="19"/>
      <c r="X9" s="20" t="s">
        <v>39</v>
      </c>
      <c r="Y9" s="19"/>
      <c r="Z9" s="20" t="s">
        <v>34</v>
      </c>
      <c r="AA9" s="19"/>
      <c r="AB9" s="19"/>
      <c r="AC9" s="19"/>
      <c r="AD9" s="19" t="s">
        <v>28</v>
      </c>
      <c r="AE9" s="19"/>
      <c r="AF9" s="20" t="s">
        <v>39</v>
      </c>
      <c r="AG9" s="19"/>
      <c r="AH9" s="20" t="s">
        <v>34</v>
      </c>
      <c r="AI9" s="19"/>
      <c r="AJ9" s="19"/>
      <c r="AK9" s="19"/>
      <c r="AL9" s="19" t="s">
        <v>28</v>
      </c>
      <c r="AM9" s="19"/>
      <c r="AN9" s="20" t="s">
        <v>39</v>
      </c>
      <c r="AO9" s="19"/>
      <c r="AP9" s="20" t="s">
        <v>34</v>
      </c>
      <c r="AQ9" s="19"/>
      <c r="AR9" s="19"/>
      <c r="AS9" s="19"/>
      <c r="AT9" s="19" t="s">
        <v>28</v>
      </c>
      <c r="AU9" s="19"/>
      <c r="AV9" s="20" t="s">
        <v>39</v>
      </c>
      <c r="AW9" s="19"/>
      <c r="AX9" s="20" t="s">
        <v>34</v>
      </c>
      <c r="AY9" s="19"/>
      <c r="AZ9" s="19"/>
      <c r="BA9" s="19"/>
      <c r="BB9" s="19" t="s">
        <v>28</v>
      </c>
      <c r="BC9" s="19"/>
      <c r="BD9" s="20" t="s">
        <v>39</v>
      </c>
      <c r="BE9" s="19"/>
      <c r="BF9" s="20" t="s">
        <v>34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20" t="s">
        <v>34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20" t="s">
        <v>34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9</v>
      </c>
      <c r="Q11" s="19"/>
      <c r="R11" s="20" t="s">
        <v>9</v>
      </c>
      <c r="S11" s="19"/>
      <c r="T11" s="19"/>
      <c r="U11" s="19"/>
      <c r="V11" s="19" t="s">
        <v>28</v>
      </c>
      <c r="W11" s="19"/>
      <c r="X11" s="20" t="s">
        <v>39</v>
      </c>
      <c r="Y11" s="19"/>
      <c r="Z11" s="20" t="s">
        <v>9</v>
      </c>
      <c r="AA11" s="19"/>
      <c r="AB11" s="19"/>
      <c r="AC11" s="19"/>
      <c r="AD11" s="19" t="s">
        <v>28</v>
      </c>
      <c r="AE11" s="19"/>
      <c r="AF11" s="20" t="s">
        <v>39</v>
      </c>
      <c r="AG11" s="19"/>
      <c r="AH11" s="20" t="s">
        <v>9</v>
      </c>
      <c r="AI11" s="19"/>
      <c r="AJ11" s="19"/>
      <c r="AK11" s="19"/>
      <c r="AL11" s="19" t="s">
        <v>28</v>
      </c>
      <c r="AM11" s="19"/>
      <c r="AN11" s="20" t="s">
        <v>39</v>
      </c>
      <c r="AO11" s="19"/>
      <c r="AP11" s="20" t="s">
        <v>9</v>
      </c>
      <c r="AQ11" s="19"/>
      <c r="AR11" s="19"/>
      <c r="AS11" s="19"/>
      <c r="AT11" s="19" t="s">
        <v>28</v>
      </c>
      <c r="AU11" s="19"/>
      <c r="AV11" s="20" t="s">
        <v>39</v>
      </c>
      <c r="AW11" s="19"/>
      <c r="AX11" s="20" t="s">
        <v>9</v>
      </c>
      <c r="AY11" s="19"/>
      <c r="AZ11" s="19"/>
      <c r="BA11" s="19"/>
      <c r="BB11" s="19" t="s">
        <v>28</v>
      </c>
      <c r="BC11" s="19"/>
      <c r="BD11" s="20" t="s">
        <v>39</v>
      </c>
      <c r="BE11" s="19"/>
      <c r="BF11" s="20" t="s">
        <v>9</v>
      </c>
      <c r="BG11" s="19"/>
      <c r="BH11" s="19"/>
      <c r="BI11" s="19"/>
      <c r="BJ11" s="19" t="s">
        <v>28</v>
      </c>
      <c r="BK11" s="19"/>
      <c r="BL11" s="20" t="s">
        <v>39</v>
      </c>
      <c r="BM11" s="19"/>
      <c r="BN11" s="20" t="s">
        <v>9</v>
      </c>
      <c r="BO11" s="19"/>
      <c r="BP11" s="19"/>
      <c r="BQ11" s="19"/>
      <c r="BR11" s="19" t="s">
        <v>28</v>
      </c>
      <c r="BS11" s="19"/>
      <c r="BT11" s="20" t="s">
        <v>39</v>
      </c>
      <c r="BU11" s="19"/>
      <c r="BV11" s="20" t="s">
        <v>9</v>
      </c>
      <c r="BW11" s="19"/>
      <c r="BX11" s="19"/>
      <c r="BY11" s="19"/>
      <c r="BZ11" s="19" t="s">
        <v>28</v>
      </c>
      <c r="CA11" s="19"/>
      <c r="CB11" s="20" t="s">
        <v>39</v>
      </c>
      <c r="CC11" s="19"/>
      <c r="CD11" s="20" t="s">
        <v>9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77</v>
      </c>
      <c r="Q12" s="19"/>
      <c r="R12" s="20" t="s">
        <v>34</v>
      </c>
      <c r="S12" s="19"/>
      <c r="T12" s="19"/>
      <c r="U12" s="19" t="s">
        <v>28</v>
      </c>
      <c r="V12" s="19"/>
      <c r="W12" s="19"/>
      <c r="X12" s="19" t="s">
        <v>38</v>
      </c>
      <c r="Y12" s="19"/>
      <c r="Z12" s="20" t="s">
        <v>34</v>
      </c>
      <c r="AA12" s="19"/>
      <c r="AB12" s="19"/>
      <c r="AC12" s="19" t="s">
        <v>28</v>
      </c>
      <c r="AD12" s="19"/>
      <c r="AE12" s="19"/>
      <c r="AF12" s="19" t="s">
        <v>38</v>
      </c>
      <c r="AG12" s="19"/>
      <c r="AH12" s="20" t="s">
        <v>34</v>
      </c>
      <c r="AI12" s="19"/>
      <c r="AJ12" s="19"/>
      <c r="AK12" s="19"/>
      <c r="AL12" s="19" t="s">
        <v>28</v>
      </c>
      <c r="AM12" s="19"/>
      <c r="AN12" s="19" t="s">
        <v>38</v>
      </c>
      <c r="AO12" s="19"/>
      <c r="AP12" s="20" t="s">
        <v>34</v>
      </c>
      <c r="AQ12" s="19"/>
      <c r="AR12" s="19"/>
      <c r="AS12" s="19" t="s">
        <v>28</v>
      </c>
      <c r="AT12" s="19"/>
      <c r="AU12" s="19"/>
      <c r="AV12" s="19" t="s">
        <v>38</v>
      </c>
      <c r="AW12" s="19"/>
      <c r="AX12" s="20" t="s">
        <v>34</v>
      </c>
      <c r="AY12" s="19"/>
      <c r="AZ12" s="19"/>
      <c r="BA12" s="19" t="s">
        <v>28</v>
      </c>
      <c r="BB12" s="19"/>
      <c r="BC12" s="19"/>
      <c r="BD12" s="19" t="s">
        <v>38</v>
      </c>
      <c r="BE12" s="19"/>
      <c r="BF12" s="20" t="s">
        <v>34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8</v>
      </c>
      <c r="CC12" s="19"/>
      <c r="CD12" s="20" t="s">
        <v>34</v>
      </c>
      <c r="CE12" s="19"/>
      <c r="CF12" s="19"/>
      <c r="CG12" s="19" t="s">
        <v>28</v>
      </c>
      <c r="CH12" s="19"/>
      <c r="CI12" s="19"/>
      <c r="CJ12" s="19" t="s">
        <v>38</v>
      </c>
      <c r="CK12" s="19"/>
      <c r="CL12" s="20" t="s">
        <v>34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9</v>
      </c>
      <c r="Q13" s="19"/>
      <c r="R13" s="20" t="s">
        <v>34</v>
      </c>
      <c r="S13" s="19"/>
      <c r="T13" s="19"/>
      <c r="U13" s="19"/>
      <c r="V13" s="19" t="s">
        <v>28</v>
      </c>
      <c r="W13" s="19"/>
      <c r="X13" s="20" t="s">
        <v>39</v>
      </c>
      <c r="Y13" s="19"/>
      <c r="Z13" s="20" t="s">
        <v>34</v>
      </c>
      <c r="AA13" s="19"/>
      <c r="AB13" s="19"/>
      <c r="AC13" s="19"/>
      <c r="AD13" s="19" t="s">
        <v>28</v>
      </c>
      <c r="AE13" s="19"/>
      <c r="AF13" s="20" t="s">
        <v>39</v>
      </c>
      <c r="AG13" s="19"/>
      <c r="AH13" s="20" t="s">
        <v>34</v>
      </c>
      <c r="AI13" s="19"/>
      <c r="AJ13" s="19"/>
      <c r="AK13" s="19"/>
      <c r="AL13" s="19" t="s">
        <v>28</v>
      </c>
      <c r="AM13" s="19"/>
      <c r="AN13" s="20" t="s">
        <v>39</v>
      </c>
      <c r="AO13" s="19"/>
      <c r="AP13" s="20" t="s">
        <v>34</v>
      </c>
      <c r="AQ13" s="19"/>
      <c r="AR13" s="19"/>
      <c r="AS13" s="19"/>
      <c r="AT13" s="19" t="s">
        <v>28</v>
      </c>
      <c r="AU13" s="19"/>
      <c r="AV13" s="20" t="s">
        <v>39</v>
      </c>
      <c r="AW13" s="19"/>
      <c r="AX13" s="20" t="s">
        <v>34</v>
      </c>
      <c r="AY13" s="19"/>
      <c r="AZ13" s="19"/>
      <c r="BA13" s="19"/>
      <c r="BB13" s="19" t="s">
        <v>28</v>
      </c>
      <c r="BC13" s="19"/>
      <c r="BD13" s="20" t="s">
        <v>39</v>
      </c>
      <c r="BE13" s="19"/>
      <c r="BF13" s="20" t="s">
        <v>34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9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50</v>
      </c>
      <c r="Q14" s="19"/>
      <c r="R14" s="20" t="s">
        <v>34</v>
      </c>
      <c r="S14" s="19"/>
      <c r="T14" s="19"/>
      <c r="U14" s="19"/>
      <c r="V14" s="19" t="s">
        <v>28</v>
      </c>
      <c r="W14" s="19"/>
      <c r="X14" s="19" t="s">
        <v>51</v>
      </c>
      <c r="Y14" s="19"/>
      <c r="Z14" s="20" t="s">
        <v>34</v>
      </c>
      <c r="AA14" s="19"/>
      <c r="AB14" s="19"/>
      <c r="AC14" s="19"/>
      <c r="AD14" s="19" t="s">
        <v>28</v>
      </c>
      <c r="AE14" s="19"/>
      <c r="AF14" s="19" t="s">
        <v>38</v>
      </c>
      <c r="AG14" s="19"/>
      <c r="AH14" s="20" t="s">
        <v>34</v>
      </c>
      <c r="AI14" s="19"/>
      <c r="AJ14" s="19"/>
      <c r="AK14" s="19"/>
      <c r="AL14" s="19" t="s">
        <v>28</v>
      </c>
      <c r="AM14" s="19"/>
      <c r="AN14" s="19" t="s">
        <v>38</v>
      </c>
      <c r="AO14" s="19"/>
      <c r="AP14" s="20" t="s">
        <v>34</v>
      </c>
      <c r="AQ14" s="19"/>
      <c r="AR14" s="19"/>
      <c r="AS14" s="19"/>
      <c r="AT14" s="19" t="s">
        <v>28</v>
      </c>
      <c r="AU14" s="19"/>
      <c r="AV14" s="19" t="s">
        <v>38</v>
      </c>
      <c r="AW14" s="19"/>
      <c r="AX14" s="20" t="s">
        <v>34</v>
      </c>
      <c r="AY14" s="19"/>
      <c r="AZ14" s="19"/>
      <c r="BA14" s="19"/>
      <c r="BB14" s="19" t="s">
        <v>28</v>
      </c>
      <c r="BC14" s="19"/>
      <c r="BD14" s="19" t="s">
        <v>38</v>
      </c>
      <c r="BE14" s="19"/>
      <c r="BF14" s="20" t="s">
        <v>34</v>
      </c>
      <c r="BG14" s="19"/>
      <c r="BH14" s="19"/>
      <c r="BI14" s="19"/>
      <c r="BJ14" s="19" t="s">
        <v>28</v>
      </c>
      <c r="BK14" s="19"/>
      <c r="BL14" s="19" t="s">
        <v>38</v>
      </c>
      <c r="BM14" s="19"/>
      <c r="BN14" s="20" t="s">
        <v>34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9" t="s">
        <v>35</v>
      </c>
      <c r="CK14" s="19"/>
      <c r="CL14" s="20" t="s">
        <v>34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9</v>
      </c>
      <c r="Q15" s="19"/>
      <c r="R15" s="20" t="s">
        <v>30</v>
      </c>
      <c r="S15" s="19"/>
      <c r="T15" s="19"/>
      <c r="U15" s="19"/>
      <c r="V15" s="19" t="s">
        <v>28</v>
      </c>
      <c r="W15" s="19"/>
      <c r="X15" s="20" t="s">
        <v>39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39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9</v>
      </c>
      <c r="Q16" s="19"/>
      <c r="R16" s="20" t="s">
        <v>34</v>
      </c>
      <c r="S16" s="19"/>
      <c r="T16" s="19"/>
      <c r="U16" s="19"/>
      <c r="V16" s="19" t="s">
        <v>28</v>
      </c>
      <c r="W16" s="19"/>
      <c r="X16" s="20" t="s">
        <v>39</v>
      </c>
      <c r="Y16" s="19"/>
      <c r="Z16" s="20" t="s">
        <v>34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9</v>
      </c>
      <c r="Q17" s="19"/>
      <c r="R17" s="20" t="s">
        <v>34</v>
      </c>
      <c r="S17" s="19"/>
      <c r="T17" s="19"/>
      <c r="U17" s="19"/>
      <c r="V17" s="19" t="s">
        <v>28</v>
      </c>
      <c r="W17" s="19"/>
      <c r="X17" s="20" t="s">
        <v>39</v>
      </c>
      <c r="Y17" s="19"/>
      <c r="Z17" s="20" t="s">
        <v>34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9" t="s">
        <v>77</v>
      </c>
      <c r="Q22" s="19"/>
      <c r="R22" s="20" t="s">
        <v>34</v>
      </c>
      <c r="S22" s="19"/>
      <c r="T22" s="19"/>
      <c r="U22" s="19"/>
      <c r="V22" s="19" t="s">
        <v>28</v>
      </c>
      <c r="W22" s="19"/>
      <c r="X22" s="19" t="s">
        <v>38</v>
      </c>
      <c r="Y22" s="19"/>
      <c r="Z22" s="20" t="s">
        <v>34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 t="s">
        <v>28</v>
      </c>
      <c r="AM22" s="19"/>
      <c r="AN22" s="19" t="s">
        <v>38</v>
      </c>
      <c r="AO22" s="19"/>
      <c r="AP22" s="20" t="s">
        <v>34</v>
      </c>
      <c r="AQ22" s="19"/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9" t="s">
        <v>38</v>
      </c>
      <c r="Q23" s="19"/>
      <c r="R23" s="20" t="s">
        <v>34</v>
      </c>
      <c r="S23" s="19"/>
      <c r="T23" s="19"/>
      <c r="U23" s="19"/>
      <c r="V23" s="19" t="s">
        <v>28</v>
      </c>
      <c r="W23" s="19"/>
      <c r="X23" s="19" t="s">
        <v>38</v>
      </c>
      <c r="Y23" s="19"/>
      <c r="Z23" s="20" t="s">
        <v>34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9</v>
      </c>
      <c r="Q25" s="19"/>
      <c r="R25" s="20" t="s">
        <v>34</v>
      </c>
      <c r="S25" s="19"/>
      <c r="T25" s="19"/>
      <c r="U25" s="19"/>
      <c r="V25" s="19" t="s">
        <v>28</v>
      </c>
      <c r="W25" s="19"/>
      <c r="X25" s="20" t="s">
        <v>39</v>
      </c>
      <c r="Y25" s="19"/>
      <c r="Z25" s="20" t="s">
        <v>34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20" t="s">
        <v>39</v>
      </c>
      <c r="Q28" s="19"/>
      <c r="R28" s="20" t="s">
        <v>34</v>
      </c>
      <c r="S28" s="19"/>
      <c r="T28" s="19"/>
      <c r="U28" s="19"/>
      <c r="V28" s="19" t="s">
        <v>28</v>
      </c>
      <c r="W28" s="19"/>
      <c r="X28" s="20" t="s">
        <v>39</v>
      </c>
      <c r="Y28" s="19"/>
      <c r="Z28" s="20" t="s">
        <v>34</v>
      </c>
      <c r="AA28" s="19"/>
      <c r="AB28" s="19"/>
      <c r="AC28" s="19"/>
      <c r="AD28" s="19" t="s">
        <v>28</v>
      </c>
      <c r="AE28" s="19"/>
      <c r="AF28" s="20" t="s">
        <v>39</v>
      </c>
      <c r="AG28" s="19"/>
      <c r="AH28" s="20" t="s">
        <v>34</v>
      </c>
      <c r="AI28" s="19"/>
      <c r="AJ28" s="19"/>
      <c r="AK28" s="19"/>
      <c r="AL28" s="19" t="s">
        <v>28</v>
      </c>
      <c r="AM28" s="19"/>
      <c r="AN28" s="20" t="s">
        <v>39</v>
      </c>
      <c r="AO28" s="19"/>
      <c r="AP28" s="20" t="s">
        <v>34</v>
      </c>
      <c r="AQ28" s="19"/>
      <c r="AR28" s="19"/>
      <c r="AS28" s="19"/>
      <c r="AT28" s="19" t="s">
        <v>28</v>
      </c>
      <c r="AU28" s="19"/>
      <c r="AV28" s="20" t="s">
        <v>39</v>
      </c>
      <c r="AW28" s="19"/>
      <c r="AX28" s="20" t="s">
        <v>34</v>
      </c>
      <c r="AY28" s="19"/>
      <c r="AZ28" s="19"/>
      <c r="BA28" s="19"/>
      <c r="BB28" s="19" t="s">
        <v>28</v>
      </c>
      <c r="BC28" s="19"/>
      <c r="BD28" s="20" t="s">
        <v>39</v>
      </c>
      <c r="BE28" s="19"/>
      <c r="BF28" s="20" t="s">
        <v>34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9" t="s">
        <v>38</v>
      </c>
      <c r="Q29" s="19"/>
      <c r="R29" s="20" t="s">
        <v>34</v>
      </c>
      <c r="S29" s="19"/>
      <c r="T29" s="19"/>
      <c r="U29" s="19"/>
      <c r="V29" s="19" t="s">
        <v>28</v>
      </c>
      <c r="W29" s="19"/>
      <c r="X29" s="19" t="s">
        <v>38</v>
      </c>
      <c r="Y29" s="19"/>
      <c r="Z29" s="20" t="s">
        <v>34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9" t="s">
        <v>31</v>
      </c>
      <c r="Q30" s="19"/>
      <c r="R30" s="20" t="s">
        <v>34</v>
      </c>
      <c r="S30" s="19"/>
      <c r="T30" s="19"/>
      <c r="U30" s="19"/>
      <c r="V30" s="19" t="s">
        <v>28</v>
      </c>
      <c r="W30" s="19"/>
      <c r="X30" s="19" t="s">
        <v>31</v>
      </c>
      <c r="Y30" s="19"/>
      <c r="Z30" s="20" t="s">
        <v>34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29</v>
      </c>
      <c r="Q31" s="19"/>
      <c r="R31" s="20" t="s">
        <v>34</v>
      </c>
      <c r="S31" s="19"/>
      <c r="T31" s="19"/>
      <c r="U31" s="19"/>
      <c r="V31" s="19" t="s">
        <v>28</v>
      </c>
      <c r="W31" s="19"/>
      <c r="X31" s="19" t="s">
        <v>31</v>
      </c>
      <c r="Y31" s="19"/>
      <c r="Z31" s="20" t="s">
        <v>34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20" t="s">
        <v>39</v>
      </c>
      <c r="Q32" s="19"/>
      <c r="R32" s="20" t="s">
        <v>34</v>
      </c>
      <c r="S32" s="19"/>
      <c r="T32" s="19"/>
      <c r="U32" s="19"/>
      <c r="V32" s="19" t="s">
        <v>28</v>
      </c>
      <c r="W32" s="19"/>
      <c r="X32" s="20" t="s">
        <v>39</v>
      </c>
      <c r="Y32" s="19"/>
      <c r="Z32" s="20" t="s">
        <v>34</v>
      </c>
      <c r="AA32" s="19"/>
      <c r="AB32" s="19"/>
      <c r="AC32" s="19"/>
      <c r="AD32" s="19" t="s">
        <v>28</v>
      </c>
      <c r="AE32" s="19"/>
      <c r="AF32" s="20" t="s">
        <v>39</v>
      </c>
      <c r="AG32" s="19"/>
      <c r="AH32" s="20" t="s">
        <v>34</v>
      </c>
      <c r="AI32" s="19"/>
      <c r="AJ32" s="19"/>
      <c r="AK32" s="19"/>
      <c r="AL32" s="19" t="s">
        <v>28</v>
      </c>
      <c r="AM32" s="19"/>
      <c r="AN32" s="20" t="s">
        <v>39</v>
      </c>
      <c r="AO32" s="19"/>
      <c r="AP32" s="20" t="s">
        <v>34</v>
      </c>
      <c r="AQ32" s="19"/>
      <c r="AR32" s="19"/>
      <c r="AS32" s="19"/>
      <c r="AT32" s="19" t="s">
        <v>28</v>
      </c>
      <c r="AU32" s="19"/>
      <c r="AV32" s="20" t="s">
        <v>39</v>
      </c>
      <c r="AW32" s="19"/>
      <c r="AX32" s="20" t="s">
        <v>34</v>
      </c>
      <c r="AY32" s="19"/>
      <c r="AZ32" s="19"/>
      <c r="BA32" s="19"/>
      <c r="BB32" s="19" t="s">
        <v>28</v>
      </c>
      <c r="BC32" s="19"/>
      <c r="BD32" s="20" t="s">
        <v>39</v>
      </c>
      <c r="BE32" s="19"/>
      <c r="BF32" s="20" t="s">
        <v>34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 t="s">
        <v>28</v>
      </c>
      <c r="BS32" s="19"/>
      <c r="BT32" s="20" t="s">
        <v>39</v>
      </c>
      <c r="BU32" s="19"/>
      <c r="BV32" s="20" t="s">
        <v>34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9</v>
      </c>
      <c r="Q33" s="19"/>
      <c r="R33" s="20" t="s">
        <v>34</v>
      </c>
      <c r="S33" s="19"/>
      <c r="T33" s="19"/>
      <c r="U33" s="19"/>
      <c r="V33" s="19" t="s">
        <v>28</v>
      </c>
      <c r="W33" s="19"/>
      <c r="X33" s="20" t="s">
        <v>39</v>
      </c>
      <c r="Y33" s="19"/>
      <c r="Z33" s="20" t="s">
        <v>34</v>
      </c>
      <c r="AA33" s="19"/>
      <c r="AB33" s="19"/>
      <c r="AC33" s="19"/>
      <c r="AD33" s="19" t="s">
        <v>28</v>
      </c>
      <c r="AE33" s="19"/>
      <c r="AF33" s="20" t="s">
        <v>39</v>
      </c>
      <c r="AG33" s="19"/>
      <c r="AH33" s="20" t="s">
        <v>34</v>
      </c>
      <c r="AI33" s="19"/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9</v>
      </c>
      <c r="Q34" s="19"/>
      <c r="R34" s="20" t="s">
        <v>34</v>
      </c>
      <c r="S34" s="19"/>
      <c r="T34" s="19"/>
      <c r="U34" s="19"/>
      <c r="V34" s="19" t="s">
        <v>28</v>
      </c>
      <c r="W34" s="19"/>
      <c r="X34" s="20" t="s">
        <v>39</v>
      </c>
      <c r="Y34" s="19"/>
      <c r="Z34" s="20" t="s">
        <v>34</v>
      </c>
      <c r="AA34" s="19"/>
      <c r="AB34" s="19"/>
      <c r="AC34" s="19"/>
      <c r="AD34" s="19" t="s">
        <v>28</v>
      </c>
      <c r="AE34" s="19"/>
      <c r="AF34" s="20" t="s">
        <v>39</v>
      </c>
      <c r="AG34" s="19"/>
      <c r="AH34" s="20" t="s">
        <v>34</v>
      </c>
      <c r="AI34" s="19"/>
      <c r="AJ34" s="19"/>
      <c r="AK34" s="19"/>
      <c r="AL34" s="19" t="s">
        <v>28</v>
      </c>
      <c r="AM34" s="19"/>
      <c r="AN34" s="20" t="s">
        <v>39</v>
      </c>
      <c r="AO34" s="19"/>
      <c r="AP34" s="20" t="s">
        <v>34</v>
      </c>
      <c r="AQ34" s="19"/>
      <c r="AR34" s="19"/>
      <c r="AS34" s="19"/>
      <c r="AT34" s="19" t="s">
        <v>28</v>
      </c>
      <c r="AU34" s="19"/>
      <c r="AV34" s="20" t="s">
        <v>39</v>
      </c>
      <c r="AW34" s="19"/>
      <c r="AX34" s="20" t="s">
        <v>34</v>
      </c>
      <c r="AY34" s="19"/>
      <c r="AZ34" s="19"/>
      <c r="BA34" s="19"/>
      <c r="BB34" s="19" t="s">
        <v>28</v>
      </c>
      <c r="BC34" s="19"/>
      <c r="BD34" s="20" t="s">
        <v>39</v>
      </c>
      <c r="BE34" s="19"/>
      <c r="BF34" s="20" t="s">
        <v>34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20" t="s">
        <v>39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9</v>
      </c>
      <c r="Q35" s="19"/>
      <c r="R35" s="20" t="s">
        <v>34</v>
      </c>
      <c r="S35" s="19"/>
      <c r="T35" s="19"/>
      <c r="U35" s="19"/>
      <c r="V35" s="19" t="s">
        <v>28</v>
      </c>
      <c r="W35" s="19"/>
      <c r="X35" s="20" t="s">
        <v>39</v>
      </c>
      <c r="Y35" s="19"/>
      <c r="Z35" s="20" t="s">
        <v>34</v>
      </c>
      <c r="AA35" s="19"/>
      <c r="AB35" s="19"/>
      <c r="AC35" s="19"/>
      <c r="AD35" s="19" t="s">
        <v>28</v>
      </c>
      <c r="AE35" s="19"/>
      <c r="AF35" s="20" t="s">
        <v>39</v>
      </c>
      <c r="AG35" s="19"/>
      <c r="AH35" s="20" t="s">
        <v>34</v>
      </c>
      <c r="AI35" s="19"/>
      <c r="AJ35" s="19"/>
      <c r="AK35" s="19"/>
      <c r="AL35" s="19" t="s">
        <v>28</v>
      </c>
      <c r="AM35" s="19"/>
      <c r="AN35" s="20" t="s">
        <v>39</v>
      </c>
      <c r="AO35" s="19"/>
      <c r="AP35" s="20" t="s">
        <v>34</v>
      </c>
      <c r="AQ35" s="19"/>
      <c r="AR35" s="19"/>
      <c r="AS35" s="19"/>
      <c r="AT35" s="19" t="s">
        <v>28</v>
      </c>
      <c r="AU35" s="19"/>
      <c r="AV35" s="20" t="s">
        <v>39</v>
      </c>
      <c r="AW35" s="19"/>
      <c r="AX35" s="20" t="s">
        <v>34</v>
      </c>
      <c r="AY35" s="19"/>
      <c r="AZ35" s="19"/>
      <c r="BA35" s="19"/>
      <c r="BB35" s="19" t="s">
        <v>28</v>
      </c>
      <c r="BC35" s="19"/>
      <c r="BD35" s="20" t="s">
        <v>39</v>
      </c>
      <c r="BE35" s="19"/>
      <c r="BF35" s="20" t="s">
        <v>34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 t="s">
        <v>28</v>
      </c>
      <c r="BS35" s="19"/>
      <c r="BT35" s="20" t="s">
        <v>39</v>
      </c>
      <c r="BU35" s="19"/>
      <c r="BV35" s="20" t="s">
        <v>34</v>
      </c>
      <c r="BW35" s="19"/>
      <c r="BX35" s="19"/>
      <c r="BY35" s="19"/>
      <c r="BZ35" s="19" t="s">
        <v>28</v>
      </c>
      <c r="CA35" s="19"/>
      <c r="CB35" s="20" t="s">
        <v>39</v>
      </c>
      <c r="CC35" s="19"/>
      <c r="CD35" s="20" t="s">
        <v>34</v>
      </c>
      <c r="CE35" s="19"/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50</v>
      </c>
      <c r="Q36" s="19"/>
      <c r="R36" s="20" t="s">
        <v>34</v>
      </c>
      <c r="S36" s="19"/>
      <c r="T36" s="19"/>
      <c r="U36" s="19"/>
      <c r="V36" s="19" t="s">
        <v>28</v>
      </c>
      <c r="W36" s="19"/>
      <c r="X36" s="19" t="s">
        <v>31</v>
      </c>
      <c r="Y36" s="19"/>
      <c r="Z36" s="20" t="s">
        <v>34</v>
      </c>
      <c r="AA36" s="19"/>
      <c r="AB36" s="19"/>
      <c r="AC36" s="19"/>
      <c r="AD36" s="19" t="s">
        <v>28</v>
      </c>
      <c r="AE36" s="19"/>
      <c r="AF36" s="19" t="s">
        <v>29</v>
      </c>
      <c r="AG36" s="19"/>
      <c r="AH36" s="20" t="s">
        <v>34</v>
      </c>
      <c r="AI36" s="19"/>
      <c r="AJ36" s="19"/>
      <c r="AK36" s="19"/>
      <c r="AL36" s="19" t="s">
        <v>28</v>
      </c>
      <c r="AM36" s="19"/>
      <c r="AN36" s="19" t="s">
        <v>29</v>
      </c>
      <c r="AO36" s="19"/>
      <c r="AP36" s="20" t="s">
        <v>34</v>
      </c>
      <c r="AQ36" s="19"/>
      <c r="AR36" s="19"/>
      <c r="AS36" s="19"/>
      <c r="AT36" s="19" t="s">
        <v>28</v>
      </c>
      <c r="AU36" s="19"/>
      <c r="AV36" s="19" t="s">
        <v>29</v>
      </c>
      <c r="AW36" s="19"/>
      <c r="AX36" s="20" t="s">
        <v>34</v>
      </c>
      <c r="AY36" s="19"/>
      <c r="AZ36" s="19"/>
      <c r="BA36" s="19"/>
      <c r="BB36" s="19" t="s">
        <v>28</v>
      </c>
      <c r="BC36" s="19"/>
      <c r="BD36" s="19" t="s">
        <v>29</v>
      </c>
      <c r="BE36" s="19"/>
      <c r="BF36" s="20" t="s">
        <v>34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19" t="s">
        <v>29</v>
      </c>
      <c r="BU36" s="19"/>
      <c r="BV36" s="20" t="s">
        <v>34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9</v>
      </c>
      <c r="Q37" s="19"/>
      <c r="R37" s="20" t="s">
        <v>34</v>
      </c>
      <c r="S37" s="19"/>
      <c r="T37" s="19"/>
      <c r="U37" s="19"/>
      <c r="V37" s="19" t="s">
        <v>28</v>
      </c>
      <c r="W37" s="19"/>
      <c r="X37" s="20" t="s">
        <v>39</v>
      </c>
      <c r="Y37" s="19"/>
      <c r="Z37" s="20" t="s">
        <v>34</v>
      </c>
      <c r="AA37" s="19"/>
      <c r="AB37" s="19"/>
      <c r="AC37" s="19"/>
      <c r="AD37" s="19" t="s">
        <v>28</v>
      </c>
      <c r="AE37" s="19"/>
      <c r="AF37" s="20" t="s">
        <v>39</v>
      </c>
      <c r="AG37" s="19"/>
      <c r="AH37" s="20" t="s">
        <v>34</v>
      </c>
      <c r="AI37" s="19"/>
      <c r="AJ37" s="19"/>
      <c r="AK37" s="19"/>
      <c r="AL37" s="19" t="s">
        <v>28</v>
      </c>
      <c r="AM37" s="19"/>
      <c r="AN37" s="20" t="s">
        <v>39</v>
      </c>
      <c r="AO37" s="19"/>
      <c r="AP37" s="20" t="s">
        <v>34</v>
      </c>
      <c r="AQ37" s="19"/>
      <c r="AR37" s="19"/>
      <c r="AS37" s="19"/>
      <c r="AT37" s="19" t="s">
        <v>28</v>
      </c>
      <c r="AU37" s="19"/>
      <c r="AV37" s="20" t="s">
        <v>39</v>
      </c>
      <c r="AW37" s="19"/>
      <c r="AX37" s="20" t="s">
        <v>34</v>
      </c>
      <c r="AY37" s="19"/>
      <c r="AZ37" s="19"/>
      <c r="BA37" s="19"/>
      <c r="BB37" s="19" t="s">
        <v>28</v>
      </c>
      <c r="BC37" s="19"/>
      <c r="BD37" s="20" t="s">
        <v>39</v>
      </c>
      <c r="BE37" s="19"/>
      <c r="BF37" s="20" t="s">
        <v>34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 t="s">
        <v>28</v>
      </c>
      <c r="BS37" s="19"/>
      <c r="BT37" s="20" t="s">
        <v>39</v>
      </c>
      <c r="BU37" s="19"/>
      <c r="BV37" s="20" t="s">
        <v>34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9</v>
      </c>
      <c r="Q38" s="19"/>
      <c r="R38" s="20" t="s">
        <v>9</v>
      </c>
      <c r="S38" s="19"/>
      <c r="T38" s="19"/>
      <c r="U38" s="19"/>
      <c r="V38" s="19" t="s">
        <v>28</v>
      </c>
      <c r="W38" s="19"/>
      <c r="X38" s="20" t="s">
        <v>39</v>
      </c>
      <c r="Y38" s="19"/>
      <c r="Z38" s="20" t="s">
        <v>9</v>
      </c>
      <c r="AA38" s="19"/>
      <c r="AB38" s="19"/>
      <c r="AC38" s="19"/>
      <c r="AD38" s="19" t="s">
        <v>28</v>
      </c>
      <c r="AE38" s="19"/>
      <c r="AF38" s="20" t="s">
        <v>39</v>
      </c>
      <c r="AG38" s="19"/>
      <c r="AH38" s="20" t="s">
        <v>9</v>
      </c>
      <c r="AI38" s="19"/>
      <c r="AJ38" s="19"/>
      <c r="AK38" s="19"/>
      <c r="AL38" s="19" t="s">
        <v>28</v>
      </c>
      <c r="AM38" s="19"/>
      <c r="AN38" s="20" t="s">
        <v>39</v>
      </c>
      <c r="AO38" s="19"/>
      <c r="AP38" s="20" t="s">
        <v>9</v>
      </c>
      <c r="AQ38" s="19"/>
      <c r="AR38" s="19"/>
      <c r="AS38" s="19"/>
      <c r="AT38" s="19" t="s">
        <v>28</v>
      </c>
      <c r="AU38" s="19"/>
      <c r="AV38" s="20" t="s">
        <v>39</v>
      </c>
      <c r="AW38" s="19"/>
      <c r="AX38" s="20" t="s">
        <v>9</v>
      </c>
      <c r="AY38" s="19"/>
      <c r="AZ38" s="19"/>
      <c r="BA38" s="19"/>
      <c r="BB38" s="19" t="s">
        <v>28</v>
      </c>
      <c r="BC38" s="19"/>
      <c r="BD38" s="20" t="s">
        <v>39</v>
      </c>
      <c r="BE38" s="19"/>
      <c r="BF38" s="20" t="s">
        <v>9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 t="s">
        <v>28</v>
      </c>
      <c r="BS38" s="19"/>
      <c r="BT38" s="20" t="s">
        <v>39</v>
      </c>
      <c r="BU38" s="19"/>
      <c r="BV38" s="20" t="s">
        <v>9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9</v>
      </c>
      <c r="Q39" s="19"/>
      <c r="R39" s="20" t="s">
        <v>34</v>
      </c>
      <c r="S39" s="19"/>
      <c r="T39" s="19"/>
      <c r="U39" s="19"/>
      <c r="V39" s="19" t="s">
        <v>28</v>
      </c>
      <c r="W39" s="19"/>
      <c r="X39" s="20" t="s">
        <v>39</v>
      </c>
      <c r="Y39" s="19"/>
      <c r="Z39" s="20" t="s">
        <v>34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9</v>
      </c>
      <c r="Q40" s="19"/>
      <c r="R40" s="20" t="s">
        <v>34</v>
      </c>
      <c r="S40" s="19"/>
      <c r="T40" s="19"/>
      <c r="U40" s="19"/>
      <c r="V40" s="19" t="s">
        <v>28</v>
      </c>
      <c r="W40" s="19"/>
      <c r="X40" s="20" t="s">
        <v>39</v>
      </c>
      <c r="Y40" s="19"/>
      <c r="Z40" s="20" t="s">
        <v>34</v>
      </c>
      <c r="AA40" s="19"/>
      <c r="AB40" s="19"/>
      <c r="AC40" s="19"/>
      <c r="AD40" s="19" t="s">
        <v>28</v>
      </c>
      <c r="AE40" s="19"/>
      <c r="AF40" s="20" t="s">
        <v>39</v>
      </c>
      <c r="AG40" s="19"/>
      <c r="AH40" s="20" t="s">
        <v>34</v>
      </c>
      <c r="AI40" s="19"/>
      <c r="AJ40" s="19"/>
      <c r="AK40" s="19"/>
      <c r="AL40" s="19" t="s">
        <v>28</v>
      </c>
      <c r="AM40" s="19"/>
      <c r="AN40" s="20" t="s">
        <v>39</v>
      </c>
      <c r="AO40" s="19"/>
      <c r="AP40" s="20" t="s">
        <v>34</v>
      </c>
      <c r="AQ40" s="19"/>
      <c r="AR40" s="19"/>
      <c r="AS40" s="19"/>
      <c r="AT40" s="19" t="s">
        <v>28</v>
      </c>
      <c r="AU40" s="19"/>
      <c r="AV40" s="20" t="s">
        <v>39</v>
      </c>
      <c r="AW40" s="19"/>
      <c r="AX40" s="20" t="s">
        <v>34</v>
      </c>
      <c r="AY40" s="19"/>
      <c r="AZ40" s="19"/>
      <c r="BA40" s="19"/>
      <c r="BB40" s="19" t="s">
        <v>28</v>
      </c>
      <c r="BC40" s="19"/>
      <c r="BD40" s="20" t="s">
        <v>39</v>
      </c>
      <c r="BE40" s="19"/>
      <c r="BF40" s="20" t="s">
        <v>34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 t="s">
        <v>28</v>
      </c>
      <c r="BS40" s="19"/>
      <c r="BT40" s="20" t="s">
        <v>39</v>
      </c>
      <c r="BU40" s="19"/>
      <c r="BV40" s="20" t="s">
        <v>34</v>
      </c>
      <c r="BW40" s="19"/>
      <c r="BX40" s="19"/>
      <c r="BY40" s="19"/>
      <c r="BZ40" s="19" t="s">
        <v>28</v>
      </c>
      <c r="CA40" s="19"/>
      <c r="CB40" s="20" t="s">
        <v>39</v>
      </c>
      <c r="CC40" s="19"/>
      <c r="CD40" s="20" t="s">
        <v>34</v>
      </c>
      <c r="CE40" s="19"/>
      <c r="CF40" s="19"/>
      <c r="CG40" s="19"/>
      <c r="CH40" s="19" t="s">
        <v>28</v>
      </c>
      <c r="CI40" s="19"/>
      <c r="CJ40" s="20" t="s">
        <v>39</v>
      </c>
      <c r="CK40" s="19"/>
      <c r="CL40" s="20" t="s">
        <v>34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9" t="s">
        <v>77</v>
      </c>
      <c r="Q41" s="19"/>
      <c r="R41" s="20" t="s">
        <v>34</v>
      </c>
      <c r="S41" s="19"/>
      <c r="T41" s="19"/>
      <c r="U41" s="19"/>
      <c r="V41" s="19" t="s">
        <v>28</v>
      </c>
      <c r="W41" s="19"/>
      <c r="X41" s="19" t="s">
        <v>77</v>
      </c>
      <c r="Y41" s="19"/>
      <c r="Z41" s="20" t="s">
        <v>34</v>
      </c>
      <c r="AA41" s="19"/>
      <c r="AB41" s="19"/>
      <c r="AC41" s="19"/>
      <c r="AD41" s="19" t="s">
        <v>28</v>
      </c>
      <c r="AE41" s="19"/>
      <c r="AF41" s="19" t="s">
        <v>77</v>
      </c>
      <c r="AG41" s="19"/>
      <c r="AH41" s="20" t="s">
        <v>34</v>
      </c>
      <c r="AI41" s="19"/>
      <c r="AJ41" s="19"/>
      <c r="AK41" s="19"/>
      <c r="AL41" s="19" t="s">
        <v>28</v>
      </c>
      <c r="AM41" s="19"/>
      <c r="AN41" s="19" t="s">
        <v>38</v>
      </c>
      <c r="AO41" s="19"/>
      <c r="AP41" s="20" t="s">
        <v>34</v>
      </c>
      <c r="AQ41" s="19"/>
      <c r="AR41" s="19"/>
      <c r="AS41" s="19"/>
      <c r="AT41" s="19" t="s">
        <v>28</v>
      </c>
      <c r="AU41" s="19"/>
      <c r="AV41" s="19" t="s">
        <v>38</v>
      </c>
      <c r="AW41" s="19"/>
      <c r="AX41" s="20" t="s">
        <v>34</v>
      </c>
      <c r="AY41" s="19"/>
      <c r="AZ41" s="19"/>
      <c r="BA41" s="19"/>
      <c r="BB41" s="19" t="s">
        <v>28</v>
      </c>
      <c r="BC41" s="19"/>
      <c r="BD41" s="19" t="s">
        <v>77</v>
      </c>
      <c r="BE41" s="19"/>
      <c r="BF41" s="20" t="s">
        <v>34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 t="s">
        <v>28</v>
      </c>
      <c r="BS41" s="19"/>
      <c r="BT41" s="19" t="s">
        <v>38</v>
      </c>
      <c r="BU41" s="19"/>
      <c r="BV41" s="20" t="s">
        <v>9</v>
      </c>
      <c r="BW41" s="19"/>
      <c r="BX41" s="19"/>
      <c r="BY41" s="19"/>
      <c r="BZ41" s="19" t="s">
        <v>28</v>
      </c>
      <c r="CA41" s="19"/>
      <c r="CB41" s="19" t="s">
        <v>38</v>
      </c>
      <c r="CC41" s="19"/>
      <c r="CD41" s="20" t="s">
        <v>9</v>
      </c>
      <c r="CE41" s="19"/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9</v>
      </c>
      <c r="Q42" s="19"/>
      <c r="R42" s="20" t="s">
        <v>34</v>
      </c>
      <c r="S42" s="19"/>
      <c r="T42" s="19"/>
      <c r="U42" s="19"/>
      <c r="V42" s="19" t="s">
        <v>28</v>
      </c>
      <c r="W42" s="19"/>
      <c r="X42" s="20" t="s">
        <v>39</v>
      </c>
      <c r="Y42" s="19"/>
      <c r="Z42" s="20" t="s">
        <v>34</v>
      </c>
      <c r="AA42" s="19"/>
      <c r="AB42" s="19"/>
      <c r="AC42" s="19"/>
      <c r="AD42" s="19" t="s">
        <v>28</v>
      </c>
      <c r="AE42" s="19"/>
      <c r="AF42" s="20" t="s">
        <v>39</v>
      </c>
      <c r="AG42" s="19"/>
      <c r="AH42" s="20" t="s">
        <v>34</v>
      </c>
      <c r="AI42" s="19"/>
      <c r="AJ42" s="19"/>
      <c r="AK42" s="19"/>
      <c r="AL42" s="19" t="s">
        <v>28</v>
      </c>
      <c r="AM42" s="19"/>
      <c r="AN42" s="20" t="s">
        <v>39</v>
      </c>
      <c r="AO42" s="19"/>
      <c r="AP42" s="20" t="s">
        <v>34</v>
      </c>
      <c r="AQ42" s="19"/>
      <c r="AR42" s="19"/>
      <c r="AS42" s="19"/>
      <c r="AT42" s="19" t="s">
        <v>28</v>
      </c>
      <c r="AU42" s="19"/>
      <c r="AV42" s="20" t="s">
        <v>39</v>
      </c>
      <c r="AW42" s="19"/>
      <c r="AX42" s="20" t="s">
        <v>34</v>
      </c>
      <c r="AY42" s="19"/>
      <c r="AZ42" s="19"/>
      <c r="BA42" s="19"/>
      <c r="BB42" s="19" t="s">
        <v>28</v>
      </c>
      <c r="BC42" s="19"/>
      <c r="BD42" s="20" t="s">
        <v>39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 t="s">
        <v>28</v>
      </c>
      <c r="BS42" s="19"/>
      <c r="BT42" s="20" t="s">
        <v>39</v>
      </c>
      <c r="BU42" s="19"/>
      <c r="BV42" s="20" t="s">
        <v>34</v>
      </c>
      <c r="BW42" s="19"/>
      <c r="BX42" s="19"/>
      <c r="BY42" s="19"/>
      <c r="BZ42" s="19" t="s">
        <v>28</v>
      </c>
      <c r="CA42" s="19"/>
      <c r="CB42" s="20" t="s">
        <v>39</v>
      </c>
      <c r="CC42" s="19"/>
      <c r="CD42" s="20" t="s">
        <v>34</v>
      </c>
      <c r="CE42" s="19"/>
      <c r="CF42" s="19"/>
      <c r="CG42" s="19"/>
      <c r="CH42" s="19" t="s">
        <v>28</v>
      </c>
      <c r="CI42" s="19"/>
      <c r="CJ42" s="20" t="s">
        <v>39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51</v>
      </c>
      <c r="Q44" s="19"/>
      <c r="R44" s="20" t="s">
        <v>56</v>
      </c>
      <c r="S44" s="19"/>
      <c r="T44" s="19"/>
      <c r="U44" s="19" t="s">
        <v>28</v>
      </c>
      <c r="V44" s="19"/>
      <c r="W44" s="19"/>
      <c r="X44" s="19" t="s">
        <v>35</v>
      </c>
      <c r="Y44" s="19"/>
      <c r="Z44" s="20" t="s">
        <v>56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35</v>
      </c>
      <c r="AO44" s="19"/>
      <c r="AP44" s="20" t="s">
        <v>56</v>
      </c>
      <c r="AQ44" s="19"/>
      <c r="AR44" s="19"/>
      <c r="AS44" s="19" t="s">
        <v>28</v>
      </c>
      <c r="AT44" s="19"/>
      <c r="AU44" s="19"/>
      <c r="AV44" s="19" t="s">
        <v>35</v>
      </c>
      <c r="AW44" s="19"/>
      <c r="AX44" s="20" t="s">
        <v>56</v>
      </c>
      <c r="AY44" s="19"/>
      <c r="AZ44" s="19"/>
      <c r="BA44" s="19" t="s">
        <v>28</v>
      </c>
      <c r="BB44" s="19"/>
      <c r="BC44" s="19"/>
      <c r="BD44" s="19" t="s">
        <v>35</v>
      </c>
      <c r="BE44" s="19"/>
      <c r="BF44" s="20" t="s">
        <v>56</v>
      </c>
      <c r="BG44" s="19"/>
      <c r="BH44" s="19"/>
      <c r="BI44" s="19" t="s">
        <v>28</v>
      </c>
      <c r="BJ44" s="19"/>
      <c r="BK44" s="19"/>
      <c r="BL44" s="19" t="s">
        <v>35</v>
      </c>
      <c r="BM44" s="19"/>
      <c r="BN44" s="20" t="s">
        <v>56</v>
      </c>
      <c r="BO44" s="19"/>
      <c r="BP44" s="19"/>
      <c r="BQ44" s="19" t="s">
        <v>28</v>
      </c>
      <c r="BR44" s="19"/>
      <c r="BS44" s="19"/>
      <c r="BT44" s="20" t="s">
        <v>39</v>
      </c>
      <c r="BU44" s="19"/>
      <c r="BV44" s="20" t="s">
        <v>9</v>
      </c>
      <c r="BW44" s="19"/>
      <c r="BX44" s="19"/>
      <c r="BY44" s="19" t="s">
        <v>28</v>
      </c>
      <c r="BZ44" s="19"/>
      <c r="CA44" s="19"/>
      <c r="CB44" s="19" t="s">
        <v>35</v>
      </c>
      <c r="CC44" s="19"/>
      <c r="CD44" s="20" t="s">
        <v>56</v>
      </c>
      <c r="CE44" s="19"/>
      <c r="CF44" s="19"/>
      <c r="CG44" s="19" t="s">
        <v>28</v>
      </c>
      <c r="CH44" s="19"/>
      <c r="CI44" s="19"/>
      <c r="CJ44" s="20" t="s">
        <v>39</v>
      </c>
      <c r="CK44" s="19"/>
      <c r="CL44" s="20" t="s">
        <v>34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5</v>
      </c>
      <c r="Q49" s="19"/>
      <c r="R49" s="20" t="s">
        <v>34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4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38</v>
      </c>
      <c r="AO49" s="19"/>
      <c r="AP49" s="20" t="s">
        <v>34</v>
      </c>
      <c r="AQ49" s="19"/>
      <c r="AR49" s="19"/>
      <c r="AS49" s="19" t="s">
        <v>28</v>
      </c>
      <c r="AT49" s="19"/>
      <c r="AU49" s="19"/>
      <c r="AV49" s="19" t="s">
        <v>38</v>
      </c>
      <c r="AW49" s="19"/>
      <c r="AX49" s="20" t="s">
        <v>34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9" t="s">
        <v>31</v>
      </c>
      <c r="Q55" s="19"/>
      <c r="R55" s="20" t="s">
        <v>30</v>
      </c>
      <c r="S55" s="19"/>
      <c r="T55" s="19"/>
      <c r="U55" s="19"/>
      <c r="V55" s="19" t="s">
        <v>28</v>
      </c>
      <c r="W55" s="19"/>
      <c r="X55" s="19" t="s">
        <v>29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50</v>
      </c>
      <c r="Q56" s="19"/>
      <c r="R56" s="20" t="s">
        <v>34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20" t="s">
        <v>34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4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4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56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56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21" t="s">
        <v>142</v>
      </c>
      <c r="B59" s="21"/>
      <c r="C59" s="21"/>
      <c r="D59" s="22" t="n">
        <f aca="false">COUNTIF(D7:D58,"&lt;&gt;")</f>
        <v>0</v>
      </c>
      <c r="E59" s="22" t="n">
        <f aca="false">COUNTIF(E7:E58,"&lt;&gt;")</f>
        <v>0</v>
      </c>
      <c r="F59" s="22" t="n">
        <f aca="false">COUNTIF(F7:F58,"&lt;&gt;")</f>
        <v>0</v>
      </c>
      <c r="G59" s="22" t="n">
        <f aca="false">COUNTIF(G7:G58,"&lt;&gt;")</f>
        <v>52</v>
      </c>
      <c r="H59" s="22" t="n">
        <f aca="false">COUNTIF(H7:H58,"&lt;&gt;")</f>
        <v>0</v>
      </c>
      <c r="I59" s="22" t="n">
        <f aca="false">COUNTIF(I7:I58,"&lt;&gt;")</f>
        <v>52</v>
      </c>
      <c r="J59" s="22" t="n">
        <f aca="false">COUNTIF(J7:J58,"&lt;&gt;")</f>
        <v>0</v>
      </c>
      <c r="K59" s="22" t="n">
        <f aca="false">COUNTIF(K7:K58,"&lt;&gt;")</f>
        <v>52</v>
      </c>
      <c r="L59" s="22" t="n">
        <f aca="false">COUNTIF(L7:L58,"&lt;&gt;")</f>
        <v>0</v>
      </c>
      <c r="M59" s="22" t="n">
        <f aca="false">COUNTIF(M7:M58,"&lt;&gt;")</f>
        <v>5</v>
      </c>
      <c r="N59" s="22" t="n">
        <f aca="false">COUNTIF(N7:N58,"&lt;&gt;")</f>
        <v>29</v>
      </c>
      <c r="O59" s="22" t="n">
        <f aca="false">COUNTIF(O7:O58,"&lt;&gt;")</f>
        <v>18</v>
      </c>
      <c r="P59" s="22" t="n">
        <f aca="false">COUNTIF(P7:P58,"&lt;&gt;")</f>
        <v>34</v>
      </c>
      <c r="Q59" s="22" t="n">
        <f aca="false">COUNTIF(Q7:Q58,"&lt;&gt;")</f>
        <v>18</v>
      </c>
      <c r="R59" s="22" t="n">
        <f aca="false">COUNTIF(R7:R58,"&lt;&gt;")</f>
        <v>34</v>
      </c>
      <c r="S59" s="22" t="n">
        <f aca="false">COUNTIF(S7:S58,"&lt;&gt;")</f>
        <v>18</v>
      </c>
      <c r="T59" s="22" t="n">
        <f aca="false">COUNTIF(T7:T58,"&lt;&gt;")</f>
        <v>0</v>
      </c>
      <c r="U59" s="22" t="n">
        <f aca="false">COUNTIF(U7:U58,"&lt;&gt;")</f>
        <v>4</v>
      </c>
      <c r="V59" s="22" t="n">
        <f aca="false">COUNTIF(V7:V58,"&lt;&gt;")</f>
        <v>29</v>
      </c>
      <c r="W59" s="22" t="n">
        <f aca="false">COUNTIF(W7:W58,"&lt;&gt;")</f>
        <v>19</v>
      </c>
      <c r="X59" s="22" t="n">
        <f aca="false">COUNTIF(X7:X58,"&lt;&gt;")</f>
        <v>33</v>
      </c>
      <c r="Y59" s="22" t="n">
        <f aca="false">COUNTIF(Y7:Y58,"&lt;&gt;")</f>
        <v>19</v>
      </c>
      <c r="Z59" s="22" t="n">
        <f aca="false">COUNTIF(Z7:Z58,"&lt;&gt;")</f>
        <v>33</v>
      </c>
      <c r="AA59" s="22" t="n">
        <f aca="false">COUNTIF(AA7:AA58,"&lt;&gt;")</f>
        <v>19</v>
      </c>
      <c r="AB59" s="22" t="n">
        <f aca="false">COUNTIF(AB7:AB58,"&lt;&gt;")</f>
        <v>0</v>
      </c>
      <c r="AC59" s="22" t="n">
        <f aca="false">COUNTIF(AC7:AC58,"&lt;&gt;")</f>
        <v>1</v>
      </c>
      <c r="AD59" s="22" t="n">
        <f aca="false">COUNTIF(AD7:AD58,"&lt;&gt;")</f>
        <v>16</v>
      </c>
      <c r="AE59" s="22" t="n">
        <f aca="false">COUNTIF(AE7:AE58,"&lt;&gt;")</f>
        <v>35</v>
      </c>
      <c r="AF59" s="22" t="n">
        <f aca="false">COUNTIF(AF7:AF58,"&lt;&gt;")</f>
        <v>17</v>
      </c>
      <c r="AG59" s="22" t="n">
        <f aca="false">COUNTIF(AG7:AG58,"&lt;&gt;")</f>
        <v>35</v>
      </c>
      <c r="AH59" s="22" t="n">
        <f aca="false">COUNTIF(AH7:AH58,"&lt;&gt;")</f>
        <v>17</v>
      </c>
      <c r="AI59" s="22" t="n">
        <f aca="false">COUNTIF(AI7:AI58,"&lt;&gt;")</f>
        <v>35</v>
      </c>
      <c r="AJ59" s="22" t="n">
        <f aca="false">COUNTIF(AJ7:AJ58,"&lt;&gt;")</f>
        <v>0</v>
      </c>
      <c r="AK59" s="22" t="n">
        <f aca="false">COUNTIF(AK7:AK58,"&lt;&gt;")</f>
        <v>3</v>
      </c>
      <c r="AL59" s="22" t="n">
        <f aca="false">COUNTIF(AL7:AL58,"&lt;&gt;")</f>
        <v>17</v>
      </c>
      <c r="AM59" s="22" t="n">
        <f aca="false">COUNTIF(AM7:AM58,"&lt;&gt;")</f>
        <v>32</v>
      </c>
      <c r="AN59" s="22" t="n">
        <f aca="false">COUNTIF(AN7:AN58,"&lt;&gt;")</f>
        <v>20</v>
      </c>
      <c r="AO59" s="22" t="n">
        <f aca="false">COUNTIF(AO7:AO58,"&lt;&gt;")</f>
        <v>32</v>
      </c>
      <c r="AP59" s="22" t="n">
        <f aca="false">COUNTIF(AP7:AP58,"&lt;&gt;")</f>
        <v>20</v>
      </c>
      <c r="AQ59" s="22" t="n">
        <f aca="false">COUNTIF(AQ7:AQ58,"&lt;&gt;")</f>
        <v>32</v>
      </c>
      <c r="AR59" s="22" t="n">
        <f aca="false">COUNTIF(AR7:AR58,"&lt;&gt;")</f>
        <v>0</v>
      </c>
      <c r="AS59" s="22" t="n">
        <f aca="false">COUNTIF(AS7:AS58,"&lt;&gt;")</f>
        <v>4</v>
      </c>
      <c r="AT59" s="22" t="n">
        <f aca="false">COUNTIF(AT7:AT58,"&lt;&gt;")</f>
        <v>15</v>
      </c>
      <c r="AU59" s="22" t="n">
        <f aca="false">COUNTIF(AU7:AU58,"&lt;&gt;")</f>
        <v>33</v>
      </c>
      <c r="AV59" s="22" t="n">
        <f aca="false">COUNTIF(AV7:AV58,"&lt;&gt;")</f>
        <v>19</v>
      </c>
      <c r="AW59" s="22" t="n">
        <f aca="false">COUNTIF(AW7:AW58,"&lt;&gt;")</f>
        <v>33</v>
      </c>
      <c r="AX59" s="22" t="n">
        <f aca="false">COUNTIF(AX7:AX58,"&lt;&gt;")</f>
        <v>19</v>
      </c>
      <c r="AY59" s="22" t="n">
        <f aca="false">COUNTIF(AY7:AY58,"&lt;&gt;")</f>
        <v>33</v>
      </c>
      <c r="AZ59" s="22" t="n">
        <f aca="false">COUNTIF(AZ7:AZ58,"&lt;&gt;")</f>
        <v>0</v>
      </c>
      <c r="BA59" s="22" t="n">
        <f aca="false">COUNTIF(BA7:BA58,"&lt;&gt;")</f>
        <v>3</v>
      </c>
      <c r="BB59" s="22" t="n">
        <f aca="false">COUNTIF(BB7:BB58,"&lt;&gt;")</f>
        <v>14</v>
      </c>
      <c r="BC59" s="22" t="n">
        <f aca="false">COUNTIF(BC7:BC58,"&lt;&gt;")</f>
        <v>35</v>
      </c>
      <c r="BD59" s="22" t="n">
        <f aca="false">COUNTIF(BD7:BD58,"&lt;&gt;")</f>
        <v>17</v>
      </c>
      <c r="BE59" s="22" t="n">
        <f aca="false">COUNTIF(BE7:BE58,"&lt;&gt;")</f>
        <v>35</v>
      </c>
      <c r="BF59" s="22" t="n">
        <f aca="false">COUNTIF(BF7:BF58,"&lt;&gt;")</f>
        <v>17</v>
      </c>
      <c r="BG59" s="22" t="n">
        <f aca="false">COUNTIF(BG7:BG58,"&lt;&gt;")</f>
        <v>35</v>
      </c>
      <c r="BH59" s="22" t="n">
        <f aca="false">COUNTIF(BH7:BH58,"&lt;&gt;")</f>
        <v>0</v>
      </c>
      <c r="BI59" s="22" t="n">
        <f aca="false">COUNTIF(BI7:BI58,"&lt;&gt;")</f>
        <v>1</v>
      </c>
      <c r="BJ59" s="22" t="n">
        <f aca="false">COUNTIF(BJ7:BJ58,"&lt;&gt;")</f>
        <v>2</v>
      </c>
      <c r="BK59" s="22" t="n">
        <f aca="false">COUNTIF(BK7:BK58,"&lt;&gt;")</f>
        <v>49</v>
      </c>
      <c r="BL59" s="22" t="n">
        <f aca="false">COUNTIF(BL7:BL58,"&lt;&gt;")</f>
        <v>3</v>
      </c>
      <c r="BM59" s="22" t="n">
        <f aca="false">COUNTIF(BM7:BM58,"&lt;&gt;")</f>
        <v>49</v>
      </c>
      <c r="BN59" s="22" t="n">
        <f aca="false">COUNTIF(BN7:BN58,"&lt;&gt;")</f>
        <v>3</v>
      </c>
      <c r="BO59" s="22" t="n">
        <f aca="false">COUNTIF(BO7:BO58,"&lt;&gt;")</f>
        <v>49</v>
      </c>
      <c r="BP59" s="22" t="n">
        <f aca="false">COUNTIF(BP7:BP58,"&lt;&gt;")</f>
        <v>0</v>
      </c>
      <c r="BQ59" s="22" t="n">
        <f aca="false">COUNTIF(BQ7:BQ58,"&lt;&gt;")</f>
        <v>1</v>
      </c>
      <c r="BR59" s="22" t="n">
        <f aca="false">COUNTIF(BR7:BR58,"&lt;&gt;")</f>
        <v>10</v>
      </c>
      <c r="BS59" s="22" t="n">
        <f aca="false">COUNTIF(BS7:BS58,"&lt;&gt;")</f>
        <v>41</v>
      </c>
      <c r="BT59" s="22" t="n">
        <f aca="false">COUNTIF(BT7:BT58,"&lt;&gt;")</f>
        <v>11</v>
      </c>
      <c r="BU59" s="22" t="n">
        <f aca="false">COUNTIF(BU7:BU58,"&lt;&gt;")</f>
        <v>41</v>
      </c>
      <c r="BV59" s="22" t="n">
        <f aca="false">COUNTIF(BV7:BV58,"&lt;&gt;")</f>
        <v>11</v>
      </c>
      <c r="BW59" s="22" t="n">
        <f aca="false">COUNTIF(BW7:BW58,"&lt;&gt;")</f>
        <v>41</v>
      </c>
      <c r="BX59" s="22" t="n">
        <f aca="false">COUNTIF(BX7:BX58,"&lt;&gt;")</f>
        <v>0</v>
      </c>
      <c r="BY59" s="22" t="n">
        <f aca="false">COUNTIF(BY7:BY58,"&lt;&gt;")</f>
        <v>2</v>
      </c>
      <c r="BZ59" s="22" t="n">
        <f aca="false">COUNTIF(BZ7:BZ58,"&lt;&gt;")</f>
        <v>5</v>
      </c>
      <c r="CA59" s="22" t="n">
        <f aca="false">COUNTIF(CA7:CA58,"&lt;&gt;")</f>
        <v>45</v>
      </c>
      <c r="CB59" s="22" t="n">
        <f aca="false">COUNTIF(CB7:CB58,"&lt;&gt;")</f>
        <v>7</v>
      </c>
      <c r="CC59" s="22" t="n">
        <f aca="false">COUNTIF(CC7:CC58,"&lt;&gt;")</f>
        <v>45</v>
      </c>
      <c r="CD59" s="22" t="n">
        <f aca="false">COUNTIF(CD7:CD58,"&lt;&gt;")</f>
        <v>7</v>
      </c>
      <c r="CE59" s="22" t="n">
        <f aca="false">COUNTIF(CE7:CE58,"&lt;&gt;")</f>
        <v>45</v>
      </c>
      <c r="CF59" s="22" t="n">
        <f aca="false">COUNTIF(CF7:CF58,"&lt;&gt;")</f>
        <v>0</v>
      </c>
      <c r="CG59" s="22" t="n">
        <f aca="false">COUNTIF(CG7:CG58,"&lt;&gt;")</f>
        <v>2</v>
      </c>
      <c r="CH59" s="22" t="n">
        <f aca="false">COUNTIF(CH7:CH58,"&lt;&gt;")</f>
        <v>7</v>
      </c>
      <c r="CI59" s="22" t="n">
        <f aca="false">COUNTIF(CI7:CI58,"&lt;&gt;")</f>
        <v>43</v>
      </c>
      <c r="CJ59" s="22" t="n">
        <f aca="false">COUNTIF(CJ7:CJ58,"&lt;&gt;")</f>
        <v>9</v>
      </c>
      <c r="CK59" s="22" t="n">
        <f aca="false">COUNTIF(CK7:CK58,"&lt;&gt;")</f>
        <v>43</v>
      </c>
      <c r="CL59" s="22" t="n">
        <f aca="false">COUNTIF(CL7:CL58,"&lt;&gt;")</f>
        <v>9</v>
      </c>
      <c r="CM59" s="22" t="n">
        <f aca="false">COUNTIF(CM7:CM58,"&lt;&gt;")</f>
        <v>4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6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7</v>
      </c>
      <c r="E4" s="4" t="s">
        <v>148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26" t="s">
        <v>156</v>
      </c>
      <c r="N4" s="26" t="s">
        <v>157</v>
      </c>
      <c r="O4" s="26" t="s">
        <v>158</v>
      </c>
      <c r="P4" s="26" t="s">
        <v>159</v>
      </c>
      <c r="Q4" s="26" t="s">
        <v>160</v>
      </c>
      <c r="R4" s="26" t="s">
        <v>161</v>
      </c>
      <c r="S4" s="26" t="s">
        <v>162</v>
      </c>
      <c r="T4" s="26" t="s">
        <v>163</v>
      </c>
      <c r="U4" s="26" t="s">
        <v>164</v>
      </c>
      <c r="V4" s="26" t="s">
        <v>165</v>
      </c>
      <c r="W4" s="26" t="s">
        <v>166</v>
      </c>
      <c r="X4" s="26" t="s">
        <v>167</v>
      </c>
      <c r="Y4" s="26" t="s">
        <v>168</v>
      </c>
      <c r="Z4" s="26" t="s">
        <v>169</v>
      </c>
      <c r="AA4" s="26" t="s">
        <v>170</v>
      </c>
      <c r="AB4" s="26" t="s">
        <v>171</v>
      </c>
      <c r="AC4" s="26" t="s">
        <v>172</v>
      </c>
      <c r="AD4" s="4" t="s">
        <v>173</v>
      </c>
      <c r="AE4" s="3" t="s">
        <v>174</v>
      </c>
      <c r="AF4" s="3"/>
      <c r="AG4" s="3"/>
      <c r="AH4" s="3"/>
      <c r="AI4" s="3" t="s">
        <v>175</v>
      </c>
      <c r="AJ4" s="3"/>
      <c r="AK4" s="3"/>
      <c r="AL4" s="3"/>
      <c r="AM4" s="3" t="s">
        <v>174</v>
      </c>
      <c r="AN4" s="3"/>
      <c r="AO4" s="3"/>
      <c r="AP4" s="3"/>
      <c r="AQ4" s="3" t="s">
        <v>175</v>
      </c>
      <c r="AR4" s="3"/>
      <c r="AS4" s="3"/>
      <c r="AT4" s="3"/>
      <c r="AU4" s="3" t="s">
        <v>174</v>
      </c>
      <c r="AV4" s="3"/>
      <c r="AW4" s="3"/>
      <c r="AX4" s="3"/>
      <c r="AY4" s="3" t="s">
        <v>175</v>
      </c>
      <c r="AZ4" s="3"/>
      <c r="BA4" s="3"/>
      <c r="BB4" s="3"/>
      <c r="BC4" s="3" t="s">
        <v>174</v>
      </c>
      <c r="BD4" s="3"/>
      <c r="BE4" s="3"/>
      <c r="BF4" s="3"/>
      <c r="BG4" s="3" t="s">
        <v>175</v>
      </c>
      <c r="BH4" s="3"/>
      <c r="BI4" s="3"/>
      <c r="BJ4" s="3"/>
      <c r="BK4" s="3" t="s">
        <v>174</v>
      </c>
      <c r="BL4" s="3"/>
      <c r="BM4" s="3"/>
      <c r="BN4" s="3"/>
      <c r="BO4" s="3" t="s">
        <v>175</v>
      </c>
      <c r="BP4" s="3"/>
      <c r="BQ4" s="3"/>
      <c r="BR4" s="3"/>
      <c r="BS4" s="3" t="s">
        <v>174</v>
      </c>
      <c r="BT4" s="3"/>
      <c r="BU4" s="3"/>
      <c r="BV4" s="3"/>
      <c r="BW4" s="3" t="s">
        <v>175</v>
      </c>
      <c r="BX4" s="3"/>
      <c r="BY4" s="3"/>
      <c r="BZ4" s="3"/>
      <c r="CA4" s="3" t="s">
        <v>174</v>
      </c>
      <c r="CB4" s="3"/>
      <c r="CC4" s="3"/>
      <c r="CD4" s="3"/>
      <c r="CE4" s="3" t="s">
        <v>175</v>
      </c>
      <c r="CF4" s="3"/>
      <c r="CG4" s="3"/>
      <c r="CH4" s="3"/>
      <c r="CI4" s="3" t="s">
        <v>174</v>
      </c>
      <c r="CJ4" s="3"/>
      <c r="CK4" s="3"/>
      <c r="CL4" s="3"/>
      <c r="CM4" s="3" t="s">
        <v>175</v>
      </c>
      <c r="CN4" s="3"/>
      <c r="CO4" s="3"/>
      <c r="CP4" s="3"/>
      <c r="CQ4" s="3" t="s">
        <v>174</v>
      </c>
      <c r="CR4" s="3"/>
      <c r="CS4" s="3"/>
      <c r="CT4" s="3"/>
      <c r="CU4" s="3" t="s">
        <v>175</v>
      </c>
      <c r="CV4" s="3"/>
      <c r="CW4" s="3"/>
      <c r="CX4" s="3"/>
      <c r="CY4" s="3" t="s">
        <v>174</v>
      </c>
      <c r="CZ4" s="3"/>
      <c r="DA4" s="3"/>
      <c r="DB4" s="3"/>
      <c r="DC4" s="3" t="s">
        <v>175</v>
      </c>
      <c r="DD4" s="3"/>
      <c r="DE4" s="3"/>
      <c r="DF4" s="3"/>
      <c r="DG4" s="3" t="s">
        <v>174</v>
      </c>
      <c r="DH4" s="3"/>
      <c r="DI4" s="3"/>
      <c r="DJ4" s="3"/>
      <c r="DK4" s="3" t="s">
        <v>17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 t="s">
        <v>28</v>
      </c>
      <c r="BL7" s="19" t="s">
        <v>28</v>
      </c>
      <c r="BM7" s="19"/>
      <c r="BN7" s="19"/>
      <c r="BO7" s="19"/>
      <c r="BP7" s="19"/>
      <c r="BQ7" s="19"/>
      <c r="BR7" s="19" t="s">
        <v>28</v>
      </c>
      <c r="BS7" s="19" t="s">
        <v>28</v>
      </c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27" t="s">
        <v>28</v>
      </c>
      <c r="CR7" s="16"/>
      <c r="CS7" s="16"/>
      <c r="CT7" s="16"/>
      <c r="CU7" s="16"/>
      <c r="CV7" s="16"/>
      <c r="CW7" s="16"/>
      <c r="CX7" s="27" t="s">
        <v>28</v>
      </c>
      <c r="CY7" s="27" t="s">
        <v>28</v>
      </c>
      <c r="CZ7" s="27" t="s">
        <v>28</v>
      </c>
      <c r="DA7" s="16"/>
      <c r="DB7" s="16"/>
      <c r="DC7" s="16"/>
      <c r="DD7" s="16"/>
      <c r="DE7" s="16"/>
      <c r="DF7" s="27" t="s">
        <v>28</v>
      </c>
      <c r="DG7" s="16"/>
      <c r="DH7" s="16"/>
      <c r="DI7" s="16"/>
      <c r="DJ7" s="27" t="s">
        <v>28</v>
      </c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/>
      <c r="BT8" s="19" t="s">
        <v>28</v>
      </c>
      <c r="BU8" s="19"/>
      <c r="BV8" s="19"/>
      <c r="BW8" s="19" t="s">
        <v>28</v>
      </c>
      <c r="BX8" s="19"/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27" t="s">
        <v>28</v>
      </c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27" t="s">
        <v>28</v>
      </c>
      <c r="CZ11" s="16"/>
      <c r="DA11" s="16"/>
      <c r="DB11" s="16"/>
      <c r="DC11" s="27" t="s">
        <v>28</v>
      </c>
      <c r="DD11" s="16"/>
      <c r="DE11" s="16"/>
      <c r="DF11" s="16"/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 t="s">
        <v>2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 t="s">
        <v>2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 t="s">
        <v>2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 t="s">
        <v>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/>
      <c r="BM17" s="19"/>
      <c r="BN17" s="19" t="s">
        <v>28</v>
      </c>
      <c r="BO17" s="19"/>
      <c r="BP17" s="19"/>
      <c r="BQ17" s="19"/>
      <c r="BR17" s="19" t="s">
        <v>28</v>
      </c>
      <c r="BS17" s="19"/>
      <c r="BT17" s="19"/>
      <c r="BU17" s="19"/>
      <c r="BV17" s="19" t="s">
        <v>28</v>
      </c>
      <c r="BW17" s="19"/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27" t="s">
        <v>28</v>
      </c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 t="s">
        <v>2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/>
      <c r="AV18" s="19"/>
      <c r="AW18" s="19"/>
      <c r="AX18" s="19" t="s">
        <v>28</v>
      </c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 t="s">
        <v>28</v>
      </c>
      <c r="BM18" s="19"/>
      <c r="BN18" s="19"/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27" t="s">
        <v>28</v>
      </c>
      <c r="DK18" s="16"/>
      <c r="DL18" s="16"/>
      <c r="DM18" s="16"/>
      <c r="DN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 t="s">
        <v>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 t="s">
        <v>28</v>
      </c>
      <c r="AR19" s="19"/>
      <c r="AS19" s="19"/>
      <c r="AT19" s="19"/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 t="s">
        <v>28</v>
      </c>
      <c r="CC19" s="19"/>
      <c r="CD19" s="19"/>
      <c r="CE19" s="19"/>
      <c r="CF19" s="19" t="s">
        <v>28</v>
      </c>
      <c r="CG19" s="19"/>
      <c r="CH19" s="19"/>
      <c r="CI19" s="19"/>
      <c r="CJ19" s="19" t="s">
        <v>28</v>
      </c>
      <c r="CK19" s="19"/>
      <c r="CL19" s="19"/>
      <c r="CM19" s="19"/>
      <c r="CN19" s="27" t="s">
        <v>28</v>
      </c>
      <c r="CO19" s="16"/>
      <c r="CP19" s="16"/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 t="s">
        <v>28</v>
      </c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27" t="s">
        <v>28</v>
      </c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 t="s">
        <v>2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27" t="s">
        <v>28</v>
      </c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16"/>
      <c r="DH23" s="16"/>
      <c r="DI23" s="16"/>
      <c r="DJ23" s="27" t="s">
        <v>28</v>
      </c>
      <c r="DK23" s="27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7" t="s">
        <v>28</v>
      </c>
      <c r="CO24" s="16"/>
      <c r="CP24" s="16"/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27" t="s">
        <v>28</v>
      </c>
      <c r="DK24" s="16"/>
      <c r="DL24" s="16"/>
      <c r="DM24" s="16"/>
      <c r="DN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 t="s">
        <v>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/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27" t="s">
        <v>28</v>
      </c>
      <c r="CV26" s="16"/>
      <c r="CW26" s="16"/>
      <c r="CX26" s="16"/>
      <c r="CY26" s="27" t="s">
        <v>28</v>
      </c>
      <c r="CZ26" s="16"/>
      <c r="DA26" s="16"/>
      <c r="DB26" s="16"/>
      <c r="DC26" s="27" t="s">
        <v>28</v>
      </c>
      <c r="DD26" s="16"/>
      <c r="DE26" s="16"/>
      <c r="DF26" s="16"/>
      <c r="DG26" s="27" t="s">
        <v>28</v>
      </c>
      <c r="DH26" s="16"/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 t="s">
        <v>2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 t="s">
        <v>2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 t="s">
        <v>28</v>
      </c>
      <c r="AJ29" s="19"/>
      <c r="AK29" s="19"/>
      <c r="AL29" s="19"/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/>
      <c r="BM29" s="19"/>
      <c r="BN29" s="19" t="s">
        <v>28</v>
      </c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27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 t="s">
        <v>28</v>
      </c>
      <c r="AO31" s="19" t="s">
        <v>28</v>
      </c>
      <c r="AP31" s="19"/>
      <c r="AQ31" s="19" t="s">
        <v>28</v>
      </c>
      <c r="AR31" s="19" t="s">
        <v>28</v>
      </c>
      <c r="AS31" s="19" t="s">
        <v>28</v>
      </c>
      <c r="AT31" s="19"/>
      <c r="AU31" s="19" t="s">
        <v>28</v>
      </c>
      <c r="AV31" s="19" t="s">
        <v>28</v>
      </c>
      <c r="AW31" s="19" t="s">
        <v>28</v>
      </c>
      <c r="AX31" s="19"/>
      <c r="AY31" s="19" t="s">
        <v>28</v>
      </c>
      <c r="AZ31" s="19" t="s">
        <v>28</v>
      </c>
      <c r="BA31" s="19" t="s">
        <v>28</v>
      </c>
      <c r="BB31" s="19"/>
      <c r="BC31" s="19" t="s">
        <v>28</v>
      </c>
      <c r="BD31" s="19"/>
      <c r="BE31" s="19"/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 t="s">
        <v>28</v>
      </c>
      <c r="BD32" s="19"/>
      <c r="BE32" s="19"/>
      <c r="BF32" s="19"/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/>
      <c r="BQ32" s="19"/>
      <c r="BR32" s="19" t="s">
        <v>28</v>
      </c>
      <c r="BS32" s="19" t="s">
        <v>28</v>
      </c>
      <c r="BT32" s="19"/>
      <c r="BU32" s="19"/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27" t="s">
        <v>28</v>
      </c>
      <c r="CR32" s="16"/>
      <c r="CS32" s="16"/>
      <c r="CT32" s="16"/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27" t="s">
        <v>28</v>
      </c>
      <c r="CS33" s="16"/>
      <c r="CT33" s="16"/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/>
      <c r="BP35" s="19" t="s">
        <v>28</v>
      </c>
      <c r="BQ35" s="19"/>
      <c r="BR35" s="19"/>
      <c r="BS35" s="19" t="s">
        <v>28</v>
      </c>
      <c r="BT35" s="19"/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27" t="s">
        <v>28</v>
      </c>
      <c r="CR35" s="16"/>
      <c r="CS35" s="16"/>
      <c r="CT35" s="16"/>
      <c r="CU35" s="16"/>
      <c r="CV35" s="27" t="s">
        <v>28</v>
      </c>
      <c r="CW35" s="16"/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27" t="s">
        <v>28</v>
      </c>
      <c r="DH35" s="16"/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/>
      <c r="J36" s="19"/>
      <c r="K36" s="19"/>
      <c r="L36" s="19" t="s">
        <v>2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 t="s">
        <v>28</v>
      </c>
      <c r="BD36" s="19"/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27" t="s">
        <v>28</v>
      </c>
      <c r="CW36" s="16"/>
      <c r="CX36" s="16"/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 t="s">
        <v>28</v>
      </c>
      <c r="BD37" s="19"/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 t="s">
        <v>28</v>
      </c>
      <c r="BT37" s="19"/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16"/>
      <c r="CV37" s="27" t="s">
        <v>28</v>
      </c>
      <c r="CW37" s="16"/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 t="s">
        <v>2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 t="s">
        <v>28</v>
      </c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/>
      <c r="BP38" s="19" t="s">
        <v>28</v>
      </c>
      <c r="BQ38" s="19"/>
      <c r="BR38" s="19"/>
      <c r="BS38" s="19" t="s">
        <v>28</v>
      </c>
      <c r="BT38" s="19"/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27" t="s">
        <v>28</v>
      </c>
      <c r="CR38" s="16"/>
      <c r="CS38" s="16"/>
      <c r="CT38" s="16"/>
      <c r="CU38" s="16"/>
      <c r="CV38" s="27" t="s">
        <v>28</v>
      </c>
      <c r="CW38" s="16"/>
      <c r="CX38" s="16"/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 t="s">
        <v>2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16"/>
      <c r="CW39" s="16"/>
      <c r="CX39" s="27" t="s">
        <v>28</v>
      </c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27" t="s">
        <v>28</v>
      </c>
      <c r="DH39" s="16"/>
      <c r="DI39" s="16"/>
      <c r="DJ39" s="16"/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16"/>
      <c r="CW40" s="16"/>
      <c r="CX40" s="27" t="s">
        <v>28</v>
      </c>
      <c r="CY40" s="16"/>
      <c r="CZ40" s="27" t="s">
        <v>28</v>
      </c>
      <c r="DA40" s="16"/>
      <c r="DB40" s="16"/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16"/>
      <c r="DL40" s="16"/>
      <c r="DM40" s="16"/>
      <c r="DN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/>
      <c r="BQ41" s="19"/>
      <c r="BR41" s="19" t="s">
        <v>28</v>
      </c>
      <c r="BS41" s="19"/>
      <c r="BT41" s="19"/>
      <c r="BU41" s="19"/>
      <c r="BV41" s="19" t="s">
        <v>28</v>
      </c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27" t="s">
        <v>28</v>
      </c>
      <c r="CS42" s="16"/>
      <c r="CT42" s="16"/>
      <c r="CU42" s="16"/>
      <c r="CV42" s="27" t="s">
        <v>28</v>
      </c>
      <c r="CW42" s="16"/>
      <c r="CX42" s="16"/>
      <c r="CY42" s="16"/>
      <c r="CZ42" s="27" t="s">
        <v>28</v>
      </c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 t="s">
        <v>2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 t="s">
        <v>2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 t="s">
        <v>28</v>
      </c>
      <c r="CK44" s="19"/>
      <c r="CL44" s="19"/>
      <c r="CM44" s="19"/>
      <c r="CN44" s="27" t="s">
        <v>28</v>
      </c>
      <c r="CO44" s="16"/>
      <c r="CP44" s="16"/>
      <c r="CQ44" s="16"/>
      <c r="CR44" s="27" t="s">
        <v>28</v>
      </c>
      <c r="CS44" s="16"/>
      <c r="CT44" s="16"/>
      <c r="CU44" s="16"/>
      <c r="CV44" s="27" t="s">
        <v>28</v>
      </c>
      <c r="CW44" s="16"/>
      <c r="CX44" s="16"/>
      <c r="CY44" s="16"/>
      <c r="CZ44" s="27" t="s">
        <v>28</v>
      </c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 t="s">
        <v>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 t="s">
        <v>28</v>
      </c>
      <c r="AO45" s="19"/>
      <c r="AP45" s="19"/>
      <c r="AQ45" s="19"/>
      <c r="AR45" s="19" t="s">
        <v>28</v>
      </c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/>
      <c r="BL45" s="19"/>
      <c r="BM45" s="19"/>
      <c r="BN45" s="19" t="s">
        <v>28</v>
      </c>
      <c r="BO45" s="19"/>
      <c r="BP45" s="19"/>
      <c r="BQ45" s="19"/>
      <c r="BR45" s="19" t="s">
        <v>28</v>
      </c>
      <c r="BS45" s="19"/>
      <c r="BT45" s="19"/>
      <c r="BU45" s="19"/>
      <c r="BV45" s="19" t="s">
        <v>28</v>
      </c>
      <c r="BW45" s="19"/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 t="s">
        <v>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/>
      <c r="AS46" s="19"/>
      <c r="AT46" s="19" t="s">
        <v>28</v>
      </c>
      <c r="AU46" s="19" t="s">
        <v>28</v>
      </c>
      <c r="AV46" s="19"/>
      <c r="AW46" s="19"/>
      <c r="AX46" s="19"/>
      <c r="AY46" s="19"/>
      <c r="AZ46" s="19"/>
      <c r="BA46" s="19"/>
      <c r="BB46" s="19" t="s">
        <v>28</v>
      </c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/>
      <c r="BM46" s="19"/>
      <c r="BN46" s="19" t="s">
        <v>28</v>
      </c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 t="s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 t="s">
        <v>28</v>
      </c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 t="s">
        <v>28</v>
      </c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27" t="s">
        <v>28</v>
      </c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 t="s">
        <v>28</v>
      </c>
      <c r="BL48" s="19"/>
      <c r="BM48" s="19"/>
      <c r="BN48" s="19"/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/>
      <c r="BM50" s="19"/>
      <c r="BN50" s="19" t="s">
        <v>28</v>
      </c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27" t="s">
        <v>28</v>
      </c>
      <c r="DA50" s="16"/>
      <c r="DB50" s="16"/>
      <c r="DC50" s="16"/>
      <c r="DD50" s="27" t="s">
        <v>28</v>
      </c>
      <c r="DE50" s="16"/>
      <c r="DF50" s="16"/>
      <c r="DG50" s="16"/>
      <c r="DH50" s="16"/>
      <c r="DI50" s="16"/>
      <c r="DJ50" s="27" t="s">
        <v>28</v>
      </c>
      <c r="DK50" s="16"/>
      <c r="DL50" s="27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 t="s">
        <v>2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/>
      <c r="BQ51" s="19"/>
      <c r="BR51" s="19" t="s">
        <v>28</v>
      </c>
      <c r="BS51" s="19" t="s">
        <v>28</v>
      </c>
      <c r="BT51" s="19"/>
      <c r="BU51" s="19"/>
      <c r="BV51" s="19"/>
      <c r="BW51" s="19"/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 t="s">
        <v>2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 t="s">
        <v>28</v>
      </c>
      <c r="AO52" s="19"/>
      <c r="AP52" s="19"/>
      <c r="AQ52" s="19"/>
      <c r="AR52" s="19" t="s">
        <v>28</v>
      </c>
      <c r="AS52" s="19"/>
      <c r="AT52" s="19"/>
      <c r="AU52" s="19"/>
      <c r="AV52" s="19"/>
      <c r="AW52" s="19"/>
      <c r="AX52" s="19" t="s">
        <v>28</v>
      </c>
      <c r="AY52" s="19"/>
      <c r="AZ52" s="19"/>
      <c r="BA52" s="19"/>
      <c r="BB52" s="19" t="s">
        <v>28</v>
      </c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 t="s">
        <v>28</v>
      </c>
      <c r="BQ52" s="19"/>
      <c r="BR52" s="19"/>
      <c r="BS52" s="19"/>
      <c r="BT52" s="19"/>
      <c r="BU52" s="19"/>
      <c r="BV52" s="19" t="s">
        <v>28</v>
      </c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 t="s">
        <v>28</v>
      </c>
      <c r="CG52" s="19"/>
      <c r="CH52" s="19"/>
      <c r="CI52" s="19"/>
      <c r="CJ52" s="19"/>
      <c r="CK52" s="19"/>
      <c r="CL52" s="19" t="s">
        <v>28</v>
      </c>
      <c r="CM52" s="19"/>
      <c r="CN52" s="27" t="s">
        <v>28</v>
      </c>
      <c r="CO52" s="16"/>
      <c r="CP52" s="16"/>
      <c r="CQ52" s="16"/>
      <c r="CR52" s="16"/>
      <c r="CS52" s="16"/>
      <c r="CT52" s="27" t="s">
        <v>28</v>
      </c>
      <c r="CU52" s="16"/>
      <c r="CV52" s="27" t="s">
        <v>28</v>
      </c>
      <c r="CW52" s="16"/>
      <c r="CX52" s="16"/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27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s">
        <v>28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 t="s">
        <v>28</v>
      </c>
      <c r="AG54" s="19"/>
      <c r="AH54" s="19"/>
      <c r="AI54" s="19"/>
      <c r="AJ54" s="19" t="s">
        <v>28</v>
      </c>
      <c r="AK54" s="19"/>
      <c r="AL54" s="19"/>
      <c r="AM54" s="19"/>
      <c r="AN54" s="19" t="s">
        <v>28</v>
      </c>
      <c r="AO54" s="19"/>
      <c r="AP54" s="19"/>
      <c r="AQ54" s="19"/>
      <c r="AR54" s="19" t="s">
        <v>28</v>
      </c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 t="s">
        <v>28</v>
      </c>
      <c r="CG54" s="19"/>
      <c r="CH54" s="19"/>
      <c r="CI54" s="19"/>
      <c r="CJ54" s="19" t="s">
        <v>28</v>
      </c>
      <c r="CK54" s="19"/>
      <c r="CL54" s="19"/>
      <c r="CM54" s="19"/>
      <c r="CN54" s="27" t="s">
        <v>28</v>
      </c>
      <c r="CO54" s="16"/>
      <c r="CP54" s="16"/>
      <c r="CQ54" s="16"/>
      <c r="CR54" s="27" t="s">
        <v>28</v>
      </c>
      <c r="CS54" s="16"/>
      <c r="CT54" s="16"/>
      <c r="CU54" s="16"/>
      <c r="CV54" s="27" t="s">
        <v>28</v>
      </c>
      <c r="CW54" s="16"/>
      <c r="CX54" s="16"/>
      <c r="CY54" s="16"/>
      <c r="CZ54" s="27" t="s">
        <v>28</v>
      </c>
      <c r="DA54" s="16"/>
      <c r="DB54" s="16"/>
      <c r="DC54" s="16"/>
      <c r="DD54" s="27" t="s">
        <v>28</v>
      </c>
      <c r="DE54" s="16"/>
      <c r="DF54" s="16"/>
      <c r="DG54" s="16"/>
      <c r="DH54" s="16"/>
      <c r="DI54" s="16"/>
      <c r="DJ54" s="27" t="s">
        <v>28</v>
      </c>
      <c r="DK54" s="16"/>
      <c r="DL54" s="16"/>
      <c r="DM54" s="16"/>
      <c r="DN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 t="s">
        <v>28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16"/>
      <c r="DI55" s="16"/>
      <c r="DJ55" s="27" t="s">
        <v>28</v>
      </c>
      <c r="DK55" s="16"/>
      <c r="DL55" s="16"/>
      <c r="DM55" s="16"/>
      <c r="DN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 t="s">
        <v>28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/>
      <c r="AV56" s="19"/>
      <c r="AW56" s="19"/>
      <c r="AX56" s="19" t="s">
        <v>28</v>
      </c>
      <c r="AY56" s="19"/>
      <c r="AZ56" s="19"/>
      <c r="BA56" s="19"/>
      <c r="BB56" s="19" t="s">
        <v>28</v>
      </c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 t="s">
        <v>28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 t="s">
        <v>28</v>
      </c>
      <c r="AJ57" s="19"/>
      <c r="AK57" s="19"/>
      <c r="AL57" s="19"/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 t="s">
        <v>28</v>
      </c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 t="s">
        <v>28</v>
      </c>
      <c r="CB57" s="19"/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 t="s">
        <v>28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/>
      <c r="AR58" s="19" t="s">
        <v>28</v>
      </c>
      <c r="AS58" s="19"/>
      <c r="AT58" s="19"/>
      <c r="AU58" s="19" t="s">
        <v>28</v>
      </c>
      <c r="AV58" s="19"/>
      <c r="AW58" s="19"/>
      <c r="AX58" s="19"/>
      <c r="AY58" s="19"/>
      <c r="AZ58" s="19" t="s">
        <v>28</v>
      </c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/>
      <c r="BM58" s="19"/>
      <c r="BN58" s="19" t="s">
        <v>28</v>
      </c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27" t="s">
        <v>28</v>
      </c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21" t="s">
        <v>142</v>
      </c>
      <c r="B59" s="21"/>
      <c r="C59" s="21"/>
      <c r="D59" s="22" t="n">
        <f aca="false">COUNTIF(D7:D58,"○")</f>
        <v>0</v>
      </c>
      <c r="E59" s="22" t="n">
        <f aca="false">COUNTIF(E7:E58,"○")</f>
        <v>8</v>
      </c>
      <c r="F59" s="22" t="n">
        <f aca="false">COUNTIF(F7:F58,"○")</f>
        <v>5</v>
      </c>
      <c r="G59" s="22" t="n">
        <f aca="false">COUNTIF(G7:G58,"○")</f>
        <v>4</v>
      </c>
      <c r="H59" s="22" t="n">
        <f aca="false">COUNTIF(H7:H58,"○")</f>
        <v>14</v>
      </c>
      <c r="I59" s="22" t="n">
        <f aca="false">COUNTIF(I7:I58,"○")</f>
        <v>2</v>
      </c>
      <c r="J59" s="22" t="n">
        <f aca="false">COUNTIF(J7:J58,"○")</f>
        <v>4</v>
      </c>
      <c r="K59" s="22" t="n">
        <f aca="false">COUNTIF(K7:K58,"○")</f>
        <v>3</v>
      </c>
      <c r="L59" s="22" t="n">
        <f aca="false">COUNTIF(L7:L58,"○")</f>
        <v>8</v>
      </c>
      <c r="M59" s="22" t="n">
        <f aca="false">COUNTIF(M7:M58,"○")</f>
        <v>0</v>
      </c>
      <c r="N59" s="22" t="n">
        <f aca="false">COUNTIF(N7:N58,"○")</f>
        <v>2</v>
      </c>
      <c r="O59" s="22" t="n">
        <f aca="false">COUNTIF(O7:O58,"○")</f>
        <v>1</v>
      </c>
      <c r="P59" s="22" t="n">
        <f aca="false">COUNTIF(P7:P58,"○")</f>
        <v>1</v>
      </c>
      <c r="Q59" s="22" t="n">
        <f aca="false">COUNTIF(Q7:Q58,"○")</f>
        <v>0</v>
      </c>
      <c r="R59" s="22" t="n">
        <f aca="false">COUNTIF(R7:R58,"○")</f>
        <v>0</v>
      </c>
      <c r="S59" s="22" t="n">
        <f aca="false">COUNTIF(S7:S58,"○")</f>
        <v>0</v>
      </c>
      <c r="T59" s="22" t="n">
        <f aca="false">COUNTIF(T7:T58,"○")</f>
        <v>0</v>
      </c>
      <c r="U59" s="22" t="n">
        <f aca="false">COUNTIF(U7:U58,"○")</f>
        <v>0</v>
      </c>
      <c r="V59" s="22" t="n">
        <f aca="false">COUNTIF(V7:V58,"○")</f>
        <v>0</v>
      </c>
      <c r="W59" s="22" t="n">
        <f aca="false">COUNTIF(W7:W58,"○")</f>
        <v>0</v>
      </c>
      <c r="X59" s="22" t="n">
        <f aca="false">COUNTIF(X7:X58,"○")</f>
        <v>0</v>
      </c>
      <c r="Y59" s="22" t="n">
        <f aca="false">COUNTIF(Y7:Y58,"○")</f>
        <v>0</v>
      </c>
      <c r="Z59" s="22" t="n">
        <f aca="false">COUNTIF(Z7:Z58,"○")</f>
        <v>0</v>
      </c>
      <c r="AA59" s="22" t="n">
        <f aca="false">COUNTIF(AA7:AA58,"○")</f>
        <v>0</v>
      </c>
      <c r="AB59" s="22" t="n">
        <f aca="false">COUNTIF(AB7:AB58,"○")</f>
        <v>0</v>
      </c>
      <c r="AC59" s="22" t="n">
        <f aca="false">COUNTIF(AC7:AC58,"○")</f>
        <v>0</v>
      </c>
      <c r="AD59" s="22" t="n">
        <f aca="false">COUNTIF(AD7:AD58,"○")</f>
        <v>0</v>
      </c>
      <c r="AE59" s="22" t="n">
        <f aca="false">COUNTIF(AE7:AE58,"○")</f>
        <v>1</v>
      </c>
      <c r="AF59" s="22" t="n">
        <f aca="false">COUNTIF(AF7:AF58,"○")</f>
        <v>1</v>
      </c>
      <c r="AG59" s="22" t="n">
        <f aca="false">COUNTIF(AG7:AG58,"○")</f>
        <v>0</v>
      </c>
      <c r="AH59" s="22" t="n">
        <f aca="false">COUNTIF(AH7:AH58,"○")</f>
        <v>50</v>
      </c>
      <c r="AI59" s="22" t="n">
        <f aca="false">COUNTIF(AI7:AI58,"○")</f>
        <v>3</v>
      </c>
      <c r="AJ59" s="22" t="n">
        <f aca="false">COUNTIF(AJ7:AJ58,"○")</f>
        <v>1</v>
      </c>
      <c r="AK59" s="22" t="n">
        <f aca="false">COUNTIF(AK7:AK58,"○")</f>
        <v>0</v>
      </c>
      <c r="AL59" s="22" t="n">
        <f aca="false">COUNTIF(AL7:AL58,"○")</f>
        <v>48</v>
      </c>
      <c r="AM59" s="22" t="n">
        <f aca="false">COUNTIF(AM7:AM58,"○")</f>
        <v>33</v>
      </c>
      <c r="AN59" s="22" t="n">
        <f aca="false">COUNTIF(AN7:AN58,"○")</f>
        <v>18</v>
      </c>
      <c r="AO59" s="22" t="n">
        <f aca="false">COUNTIF(AO7:AO58,"○")</f>
        <v>1</v>
      </c>
      <c r="AP59" s="22" t="n">
        <f aca="false">COUNTIF(AP7:AP58,"○")</f>
        <v>3</v>
      </c>
      <c r="AQ59" s="22" t="n">
        <f aca="false">COUNTIF(AQ7:AQ58,"○")</f>
        <v>15</v>
      </c>
      <c r="AR59" s="22" t="n">
        <f aca="false">COUNTIF(AR7:AR58,"○")</f>
        <v>33</v>
      </c>
      <c r="AS59" s="22" t="n">
        <f aca="false">COUNTIF(AS7:AS58,"○")</f>
        <v>1</v>
      </c>
      <c r="AT59" s="22" t="n">
        <f aca="false">COUNTIF(AT7:AT58,"○")</f>
        <v>5</v>
      </c>
      <c r="AU59" s="22" t="n">
        <f aca="false">COUNTIF(AU7:AU58,"○")</f>
        <v>33</v>
      </c>
      <c r="AV59" s="22" t="n">
        <f aca="false">COUNTIF(AV7:AV58,"○")</f>
        <v>14</v>
      </c>
      <c r="AW59" s="22" t="n">
        <f aca="false">COUNTIF(AW7:AW58,"○")</f>
        <v>1</v>
      </c>
      <c r="AX59" s="22" t="n">
        <f aca="false">COUNTIF(AX7:AX58,"○")</f>
        <v>6</v>
      </c>
      <c r="AY59" s="22" t="n">
        <f aca="false">COUNTIF(AY7:AY58,"○")</f>
        <v>18</v>
      </c>
      <c r="AZ59" s="22" t="n">
        <f aca="false">COUNTIF(AZ7:AZ58,"○")</f>
        <v>31</v>
      </c>
      <c r="BA59" s="22" t="n">
        <f aca="false">COUNTIF(BA7:BA58,"○")</f>
        <v>1</v>
      </c>
      <c r="BB59" s="22" t="n">
        <f aca="false">COUNTIF(BB7:BB58,"○")</f>
        <v>4</v>
      </c>
      <c r="BC59" s="22" t="n">
        <f aca="false">COUNTIF(BC7:BC58,"○")</f>
        <v>12</v>
      </c>
      <c r="BD59" s="22" t="n">
        <f aca="false">COUNTIF(BD7:BD58,"○")</f>
        <v>15</v>
      </c>
      <c r="BE59" s="22" t="n">
        <f aca="false">COUNTIF(BE7:BE58,"○")</f>
        <v>0</v>
      </c>
      <c r="BF59" s="22" t="n">
        <f aca="false">COUNTIF(BF7:BF58,"○")</f>
        <v>25</v>
      </c>
      <c r="BG59" s="22" t="n">
        <f aca="false">COUNTIF(BG7:BG58,"○")</f>
        <v>3</v>
      </c>
      <c r="BH59" s="22" t="n">
        <f aca="false">COUNTIF(BH7:BH58,"○")</f>
        <v>12</v>
      </c>
      <c r="BI59" s="22" t="n">
        <f aca="false">COUNTIF(BI7:BI58,"○")</f>
        <v>0</v>
      </c>
      <c r="BJ59" s="22" t="n">
        <f aca="false">COUNTIF(BJ7:BJ58,"○")</f>
        <v>37</v>
      </c>
      <c r="BK59" s="22" t="n">
        <f aca="false">COUNTIF(BK7:BK58,"○")</f>
        <v>20</v>
      </c>
      <c r="BL59" s="22" t="n">
        <f aca="false">COUNTIF(BL7:BL58,"○")</f>
        <v>18</v>
      </c>
      <c r="BM59" s="22" t="n">
        <f aca="false">COUNTIF(BM7:BM58,"○")</f>
        <v>0</v>
      </c>
      <c r="BN59" s="22" t="n">
        <f aca="false">COUNTIF(BN7:BN58,"○")</f>
        <v>15</v>
      </c>
      <c r="BO59" s="22" t="n">
        <f aca="false">COUNTIF(BO7:BO58,"○")</f>
        <v>7</v>
      </c>
      <c r="BP59" s="22" t="n">
        <f aca="false">COUNTIF(BP7:BP58,"○")</f>
        <v>16</v>
      </c>
      <c r="BQ59" s="22" t="n">
        <f aca="false">COUNTIF(BQ7:BQ58,"○")</f>
        <v>0</v>
      </c>
      <c r="BR59" s="22" t="n">
        <f aca="false">COUNTIF(BR7:BR58,"○")</f>
        <v>29</v>
      </c>
      <c r="BS59" s="22" t="n">
        <f aca="false">COUNTIF(BS7:BS58,"○")</f>
        <v>16</v>
      </c>
      <c r="BT59" s="22" t="n">
        <f aca="false">COUNTIF(BT7:BT58,"○")</f>
        <v>21</v>
      </c>
      <c r="BU59" s="22" t="n">
        <f aca="false">COUNTIF(BU7:BU58,"○")</f>
        <v>0</v>
      </c>
      <c r="BV59" s="22" t="n">
        <f aca="false">COUNTIF(BV7:BV58,"○")</f>
        <v>16</v>
      </c>
      <c r="BW59" s="22" t="n">
        <f aca="false">COUNTIF(BW7:BW58,"○")</f>
        <v>6</v>
      </c>
      <c r="BX59" s="22" t="n">
        <f aca="false">COUNTIF(BX7:BX58,"○")</f>
        <v>18</v>
      </c>
      <c r="BY59" s="22" t="n">
        <f aca="false">COUNTIF(BY7:BY58,"○")</f>
        <v>0</v>
      </c>
      <c r="BZ59" s="22" t="n">
        <f aca="false">COUNTIF(BZ7:BZ58,"○")</f>
        <v>28</v>
      </c>
      <c r="CA59" s="22" t="n">
        <f aca="false">COUNTIF(CA7:CA58,"○")</f>
        <v>18</v>
      </c>
      <c r="CB59" s="22" t="n">
        <f aca="false">COUNTIF(CB7:CB58,"○")</f>
        <v>21</v>
      </c>
      <c r="CC59" s="22" t="n">
        <f aca="false">COUNTIF(CC7:CC58,"○")</f>
        <v>0</v>
      </c>
      <c r="CD59" s="22" t="n">
        <f aca="false">COUNTIF(CD7:CD58,"○")</f>
        <v>13</v>
      </c>
      <c r="CE59" s="22" t="n">
        <f aca="false">COUNTIF(CE7:CE58,"○")</f>
        <v>6</v>
      </c>
      <c r="CF59" s="22" t="n">
        <f aca="false">COUNTIF(CF7:CF58,"○")</f>
        <v>18</v>
      </c>
      <c r="CG59" s="22" t="n">
        <f aca="false">COUNTIF(CG7:CG58,"○")</f>
        <v>0</v>
      </c>
      <c r="CH59" s="22" t="n">
        <f aca="false">COUNTIF(CH7:CH58,"○")</f>
        <v>28</v>
      </c>
      <c r="CI59" s="22" t="n">
        <f aca="false">COUNTIF(CI7:CI58,"○")</f>
        <v>4</v>
      </c>
      <c r="CJ59" s="22" t="n">
        <f aca="false">COUNTIF(CJ7:CJ58,"○")</f>
        <v>4</v>
      </c>
      <c r="CK59" s="22" t="n">
        <f aca="false">COUNTIF(CK7:CK58,"○")</f>
        <v>0</v>
      </c>
      <c r="CL59" s="22" t="n">
        <f aca="false">COUNTIF(CL7:CL58,"○")</f>
        <v>44</v>
      </c>
      <c r="CM59" s="22" t="n">
        <f aca="false">COUNTIF(CM7:CM58,"○")</f>
        <v>3</v>
      </c>
      <c r="CN59" s="28" t="n">
        <f aca="false">COUNTIF(CN7:CN58,"○")</f>
        <v>5</v>
      </c>
      <c r="CO59" s="28" t="n">
        <f aca="false">COUNTIF(CO7:CO58,"○")</f>
        <v>0</v>
      </c>
      <c r="CP59" s="28" t="n">
        <f aca="false">COUNTIF(CP7:CP58,"○")</f>
        <v>44</v>
      </c>
      <c r="CQ59" s="28" t="n">
        <f aca="false">COUNTIF(CQ7:CQ58,"○")</f>
        <v>8</v>
      </c>
      <c r="CR59" s="28" t="n">
        <f aca="false">COUNTIF(CR7:CR58,"○")</f>
        <v>8</v>
      </c>
      <c r="CS59" s="28" t="n">
        <f aca="false">COUNTIF(CS7:CS58,"○")</f>
        <v>0</v>
      </c>
      <c r="CT59" s="28" t="n">
        <f aca="false">COUNTIF(CT7:CT58,"○")</f>
        <v>36</v>
      </c>
      <c r="CU59" s="28" t="n">
        <f aca="false">COUNTIF(CU7:CU58,"○")</f>
        <v>1</v>
      </c>
      <c r="CV59" s="28" t="n">
        <f aca="false">COUNTIF(CV7:CV58,"○")</f>
        <v>9</v>
      </c>
      <c r="CW59" s="28" t="n">
        <f aca="false">COUNTIF(CW7:CW58,"○")</f>
        <v>0</v>
      </c>
      <c r="CX59" s="28" t="n">
        <f aca="false">COUNTIF(CX7:CX58,"○")</f>
        <v>42</v>
      </c>
      <c r="CY59" s="28" t="n">
        <f aca="false">COUNTIF(CY7:CY58,"○")</f>
        <v>7</v>
      </c>
      <c r="CZ59" s="28" t="n">
        <f aca="false">COUNTIF(CZ7:CZ58,"○")</f>
        <v>9</v>
      </c>
      <c r="DA59" s="28" t="n">
        <f aca="false">COUNTIF(DA7:DA58,"○")</f>
        <v>0</v>
      </c>
      <c r="DB59" s="28" t="n">
        <f aca="false">COUNTIF(DB7:DB58,"○")</f>
        <v>37</v>
      </c>
      <c r="DC59" s="28" t="n">
        <f aca="false">COUNTIF(DC7:DC58,"○")</f>
        <v>2</v>
      </c>
      <c r="DD59" s="28" t="n">
        <f aca="false">COUNTIF(DD7:DD58,"○")</f>
        <v>11</v>
      </c>
      <c r="DE59" s="28" t="n">
        <f aca="false">COUNTIF(DE7:DE58,"○")</f>
        <v>0</v>
      </c>
      <c r="DF59" s="28" t="n">
        <f aca="false">COUNTIF(DF7:DF58,"○")</f>
        <v>39</v>
      </c>
      <c r="DG59" s="28" t="n">
        <f aca="false">COUNTIF(DG7:DG58,"○")</f>
        <v>18</v>
      </c>
      <c r="DH59" s="28" t="n">
        <f aca="false">COUNTIF(DH7:DH58,"○")</f>
        <v>13</v>
      </c>
      <c r="DI59" s="28" t="n">
        <f aca="false">COUNTIF(DI7:DI58,"○")</f>
        <v>0</v>
      </c>
      <c r="DJ59" s="28" t="n">
        <f aca="false">COUNTIF(DJ7:DJ58,"○")</f>
        <v>21</v>
      </c>
      <c r="DK59" s="28" t="n">
        <f aca="false">COUNTIF(DK7:DK58,"○")</f>
        <v>12</v>
      </c>
      <c r="DL59" s="28" t="n">
        <f aca="false">COUNTIF(DL7:DL58,"○")</f>
        <v>19</v>
      </c>
      <c r="DM59" s="28" t="n">
        <f aca="false">COUNTIF(DM7:DM58,"○")</f>
        <v>0</v>
      </c>
      <c r="DN59" s="28" t="n">
        <f aca="false">COUNTIF(DN7:DN58,"○")</f>
        <v>2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6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7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7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7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7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7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7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7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7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7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7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8</v>
      </c>
      <c r="E5" s="11"/>
      <c r="F5" s="11"/>
      <c r="G5" s="11"/>
      <c r="H5" s="11" t="s">
        <v>179</v>
      </c>
      <c r="I5" s="11"/>
      <c r="J5" s="11"/>
      <c r="K5" s="11"/>
      <c r="L5" s="11" t="s">
        <v>178</v>
      </c>
      <c r="M5" s="11"/>
      <c r="N5" s="11"/>
      <c r="O5" s="11"/>
      <c r="P5" s="11" t="s">
        <v>179</v>
      </c>
      <c r="Q5" s="11"/>
      <c r="R5" s="11"/>
      <c r="S5" s="11" t="s">
        <v>178</v>
      </c>
      <c r="T5" s="11"/>
      <c r="U5" s="11"/>
      <c r="V5" s="11"/>
      <c r="W5" s="11" t="s">
        <v>179</v>
      </c>
      <c r="X5" s="11"/>
      <c r="Y5" s="11"/>
      <c r="Z5" s="11"/>
      <c r="AA5" s="11" t="s">
        <v>178</v>
      </c>
      <c r="AB5" s="11"/>
      <c r="AC5" s="11"/>
      <c r="AD5" s="11"/>
      <c r="AE5" s="11" t="s">
        <v>179</v>
      </c>
      <c r="AF5" s="11"/>
      <c r="AG5" s="11"/>
      <c r="AH5" s="11" t="s">
        <v>178</v>
      </c>
      <c r="AI5" s="11"/>
      <c r="AJ5" s="11"/>
      <c r="AK5" s="11"/>
      <c r="AL5" s="11" t="s">
        <v>179</v>
      </c>
      <c r="AM5" s="11"/>
      <c r="AN5" s="11"/>
      <c r="AO5" s="11"/>
      <c r="AP5" s="11" t="s">
        <v>178</v>
      </c>
      <c r="AQ5" s="11"/>
      <c r="AR5" s="11"/>
      <c r="AS5" s="11"/>
      <c r="AT5" s="11" t="s">
        <v>179</v>
      </c>
      <c r="AU5" s="11"/>
      <c r="AV5" s="11"/>
      <c r="AW5" s="11" t="s">
        <v>178</v>
      </c>
      <c r="AX5" s="11"/>
      <c r="AY5" s="11"/>
      <c r="AZ5" s="11"/>
      <c r="BA5" s="11" t="s">
        <v>179</v>
      </c>
      <c r="BB5" s="11"/>
      <c r="BC5" s="11"/>
      <c r="BD5" s="11"/>
      <c r="BE5" s="11" t="s">
        <v>178</v>
      </c>
      <c r="BF5" s="11"/>
      <c r="BG5" s="11"/>
      <c r="BH5" s="11"/>
      <c r="BI5" s="11" t="s">
        <v>179</v>
      </c>
      <c r="BJ5" s="11"/>
      <c r="BK5" s="11"/>
      <c r="BL5" s="11" t="s">
        <v>178</v>
      </c>
      <c r="BM5" s="11"/>
      <c r="BN5" s="11"/>
      <c r="BO5" s="11"/>
      <c r="BP5" s="11" t="s">
        <v>179</v>
      </c>
      <c r="BQ5" s="11"/>
      <c r="BR5" s="11"/>
      <c r="BS5" s="11"/>
      <c r="BT5" s="11" t="s">
        <v>178</v>
      </c>
      <c r="BU5" s="11"/>
      <c r="BV5" s="11"/>
      <c r="BW5" s="11"/>
      <c r="BX5" s="11" t="s">
        <v>179</v>
      </c>
      <c r="BY5" s="11"/>
      <c r="BZ5" s="11"/>
      <c r="CA5" s="11" t="s">
        <v>178</v>
      </c>
      <c r="CB5" s="11"/>
      <c r="CC5" s="11"/>
      <c r="CD5" s="11"/>
      <c r="CE5" s="11" t="s">
        <v>179</v>
      </c>
      <c r="CF5" s="11"/>
      <c r="CG5" s="11"/>
      <c r="CH5" s="11"/>
      <c r="CI5" s="11" t="s">
        <v>178</v>
      </c>
      <c r="CJ5" s="11"/>
      <c r="CK5" s="11"/>
      <c r="CL5" s="11"/>
      <c r="CM5" s="11" t="s">
        <v>179</v>
      </c>
      <c r="CN5" s="11"/>
      <c r="CO5" s="11"/>
      <c r="CP5" s="11" t="s">
        <v>178</v>
      </c>
      <c r="CQ5" s="11"/>
      <c r="CR5" s="11"/>
      <c r="CS5" s="11"/>
      <c r="CT5" s="11" t="s">
        <v>179</v>
      </c>
      <c r="CU5" s="11"/>
      <c r="CV5" s="11"/>
      <c r="CW5" s="11"/>
      <c r="CX5" s="11" t="s">
        <v>178</v>
      </c>
      <c r="CY5" s="11"/>
      <c r="CZ5" s="11"/>
      <c r="DA5" s="11"/>
      <c r="DB5" s="11" t="s">
        <v>179</v>
      </c>
      <c r="DC5" s="11"/>
      <c r="DD5" s="11"/>
      <c r="DE5" s="11" t="s">
        <v>178</v>
      </c>
      <c r="DF5" s="11"/>
      <c r="DG5" s="11"/>
      <c r="DH5" s="11"/>
      <c r="DI5" s="11" t="s">
        <v>179</v>
      </c>
      <c r="DJ5" s="11"/>
      <c r="DK5" s="11"/>
      <c r="DL5" s="11"/>
      <c r="DM5" s="11" t="s">
        <v>178</v>
      </c>
      <c r="DN5" s="11"/>
      <c r="DO5" s="11"/>
      <c r="DP5" s="11"/>
      <c r="DQ5" s="11" t="s">
        <v>179</v>
      </c>
      <c r="DR5" s="11"/>
      <c r="DS5" s="11"/>
      <c r="DT5" s="11" t="s">
        <v>178</v>
      </c>
      <c r="DU5" s="11"/>
      <c r="DV5" s="11"/>
      <c r="DW5" s="11"/>
      <c r="DX5" s="11" t="s">
        <v>179</v>
      </c>
      <c r="DY5" s="11"/>
      <c r="DZ5" s="11"/>
      <c r="EA5" s="11"/>
      <c r="EB5" s="11" t="s">
        <v>178</v>
      </c>
      <c r="EC5" s="11"/>
      <c r="ED5" s="11"/>
      <c r="EE5" s="11"/>
      <c r="EF5" s="11" t="s">
        <v>179</v>
      </c>
      <c r="EG5" s="11"/>
      <c r="EH5" s="11"/>
      <c r="EI5" s="11" t="s">
        <v>178</v>
      </c>
      <c r="EJ5" s="11"/>
      <c r="EK5" s="11"/>
      <c r="EL5" s="11"/>
      <c r="EM5" s="11" t="s">
        <v>179</v>
      </c>
      <c r="EN5" s="11"/>
      <c r="EO5" s="11"/>
      <c r="EP5" s="11"/>
      <c r="EQ5" s="11" t="s">
        <v>178</v>
      </c>
      <c r="ER5" s="11"/>
      <c r="ES5" s="11"/>
      <c r="ET5" s="11"/>
      <c r="EU5" s="11" t="s">
        <v>179</v>
      </c>
      <c r="EV5" s="11"/>
      <c r="EW5" s="11"/>
      <c r="EX5" s="11" t="s">
        <v>178</v>
      </c>
      <c r="EY5" s="11"/>
      <c r="EZ5" s="11"/>
      <c r="FA5" s="11"/>
      <c r="FB5" s="11" t="s">
        <v>179</v>
      </c>
      <c r="FC5" s="11"/>
      <c r="FD5" s="11"/>
      <c r="FE5" s="11"/>
      <c r="FF5" s="11" t="s">
        <v>178</v>
      </c>
      <c r="FG5" s="11"/>
      <c r="FH5" s="11"/>
      <c r="FI5" s="11"/>
      <c r="FJ5" s="11" t="s">
        <v>17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0</v>
      </c>
      <c r="E6" s="39" t="s">
        <v>181</v>
      </c>
      <c r="F6" s="40" t="s">
        <v>182</v>
      </c>
      <c r="G6" s="40" t="s">
        <v>183</v>
      </c>
      <c r="H6" s="39" t="s">
        <v>184</v>
      </c>
      <c r="I6" s="39" t="s">
        <v>185</v>
      </c>
      <c r="J6" s="39" t="s">
        <v>186</v>
      </c>
      <c r="K6" s="39" t="s">
        <v>23</v>
      </c>
      <c r="L6" s="39" t="s">
        <v>180</v>
      </c>
      <c r="M6" s="39" t="s">
        <v>181</v>
      </c>
      <c r="N6" s="40" t="s">
        <v>182</v>
      </c>
      <c r="O6" s="40" t="s">
        <v>183</v>
      </c>
      <c r="P6" s="39" t="s">
        <v>187</v>
      </c>
      <c r="Q6" s="39" t="s">
        <v>186</v>
      </c>
      <c r="R6" s="39" t="s">
        <v>23</v>
      </c>
      <c r="S6" s="2" t="s">
        <v>180</v>
      </c>
      <c r="T6" s="39" t="s">
        <v>181</v>
      </c>
      <c r="U6" s="40" t="s">
        <v>182</v>
      </c>
      <c r="V6" s="40" t="s">
        <v>183</v>
      </c>
      <c r="W6" s="39" t="s">
        <v>184</v>
      </c>
      <c r="X6" s="39" t="s">
        <v>185</v>
      </c>
      <c r="Y6" s="39" t="s">
        <v>186</v>
      </c>
      <c r="Z6" s="39" t="s">
        <v>23</v>
      </c>
      <c r="AA6" s="39" t="s">
        <v>180</v>
      </c>
      <c r="AB6" s="39" t="s">
        <v>181</v>
      </c>
      <c r="AC6" s="40" t="s">
        <v>182</v>
      </c>
      <c r="AD6" s="40" t="s">
        <v>183</v>
      </c>
      <c r="AE6" s="39" t="s">
        <v>187</v>
      </c>
      <c r="AF6" s="39" t="s">
        <v>186</v>
      </c>
      <c r="AG6" s="39" t="s">
        <v>23</v>
      </c>
      <c r="AH6" s="2" t="s">
        <v>180</v>
      </c>
      <c r="AI6" s="39" t="s">
        <v>181</v>
      </c>
      <c r="AJ6" s="40" t="s">
        <v>182</v>
      </c>
      <c r="AK6" s="40" t="s">
        <v>183</v>
      </c>
      <c r="AL6" s="39" t="s">
        <v>184</v>
      </c>
      <c r="AM6" s="39" t="s">
        <v>185</v>
      </c>
      <c r="AN6" s="39" t="s">
        <v>186</v>
      </c>
      <c r="AO6" s="39" t="s">
        <v>23</v>
      </c>
      <c r="AP6" s="39" t="s">
        <v>180</v>
      </c>
      <c r="AQ6" s="39" t="s">
        <v>181</v>
      </c>
      <c r="AR6" s="40" t="s">
        <v>182</v>
      </c>
      <c r="AS6" s="40" t="s">
        <v>183</v>
      </c>
      <c r="AT6" s="39" t="s">
        <v>187</v>
      </c>
      <c r="AU6" s="39" t="s">
        <v>186</v>
      </c>
      <c r="AV6" s="39" t="s">
        <v>23</v>
      </c>
      <c r="AW6" s="2" t="s">
        <v>180</v>
      </c>
      <c r="AX6" s="39" t="s">
        <v>181</v>
      </c>
      <c r="AY6" s="40" t="s">
        <v>182</v>
      </c>
      <c r="AZ6" s="40" t="s">
        <v>183</v>
      </c>
      <c r="BA6" s="39" t="s">
        <v>184</v>
      </c>
      <c r="BB6" s="39" t="s">
        <v>185</v>
      </c>
      <c r="BC6" s="39" t="s">
        <v>186</v>
      </c>
      <c r="BD6" s="39" t="s">
        <v>23</v>
      </c>
      <c r="BE6" s="39" t="s">
        <v>180</v>
      </c>
      <c r="BF6" s="39" t="s">
        <v>181</v>
      </c>
      <c r="BG6" s="40" t="s">
        <v>182</v>
      </c>
      <c r="BH6" s="40" t="s">
        <v>183</v>
      </c>
      <c r="BI6" s="39" t="s">
        <v>187</v>
      </c>
      <c r="BJ6" s="39" t="s">
        <v>186</v>
      </c>
      <c r="BK6" s="39" t="s">
        <v>23</v>
      </c>
      <c r="BL6" s="2" t="s">
        <v>180</v>
      </c>
      <c r="BM6" s="39" t="s">
        <v>181</v>
      </c>
      <c r="BN6" s="40" t="s">
        <v>182</v>
      </c>
      <c r="BO6" s="40" t="s">
        <v>183</v>
      </c>
      <c r="BP6" s="39" t="s">
        <v>184</v>
      </c>
      <c r="BQ6" s="39" t="s">
        <v>185</v>
      </c>
      <c r="BR6" s="39" t="s">
        <v>186</v>
      </c>
      <c r="BS6" s="39" t="s">
        <v>23</v>
      </c>
      <c r="BT6" s="39" t="s">
        <v>180</v>
      </c>
      <c r="BU6" s="39" t="s">
        <v>181</v>
      </c>
      <c r="BV6" s="40" t="s">
        <v>182</v>
      </c>
      <c r="BW6" s="40" t="s">
        <v>183</v>
      </c>
      <c r="BX6" s="39" t="s">
        <v>187</v>
      </c>
      <c r="BY6" s="39" t="s">
        <v>186</v>
      </c>
      <c r="BZ6" s="39" t="s">
        <v>23</v>
      </c>
      <c r="CA6" s="2" t="s">
        <v>180</v>
      </c>
      <c r="CB6" s="39" t="s">
        <v>181</v>
      </c>
      <c r="CC6" s="40" t="s">
        <v>182</v>
      </c>
      <c r="CD6" s="40" t="s">
        <v>183</v>
      </c>
      <c r="CE6" s="39" t="s">
        <v>184</v>
      </c>
      <c r="CF6" s="39" t="s">
        <v>185</v>
      </c>
      <c r="CG6" s="39" t="s">
        <v>186</v>
      </c>
      <c r="CH6" s="39" t="s">
        <v>23</v>
      </c>
      <c r="CI6" s="39" t="s">
        <v>180</v>
      </c>
      <c r="CJ6" s="39" t="s">
        <v>181</v>
      </c>
      <c r="CK6" s="40" t="s">
        <v>182</v>
      </c>
      <c r="CL6" s="40" t="s">
        <v>183</v>
      </c>
      <c r="CM6" s="39" t="s">
        <v>187</v>
      </c>
      <c r="CN6" s="39" t="s">
        <v>186</v>
      </c>
      <c r="CO6" s="39" t="s">
        <v>23</v>
      </c>
      <c r="CP6" s="2" t="s">
        <v>180</v>
      </c>
      <c r="CQ6" s="39" t="s">
        <v>181</v>
      </c>
      <c r="CR6" s="40" t="s">
        <v>182</v>
      </c>
      <c r="CS6" s="40" t="s">
        <v>183</v>
      </c>
      <c r="CT6" s="39" t="s">
        <v>184</v>
      </c>
      <c r="CU6" s="39" t="s">
        <v>185</v>
      </c>
      <c r="CV6" s="39" t="s">
        <v>186</v>
      </c>
      <c r="CW6" s="39" t="s">
        <v>23</v>
      </c>
      <c r="CX6" s="39" t="s">
        <v>180</v>
      </c>
      <c r="CY6" s="39" t="s">
        <v>181</v>
      </c>
      <c r="CZ6" s="40" t="s">
        <v>182</v>
      </c>
      <c r="DA6" s="40" t="s">
        <v>183</v>
      </c>
      <c r="DB6" s="39" t="s">
        <v>187</v>
      </c>
      <c r="DC6" s="39" t="s">
        <v>186</v>
      </c>
      <c r="DD6" s="39" t="s">
        <v>23</v>
      </c>
      <c r="DE6" s="2" t="s">
        <v>180</v>
      </c>
      <c r="DF6" s="39" t="s">
        <v>181</v>
      </c>
      <c r="DG6" s="40" t="s">
        <v>182</v>
      </c>
      <c r="DH6" s="40" t="s">
        <v>183</v>
      </c>
      <c r="DI6" s="39" t="s">
        <v>184</v>
      </c>
      <c r="DJ6" s="39" t="s">
        <v>185</v>
      </c>
      <c r="DK6" s="39" t="s">
        <v>186</v>
      </c>
      <c r="DL6" s="39" t="s">
        <v>23</v>
      </c>
      <c r="DM6" s="39" t="s">
        <v>180</v>
      </c>
      <c r="DN6" s="39" t="s">
        <v>181</v>
      </c>
      <c r="DO6" s="40" t="s">
        <v>182</v>
      </c>
      <c r="DP6" s="40" t="s">
        <v>183</v>
      </c>
      <c r="DQ6" s="39" t="s">
        <v>187</v>
      </c>
      <c r="DR6" s="39" t="s">
        <v>186</v>
      </c>
      <c r="DS6" s="39" t="s">
        <v>23</v>
      </c>
      <c r="DT6" s="2" t="s">
        <v>180</v>
      </c>
      <c r="DU6" s="39" t="s">
        <v>181</v>
      </c>
      <c r="DV6" s="40" t="s">
        <v>182</v>
      </c>
      <c r="DW6" s="40" t="s">
        <v>183</v>
      </c>
      <c r="DX6" s="39" t="s">
        <v>184</v>
      </c>
      <c r="DY6" s="39" t="s">
        <v>185</v>
      </c>
      <c r="DZ6" s="39" t="s">
        <v>186</v>
      </c>
      <c r="EA6" s="39" t="s">
        <v>23</v>
      </c>
      <c r="EB6" s="39" t="s">
        <v>180</v>
      </c>
      <c r="EC6" s="39" t="s">
        <v>181</v>
      </c>
      <c r="ED6" s="40" t="s">
        <v>182</v>
      </c>
      <c r="EE6" s="40" t="s">
        <v>183</v>
      </c>
      <c r="EF6" s="39" t="s">
        <v>187</v>
      </c>
      <c r="EG6" s="39" t="s">
        <v>186</v>
      </c>
      <c r="EH6" s="39" t="s">
        <v>23</v>
      </c>
      <c r="EI6" s="2" t="s">
        <v>180</v>
      </c>
      <c r="EJ6" s="39" t="s">
        <v>181</v>
      </c>
      <c r="EK6" s="40" t="s">
        <v>182</v>
      </c>
      <c r="EL6" s="40" t="s">
        <v>183</v>
      </c>
      <c r="EM6" s="39" t="s">
        <v>184</v>
      </c>
      <c r="EN6" s="39" t="s">
        <v>185</v>
      </c>
      <c r="EO6" s="39" t="s">
        <v>186</v>
      </c>
      <c r="EP6" s="39" t="s">
        <v>23</v>
      </c>
      <c r="EQ6" s="39" t="s">
        <v>180</v>
      </c>
      <c r="ER6" s="39" t="s">
        <v>181</v>
      </c>
      <c r="ES6" s="40" t="s">
        <v>182</v>
      </c>
      <c r="ET6" s="40" t="s">
        <v>183</v>
      </c>
      <c r="EU6" s="39" t="s">
        <v>187</v>
      </c>
      <c r="EV6" s="39" t="s">
        <v>186</v>
      </c>
      <c r="EW6" s="39" t="s">
        <v>23</v>
      </c>
      <c r="EX6" s="2" t="s">
        <v>180</v>
      </c>
      <c r="EY6" s="39" t="s">
        <v>181</v>
      </c>
      <c r="EZ6" s="40" t="s">
        <v>182</v>
      </c>
      <c r="FA6" s="40" t="s">
        <v>183</v>
      </c>
      <c r="FB6" s="39" t="s">
        <v>184</v>
      </c>
      <c r="FC6" s="39" t="s">
        <v>185</v>
      </c>
      <c r="FD6" s="39" t="s">
        <v>186</v>
      </c>
      <c r="FE6" s="39" t="s">
        <v>23</v>
      </c>
      <c r="FF6" s="39" t="s">
        <v>180</v>
      </c>
      <c r="FG6" s="39" t="s">
        <v>181</v>
      </c>
      <c r="FH6" s="40" t="s">
        <v>182</v>
      </c>
      <c r="FI6" s="40" t="s">
        <v>183</v>
      </c>
      <c r="FJ6" s="39" t="s">
        <v>187</v>
      </c>
      <c r="FK6" s="39" t="s">
        <v>186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/>
      <c r="AM18" s="19" t="s">
        <v>28</v>
      </c>
      <c r="AN18" s="19"/>
      <c r="AO18" s="19"/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/>
      <c r="BQ18" s="19" t="s">
        <v>28</v>
      </c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 t="s">
        <v>28</v>
      </c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16"/>
      <c r="CU18" s="27" t="s">
        <v>28</v>
      </c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27" t="s">
        <v>28</v>
      </c>
      <c r="DO19" s="16"/>
      <c r="DP19" s="16"/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/>
      <c r="AC20" s="19"/>
      <c r="AD20" s="19" t="s">
        <v>28</v>
      </c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/>
      <c r="AC23" s="19"/>
      <c r="AD23" s="19" t="s">
        <v>28</v>
      </c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16"/>
      <c r="DN24" s="27" t="s">
        <v>28</v>
      </c>
      <c r="DO24" s="16"/>
      <c r="DP24" s="16"/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 t="s">
        <v>28</v>
      </c>
      <c r="N26" s="19"/>
      <c r="O26" s="19"/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27" t="s">
        <v>28</v>
      </c>
      <c r="ES26" s="16"/>
      <c r="ET26" s="16"/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27" t="s">
        <v>28</v>
      </c>
      <c r="EZ28" s="16"/>
      <c r="FA28" s="16"/>
      <c r="FB28" s="16"/>
      <c r="FC28" s="16"/>
      <c r="FD28" s="16"/>
      <c r="FE28" s="27" t="s">
        <v>28</v>
      </c>
      <c r="FF28" s="16"/>
      <c r="FG28" s="27" t="s">
        <v>28</v>
      </c>
      <c r="FH28" s="16"/>
      <c r="FI28" s="16"/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 t="s">
        <v>28</v>
      </c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27" t="s">
        <v>28</v>
      </c>
      <c r="DO29" s="16"/>
      <c r="DP29" s="16"/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27" t="s">
        <v>28</v>
      </c>
      <c r="CZ30" s="16"/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16"/>
      <c r="FG31" s="27" t="s">
        <v>28</v>
      </c>
      <c r="FH31" s="16"/>
      <c r="FI31" s="16"/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16"/>
      <c r="FC32" s="27" t="s">
        <v>28</v>
      </c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27" t="s">
        <v>28</v>
      </c>
      <c r="ED33" s="16"/>
      <c r="EE33" s="16"/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27" t="s">
        <v>28</v>
      </c>
      <c r="CQ34" s="16"/>
      <c r="CR34" s="16"/>
      <c r="CS34" s="16"/>
      <c r="CT34" s="16"/>
      <c r="CU34" s="27" t="s">
        <v>28</v>
      </c>
      <c r="CV34" s="16"/>
      <c r="CW34" s="16"/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16"/>
      <c r="EN34" s="27" t="s">
        <v>28</v>
      </c>
      <c r="EO34" s="16"/>
      <c r="EP34" s="16"/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16"/>
      <c r="EJ35" s="27" t="s">
        <v>28</v>
      </c>
      <c r="EK35" s="16"/>
      <c r="EL35" s="16"/>
      <c r="EM35" s="16"/>
      <c r="EN35" s="16"/>
      <c r="EO35" s="16"/>
      <c r="EP35" s="27" t="s">
        <v>28</v>
      </c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27" t="s">
        <v>28</v>
      </c>
      <c r="DV38" s="16"/>
      <c r="DW38" s="16"/>
      <c r="DX38" s="16"/>
      <c r="DY38" s="16"/>
      <c r="DZ38" s="16"/>
      <c r="EA38" s="27" t="s">
        <v>28</v>
      </c>
      <c r="EB38" s="16"/>
      <c r="EC38" s="27" t="s">
        <v>28</v>
      </c>
      <c r="ED38" s="16"/>
      <c r="EE38" s="16"/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27" t="s">
        <v>28</v>
      </c>
      <c r="EJ39" s="16"/>
      <c r="EK39" s="16"/>
      <c r="EL39" s="16"/>
      <c r="EM39" s="16"/>
      <c r="EN39" s="27" t="s">
        <v>28</v>
      </c>
      <c r="EO39" s="16"/>
      <c r="EP39" s="16"/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27" t="s">
        <v>28</v>
      </c>
      <c r="EY39" s="16"/>
      <c r="EZ39" s="16"/>
      <c r="FA39" s="16"/>
      <c r="FB39" s="16"/>
      <c r="FC39" s="27" t="s">
        <v>28</v>
      </c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16"/>
      <c r="EN40" s="27" t="s">
        <v>28</v>
      </c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27" t="s">
        <v>28</v>
      </c>
      <c r="ES41" s="16"/>
      <c r="ET41" s="16"/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16"/>
      <c r="CU43" s="27" t="s">
        <v>28</v>
      </c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16"/>
      <c r="DJ43" s="27" t="s">
        <v>28</v>
      </c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27" t="s">
        <v>28</v>
      </c>
      <c r="DO44" s="16"/>
      <c r="DP44" s="16"/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16"/>
      <c r="ER44" s="27" t="s">
        <v>28</v>
      </c>
      <c r="ES44" s="16"/>
      <c r="ET44" s="16"/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27" t="s">
        <v>28</v>
      </c>
      <c r="ES46" s="16"/>
      <c r="ET46" s="16"/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27" t="s">
        <v>28</v>
      </c>
      <c r="EJ47" s="16"/>
      <c r="EK47" s="16"/>
      <c r="EL47" s="16"/>
      <c r="EM47" s="27" t="s">
        <v>28</v>
      </c>
      <c r="EN47" s="16"/>
      <c r="EO47" s="16"/>
      <c r="EP47" s="16"/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27" t="s">
        <v>28</v>
      </c>
      <c r="DO48" s="16"/>
      <c r="DP48" s="16"/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27" t="s">
        <v>28</v>
      </c>
      <c r="CZ50" s="16"/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27" t="s">
        <v>28</v>
      </c>
      <c r="DO50" s="16"/>
      <c r="DP50" s="16"/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27" t="s">
        <v>28</v>
      </c>
      <c r="ED50" s="16"/>
      <c r="EE50" s="16"/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27" t="s">
        <v>28</v>
      </c>
      <c r="ES50" s="16"/>
      <c r="ET50" s="16"/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27" t="s">
        <v>28</v>
      </c>
      <c r="FH50" s="16"/>
      <c r="FI50" s="16"/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27" t="s">
        <v>28</v>
      </c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27" t="s">
        <v>28</v>
      </c>
      <c r="CZ51" s="16"/>
      <c r="DA51" s="16"/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 t="s">
        <v>28</v>
      </c>
      <c r="F54" s="19"/>
      <c r="G54" s="19"/>
      <c r="H54" s="19"/>
      <c r="I54" s="19"/>
      <c r="J54" s="19"/>
      <c r="K54" s="19" t="s">
        <v>28</v>
      </c>
      <c r="L54" s="19"/>
      <c r="M54" s="19" t="s">
        <v>28</v>
      </c>
      <c r="N54" s="19"/>
      <c r="O54" s="19"/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27" t="s">
        <v>28</v>
      </c>
      <c r="CZ54" s="16"/>
      <c r="DA54" s="16"/>
      <c r="DB54" s="16"/>
      <c r="DC54" s="16"/>
      <c r="DD54" s="27" t="s">
        <v>28</v>
      </c>
      <c r="DE54" s="16"/>
      <c r="DF54" s="27" t="s">
        <v>28</v>
      </c>
      <c r="DG54" s="16"/>
      <c r="DH54" s="16"/>
      <c r="DI54" s="16"/>
      <c r="DJ54" s="16"/>
      <c r="DK54" s="16"/>
      <c r="DL54" s="27" t="s">
        <v>28</v>
      </c>
      <c r="DM54" s="16"/>
      <c r="DN54" s="27" t="s">
        <v>28</v>
      </c>
      <c r="DO54" s="16"/>
      <c r="DP54" s="16"/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27" t="s">
        <v>28</v>
      </c>
      <c r="ED54" s="16"/>
      <c r="EE54" s="16"/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16"/>
      <c r="ER54" s="27" t="s">
        <v>28</v>
      </c>
      <c r="ES54" s="16"/>
      <c r="ET54" s="16"/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 t="s">
        <v>28</v>
      </c>
      <c r="N57" s="19"/>
      <c r="O57" s="19"/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21" t="s">
        <v>142</v>
      </c>
      <c r="B59" s="21"/>
      <c r="C59" s="21"/>
      <c r="D59" s="22" t="n">
        <f aca="false">COUNTIF(D7:D58,"○")</f>
        <v>0</v>
      </c>
      <c r="E59" s="22" t="n">
        <f aca="false">COUNTIF(E7:E58,"○")</f>
        <v>2</v>
      </c>
      <c r="F59" s="22" t="n">
        <f aca="false">COUNTIF(F7:F58,"○")</f>
        <v>0</v>
      </c>
      <c r="G59" s="22" t="n">
        <f aca="false">COUNTIF(G7:G58,"○")</f>
        <v>50</v>
      </c>
      <c r="H59" s="22" t="n">
        <f aca="false">COUNTIF(H7:H58,"○")</f>
        <v>0</v>
      </c>
      <c r="I59" s="22" t="n">
        <f aca="false">COUNTIF(I7:I58,"○")</f>
        <v>0</v>
      </c>
      <c r="J59" s="22" t="n">
        <f aca="false">COUNTIF(J7:J58,"○")</f>
        <v>0</v>
      </c>
      <c r="K59" s="22" t="n">
        <f aca="false">COUNTIF(K7:K58,"○")</f>
        <v>52</v>
      </c>
      <c r="L59" s="22" t="n">
        <f aca="false">COUNTIF(L7:L58,"○")</f>
        <v>0</v>
      </c>
      <c r="M59" s="22" t="n">
        <f aca="false">COUNTIF(M7:M58,"○")</f>
        <v>3</v>
      </c>
      <c r="N59" s="22" t="n">
        <f aca="false">COUNTIF(N7:N58,"○")</f>
        <v>0</v>
      </c>
      <c r="O59" s="22" t="n">
        <f aca="false">COUNTIF(O7:O58,"○")</f>
        <v>49</v>
      </c>
      <c r="P59" s="22" t="n">
        <f aca="false">COUNTIF(P7:P58,"○")</f>
        <v>0</v>
      </c>
      <c r="Q59" s="22" t="n">
        <f aca="false">COUNTIF(Q7:Q58,"○")</f>
        <v>0</v>
      </c>
      <c r="R59" s="22" t="n">
        <f aca="false">COUNTIF(R7:R58,"○")</f>
        <v>52</v>
      </c>
      <c r="S59" s="22" t="n">
        <f aca="false">COUNTIF(S7:S58,"○")</f>
        <v>13</v>
      </c>
      <c r="T59" s="22" t="n">
        <f aca="false">COUNTIF(T7:T58,"○")</f>
        <v>38</v>
      </c>
      <c r="U59" s="22" t="n">
        <f aca="false">COUNTIF(U7:U58,"○")</f>
        <v>0</v>
      </c>
      <c r="V59" s="22" t="n">
        <f aca="false">COUNTIF(V7:V58,"○")</f>
        <v>1</v>
      </c>
      <c r="W59" s="22" t="n">
        <f aca="false">COUNTIF(W7:W58,"○")</f>
        <v>4</v>
      </c>
      <c r="X59" s="22" t="n">
        <f aca="false">COUNTIF(X7:X58,"○")</f>
        <v>9</v>
      </c>
      <c r="Y59" s="22" t="n">
        <f aca="false">COUNTIF(Y7:Y58,"○")</f>
        <v>0</v>
      </c>
      <c r="Z59" s="22" t="n">
        <f aca="false">COUNTIF(Z7:Z58,"○")</f>
        <v>39</v>
      </c>
      <c r="AA59" s="22" t="n">
        <f aca="false">COUNTIF(AA7:AA58,"○")</f>
        <v>9</v>
      </c>
      <c r="AB59" s="22" t="n">
        <f aca="false">COUNTIF(AB7:AB58,"○")</f>
        <v>32</v>
      </c>
      <c r="AC59" s="22" t="n">
        <f aca="false">COUNTIF(AC7:AC58,"○")</f>
        <v>0</v>
      </c>
      <c r="AD59" s="22" t="n">
        <f aca="false">COUNTIF(AD7:AD58,"○")</f>
        <v>11</v>
      </c>
      <c r="AE59" s="22" t="n">
        <f aca="false">COUNTIF(AE7:AE58,"○")</f>
        <v>9</v>
      </c>
      <c r="AF59" s="22" t="n">
        <f aca="false">COUNTIF(AF7:AF58,"○")</f>
        <v>0</v>
      </c>
      <c r="AG59" s="22" t="n">
        <f aca="false">COUNTIF(AG7:AG58,"○")</f>
        <v>43</v>
      </c>
      <c r="AH59" s="22" t="n">
        <f aca="false">COUNTIF(AH7:AH58,"○")</f>
        <v>13</v>
      </c>
      <c r="AI59" s="22" t="n">
        <f aca="false">COUNTIF(AI7:AI58,"○")</f>
        <v>37</v>
      </c>
      <c r="AJ59" s="22" t="n">
        <f aca="false">COUNTIF(AJ7:AJ58,"○")</f>
        <v>0</v>
      </c>
      <c r="AK59" s="22" t="n">
        <f aca="false">COUNTIF(AK7:AK58,"○")</f>
        <v>2</v>
      </c>
      <c r="AL59" s="22" t="n">
        <f aca="false">COUNTIF(AL7:AL58,"○")</f>
        <v>4</v>
      </c>
      <c r="AM59" s="22" t="n">
        <f aca="false">COUNTIF(AM7:AM58,"○")</f>
        <v>9</v>
      </c>
      <c r="AN59" s="22" t="n">
        <f aca="false">COUNTIF(AN7:AN58,"○")</f>
        <v>0</v>
      </c>
      <c r="AO59" s="22" t="n">
        <f aca="false">COUNTIF(AO7:AO58,"○")</f>
        <v>39</v>
      </c>
      <c r="AP59" s="22" t="n">
        <f aca="false">COUNTIF(AP7:AP58,"○")</f>
        <v>9</v>
      </c>
      <c r="AQ59" s="22" t="n">
        <f aca="false">COUNTIF(AQ7:AQ58,"○")</f>
        <v>32</v>
      </c>
      <c r="AR59" s="22" t="n">
        <f aca="false">COUNTIF(AR7:AR58,"○")</f>
        <v>0</v>
      </c>
      <c r="AS59" s="22" t="n">
        <f aca="false">COUNTIF(AS7:AS58,"○")</f>
        <v>11</v>
      </c>
      <c r="AT59" s="22" t="n">
        <f aca="false">COUNTIF(AT7:AT58,"○")</f>
        <v>9</v>
      </c>
      <c r="AU59" s="22" t="n">
        <f aca="false">COUNTIF(AU7:AU58,"○")</f>
        <v>0</v>
      </c>
      <c r="AV59" s="22" t="n">
        <f aca="false">COUNTIF(AV7:AV58,"○")</f>
        <v>43</v>
      </c>
      <c r="AW59" s="22" t="n">
        <f aca="false">COUNTIF(AW7:AW58,"○")</f>
        <v>1</v>
      </c>
      <c r="AX59" s="22" t="n">
        <f aca="false">COUNTIF(AX7:AX58,"○")</f>
        <v>29</v>
      </c>
      <c r="AY59" s="22" t="n">
        <f aca="false">COUNTIF(AY7:AY58,"○")</f>
        <v>0</v>
      </c>
      <c r="AZ59" s="22" t="n">
        <f aca="false">COUNTIF(AZ7:AZ58,"○")</f>
        <v>22</v>
      </c>
      <c r="BA59" s="22" t="n">
        <f aca="false">COUNTIF(BA7:BA58,"○")</f>
        <v>0</v>
      </c>
      <c r="BB59" s="22" t="n">
        <f aca="false">COUNTIF(BB7:BB58,"○")</f>
        <v>1</v>
      </c>
      <c r="BC59" s="22" t="n">
        <f aca="false">COUNTIF(BC7:BC58,"○")</f>
        <v>0</v>
      </c>
      <c r="BD59" s="22" t="n">
        <f aca="false">COUNTIF(BD7:BD58,"○")</f>
        <v>51</v>
      </c>
      <c r="BE59" s="22" t="n">
        <f aca="false">COUNTIF(BE7:BE58,"○")</f>
        <v>1</v>
      </c>
      <c r="BF59" s="22" t="n">
        <f aca="false">COUNTIF(BF7:BF58,"○")</f>
        <v>21</v>
      </c>
      <c r="BG59" s="22" t="n">
        <f aca="false">COUNTIF(BG7:BG58,"○")</f>
        <v>0</v>
      </c>
      <c r="BH59" s="22" t="n">
        <f aca="false">COUNTIF(BH7:BH58,"○")</f>
        <v>30</v>
      </c>
      <c r="BI59" s="22" t="n">
        <f aca="false">COUNTIF(BI7:BI58,"○")</f>
        <v>1</v>
      </c>
      <c r="BJ59" s="22" t="n">
        <f aca="false">COUNTIF(BJ7:BJ58,"○")</f>
        <v>0</v>
      </c>
      <c r="BK59" s="22" t="n">
        <f aca="false">COUNTIF(BK7:BK58,"○")</f>
        <v>51</v>
      </c>
      <c r="BL59" s="22" t="n">
        <f aca="false">COUNTIF(BL7:BL58,"○")</f>
        <v>6</v>
      </c>
      <c r="BM59" s="22" t="n">
        <f aca="false">COUNTIF(BM7:BM58,"○")</f>
        <v>33</v>
      </c>
      <c r="BN59" s="22" t="n">
        <f aca="false">COUNTIF(BN7:BN58,"○")</f>
        <v>0</v>
      </c>
      <c r="BO59" s="22" t="n">
        <f aca="false">COUNTIF(BO7:BO58,"○")</f>
        <v>13</v>
      </c>
      <c r="BP59" s="22" t="n">
        <f aca="false">COUNTIF(BP7:BP58,"○")</f>
        <v>2</v>
      </c>
      <c r="BQ59" s="22" t="n">
        <f aca="false">COUNTIF(BQ7:BQ58,"○")</f>
        <v>4</v>
      </c>
      <c r="BR59" s="22" t="n">
        <f aca="false">COUNTIF(BR7:BR58,"○")</f>
        <v>0</v>
      </c>
      <c r="BS59" s="22" t="n">
        <f aca="false">COUNTIF(BS7:BS58,"○")</f>
        <v>46</v>
      </c>
      <c r="BT59" s="22" t="n">
        <f aca="false">COUNTIF(BT7:BT58,"○")</f>
        <v>4</v>
      </c>
      <c r="BU59" s="22" t="n">
        <f aca="false">COUNTIF(BU7:BU58,"○")</f>
        <v>26</v>
      </c>
      <c r="BV59" s="22" t="n">
        <f aca="false">COUNTIF(BV7:BV58,"○")</f>
        <v>0</v>
      </c>
      <c r="BW59" s="22" t="n">
        <f aca="false">COUNTIF(BW7:BW58,"○")</f>
        <v>22</v>
      </c>
      <c r="BX59" s="22" t="n">
        <f aca="false">COUNTIF(BX7:BX58,"○")</f>
        <v>4</v>
      </c>
      <c r="BY59" s="22" t="n">
        <f aca="false">COUNTIF(BY7:BY58,"○")</f>
        <v>0</v>
      </c>
      <c r="BZ59" s="22" t="n">
        <f aca="false">COUNTIF(BZ7:BZ58,"○")</f>
        <v>48</v>
      </c>
      <c r="CA59" s="22" t="n">
        <f aca="false">COUNTIF(CA7:CA58,"○")</f>
        <v>6</v>
      </c>
      <c r="CB59" s="22" t="n">
        <f aca="false">COUNTIF(CB7:CB58,"○")</f>
        <v>34</v>
      </c>
      <c r="CC59" s="22" t="n">
        <f aca="false">COUNTIF(CC7:CC58,"○")</f>
        <v>0</v>
      </c>
      <c r="CD59" s="22" t="n">
        <f aca="false">COUNTIF(CD7:CD58,"○")</f>
        <v>12</v>
      </c>
      <c r="CE59" s="22" t="n">
        <f aca="false">COUNTIF(CE7:CE58,"○")</f>
        <v>2</v>
      </c>
      <c r="CF59" s="22" t="n">
        <f aca="false">COUNTIF(CF7:CF58,"○")</f>
        <v>4</v>
      </c>
      <c r="CG59" s="22" t="n">
        <f aca="false">COUNTIF(CG7:CG58,"○")</f>
        <v>0</v>
      </c>
      <c r="CH59" s="22" t="n">
        <f aca="false">COUNTIF(CH7:CH58,"○")</f>
        <v>46</v>
      </c>
      <c r="CI59" s="22" t="n">
        <f aca="false">COUNTIF(CI7:CI58,"○")</f>
        <v>2</v>
      </c>
      <c r="CJ59" s="22" t="n">
        <f aca="false">COUNTIF(CJ7:CJ58,"○")</f>
        <v>27</v>
      </c>
      <c r="CK59" s="22" t="n">
        <f aca="false">COUNTIF(CK7:CK58,"○")</f>
        <v>0</v>
      </c>
      <c r="CL59" s="22" t="n">
        <f aca="false">COUNTIF(CL7:CL58,"○")</f>
        <v>23</v>
      </c>
      <c r="CM59" s="22" t="n">
        <f aca="false">COUNTIF(CM7:CM58,"○")</f>
        <v>2</v>
      </c>
      <c r="CN59" s="28" t="n">
        <f aca="false">COUNTIF(CN7:CN58,"○")</f>
        <v>0</v>
      </c>
      <c r="CO59" s="28" t="n">
        <f aca="false">COUNTIF(CO7:CO58,"○")</f>
        <v>50</v>
      </c>
      <c r="CP59" s="28" t="n">
        <f aca="false">COUNTIF(CP7:CP58,"○")</f>
        <v>6</v>
      </c>
      <c r="CQ59" s="28" t="n">
        <f aca="false">COUNTIF(CQ7:CQ58,"○")</f>
        <v>34</v>
      </c>
      <c r="CR59" s="28" t="n">
        <f aca="false">COUNTIF(CR7:CR58,"○")</f>
        <v>0</v>
      </c>
      <c r="CS59" s="28" t="n">
        <f aca="false">COUNTIF(CS7:CS58,"○")</f>
        <v>12</v>
      </c>
      <c r="CT59" s="28" t="n">
        <f aca="false">COUNTIF(CT7:CT58,"○")</f>
        <v>2</v>
      </c>
      <c r="CU59" s="28" t="n">
        <f aca="false">COUNTIF(CU7:CU58,"○")</f>
        <v>4</v>
      </c>
      <c r="CV59" s="28" t="n">
        <f aca="false">COUNTIF(CV7:CV58,"○")</f>
        <v>0</v>
      </c>
      <c r="CW59" s="28" t="n">
        <f aca="false">COUNTIF(CW7:CW58,"○")</f>
        <v>46</v>
      </c>
      <c r="CX59" s="28" t="n">
        <f aca="false">COUNTIF(CX7:CX58,"○")</f>
        <v>2</v>
      </c>
      <c r="CY59" s="28" t="n">
        <f aca="false">COUNTIF(CY7:CY58,"○")</f>
        <v>28</v>
      </c>
      <c r="CZ59" s="28" t="n">
        <f aca="false">COUNTIF(CZ7:CZ58,"○")</f>
        <v>0</v>
      </c>
      <c r="DA59" s="28" t="n">
        <f aca="false">COUNTIF(DA7:DA58,"○")</f>
        <v>22</v>
      </c>
      <c r="DB59" s="28" t="n">
        <f aca="false">COUNTIF(DB7:DB58,"○")</f>
        <v>2</v>
      </c>
      <c r="DC59" s="28" t="n">
        <f aca="false">COUNTIF(DC7:DC58,"○")</f>
        <v>0</v>
      </c>
      <c r="DD59" s="28" t="n">
        <f aca="false">COUNTIF(DD7:DD58,"○")</f>
        <v>50</v>
      </c>
      <c r="DE59" s="28" t="n">
        <f aca="false">COUNTIF(DE7:DE58,"○")</f>
        <v>1</v>
      </c>
      <c r="DF59" s="28" t="n">
        <f aca="false">COUNTIF(DF7:DF58,"○")</f>
        <v>8</v>
      </c>
      <c r="DG59" s="28" t="n">
        <f aca="false">COUNTIF(DG7:DG58,"○")</f>
        <v>0</v>
      </c>
      <c r="DH59" s="28" t="n">
        <f aca="false">COUNTIF(DH7:DH58,"○")</f>
        <v>43</v>
      </c>
      <c r="DI59" s="28" t="n">
        <f aca="false">COUNTIF(DI7:DI58,"○")</f>
        <v>0</v>
      </c>
      <c r="DJ59" s="28" t="n">
        <f aca="false">COUNTIF(DJ7:DJ58,"○")</f>
        <v>1</v>
      </c>
      <c r="DK59" s="28" t="n">
        <f aca="false">COUNTIF(DK7:DK58,"○")</f>
        <v>0</v>
      </c>
      <c r="DL59" s="28" t="n">
        <f aca="false">COUNTIF(DL7:DL58,"○")</f>
        <v>51</v>
      </c>
      <c r="DM59" s="28" t="n">
        <f aca="false">COUNTIF(DM7:DM58,"○")</f>
        <v>1</v>
      </c>
      <c r="DN59" s="28" t="n">
        <f aca="false">COUNTIF(DN7:DN58,"○")</f>
        <v>12</v>
      </c>
      <c r="DO59" s="28" t="n">
        <f aca="false">COUNTIF(DO7:DO58,"○")</f>
        <v>0</v>
      </c>
      <c r="DP59" s="28" t="n">
        <f aca="false">COUNTIF(DP7:DP58,"○")</f>
        <v>39</v>
      </c>
      <c r="DQ59" s="28" t="n">
        <f aca="false">COUNTIF(DQ7:DQ58,"○")</f>
        <v>1</v>
      </c>
      <c r="DR59" s="28" t="n">
        <f aca="false">COUNTIF(DR7:DR58,"○")</f>
        <v>0</v>
      </c>
      <c r="DS59" s="28" t="n">
        <f aca="false">COUNTIF(DS7:DS58,"○")</f>
        <v>51</v>
      </c>
      <c r="DT59" s="28" t="n">
        <f aca="false">COUNTIF(DT7:DT58,"○")</f>
        <v>1</v>
      </c>
      <c r="DU59" s="28" t="n">
        <f aca="false">COUNTIF(DU7:DU58,"○")</f>
        <v>16</v>
      </c>
      <c r="DV59" s="28" t="n">
        <f aca="false">COUNTIF(DV7:DV58,"○")</f>
        <v>0</v>
      </c>
      <c r="DW59" s="28" t="n">
        <f aca="false">COUNTIF(DW7:DW58,"○")</f>
        <v>35</v>
      </c>
      <c r="DX59" s="28" t="n">
        <f aca="false">COUNTIF(DX7:DX58,"○")</f>
        <v>0</v>
      </c>
      <c r="DY59" s="28" t="n">
        <f aca="false">COUNTIF(DY7:DY58,"○")</f>
        <v>1</v>
      </c>
      <c r="DZ59" s="28" t="n">
        <f aca="false">COUNTIF(DZ7:DZ58,"○")</f>
        <v>0</v>
      </c>
      <c r="EA59" s="28" t="n">
        <f aca="false">COUNTIF(EA7:EA58,"○")</f>
        <v>51</v>
      </c>
      <c r="EB59" s="28" t="n">
        <f aca="false">COUNTIF(EB7:EB58,"○")</f>
        <v>0</v>
      </c>
      <c r="EC59" s="28" t="n">
        <f aca="false">COUNTIF(EC7:EC58,"○")</f>
        <v>14</v>
      </c>
      <c r="ED59" s="28" t="n">
        <f aca="false">COUNTIF(ED7:ED58,"○")</f>
        <v>0</v>
      </c>
      <c r="EE59" s="28" t="n">
        <f aca="false">COUNTIF(EE7:EE58,"○")</f>
        <v>38</v>
      </c>
      <c r="EF59" s="28" t="n">
        <f aca="false">COUNTIF(EF7:EF58,"○")</f>
        <v>0</v>
      </c>
      <c r="EG59" s="28" t="n">
        <f aca="false">COUNTIF(EG7:EG58,"○")</f>
        <v>0</v>
      </c>
      <c r="EH59" s="28" t="n">
        <f aca="false">COUNTIF(EH7:EH58,"○")</f>
        <v>52</v>
      </c>
      <c r="EI59" s="28" t="n">
        <f aca="false">COUNTIF(EI7:EI58,"○")</f>
        <v>5</v>
      </c>
      <c r="EJ59" s="28" t="n">
        <f aca="false">COUNTIF(EJ7:EJ58,"○")</f>
        <v>10</v>
      </c>
      <c r="EK59" s="28" t="n">
        <f aca="false">COUNTIF(EK7:EK58,"○")</f>
        <v>0</v>
      </c>
      <c r="EL59" s="28" t="n">
        <f aca="false">COUNTIF(EL7:EL58,"○")</f>
        <v>37</v>
      </c>
      <c r="EM59" s="28" t="n">
        <f aca="false">COUNTIF(EM7:EM58,"○")</f>
        <v>1</v>
      </c>
      <c r="EN59" s="28" t="n">
        <f aca="false">COUNTIF(EN7:EN58,"○")</f>
        <v>4</v>
      </c>
      <c r="EO59" s="28" t="n">
        <f aca="false">COUNTIF(EO7:EO58,"○")</f>
        <v>0</v>
      </c>
      <c r="EP59" s="28" t="n">
        <f aca="false">COUNTIF(EP7:EP58,"○")</f>
        <v>47</v>
      </c>
      <c r="EQ59" s="28" t="n">
        <f aca="false">COUNTIF(EQ7:EQ58,"○")</f>
        <v>4</v>
      </c>
      <c r="ER59" s="28" t="n">
        <f aca="false">COUNTIF(ER7:ER58,"○")</f>
        <v>9</v>
      </c>
      <c r="ES59" s="28" t="n">
        <f aca="false">COUNTIF(ES7:ES58,"○")</f>
        <v>0</v>
      </c>
      <c r="ET59" s="28" t="n">
        <f aca="false">COUNTIF(ET7:ET58,"○")</f>
        <v>39</v>
      </c>
      <c r="EU59" s="28" t="n">
        <f aca="false">COUNTIF(EU7:EU58,"○")</f>
        <v>4</v>
      </c>
      <c r="EV59" s="28" t="n">
        <f aca="false">COUNTIF(EV7:EV58,"○")</f>
        <v>0</v>
      </c>
      <c r="EW59" s="28" t="n">
        <f aca="false">COUNTIF(EW7:EW58,"○")</f>
        <v>48</v>
      </c>
      <c r="EX59" s="28" t="n">
        <f aca="false">COUNTIF(EX7:EX58,"○")</f>
        <v>12</v>
      </c>
      <c r="EY59" s="28" t="n">
        <f aca="false">COUNTIF(EY7:EY58,"○")</f>
        <v>21</v>
      </c>
      <c r="EZ59" s="28" t="n">
        <f aca="false">COUNTIF(EZ7:EZ58,"○")</f>
        <v>0</v>
      </c>
      <c r="FA59" s="28" t="n">
        <f aca="false">COUNTIF(FA7:FA58,"○")</f>
        <v>19</v>
      </c>
      <c r="FB59" s="28" t="n">
        <f aca="false">COUNTIF(FB7:FB58,"○")</f>
        <v>6</v>
      </c>
      <c r="FC59" s="28" t="n">
        <f aca="false">COUNTIF(FC7:FC58,"○")</f>
        <v>6</v>
      </c>
      <c r="FD59" s="28" t="n">
        <f aca="false">COUNTIF(FD7:FD58,"○")</f>
        <v>0</v>
      </c>
      <c r="FE59" s="28" t="n">
        <f aca="false">COUNTIF(FE7:FE58,"○")</f>
        <v>40</v>
      </c>
      <c r="FF59" s="28" t="n">
        <f aca="false">COUNTIF(FF7:FF58,"○")</f>
        <v>12</v>
      </c>
      <c r="FG59" s="28" t="n">
        <f aca="false">COUNTIF(FG7:FG58,"○")</f>
        <v>19</v>
      </c>
      <c r="FH59" s="28" t="n">
        <f aca="false">COUNTIF(FH7:FH58,"○")</f>
        <v>0</v>
      </c>
      <c r="FI59" s="28" t="n">
        <f aca="false">COUNTIF(FI7:FI58,"○")</f>
        <v>21</v>
      </c>
      <c r="FJ59" s="28" t="n">
        <f aca="false">COUNTIF(FJ7:FJ58,"○")</f>
        <v>12</v>
      </c>
      <c r="FK59" s="28" t="n">
        <f aca="false">COUNTIF(FK7:FK58,"○")</f>
        <v>0</v>
      </c>
      <c r="FL59" s="28" t="n">
        <f aca="false">COUNTIF(FL7:FL58,"○")</f>
        <v>4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8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7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7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7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7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7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7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7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7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7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7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8</v>
      </c>
      <c r="E5" s="11"/>
      <c r="F5" s="11"/>
      <c r="G5" s="11"/>
      <c r="H5" s="11" t="s">
        <v>179</v>
      </c>
      <c r="I5" s="11"/>
      <c r="J5" s="11"/>
      <c r="K5" s="11"/>
      <c r="L5" s="11" t="s">
        <v>178</v>
      </c>
      <c r="M5" s="11"/>
      <c r="N5" s="11"/>
      <c r="O5" s="11"/>
      <c r="P5" s="11" t="s">
        <v>179</v>
      </c>
      <c r="Q5" s="11"/>
      <c r="R5" s="11"/>
      <c r="S5" s="11" t="s">
        <v>178</v>
      </c>
      <c r="T5" s="11"/>
      <c r="U5" s="11"/>
      <c r="V5" s="11"/>
      <c r="W5" s="11" t="s">
        <v>179</v>
      </c>
      <c r="X5" s="11"/>
      <c r="Y5" s="11"/>
      <c r="Z5" s="11"/>
      <c r="AA5" s="11" t="s">
        <v>178</v>
      </c>
      <c r="AB5" s="11"/>
      <c r="AC5" s="11"/>
      <c r="AD5" s="11"/>
      <c r="AE5" s="11" t="s">
        <v>179</v>
      </c>
      <c r="AF5" s="11"/>
      <c r="AG5" s="11"/>
      <c r="AH5" s="11" t="s">
        <v>178</v>
      </c>
      <c r="AI5" s="11"/>
      <c r="AJ5" s="11"/>
      <c r="AK5" s="11"/>
      <c r="AL5" s="11" t="s">
        <v>179</v>
      </c>
      <c r="AM5" s="11"/>
      <c r="AN5" s="11"/>
      <c r="AO5" s="11"/>
      <c r="AP5" s="11" t="s">
        <v>178</v>
      </c>
      <c r="AQ5" s="11"/>
      <c r="AR5" s="11"/>
      <c r="AS5" s="11"/>
      <c r="AT5" s="11" t="s">
        <v>179</v>
      </c>
      <c r="AU5" s="11"/>
      <c r="AV5" s="11"/>
      <c r="AW5" s="11" t="s">
        <v>178</v>
      </c>
      <c r="AX5" s="11"/>
      <c r="AY5" s="11"/>
      <c r="AZ5" s="11"/>
      <c r="BA5" s="11" t="s">
        <v>179</v>
      </c>
      <c r="BB5" s="11"/>
      <c r="BC5" s="11"/>
      <c r="BD5" s="11"/>
      <c r="BE5" s="11" t="s">
        <v>178</v>
      </c>
      <c r="BF5" s="11"/>
      <c r="BG5" s="11"/>
      <c r="BH5" s="11"/>
      <c r="BI5" s="11" t="s">
        <v>179</v>
      </c>
      <c r="BJ5" s="11"/>
      <c r="BK5" s="11"/>
      <c r="BL5" s="11" t="s">
        <v>178</v>
      </c>
      <c r="BM5" s="11"/>
      <c r="BN5" s="11"/>
      <c r="BO5" s="11"/>
      <c r="BP5" s="11" t="s">
        <v>179</v>
      </c>
      <c r="BQ5" s="11"/>
      <c r="BR5" s="11"/>
      <c r="BS5" s="11"/>
      <c r="BT5" s="11" t="s">
        <v>178</v>
      </c>
      <c r="BU5" s="11"/>
      <c r="BV5" s="11"/>
      <c r="BW5" s="11"/>
      <c r="BX5" s="11" t="s">
        <v>179</v>
      </c>
      <c r="BY5" s="11"/>
      <c r="BZ5" s="11"/>
      <c r="CA5" s="11" t="s">
        <v>178</v>
      </c>
      <c r="CB5" s="11"/>
      <c r="CC5" s="11"/>
      <c r="CD5" s="11"/>
      <c r="CE5" s="11" t="s">
        <v>179</v>
      </c>
      <c r="CF5" s="11"/>
      <c r="CG5" s="11"/>
      <c r="CH5" s="11"/>
      <c r="CI5" s="11" t="s">
        <v>178</v>
      </c>
      <c r="CJ5" s="11"/>
      <c r="CK5" s="11"/>
      <c r="CL5" s="11"/>
      <c r="CM5" s="11" t="s">
        <v>179</v>
      </c>
      <c r="CN5" s="11"/>
      <c r="CO5" s="11"/>
      <c r="CP5" s="11" t="s">
        <v>178</v>
      </c>
      <c r="CQ5" s="11"/>
      <c r="CR5" s="11"/>
      <c r="CS5" s="11"/>
      <c r="CT5" s="11" t="s">
        <v>179</v>
      </c>
      <c r="CU5" s="11"/>
      <c r="CV5" s="11"/>
      <c r="CW5" s="11"/>
      <c r="CX5" s="11" t="s">
        <v>178</v>
      </c>
      <c r="CY5" s="11"/>
      <c r="CZ5" s="11"/>
      <c r="DA5" s="11"/>
      <c r="DB5" s="11" t="s">
        <v>179</v>
      </c>
      <c r="DC5" s="11"/>
      <c r="DD5" s="11"/>
      <c r="DE5" s="11" t="s">
        <v>178</v>
      </c>
      <c r="DF5" s="11"/>
      <c r="DG5" s="11"/>
      <c r="DH5" s="11"/>
      <c r="DI5" s="11" t="s">
        <v>179</v>
      </c>
      <c r="DJ5" s="11"/>
      <c r="DK5" s="11"/>
      <c r="DL5" s="11"/>
      <c r="DM5" s="11" t="s">
        <v>178</v>
      </c>
      <c r="DN5" s="11"/>
      <c r="DO5" s="11"/>
      <c r="DP5" s="11"/>
      <c r="DQ5" s="11" t="s">
        <v>179</v>
      </c>
      <c r="DR5" s="11"/>
      <c r="DS5" s="11"/>
      <c r="DT5" s="11" t="s">
        <v>178</v>
      </c>
      <c r="DU5" s="11"/>
      <c r="DV5" s="11"/>
      <c r="DW5" s="11"/>
      <c r="DX5" s="11" t="s">
        <v>179</v>
      </c>
      <c r="DY5" s="11"/>
      <c r="DZ5" s="11"/>
      <c r="EA5" s="11"/>
      <c r="EB5" s="11" t="s">
        <v>178</v>
      </c>
      <c r="EC5" s="11"/>
      <c r="ED5" s="11"/>
      <c r="EE5" s="11"/>
      <c r="EF5" s="11" t="s">
        <v>179</v>
      </c>
      <c r="EG5" s="11"/>
      <c r="EH5" s="11"/>
      <c r="EI5" s="11" t="s">
        <v>178</v>
      </c>
      <c r="EJ5" s="11"/>
      <c r="EK5" s="11"/>
      <c r="EL5" s="11"/>
      <c r="EM5" s="11" t="s">
        <v>179</v>
      </c>
      <c r="EN5" s="11"/>
      <c r="EO5" s="11"/>
      <c r="EP5" s="11"/>
      <c r="EQ5" s="11" t="s">
        <v>178</v>
      </c>
      <c r="ER5" s="11"/>
      <c r="ES5" s="11"/>
      <c r="ET5" s="11"/>
      <c r="EU5" s="11" t="s">
        <v>179</v>
      </c>
      <c r="EV5" s="11"/>
      <c r="EW5" s="11"/>
      <c r="EX5" s="11" t="s">
        <v>178</v>
      </c>
      <c r="EY5" s="11"/>
      <c r="EZ5" s="11"/>
      <c r="FA5" s="11"/>
      <c r="FB5" s="11" t="s">
        <v>179</v>
      </c>
      <c r="FC5" s="11"/>
      <c r="FD5" s="11"/>
      <c r="FE5" s="11"/>
      <c r="FF5" s="11" t="s">
        <v>178</v>
      </c>
      <c r="FG5" s="11"/>
      <c r="FH5" s="11"/>
      <c r="FI5" s="11"/>
      <c r="FJ5" s="11" t="s">
        <v>17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0</v>
      </c>
      <c r="E6" s="39" t="s">
        <v>181</v>
      </c>
      <c r="F6" s="40" t="s">
        <v>182</v>
      </c>
      <c r="G6" s="40" t="s">
        <v>183</v>
      </c>
      <c r="H6" s="39" t="s">
        <v>184</v>
      </c>
      <c r="I6" s="39" t="s">
        <v>185</v>
      </c>
      <c r="J6" s="39" t="s">
        <v>186</v>
      </c>
      <c r="K6" s="39" t="s">
        <v>23</v>
      </c>
      <c r="L6" s="39" t="s">
        <v>180</v>
      </c>
      <c r="M6" s="39" t="s">
        <v>181</v>
      </c>
      <c r="N6" s="40" t="s">
        <v>182</v>
      </c>
      <c r="O6" s="40" t="s">
        <v>183</v>
      </c>
      <c r="P6" s="39" t="s">
        <v>187</v>
      </c>
      <c r="Q6" s="39" t="s">
        <v>186</v>
      </c>
      <c r="R6" s="39" t="s">
        <v>23</v>
      </c>
      <c r="S6" s="2" t="s">
        <v>180</v>
      </c>
      <c r="T6" s="39" t="s">
        <v>181</v>
      </c>
      <c r="U6" s="40" t="s">
        <v>182</v>
      </c>
      <c r="V6" s="40" t="s">
        <v>183</v>
      </c>
      <c r="W6" s="39" t="s">
        <v>184</v>
      </c>
      <c r="X6" s="39" t="s">
        <v>185</v>
      </c>
      <c r="Y6" s="39" t="s">
        <v>186</v>
      </c>
      <c r="Z6" s="39" t="s">
        <v>23</v>
      </c>
      <c r="AA6" s="39" t="s">
        <v>180</v>
      </c>
      <c r="AB6" s="39" t="s">
        <v>181</v>
      </c>
      <c r="AC6" s="40" t="s">
        <v>182</v>
      </c>
      <c r="AD6" s="40" t="s">
        <v>183</v>
      </c>
      <c r="AE6" s="39" t="s">
        <v>187</v>
      </c>
      <c r="AF6" s="39" t="s">
        <v>186</v>
      </c>
      <c r="AG6" s="39" t="s">
        <v>23</v>
      </c>
      <c r="AH6" s="2" t="s">
        <v>180</v>
      </c>
      <c r="AI6" s="39" t="s">
        <v>181</v>
      </c>
      <c r="AJ6" s="40" t="s">
        <v>182</v>
      </c>
      <c r="AK6" s="40" t="s">
        <v>183</v>
      </c>
      <c r="AL6" s="39" t="s">
        <v>184</v>
      </c>
      <c r="AM6" s="39" t="s">
        <v>185</v>
      </c>
      <c r="AN6" s="39" t="s">
        <v>186</v>
      </c>
      <c r="AO6" s="39" t="s">
        <v>23</v>
      </c>
      <c r="AP6" s="39" t="s">
        <v>180</v>
      </c>
      <c r="AQ6" s="39" t="s">
        <v>181</v>
      </c>
      <c r="AR6" s="40" t="s">
        <v>182</v>
      </c>
      <c r="AS6" s="40" t="s">
        <v>183</v>
      </c>
      <c r="AT6" s="39" t="s">
        <v>187</v>
      </c>
      <c r="AU6" s="39" t="s">
        <v>186</v>
      </c>
      <c r="AV6" s="39" t="s">
        <v>23</v>
      </c>
      <c r="AW6" s="2" t="s">
        <v>180</v>
      </c>
      <c r="AX6" s="39" t="s">
        <v>181</v>
      </c>
      <c r="AY6" s="40" t="s">
        <v>182</v>
      </c>
      <c r="AZ6" s="40" t="s">
        <v>183</v>
      </c>
      <c r="BA6" s="39" t="s">
        <v>184</v>
      </c>
      <c r="BB6" s="39" t="s">
        <v>185</v>
      </c>
      <c r="BC6" s="39" t="s">
        <v>186</v>
      </c>
      <c r="BD6" s="39" t="s">
        <v>23</v>
      </c>
      <c r="BE6" s="39" t="s">
        <v>180</v>
      </c>
      <c r="BF6" s="39" t="s">
        <v>181</v>
      </c>
      <c r="BG6" s="40" t="s">
        <v>182</v>
      </c>
      <c r="BH6" s="40" t="s">
        <v>183</v>
      </c>
      <c r="BI6" s="39" t="s">
        <v>187</v>
      </c>
      <c r="BJ6" s="39" t="s">
        <v>186</v>
      </c>
      <c r="BK6" s="39" t="s">
        <v>23</v>
      </c>
      <c r="BL6" s="2" t="s">
        <v>180</v>
      </c>
      <c r="BM6" s="39" t="s">
        <v>181</v>
      </c>
      <c r="BN6" s="40" t="s">
        <v>182</v>
      </c>
      <c r="BO6" s="40" t="s">
        <v>183</v>
      </c>
      <c r="BP6" s="39" t="s">
        <v>184</v>
      </c>
      <c r="BQ6" s="39" t="s">
        <v>185</v>
      </c>
      <c r="BR6" s="39" t="s">
        <v>186</v>
      </c>
      <c r="BS6" s="39" t="s">
        <v>23</v>
      </c>
      <c r="BT6" s="39" t="s">
        <v>180</v>
      </c>
      <c r="BU6" s="39" t="s">
        <v>181</v>
      </c>
      <c r="BV6" s="40" t="s">
        <v>182</v>
      </c>
      <c r="BW6" s="40" t="s">
        <v>183</v>
      </c>
      <c r="BX6" s="39" t="s">
        <v>187</v>
      </c>
      <c r="BY6" s="39" t="s">
        <v>186</v>
      </c>
      <c r="BZ6" s="39" t="s">
        <v>23</v>
      </c>
      <c r="CA6" s="2" t="s">
        <v>180</v>
      </c>
      <c r="CB6" s="39" t="s">
        <v>181</v>
      </c>
      <c r="CC6" s="40" t="s">
        <v>182</v>
      </c>
      <c r="CD6" s="40" t="s">
        <v>183</v>
      </c>
      <c r="CE6" s="39" t="s">
        <v>184</v>
      </c>
      <c r="CF6" s="39" t="s">
        <v>185</v>
      </c>
      <c r="CG6" s="39" t="s">
        <v>186</v>
      </c>
      <c r="CH6" s="39" t="s">
        <v>23</v>
      </c>
      <c r="CI6" s="39" t="s">
        <v>180</v>
      </c>
      <c r="CJ6" s="39" t="s">
        <v>181</v>
      </c>
      <c r="CK6" s="40" t="s">
        <v>182</v>
      </c>
      <c r="CL6" s="40" t="s">
        <v>183</v>
      </c>
      <c r="CM6" s="39" t="s">
        <v>187</v>
      </c>
      <c r="CN6" s="39" t="s">
        <v>186</v>
      </c>
      <c r="CO6" s="39" t="s">
        <v>23</v>
      </c>
      <c r="CP6" s="2" t="s">
        <v>180</v>
      </c>
      <c r="CQ6" s="39" t="s">
        <v>181</v>
      </c>
      <c r="CR6" s="40" t="s">
        <v>182</v>
      </c>
      <c r="CS6" s="40" t="s">
        <v>183</v>
      </c>
      <c r="CT6" s="39" t="s">
        <v>184</v>
      </c>
      <c r="CU6" s="39" t="s">
        <v>185</v>
      </c>
      <c r="CV6" s="39" t="s">
        <v>186</v>
      </c>
      <c r="CW6" s="39" t="s">
        <v>23</v>
      </c>
      <c r="CX6" s="39" t="s">
        <v>180</v>
      </c>
      <c r="CY6" s="39" t="s">
        <v>181</v>
      </c>
      <c r="CZ6" s="40" t="s">
        <v>182</v>
      </c>
      <c r="DA6" s="40" t="s">
        <v>183</v>
      </c>
      <c r="DB6" s="39" t="s">
        <v>187</v>
      </c>
      <c r="DC6" s="39" t="s">
        <v>186</v>
      </c>
      <c r="DD6" s="39" t="s">
        <v>23</v>
      </c>
      <c r="DE6" s="2" t="s">
        <v>180</v>
      </c>
      <c r="DF6" s="39" t="s">
        <v>181</v>
      </c>
      <c r="DG6" s="40" t="s">
        <v>182</v>
      </c>
      <c r="DH6" s="40" t="s">
        <v>183</v>
      </c>
      <c r="DI6" s="39" t="s">
        <v>184</v>
      </c>
      <c r="DJ6" s="39" t="s">
        <v>185</v>
      </c>
      <c r="DK6" s="39" t="s">
        <v>186</v>
      </c>
      <c r="DL6" s="39" t="s">
        <v>23</v>
      </c>
      <c r="DM6" s="39" t="s">
        <v>180</v>
      </c>
      <c r="DN6" s="39" t="s">
        <v>181</v>
      </c>
      <c r="DO6" s="40" t="s">
        <v>182</v>
      </c>
      <c r="DP6" s="40" t="s">
        <v>183</v>
      </c>
      <c r="DQ6" s="39" t="s">
        <v>187</v>
      </c>
      <c r="DR6" s="39" t="s">
        <v>186</v>
      </c>
      <c r="DS6" s="39" t="s">
        <v>23</v>
      </c>
      <c r="DT6" s="2" t="s">
        <v>180</v>
      </c>
      <c r="DU6" s="39" t="s">
        <v>181</v>
      </c>
      <c r="DV6" s="40" t="s">
        <v>182</v>
      </c>
      <c r="DW6" s="40" t="s">
        <v>183</v>
      </c>
      <c r="DX6" s="39" t="s">
        <v>184</v>
      </c>
      <c r="DY6" s="39" t="s">
        <v>185</v>
      </c>
      <c r="DZ6" s="39" t="s">
        <v>186</v>
      </c>
      <c r="EA6" s="39" t="s">
        <v>23</v>
      </c>
      <c r="EB6" s="39" t="s">
        <v>180</v>
      </c>
      <c r="EC6" s="39" t="s">
        <v>181</v>
      </c>
      <c r="ED6" s="40" t="s">
        <v>182</v>
      </c>
      <c r="EE6" s="40" t="s">
        <v>183</v>
      </c>
      <c r="EF6" s="39" t="s">
        <v>187</v>
      </c>
      <c r="EG6" s="39" t="s">
        <v>186</v>
      </c>
      <c r="EH6" s="39" t="s">
        <v>23</v>
      </c>
      <c r="EI6" s="2" t="s">
        <v>180</v>
      </c>
      <c r="EJ6" s="39" t="s">
        <v>181</v>
      </c>
      <c r="EK6" s="40" t="s">
        <v>182</v>
      </c>
      <c r="EL6" s="40" t="s">
        <v>183</v>
      </c>
      <c r="EM6" s="39" t="s">
        <v>184</v>
      </c>
      <c r="EN6" s="39" t="s">
        <v>185</v>
      </c>
      <c r="EO6" s="39" t="s">
        <v>186</v>
      </c>
      <c r="EP6" s="39" t="s">
        <v>23</v>
      </c>
      <c r="EQ6" s="39" t="s">
        <v>180</v>
      </c>
      <c r="ER6" s="39" t="s">
        <v>181</v>
      </c>
      <c r="ES6" s="40" t="s">
        <v>182</v>
      </c>
      <c r="ET6" s="40" t="s">
        <v>183</v>
      </c>
      <c r="EU6" s="39" t="s">
        <v>187</v>
      </c>
      <c r="EV6" s="39" t="s">
        <v>186</v>
      </c>
      <c r="EW6" s="39" t="s">
        <v>23</v>
      </c>
      <c r="EX6" s="2" t="s">
        <v>180</v>
      </c>
      <c r="EY6" s="39" t="s">
        <v>181</v>
      </c>
      <c r="EZ6" s="40" t="s">
        <v>182</v>
      </c>
      <c r="FA6" s="40" t="s">
        <v>183</v>
      </c>
      <c r="FB6" s="39" t="s">
        <v>184</v>
      </c>
      <c r="FC6" s="39" t="s">
        <v>185</v>
      </c>
      <c r="FD6" s="39" t="s">
        <v>186</v>
      </c>
      <c r="FE6" s="39" t="s">
        <v>23</v>
      </c>
      <c r="FF6" s="39" t="s">
        <v>180</v>
      </c>
      <c r="FG6" s="39" t="s">
        <v>181</v>
      </c>
      <c r="FH6" s="40" t="s">
        <v>182</v>
      </c>
      <c r="FI6" s="40" t="s">
        <v>183</v>
      </c>
      <c r="FJ6" s="39" t="s">
        <v>187</v>
      </c>
      <c r="FK6" s="39" t="s">
        <v>186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/>
      <c r="AB8" s="19" t="s">
        <v>28</v>
      </c>
      <c r="AC8" s="19"/>
      <c r="AD8" s="19"/>
      <c r="AE8" s="19"/>
      <c r="AF8" s="19"/>
      <c r="AG8" s="19" t="s">
        <v>28</v>
      </c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27" t="s">
        <v>28</v>
      </c>
      <c r="DF11" s="16"/>
      <c r="DG11" s="16"/>
      <c r="DH11" s="16"/>
      <c r="DI11" s="27" t="s">
        <v>28</v>
      </c>
      <c r="DJ11" s="16"/>
      <c r="DK11" s="16"/>
      <c r="DL11" s="16"/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27" t="s">
        <v>28</v>
      </c>
      <c r="DU11" s="16"/>
      <c r="DV11" s="16"/>
      <c r="DW11" s="16"/>
      <c r="DX11" s="27" t="s">
        <v>28</v>
      </c>
      <c r="DY11" s="16"/>
      <c r="DZ11" s="16"/>
      <c r="EA11" s="16"/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27" t="s">
        <v>28</v>
      </c>
      <c r="CZ15" s="16"/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/>
      <c r="AC20" s="19"/>
      <c r="AD20" s="19" t="s">
        <v>28</v>
      </c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/>
      <c r="AB21" s="19"/>
      <c r="AC21" s="19"/>
      <c r="AD21" s="19" t="s">
        <v>28</v>
      </c>
      <c r="AE21" s="19"/>
      <c r="AF21" s="19"/>
      <c r="AG21" s="19" t="s">
        <v>28</v>
      </c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/>
      <c r="AC23" s="19"/>
      <c r="AD23" s="19" t="s">
        <v>28</v>
      </c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27" t="s">
        <v>28</v>
      </c>
      <c r="DO24" s="16"/>
      <c r="DP24" s="16"/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 t="s">
        <v>28</v>
      </c>
      <c r="N26" s="19"/>
      <c r="O26" s="19"/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27" t="s">
        <v>28</v>
      </c>
      <c r="DO26" s="16"/>
      <c r="DP26" s="16"/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27" t="s">
        <v>28</v>
      </c>
      <c r="ES26" s="16"/>
      <c r="ET26" s="16"/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 t="s">
        <v>28</v>
      </c>
      <c r="AX32" s="19"/>
      <c r="AY32" s="19"/>
      <c r="AZ32" s="19"/>
      <c r="BA32" s="19"/>
      <c r="BB32" s="19" t="s">
        <v>28</v>
      </c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27" t="s">
        <v>28</v>
      </c>
      <c r="CQ32" s="16"/>
      <c r="CR32" s="16"/>
      <c r="CS32" s="16"/>
      <c r="CT32" s="16"/>
      <c r="CU32" s="27" t="s">
        <v>28</v>
      </c>
      <c r="CV32" s="16"/>
      <c r="CW32" s="16"/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27" t="s">
        <v>28</v>
      </c>
      <c r="DU32" s="16"/>
      <c r="DV32" s="16"/>
      <c r="DW32" s="16"/>
      <c r="DX32" s="16"/>
      <c r="DY32" s="27" t="s">
        <v>28</v>
      </c>
      <c r="DZ32" s="16"/>
      <c r="EA32" s="16"/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27" t="s">
        <v>28</v>
      </c>
      <c r="DU35" s="16"/>
      <c r="DV35" s="16"/>
      <c r="DW35" s="16"/>
      <c r="DX35" s="27" t="s">
        <v>28</v>
      </c>
      <c r="DY35" s="16"/>
      <c r="DZ35" s="16"/>
      <c r="EA35" s="16"/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27" t="s">
        <v>28</v>
      </c>
      <c r="EJ35" s="16"/>
      <c r="EK35" s="16"/>
      <c r="EL35" s="16"/>
      <c r="EM35" s="27" t="s">
        <v>28</v>
      </c>
      <c r="EN35" s="16"/>
      <c r="EO35" s="16"/>
      <c r="EP35" s="16"/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27" t="s">
        <v>28</v>
      </c>
      <c r="DU36" s="16"/>
      <c r="DV36" s="16"/>
      <c r="DW36" s="16"/>
      <c r="DX36" s="27" t="s">
        <v>28</v>
      </c>
      <c r="DY36" s="16"/>
      <c r="DZ36" s="16"/>
      <c r="EA36" s="16"/>
      <c r="EB36" s="27" t="s">
        <v>28</v>
      </c>
      <c r="EC36" s="16"/>
      <c r="ED36" s="16"/>
      <c r="EE36" s="16"/>
      <c r="EF36" s="27" t="s">
        <v>28</v>
      </c>
      <c r="EG36" s="16"/>
      <c r="EH36" s="16"/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 t="s">
        <v>28</v>
      </c>
      <c r="BB37" s="19"/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27" t="s">
        <v>28</v>
      </c>
      <c r="DU38" s="16"/>
      <c r="DV38" s="16"/>
      <c r="DW38" s="16"/>
      <c r="DX38" s="27" t="s">
        <v>28</v>
      </c>
      <c r="DY38" s="16"/>
      <c r="DZ38" s="16"/>
      <c r="EA38" s="16"/>
      <c r="EB38" s="27" t="s">
        <v>28</v>
      </c>
      <c r="EC38" s="16"/>
      <c r="ED38" s="16"/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27" t="s">
        <v>28</v>
      </c>
      <c r="DU40" s="16"/>
      <c r="DV40" s="16"/>
      <c r="DW40" s="16"/>
      <c r="DX40" s="27" t="s">
        <v>28</v>
      </c>
      <c r="DY40" s="16"/>
      <c r="DZ40" s="16"/>
      <c r="EA40" s="16"/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27" t="s">
        <v>28</v>
      </c>
      <c r="EN40" s="16"/>
      <c r="EO40" s="16"/>
      <c r="EP40" s="16"/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 t="s">
        <v>28</v>
      </c>
      <c r="AX41" s="19"/>
      <c r="AY41" s="19"/>
      <c r="AZ41" s="19"/>
      <c r="BA41" s="19" t="s">
        <v>28</v>
      </c>
      <c r="BB41" s="19"/>
      <c r="BC41" s="19"/>
      <c r="BD41" s="19"/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27" t="s">
        <v>28</v>
      </c>
      <c r="DU41" s="16"/>
      <c r="DV41" s="16"/>
      <c r="DW41" s="16"/>
      <c r="DX41" s="27" t="s">
        <v>28</v>
      </c>
      <c r="DY41" s="16"/>
      <c r="DZ41" s="16"/>
      <c r="EA41" s="16"/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27" t="s">
        <v>28</v>
      </c>
      <c r="EJ41" s="16"/>
      <c r="EK41" s="16"/>
      <c r="EL41" s="16"/>
      <c r="EM41" s="16"/>
      <c r="EN41" s="27" t="s">
        <v>28</v>
      </c>
      <c r="EO41" s="16"/>
      <c r="EP41" s="16"/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27" t="s">
        <v>28</v>
      </c>
      <c r="DO44" s="16"/>
      <c r="DP44" s="16"/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16"/>
      <c r="ER44" s="27" t="s">
        <v>28</v>
      </c>
      <c r="ES44" s="16"/>
      <c r="ET44" s="16"/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27" t="s">
        <v>28</v>
      </c>
      <c r="ES46" s="16"/>
      <c r="ET46" s="16"/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 t="s">
        <v>28</v>
      </c>
      <c r="N50" s="19"/>
      <c r="O50" s="19"/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27" t="s">
        <v>28</v>
      </c>
      <c r="CZ50" s="16"/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27" t="s">
        <v>28</v>
      </c>
      <c r="DO50" s="16"/>
      <c r="DP50" s="16"/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27" t="s">
        <v>28</v>
      </c>
      <c r="ED50" s="16"/>
      <c r="EE50" s="16"/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27" t="s">
        <v>28</v>
      </c>
      <c r="ES50" s="16"/>
      <c r="ET50" s="16"/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27" t="s">
        <v>28</v>
      </c>
      <c r="FH50" s="16"/>
      <c r="FI50" s="16"/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27" t="s">
        <v>28</v>
      </c>
      <c r="CZ51" s="16"/>
      <c r="DA51" s="16"/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/>
      <c r="AB53" s="19"/>
      <c r="AC53" s="19"/>
      <c r="AD53" s="19" t="s">
        <v>28</v>
      </c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 t="s">
        <v>28</v>
      </c>
      <c r="N57" s="19"/>
      <c r="O57" s="19"/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21" t="s">
        <v>142</v>
      </c>
      <c r="B59" s="21"/>
      <c r="C59" s="21"/>
      <c r="D59" s="22" t="n">
        <f aca="false">COUNTIF(D7:D58,"○")</f>
        <v>0</v>
      </c>
      <c r="E59" s="22" t="n">
        <f aca="false">COUNTIF(E7:E58,"○")</f>
        <v>0</v>
      </c>
      <c r="F59" s="22" t="n">
        <f aca="false">COUNTIF(F7:F58,"○")</f>
        <v>0</v>
      </c>
      <c r="G59" s="22" t="n">
        <f aca="false">COUNTIF(G7:G58,"○")</f>
        <v>52</v>
      </c>
      <c r="H59" s="22" t="n">
        <f aca="false">COUNTIF(H7:H58,"○")</f>
        <v>0</v>
      </c>
      <c r="I59" s="22" t="n">
        <f aca="false">COUNTIF(I7:I58,"○")</f>
        <v>0</v>
      </c>
      <c r="J59" s="22" t="n">
        <f aca="false">COUNTIF(J7:J58,"○")</f>
        <v>0</v>
      </c>
      <c r="K59" s="22" t="n">
        <f aca="false">COUNTIF(K7:K58,"○")</f>
        <v>52</v>
      </c>
      <c r="L59" s="22" t="n">
        <f aca="false">COUNTIF(L7:L58,"○")</f>
        <v>0</v>
      </c>
      <c r="M59" s="22" t="n">
        <f aca="false">COUNTIF(M7:M58,"○")</f>
        <v>3</v>
      </c>
      <c r="N59" s="22" t="n">
        <f aca="false">COUNTIF(N7:N58,"○")</f>
        <v>0</v>
      </c>
      <c r="O59" s="22" t="n">
        <f aca="false">COUNTIF(O7:O58,"○")</f>
        <v>49</v>
      </c>
      <c r="P59" s="22" t="n">
        <f aca="false">COUNTIF(P7:P58,"○")</f>
        <v>0</v>
      </c>
      <c r="Q59" s="22" t="n">
        <f aca="false">COUNTIF(Q7:Q58,"○")</f>
        <v>0</v>
      </c>
      <c r="R59" s="22" t="n">
        <f aca="false">COUNTIF(R7:R58,"○")</f>
        <v>52</v>
      </c>
      <c r="S59" s="22" t="n">
        <f aca="false">COUNTIF(S7:S58,"○")</f>
        <v>22</v>
      </c>
      <c r="T59" s="22" t="n">
        <f aca="false">COUNTIF(T7:T58,"○")</f>
        <v>12</v>
      </c>
      <c r="U59" s="22" t="n">
        <f aca="false">COUNTIF(U7:U58,"○")</f>
        <v>0</v>
      </c>
      <c r="V59" s="22" t="n">
        <f aca="false">COUNTIF(V7:V58,"○")</f>
        <v>18</v>
      </c>
      <c r="W59" s="22" t="n">
        <f aca="false">COUNTIF(W7:W58,"○")</f>
        <v>16</v>
      </c>
      <c r="X59" s="22" t="n">
        <f aca="false">COUNTIF(X7:X58,"○")</f>
        <v>6</v>
      </c>
      <c r="Y59" s="22" t="n">
        <f aca="false">COUNTIF(Y7:Y58,"○")</f>
        <v>0</v>
      </c>
      <c r="Z59" s="22" t="n">
        <f aca="false">COUNTIF(Z7:Z58,"○")</f>
        <v>30</v>
      </c>
      <c r="AA59" s="22" t="n">
        <f aca="false">COUNTIF(AA7:AA58,"○")</f>
        <v>17</v>
      </c>
      <c r="AB59" s="22" t="n">
        <f aca="false">COUNTIF(AB7:AB58,"○")</f>
        <v>18</v>
      </c>
      <c r="AC59" s="22" t="n">
        <f aca="false">COUNTIF(AC7:AC58,"○")</f>
        <v>0</v>
      </c>
      <c r="AD59" s="22" t="n">
        <f aca="false">COUNTIF(AD7:AD58,"○")</f>
        <v>17</v>
      </c>
      <c r="AE59" s="22" t="n">
        <f aca="false">COUNTIF(AE7:AE58,"○")</f>
        <v>17</v>
      </c>
      <c r="AF59" s="22" t="n">
        <f aca="false">COUNTIF(AF7:AF58,"○")</f>
        <v>0</v>
      </c>
      <c r="AG59" s="22" t="n">
        <f aca="false">COUNTIF(AG7:AG58,"○")</f>
        <v>35</v>
      </c>
      <c r="AH59" s="22" t="n">
        <f aca="false">COUNTIF(AH7:AH58,"○")</f>
        <v>22</v>
      </c>
      <c r="AI59" s="22" t="n">
        <f aca="false">COUNTIF(AI7:AI58,"○")</f>
        <v>11</v>
      </c>
      <c r="AJ59" s="22" t="n">
        <f aca="false">COUNTIF(AJ7:AJ58,"○")</f>
        <v>0</v>
      </c>
      <c r="AK59" s="22" t="n">
        <f aca="false">COUNTIF(AK7:AK58,"○")</f>
        <v>19</v>
      </c>
      <c r="AL59" s="22" t="n">
        <f aca="false">COUNTIF(AL7:AL58,"○")</f>
        <v>16</v>
      </c>
      <c r="AM59" s="22" t="n">
        <f aca="false">COUNTIF(AM7:AM58,"○")</f>
        <v>6</v>
      </c>
      <c r="AN59" s="22" t="n">
        <f aca="false">COUNTIF(AN7:AN58,"○")</f>
        <v>0</v>
      </c>
      <c r="AO59" s="22" t="n">
        <f aca="false">COUNTIF(AO7:AO58,"○")</f>
        <v>30</v>
      </c>
      <c r="AP59" s="22" t="n">
        <f aca="false">COUNTIF(AP7:AP58,"○")</f>
        <v>16</v>
      </c>
      <c r="AQ59" s="22" t="n">
        <f aca="false">COUNTIF(AQ7:AQ58,"○")</f>
        <v>17</v>
      </c>
      <c r="AR59" s="22" t="n">
        <f aca="false">COUNTIF(AR7:AR58,"○")</f>
        <v>0</v>
      </c>
      <c r="AS59" s="22" t="n">
        <f aca="false">COUNTIF(AS7:AS58,"○")</f>
        <v>19</v>
      </c>
      <c r="AT59" s="22" t="n">
        <f aca="false">COUNTIF(AT7:AT58,"○")</f>
        <v>16</v>
      </c>
      <c r="AU59" s="22" t="n">
        <f aca="false">COUNTIF(AU7:AU58,"○")</f>
        <v>0</v>
      </c>
      <c r="AV59" s="22" t="n">
        <f aca="false">COUNTIF(AV7:AV58,"○")</f>
        <v>36</v>
      </c>
      <c r="AW59" s="22" t="n">
        <f aca="false">COUNTIF(AW7:AW58,"○")</f>
        <v>12</v>
      </c>
      <c r="AX59" s="22" t="n">
        <f aca="false">COUNTIF(AX7:AX58,"○")</f>
        <v>5</v>
      </c>
      <c r="AY59" s="22" t="n">
        <f aca="false">COUNTIF(AY7:AY58,"○")</f>
        <v>0</v>
      </c>
      <c r="AZ59" s="22" t="n">
        <f aca="false">COUNTIF(AZ7:AZ58,"○")</f>
        <v>35</v>
      </c>
      <c r="BA59" s="22" t="n">
        <f aca="false">COUNTIF(BA7:BA58,"○")</f>
        <v>10</v>
      </c>
      <c r="BB59" s="22" t="n">
        <f aca="false">COUNTIF(BB7:BB58,"○")</f>
        <v>2</v>
      </c>
      <c r="BC59" s="22" t="n">
        <f aca="false">COUNTIF(BC7:BC58,"○")</f>
        <v>0</v>
      </c>
      <c r="BD59" s="22" t="n">
        <f aca="false">COUNTIF(BD7:BD58,"○")</f>
        <v>40</v>
      </c>
      <c r="BE59" s="22" t="n">
        <f aca="false">COUNTIF(BE7:BE58,"○")</f>
        <v>7</v>
      </c>
      <c r="BF59" s="22" t="n">
        <f aca="false">COUNTIF(BF7:BF58,"○")</f>
        <v>12</v>
      </c>
      <c r="BG59" s="22" t="n">
        <f aca="false">COUNTIF(BG7:BG58,"○")</f>
        <v>0</v>
      </c>
      <c r="BH59" s="22" t="n">
        <f aca="false">COUNTIF(BH7:BH58,"○")</f>
        <v>33</v>
      </c>
      <c r="BI59" s="22" t="n">
        <f aca="false">COUNTIF(BI7:BI58,"○")</f>
        <v>7</v>
      </c>
      <c r="BJ59" s="22" t="n">
        <f aca="false">COUNTIF(BJ7:BJ58,"○")</f>
        <v>0</v>
      </c>
      <c r="BK59" s="22" t="n">
        <f aca="false">COUNTIF(BK7:BK58,"○")</f>
        <v>45</v>
      </c>
      <c r="BL59" s="22" t="n">
        <f aca="false">COUNTIF(BL7:BL58,"○")</f>
        <v>13</v>
      </c>
      <c r="BM59" s="22" t="n">
        <f aca="false">COUNTIF(BM7:BM58,"○")</f>
        <v>7</v>
      </c>
      <c r="BN59" s="22" t="n">
        <f aca="false">COUNTIF(BN7:BN58,"○")</f>
        <v>0</v>
      </c>
      <c r="BO59" s="22" t="n">
        <f aca="false">COUNTIF(BO7:BO58,"○")</f>
        <v>32</v>
      </c>
      <c r="BP59" s="22" t="n">
        <f aca="false">COUNTIF(BP7:BP58,"○")</f>
        <v>10</v>
      </c>
      <c r="BQ59" s="22" t="n">
        <f aca="false">COUNTIF(BQ7:BQ58,"○")</f>
        <v>3</v>
      </c>
      <c r="BR59" s="22" t="n">
        <f aca="false">COUNTIF(BR7:BR58,"○")</f>
        <v>0</v>
      </c>
      <c r="BS59" s="22" t="n">
        <f aca="false">COUNTIF(BS7:BS58,"○")</f>
        <v>39</v>
      </c>
      <c r="BT59" s="22" t="n">
        <f aca="false">COUNTIF(BT7:BT58,"○")</f>
        <v>8</v>
      </c>
      <c r="BU59" s="22" t="n">
        <f aca="false">COUNTIF(BU7:BU58,"○")</f>
        <v>17</v>
      </c>
      <c r="BV59" s="22" t="n">
        <f aca="false">COUNTIF(BV7:BV58,"○")</f>
        <v>0</v>
      </c>
      <c r="BW59" s="22" t="n">
        <f aca="false">COUNTIF(BW7:BW58,"○")</f>
        <v>27</v>
      </c>
      <c r="BX59" s="22" t="n">
        <f aca="false">COUNTIF(BX7:BX58,"○")</f>
        <v>8</v>
      </c>
      <c r="BY59" s="22" t="n">
        <f aca="false">COUNTIF(BY7:BY58,"○")</f>
        <v>0</v>
      </c>
      <c r="BZ59" s="22" t="n">
        <f aca="false">COUNTIF(BZ7:BZ58,"○")</f>
        <v>44</v>
      </c>
      <c r="CA59" s="22" t="n">
        <f aca="false">COUNTIF(CA7:CA58,"○")</f>
        <v>13</v>
      </c>
      <c r="CB59" s="22" t="n">
        <f aca="false">COUNTIF(CB7:CB58,"○")</f>
        <v>6</v>
      </c>
      <c r="CC59" s="22" t="n">
        <f aca="false">COUNTIF(CC7:CC58,"○")</f>
        <v>0</v>
      </c>
      <c r="CD59" s="22" t="n">
        <f aca="false">COUNTIF(CD7:CD58,"○")</f>
        <v>33</v>
      </c>
      <c r="CE59" s="22" t="n">
        <f aca="false">COUNTIF(CE7:CE58,"○")</f>
        <v>10</v>
      </c>
      <c r="CF59" s="22" t="n">
        <f aca="false">COUNTIF(CF7:CF58,"○")</f>
        <v>3</v>
      </c>
      <c r="CG59" s="22" t="n">
        <f aca="false">COUNTIF(CG7:CG58,"○")</f>
        <v>0</v>
      </c>
      <c r="CH59" s="22" t="n">
        <f aca="false">COUNTIF(CH7:CH58,"○")</f>
        <v>39</v>
      </c>
      <c r="CI59" s="22" t="n">
        <f aca="false">COUNTIF(CI7:CI58,"○")</f>
        <v>7</v>
      </c>
      <c r="CJ59" s="22" t="n">
        <f aca="false">COUNTIF(CJ7:CJ58,"○")</f>
        <v>15</v>
      </c>
      <c r="CK59" s="22" t="n">
        <f aca="false">COUNTIF(CK7:CK58,"○")</f>
        <v>0</v>
      </c>
      <c r="CL59" s="22" t="n">
        <f aca="false">COUNTIF(CL7:CL58,"○")</f>
        <v>30</v>
      </c>
      <c r="CM59" s="22" t="n">
        <f aca="false">COUNTIF(CM7:CM58,"○")</f>
        <v>7</v>
      </c>
      <c r="CN59" s="28" t="n">
        <f aca="false">COUNTIF(CN7:CN58,"○")</f>
        <v>0</v>
      </c>
      <c r="CO59" s="28" t="n">
        <f aca="false">COUNTIF(CO7:CO58,"○")</f>
        <v>45</v>
      </c>
      <c r="CP59" s="28" t="n">
        <f aca="false">COUNTIF(CP7:CP58,"○")</f>
        <v>12</v>
      </c>
      <c r="CQ59" s="28" t="n">
        <f aca="false">COUNTIF(CQ7:CQ58,"○")</f>
        <v>5</v>
      </c>
      <c r="CR59" s="28" t="n">
        <f aca="false">COUNTIF(CR7:CR58,"○")</f>
        <v>0</v>
      </c>
      <c r="CS59" s="28" t="n">
        <f aca="false">COUNTIF(CS7:CS58,"○")</f>
        <v>35</v>
      </c>
      <c r="CT59" s="28" t="n">
        <f aca="false">COUNTIF(CT7:CT58,"○")</f>
        <v>10</v>
      </c>
      <c r="CU59" s="28" t="n">
        <f aca="false">COUNTIF(CU7:CU58,"○")</f>
        <v>2</v>
      </c>
      <c r="CV59" s="28" t="n">
        <f aca="false">COUNTIF(CV7:CV58,"○")</f>
        <v>0</v>
      </c>
      <c r="CW59" s="28" t="n">
        <f aca="false">COUNTIF(CW7:CW58,"○")</f>
        <v>40</v>
      </c>
      <c r="CX59" s="28" t="n">
        <f aca="false">COUNTIF(CX7:CX58,"○")</f>
        <v>7</v>
      </c>
      <c r="CY59" s="28" t="n">
        <f aca="false">COUNTIF(CY7:CY58,"○")</f>
        <v>16</v>
      </c>
      <c r="CZ59" s="28" t="n">
        <f aca="false">COUNTIF(CZ7:CZ58,"○")</f>
        <v>0</v>
      </c>
      <c r="DA59" s="28" t="n">
        <f aca="false">COUNTIF(DA7:DA58,"○")</f>
        <v>29</v>
      </c>
      <c r="DB59" s="28" t="n">
        <f aca="false">COUNTIF(DB7:DB58,"○")</f>
        <v>7</v>
      </c>
      <c r="DC59" s="28" t="n">
        <f aca="false">COUNTIF(DC7:DC58,"○")</f>
        <v>0</v>
      </c>
      <c r="DD59" s="28" t="n">
        <f aca="false">COUNTIF(DD7:DD58,"○")</f>
        <v>45</v>
      </c>
      <c r="DE59" s="28" t="n">
        <f aca="false">COUNTIF(DE7:DE58,"○")</f>
        <v>1</v>
      </c>
      <c r="DF59" s="28" t="n">
        <f aca="false">COUNTIF(DF7:DF58,"○")</f>
        <v>2</v>
      </c>
      <c r="DG59" s="28" t="n">
        <f aca="false">COUNTIF(DG7:DG58,"○")</f>
        <v>0</v>
      </c>
      <c r="DH59" s="28" t="n">
        <f aca="false">COUNTIF(DH7:DH58,"○")</f>
        <v>49</v>
      </c>
      <c r="DI59" s="28" t="n">
        <f aca="false">COUNTIF(DI7:DI58,"○")</f>
        <v>1</v>
      </c>
      <c r="DJ59" s="28" t="n">
        <f aca="false">COUNTIF(DJ7:DJ58,"○")</f>
        <v>0</v>
      </c>
      <c r="DK59" s="28" t="n">
        <f aca="false">COUNTIF(DK7:DK58,"○")</f>
        <v>0</v>
      </c>
      <c r="DL59" s="28" t="n">
        <f aca="false">COUNTIF(DL7:DL58,"○")</f>
        <v>51</v>
      </c>
      <c r="DM59" s="28" t="n">
        <f aca="false">COUNTIF(DM7:DM58,"○")</f>
        <v>1</v>
      </c>
      <c r="DN59" s="28" t="n">
        <f aca="false">COUNTIF(DN7:DN58,"○")</f>
        <v>7</v>
      </c>
      <c r="DO59" s="28" t="n">
        <f aca="false">COUNTIF(DO7:DO58,"○")</f>
        <v>0</v>
      </c>
      <c r="DP59" s="28" t="n">
        <f aca="false">COUNTIF(DP7:DP58,"○")</f>
        <v>44</v>
      </c>
      <c r="DQ59" s="28" t="n">
        <f aca="false">COUNTIF(DQ7:DQ58,"○")</f>
        <v>1</v>
      </c>
      <c r="DR59" s="28" t="n">
        <f aca="false">COUNTIF(DR7:DR58,"○")</f>
        <v>0</v>
      </c>
      <c r="DS59" s="28" t="n">
        <f aca="false">COUNTIF(DS7:DS58,"○")</f>
        <v>51</v>
      </c>
      <c r="DT59" s="28" t="n">
        <f aca="false">COUNTIF(DT7:DT58,"○")</f>
        <v>9</v>
      </c>
      <c r="DU59" s="28" t="n">
        <f aca="false">COUNTIF(DU7:DU58,"○")</f>
        <v>2</v>
      </c>
      <c r="DV59" s="28" t="n">
        <f aca="false">COUNTIF(DV7:DV58,"○")</f>
        <v>0</v>
      </c>
      <c r="DW59" s="28" t="n">
        <f aca="false">COUNTIF(DW7:DW58,"○")</f>
        <v>41</v>
      </c>
      <c r="DX59" s="28" t="n">
        <f aca="false">COUNTIF(DX7:DX58,"○")</f>
        <v>7</v>
      </c>
      <c r="DY59" s="28" t="n">
        <f aca="false">COUNTIF(DY7:DY58,"○")</f>
        <v>2</v>
      </c>
      <c r="DZ59" s="28" t="n">
        <f aca="false">COUNTIF(DZ7:DZ58,"○")</f>
        <v>0</v>
      </c>
      <c r="EA59" s="28" t="n">
        <f aca="false">COUNTIF(EA7:EA58,"○")</f>
        <v>43</v>
      </c>
      <c r="EB59" s="28" t="n">
        <f aca="false">COUNTIF(EB7:EB58,"○")</f>
        <v>5</v>
      </c>
      <c r="EC59" s="28" t="n">
        <f aca="false">COUNTIF(EC7:EC58,"○")</f>
        <v>5</v>
      </c>
      <c r="ED59" s="28" t="n">
        <f aca="false">COUNTIF(ED7:ED58,"○")</f>
        <v>0</v>
      </c>
      <c r="EE59" s="28" t="n">
        <f aca="false">COUNTIF(EE7:EE58,"○")</f>
        <v>42</v>
      </c>
      <c r="EF59" s="28" t="n">
        <f aca="false">COUNTIF(EF7:EF58,"○")</f>
        <v>5</v>
      </c>
      <c r="EG59" s="28" t="n">
        <f aca="false">COUNTIF(EG7:EG58,"○")</f>
        <v>0</v>
      </c>
      <c r="EH59" s="28" t="n">
        <f aca="false">COUNTIF(EH7:EH58,"○")</f>
        <v>47</v>
      </c>
      <c r="EI59" s="28" t="n">
        <f aca="false">COUNTIF(EI7:EI58,"○")</f>
        <v>6</v>
      </c>
      <c r="EJ59" s="28" t="n">
        <f aca="false">COUNTIF(EJ7:EJ58,"○")</f>
        <v>1</v>
      </c>
      <c r="EK59" s="28" t="n">
        <f aca="false">COUNTIF(EK7:EK58,"○")</f>
        <v>0</v>
      </c>
      <c r="EL59" s="28" t="n">
        <f aca="false">COUNTIF(EL7:EL58,"○")</f>
        <v>45</v>
      </c>
      <c r="EM59" s="28" t="n">
        <f aca="false">COUNTIF(EM7:EM58,"○")</f>
        <v>4</v>
      </c>
      <c r="EN59" s="28" t="n">
        <f aca="false">COUNTIF(EN7:EN58,"○")</f>
        <v>2</v>
      </c>
      <c r="EO59" s="28" t="n">
        <f aca="false">COUNTIF(EO7:EO58,"○")</f>
        <v>0</v>
      </c>
      <c r="EP59" s="28" t="n">
        <f aca="false">COUNTIF(EP7:EP58,"○")</f>
        <v>46</v>
      </c>
      <c r="EQ59" s="28" t="n">
        <f aca="false">COUNTIF(EQ7:EQ58,"○")</f>
        <v>3</v>
      </c>
      <c r="ER59" s="28" t="n">
        <f aca="false">COUNTIF(ER7:ER58,"○")</f>
        <v>5</v>
      </c>
      <c r="ES59" s="28" t="n">
        <f aca="false">COUNTIF(ES7:ES58,"○")</f>
        <v>0</v>
      </c>
      <c r="ET59" s="28" t="n">
        <f aca="false">COUNTIF(ET7:ET58,"○")</f>
        <v>44</v>
      </c>
      <c r="EU59" s="28" t="n">
        <f aca="false">COUNTIF(EU7:EU58,"○")</f>
        <v>3</v>
      </c>
      <c r="EV59" s="28" t="n">
        <f aca="false">COUNTIF(EV7:EV58,"○")</f>
        <v>0</v>
      </c>
      <c r="EW59" s="28" t="n">
        <f aca="false">COUNTIF(EW7:EW58,"○")</f>
        <v>49</v>
      </c>
      <c r="EX59" s="28" t="n">
        <f aca="false">COUNTIF(EX7:EX58,"○")</f>
        <v>7</v>
      </c>
      <c r="EY59" s="28" t="n">
        <f aca="false">COUNTIF(EY7:EY58,"○")</f>
        <v>2</v>
      </c>
      <c r="EZ59" s="28" t="n">
        <f aca="false">COUNTIF(EZ7:EZ58,"○")</f>
        <v>0</v>
      </c>
      <c r="FA59" s="28" t="n">
        <f aca="false">COUNTIF(FA7:FA58,"○")</f>
        <v>43</v>
      </c>
      <c r="FB59" s="28" t="n">
        <f aca="false">COUNTIF(FB7:FB58,"○")</f>
        <v>6</v>
      </c>
      <c r="FC59" s="28" t="n">
        <f aca="false">COUNTIF(FC7:FC58,"○")</f>
        <v>1</v>
      </c>
      <c r="FD59" s="28" t="n">
        <f aca="false">COUNTIF(FD7:FD58,"○")</f>
        <v>0</v>
      </c>
      <c r="FE59" s="28" t="n">
        <f aca="false">COUNTIF(FE7:FE58,"○")</f>
        <v>45</v>
      </c>
      <c r="FF59" s="28" t="n">
        <f aca="false">COUNTIF(FF7:FF58,"○")</f>
        <v>7</v>
      </c>
      <c r="FG59" s="28" t="n">
        <f aca="false">COUNTIF(FG7:FG58,"○")</f>
        <v>10</v>
      </c>
      <c r="FH59" s="28" t="n">
        <f aca="false">COUNTIF(FH7:FH58,"○")</f>
        <v>0</v>
      </c>
      <c r="FI59" s="28" t="n">
        <f aca="false">COUNTIF(FI7:FI58,"○")</f>
        <v>35</v>
      </c>
      <c r="FJ59" s="28" t="n">
        <f aca="false">COUNTIF(FJ7:FJ58,"○")</f>
        <v>7</v>
      </c>
      <c r="FK59" s="28" t="n">
        <f aca="false">COUNTIF(FK7:FK58,"○")</f>
        <v>0</v>
      </c>
      <c r="FL59" s="28" t="n">
        <f aca="false">COUNTIF(FL7:FL58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9:13Z</dcterms:modified>
  <cp:revision>0</cp:revision>
  <dc:subject/>
  <dc:title/>
</cp:coreProperties>
</file>