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103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103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103</definedName>
    <definedName function="false" hidden="false" localSheetId="1" name="Excel_BuiltIn__FilterDatabase" vbProcedure="false">し尿処理の状況!$A$1:$A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66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鹿児島県</t>
  </si>
  <si>
    <t xml:space="preserve">46201</t>
  </si>
  <si>
    <t xml:space="preserve">鹿児島市</t>
  </si>
  <si>
    <t xml:space="preserve">○</t>
  </si>
  <si>
    <t xml:space="preserve">46202</t>
  </si>
  <si>
    <t xml:space="preserve">川内市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301</t>
  </si>
  <si>
    <t xml:space="preserve">吉田町</t>
  </si>
  <si>
    <t xml:space="preserve">46302</t>
  </si>
  <si>
    <t xml:space="preserve">桜島町</t>
  </si>
  <si>
    <t xml:space="preserve">46303</t>
  </si>
  <si>
    <t xml:space="preserve">三島村</t>
  </si>
  <si>
    <t xml:space="preserve">46304</t>
  </si>
  <si>
    <t xml:space="preserve">十島村</t>
  </si>
  <si>
    <t xml:space="preserve">46321</t>
  </si>
  <si>
    <t xml:space="preserve">喜入町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4</t>
  </si>
  <si>
    <t xml:space="preserve">松元町</t>
  </si>
  <si>
    <t xml:space="preserve">46365</t>
  </si>
  <si>
    <t xml:space="preserve">郡山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81</t>
  </si>
  <si>
    <t xml:space="preserve">樋脇町</t>
  </si>
  <si>
    <t xml:space="preserve">46382</t>
  </si>
  <si>
    <t xml:space="preserve">入来町</t>
  </si>
  <si>
    <t xml:space="preserve">46383</t>
  </si>
  <si>
    <t xml:space="preserve">東郷町</t>
  </si>
  <si>
    <t xml:space="preserve">46384</t>
  </si>
  <si>
    <t xml:space="preserve">宮之城町</t>
  </si>
  <si>
    <t xml:space="preserve">46385</t>
  </si>
  <si>
    <t xml:space="preserve">鶴田町</t>
  </si>
  <si>
    <t xml:space="preserve">46386</t>
  </si>
  <si>
    <t xml:space="preserve">薩摩町</t>
  </si>
  <si>
    <t xml:space="preserve">46387</t>
  </si>
  <si>
    <t xml:space="preserve">祁答院町</t>
  </si>
  <si>
    <t xml:space="preserve">46388</t>
  </si>
  <si>
    <t xml:space="preserve">里村</t>
  </si>
  <si>
    <t xml:space="preserve">46389</t>
  </si>
  <si>
    <t xml:space="preserve">上甑村</t>
  </si>
  <si>
    <t xml:space="preserve">46390</t>
  </si>
  <si>
    <t xml:space="preserve">下甑村</t>
  </si>
  <si>
    <t xml:space="preserve">46391</t>
  </si>
  <si>
    <t xml:space="preserve">鹿島村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6</t>
  </si>
  <si>
    <t xml:space="preserve">栗野町</t>
  </si>
  <si>
    <t xml:space="preserve">46447</t>
  </si>
  <si>
    <t xml:space="preserve">吉松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86</t>
  </si>
  <si>
    <t xml:space="preserve">大根占町</t>
  </si>
  <si>
    <t xml:space="preserve">46487</t>
  </si>
  <si>
    <t xml:space="preserve">根占町</t>
  </si>
  <si>
    <t xml:space="preserve">46488</t>
  </si>
  <si>
    <t xml:space="preserve">田代町</t>
  </si>
  <si>
    <t xml:space="preserve">46489</t>
  </si>
  <si>
    <t xml:space="preserve">佐多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鹿児島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554007</v>
      </c>
      <c r="E7" s="28" t="n">
        <f aca="false">G7+H7</f>
        <v>31466</v>
      </c>
      <c r="F7" s="29" t="n">
        <f aca="false">E7/D7*100</f>
        <v>5.67971162819242</v>
      </c>
      <c r="G7" s="27" t="n">
        <v>31466</v>
      </c>
      <c r="H7" s="27" t="n">
        <v>0</v>
      </c>
      <c r="I7" s="28" t="n">
        <f aca="false">K7+M7+O7</f>
        <v>522541</v>
      </c>
      <c r="J7" s="29" t="n">
        <f aca="false">I7/D7*100</f>
        <v>94.3202883718076</v>
      </c>
      <c r="K7" s="27" t="n">
        <v>440000</v>
      </c>
      <c r="L7" s="29" t="n">
        <f aca="false">K7/D7*100</f>
        <v>79.421379152249</v>
      </c>
      <c r="M7" s="27" t="n">
        <v>0</v>
      </c>
      <c r="N7" s="29" t="n">
        <f aca="false">M7/D7*100</f>
        <v>0</v>
      </c>
      <c r="O7" s="27" t="n">
        <v>82541</v>
      </c>
      <c r="P7" s="27" t="n">
        <v>25900</v>
      </c>
      <c r="Q7" s="29" t="n">
        <f aca="false">O7/D7*100</f>
        <v>14.8989092195586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73305</v>
      </c>
      <c r="E8" s="28" t="n">
        <f aca="false">G8+H8</f>
        <v>31854</v>
      </c>
      <c r="F8" s="29" t="n">
        <f aca="false">E8/D8*100</f>
        <v>43.4540617966032</v>
      </c>
      <c r="G8" s="27" t="n">
        <v>31825</v>
      </c>
      <c r="H8" s="27" t="n">
        <v>29</v>
      </c>
      <c r="I8" s="28" t="n">
        <f aca="false">K8+M8+O8</f>
        <v>41451</v>
      </c>
      <c r="J8" s="29" t="n">
        <f aca="false">I8/D8*100</f>
        <v>56.5459382033968</v>
      </c>
      <c r="K8" s="27" t="n">
        <v>0</v>
      </c>
      <c r="L8" s="29" t="n">
        <f aca="false">K8/D8*100</f>
        <v>0</v>
      </c>
      <c r="M8" s="27" t="n">
        <v>972</v>
      </c>
      <c r="N8" s="29" t="n">
        <f aca="false">M8/D8*100</f>
        <v>1.32596685082873</v>
      </c>
      <c r="O8" s="27" t="n">
        <v>40479</v>
      </c>
      <c r="P8" s="27" t="n">
        <v>20543</v>
      </c>
      <c r="Q8" s="29" t="n">
        <f aca="false">O8/D8*100</f>
        <v>55.219971352568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81574</v>
      </c>
      <c r="E9" s="28" t="n">
        <f aca="false">G9+H9</f>
        <v>17048</v>
      </c>
      <c r="F9" s="29" t="n">
        <f aca="false">E9/D9*100</f>
        <v>20.8988157991517</v>
      </c>
      <c r="G9" s="27" t="n">
        <v>17048</v>
      </c>
      <c r="H9" s="27" t="n">
        <v>0</v>
      </c>
      <c r="I9" s="28" t="n">
        <f aca="false">K9+M9+O9</f>
        <v>64526</v>
      </c>
      <c r="J9" s="29" t="n">
        <f aca="false">I9/D9*100</f>
        <v>79.1011842008483</v>
      </c>
      <c r="K9" s="27" t="n">
        <v>6904</v>
      </c>
      <c r="L9" s="29" t="n">
        <f aca="false">K9/D9*100</f>
        <v>8.46348101110648</v>
      </c>
      <c r="M9" s="27" t="n">
        <v>0</v>
      </c>
      <c r="N9" s="29" t="n">
        <f aca="false">M9/D9*100</f>
        <v>0</v>
      </c>
      <c r="O9" s="27" t="n">
        <v>57622</v>
      </c>
      <c r="P9" s="27" t="n">
        <v>20435</v>
      </c>
      <c r="Q9" s="29" t="n">
        <f aca="false">O9/D9*100</f>
        <v>70.6377031897418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6559</v>
      </c>
      <c r="E10" s="28" t="n">
        <f aca="false">G10+H10</f>
        <v>4691</v>
      </c>
      <c r="F10" s="29" t="n">
        <f aca="false">E10/D10*100</f>
        <v>17.6625625964833</v>
      </c>
      <c r="G10" s="27" t="n">
        <v>4691</v>
      </c>
      <c r="H10" s="27" t="n">
        <v>0</v>
      </c>
      <c r="I10" s="28" t="n">
        <f aca="false">K10+M10+O10</f>
        <v>21868</v>
      </c>
      <c r="J10" s="29" t="n">
        <f aca="false">I10/D10*100</f>
        <v>82.3374374035167</v>
      </c>
      <c r="K10" s="27" t="n">
        <v>11640</v>
      </c>
      <c r="L10" s="29" t="n">
        <f aca="false">K10/D10*100</f>
        <v>43.8269513159381</v>
      </c>
      <c r="M10" s="27" t="n">
        <v>0</v>
      </c>
      <c r="N10" s="29" t="n">
        <f aca="false">M10/D10*100</f>
        <v>0</v>
      </c>
      <c r="O10" s="27" t="n">
        <v>10228</v>
      </c>
      <c r="P10" s="27" t="n">
        <v>1493</v>
      </c>
      <c r="Q10" s="29" t="n">
        <f aca="false">O10/D10*100</f>
        <v>38.5104860875786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27016</v>
      </c>
      <c r="E11" s="28" t="n">
        <f aca="false">G11+H11</f>
        <v>7497</v>
      </c>
      <c r="F11" s="29" t="n">
        <f aca="false">E11/D11*100</f>
        <v>27.750222090613</v>
      </c>
      <c r="G11" s="27" t="n">
        <v>6988</v>
      </c>
      <c r="H11" s="27" t="n">
        <v>509</v>
      </c>
      <c r="I11" s="28" t="n">
        <f aca="false">K11+M11+O11</f>
        <v>19519</v>
      </c>
      <c r="J11" s="29" t="n">
        <f aca="false">I11/D11*100</f>
        <v>72.249777909387</v>
      </c>
      <c r="K11" s="27" t="n">
        <v>8854</v>
      </c>
      <c r="L11" s="29" t="n">
        <f aca="false">K11/D11*100</f>
        <v>32.7731714539532</v>
      </c>
      <c r="M11" s="27" t="n">
        <v>0</v>
      </c>
      <c r="N11" s="29" t="n">
        <f aca="false">M11/D11*100</f>
        <v>0</v>
      </c>
      <c r="O11" s="27" t="n">
        <v>10665</v>
      </c>
      <c r="P11" s="27" t="n">
        <v>3809</v>
      </c>
      <c r="Q11" s="29" t="n">
        <f aca="false">O11/D11*100</f>
        <v>39.476606455433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6452</v>
      </c>
      <c r="E12" s="28" t="n">
        <f aca="false">G12+H12</f>
        <v>13955</v>
      </c>
      <c r="F12" s="29" t="n">
        <f aca="false">E12/D12*100</f>
        <v>52.7559352789959</v>
      </c>
      <c r="G12" s="27" t="n">
        <v>13955</v>
      </c>
      <c r="H12" s="27" t="n">
        <v>0</v>
      </c>
      <c r="I12" s="28" t="n">
        <f aca="false">K12+M12+O12</f>
        <v>12497</v>
      </c>
      <c r="J12" s="29" t="n">
        <f aca="false">I12/D12*100</f>
        <v>47.2440647210041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12497</v>
      </c>
      <c r="P12" s="27" t="n">
        <v>5133</v>
      </c>
      <c r="Q12" s="29" t="n">
        <f aca="false">O12/D12*100</f>
        <v>47.244064721004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1261</v>
      </c>
      <c r="E13" s="28" t="n">
        <f aca="false">G13+H13</f>
        <v>3780</v>
      </c>
      <c r="F13" s="29" t="n">
        <f aca="false">E13/D13*100</f>
        <v>9.16119337873537</v>
      </c>
      <c r="G13" s="27" t="n">
        <v>3780</v>
      </c>
      <c r="H13" s="27" t="n">
        <v>0</v>
      </c>
      <c r="I13" s="28" t="n">
        <f aca="false">K13+M13+O13</f>
        <v>37481</v>
      </c>
      <c r="J13" s="29" t="n">
        <f aca="false">I13/D13*100</f>
        <v>90.8388066212646</v>
      </c>
      <c r="K13" s="27" t="n">
        <v>34608</v>
      </c>
      <c r="L13" s="29" t="n">
        <f aca="false">K13/D13*100</f>
        <v>83.8758149341994</v>
      </c>
      <c r="M13" s="27" t="n">
        <v>0</v>
      </c>
      <c r="N13" s="29" t="n">
        <f aca="false">M13/D13*100</f>
        <v>0</v>
      </c>
      <c r="O13" s="27" t="n">
        <v>2873</v>
      </c>
      <c r="P13" s="27" t="n">
        <v>538</v>
      </c>
      <c r="Q13" s="29" t="n">
        <f aca="false">O13/D13*100</f>
        <v>6.9629916870652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0086</v>
      </c>
      <c r="E14" s="28" t="n">
        <f aca="false">G14+H14</f>
        <v>13956</v>
      </c>
      <c r="F14" s="29" t="n">
        <f aca="false">E14/D14*100</f>
        <v>34.815147433019</v>
      </c>
      <c r="G14" s="27" t="n">
        <v>13956</v>
      </c>
      <c r="H14" s="27" t="n">
        <v>0</v>
      </c>
      <c r="I14" s="28" t="n">
        <f aca="false">K14+M14+O14</f>
        <v>26130</v>
      </c>
      <c r="J14" s="29" t="n">
        <f aca="false">I14/D14*100</f>
        <v>65.184852566981</v>
      </c>
      <c r="K14" s="27" t="n">
        <v>14603</v>
      </c>
      <c r="L14" s="29" t="n">
        <f aca="false">K14/D14*100</f>
        <v>36.4291772688719</v>
      </c>
      <c r="M14" s="27" t="n">
        <v>0</v>
      </c>
      <c r="N14" s="29" t="n">
        <f aca="false">M14/D14*100</f>
        <v>0</v>
      </c>
      <c r="O14" s="27" t="n">
        <v>11527</v>
      </c>
      <c r="P14" s="27" t="n">
        <v>3659</v>
      </c>
      <c r="Q14" s="29" t="n">
        <f aca="false">O14/D14*100</f>
        <v>28.7556752981091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3218</v>
      </c>
      <c r="E15" s="28" t="n">
        <f aca="false">G15+H15</f>
        <v>11796</v>
      </c>
      <c r="F15" s="29" t="n">
        <f aca="false">E15/D15*100</f>
        <v>50.8054095960031</v>
      </c>
      <c r="G15" s="27" t="n">
        <v>11796</v>
      </c>
      <c r="H15" s="27" t="n">
        <v>0</v>
      </c>
      <c r="I15" s="28" t="n">
        <f aca="false">K15+M15+O15</f>
        <v>11422</v>
      </c>
      <c r="J15" s="29" t="n">
        <f aca="false">I15/D15*100</f>
        <v>49.1945904039969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11422</v>
      </c>
      <c r="P15" s="27" t="n">
        <v>5770</v>
      </c>
      <c r="Q15" s="29" t="n">
        <f aca="false">O15/D15*100</f>
        <v>49.194590403996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0455</v>
      </c>
      <c r="E16" s="28" t="n">
        <f aca="false">G16+H16</f>
        <v>6025</v>
      </c>
      <c r="F16" s="29" t="n">
        <f aca="false">E16/D16*100</f>
        <v>19.7832868166147</v>
      </c>
      <c r="G16" s="27" t="n">
        <v>6025</v>
      </c>
      <c r="H16" s="27" t="n">
        <v>0</v>
      </c>
      <c r="I16" s="28" t="n">
        <f aca="false">K16+M16+O16</f>
        <v>24430</v>
      </c>
      <c r="J16" s="29" t="n">
        <f aca="false">I16/D16*100</f>
        <v>80.2167131833853</v>
      </c>
      <c r="K16" s="27" t="n">
        <v>10211</v>
      </c>
      <c r="L16" s="29" t="n">
        <f aca="false">K16/D16*100</f>
        <v>33.5281562961747</v>
      </c>
      <c r="M16" s="27" t="n">
        <v>0</v>
      </c>
      <c r="N16" s="29" t="n">
        <f aca="false">M16/D16*100</f>
        <v>0</v>
      </c>
      <c r="O16" s="27" t="n">
        <v>14219</v>
      </c>
      <c r="P16" s="27" t="n">
        <v>3962</v>
      </c>
      <c r="Q16" s="29" t="n">
        <f aca="false">O16/D16*100</f>
        <v>46.688556887210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4225</v>
      </c>
      <c r="E17" s="28" t="n">
        <f aca="false">G17+H17</f>
        <v>11728</v>
      </c>
      <c r="F17" s="29" t="n">
        <f aca="false">E17/D17*100</f>
        <v>48.4127966976264</v>
      </c>
      <c r="G17" s="27" t="n">
        <v>11678</v>
      </c>
      <c r="H17" s="27" t="n">
        <v>50</v>
      </c>
      <c r="I17" s="28" t="n">
        <f aca="false">K17+M17+O17</f>
        <v>12497</v>
      </c>
      <c r="J17" s="29" t="n">
        <f aca="false">I17/D17*100</f>
        <v>51.5872033023736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12497</v>
      </c>
      <c r="P17" s="27" t="n">
        <v>4032</v>
      </c>
      <c r="Q17" s="29" t="n">
        <f aca="false">O17/D17*100</f>
        <v>51.5872033023736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52669</v>
      </c>
      <c r="E18" s="28" t="n">
        <f aca="false">G18+H18</f>
        <v>11358</v>
      </c>
      <c r="F18" s="29" t="n">
        <f aca="false">E18/D18*100</f>
        <v>21.5648673792933</v>
      </c>
      <c r="G18" s="27" t="n">
        <v>11127</v>
      </c>
      <c r="H18" s="27" t="n">
        <v>231</v>
      </c>
      <c r="I18" s="28" t="n">
        <f aca="false">K18+M18+O18</f>
        <v>41311</v>
      </c>
      <c r="J18" s="29" t="n">
        <f aca="false">I18/D18*100</f>
        <v>78.4351326207067</v>
      </c>
      <c r="K18" s="27" t="n">
        <v>10675</v>
      </c>
      <c r="L18" s="29" t="n">
        <f aca="false">K18/D18*100</f>
        <v>20.2680893884448</v>
      </c>
      <c r="M18" s="27" t="n">
        <v>0</v>
      </c>
      <c r="N18" s="29" t="n">
        <f aca="false">M18/D18*100</f>
        <v>0</v>
      </c>
      <c r="O18" s="27" t="n">
        <v>30636</v>
      </c>
      <c r="P18" s="27" t="n">
        <v>11264</v>
      </c>
      <c r="Q18" s="29" t="n">
        <f aca="false">O18/D18*100</f>
        <v>58.1670432322619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8896</v>
      </c>
      <c r="E19" s="28" t="n">
        <f aca="false">G19+H19</f>
        <v>10162</v>
      </c>
      <c r="F19" s="29" t="n">
        <f aca="false">E19/D19*100</f>
        <v>53.7785774767147</v>
      </c>
      <c r="G19" s="27" t="n">
        <v>10162</v>
      </c>
      <c r="H19" s="27" t="n">
        <v>0</v>
      </c>
      <c r="I19" s="28" t="n">
        <f aca="false">K19+M19+O19</f>
        <v>8734</v>
      </c>
      <c r="J19" s="29" t="n">
        <f aca="false">I19/D19*100</f>
        <v>46.2214225232854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8734</v>
      </c>
      <c r="P19" s="27" t="n">
        <v>2841</v>
      </c>
      <c r="Q19" s="29" t="n">
        <f aca="false">O19/D19*100</f>
        <v>46.2214225232854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0156</v>
      </c>
      <c r="E20" s="28" t="n">
        <f aca="false">G20+H20</f>
        <v>10056</v>
      </c>
      <c r="F20" s="29" t="n">
        <f aca="false">E20/D20*100</f>
        <v>49.8908513593967</v>
      </c>
      <c r="G20" s="27" t="n">
        <v>9906</v>
      </c>
      <c r="H20" s="27" t="n">
        <v>150</v>
      </c>
      <c r="I20" s="28" t="n">
        <f aca="false">K20+M20+O20</f>
        <v>10100</v>
      </c>
      <c r="J20" s="29" t="n">
        <f aca="false">I20/D20*100</f>
        <v>50.1091486406033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10100</v>
      </c>
      <c r="P20" s="27" t="n">
        <v>4403</v>
      </c>
      <c r="Q20" s="29" t="n">
        <f aca="false">O20/D20*100</f>
        <v>50.1091486406033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1820</v>
      </c>
      <c r="E21" s="28" t="n">
        <f aca="false">G21+H21</f>
        <v>3546</v>
      </c>
      <c r="F21" s="29" t="n">
        <f aca="false">E21/D21*100</f>
        <v>30</v>
      </c>
      <c r="G21" s="27" t="n">
        <v>3546</v>
      </c>
      <c r="H21" s="27" t="n">
        <v>0</v>
      </c>
      <c r="I21" s="28" t="n">
        <f aca="false">K21+M21+O21</f>
        <v>8274</v>
      </c>
      <c r="J21" s="29" t="n">
        <f aca="false">I21/D21*100</f>
        <v>70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8274</v>
      </c>
      <c r="P21" s="27" t="n">
        <v>6441</v>
      </c>
      <c r="Q21" s="29" t="n">
        <f aca="false">O21/D21*100</f>
        <v>70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833</v>
      </c>
      <c r="E22" s="28" t="n">
        <f aca="false">G22+H22</f>
        <v>926</v>
      </c>
      <c r="F22" s="29" t="n">
        <f aca="false">E22/D22*100</f>
        <v>19.15994206497</v>
      </c>
      <c r="G22" s="27" t="n">
        <v>907</v>
      </c>
      <c r="H22" s="27" t="n">
        <v>19</v>
      </c>
      <c r="I22" s="28" t="n">
        <f aca="false">K22+M22+O22</f>
        <v>3907</v>
      </c>
      <c r="J22" s="29" t="n">
        <f aca="false">I22/D22*100</f>
        <v>80.84005793503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3907</v>
      </c>
      <c r="P22" s="27" t="n">
        <v>1967</v>
      </c>
      <c r="Q22" s="29" t="n">
        <f aca="false">O22/D22*100</f>
        <v>80.84005793503</v>
      </c>
      <c r="R22" s="27"/>
      <c r="S22" s="27"/>
      <c r="T22" s="27" t="s">
        <v>29</v>
      </c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95</v>
      </c>
      <c r="E23" s="28" t="n">
        <f aca="false">G23+H23</f>
        <v>395</v>
      </c>
      <c r="F23" s="29" t="n">
        <f aca="false">E23/D23*100</f>
        <v>100</v>
      </c>
      <c r="G23" s="27" t="n">
        <v>395</v>
      </c>
      <c r="H23" s="27" t="n">
        <v>0</v>
      </c>
      <c r="I23" s="28" t="n">
        <f aca="false">K23+M23+O23</f>
        <v>0</v>
      </c>
      <c r="J23" s="29" t="n">
        <f aca="false">I23/D23*100</f>
        <v>0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0</v>
      </c>
      <c r="P23" s="27" t="n">
        <v>0</v>
      </c>
      <c r="Q23" s="29" t="n">
        <f aca="false">O23/D23*100</f>
        <v>0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699</v>
      </c>
      <c r="E24" s="28" t="n">
        <f aca="false">G24+H24</f>
        <v>273</v>
      </c>
      <c r="F24" s="29" t="n">
        <f aca="false">E24/D24*100</f>
        <v>39.0557939914163</v>
      </c>
      <c r="G24" s="27" t="n">
        <v>273</v>
      </c>
      <c r="H24" s="27" t="n">
        <v>0</v>
      </c>
      <c r="I24" s="28" t="n">
        <f aca="false">K24+M24+O24</f>
        <v>426</v>
      </c>
      <c r="J24" s="29" t="n">
        <f aca="false">I24/D24*100</f>
        <v>60.9442060085837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426</v>
      </c>
      <c r="P24" s="27" t="n">
        <v>426</v>
      </c>
      <c r="Q24" s="29" t="n">
        <f aca="false">O24/D24*100</f>
        <v>60.9442060085837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3191</v>
      </c>
      <c r="E25" s="28" t="n">
        <f aca="false">G25+H25</f>
        <v>4672</v>
      </c>
      <c r="F25" s="29" t="n">
        <f aca="false">E25/D25*100</f>
        <v>35.4180880903646</v>
      </c>
      <c r="G25" s="27" t="n">
        <v>4647</v>
      </c>
      <c r="H25" s="27" t="n">
        <v>25</v>
      </c>
      <c r="I25" s="28" t="n">
        <f aca="false">K25+M25+O25</f>
        <v>8519</v>
      </c>
      <c r="J25" s="29" t="n">
        <f aca="false">I25/D25*100</f>
        <v>64.5819119096354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8519</v>
      </c>
      <c r="P25" s="27" t="n">
        <v>4266</v>
      </c>
      <c r="Q25" s="29" t="n">
        <f aca="false">O25/D25*100</f>
        <v>64.5819119096354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0949</v>
      </c>
      <c r="E26" s="28" t="n">
        <f aca="false">G26+H26</f>
        <v>3031</v>
      </c>
      <c r="F26" s="29" t="n">
        <f aca="false">E26/D26*100</f>
        <v>27.6828934149237</v>
      </c>
      <c r="G26" s="27" t="n">
        <v>3031</v>
      </c>
      <c r="H26" s="27" t="n">
        <v>0</v>
      </c>
      <c r="I26" s="28" t="n">
        <f aca="false">K26+M26+O26</f>
        <v>7918</v>
      </c>
      <c r="J26" s="29" t="n">
        <f aca="false">I26/D26*100</f>
        <v>72.3171065850763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7918</v>
      </c>
      <c r="P26" s="27" t="n">
        <v>1736</v>
      </c>
      <c r="Q26" s="29" t="n">
        <f aca="false">O26/D26*100</f>
        <v>72.3171065850763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5137</v>
      </c>
      <c r="E27" s="28" t="n">
        <f aca="false">G27+H27</f>
        <v>7319</v>
      </c>
      <c r="F27" s="29" t="n">
        <f aca="false">E27/D27*100</f>
        <v>48.3517209486688</v>
      </c>
      <c r="G27" s="27" t="n">
        <v>7319</v>
      </c>
      <c r="H27" s="27" t="n">
        <v>0</v>
      </c>
      <c r="I27" s="28" t="n">
        <f aca="false">K27+M27+O27</f>
        <v>7818</v>
      </c>
      <c r="J27" s="29" t="n">
        <f aca="false">I27/D27*100</f>
        <v>51.6482790513312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7818</v>
      </c>
      <c r="P27" s="27" t="n">
        <v>2202</v>
      </c>
      <c r="Q27" s="29" t="n">
        <f aca="false">O27/D27*100</f>
        <v>51.6482790513312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7303</v>
      </c>
      <c r="E28" s="28" t="n">
        <f aca="false">G28+H28</f>
        <v>2180</v>
      </c>
      <c r="F28" s="29" t="n">
        <f aca="false">E28/D28*100</f>
        <v>29.8507462686567</v>
      </c>
      <c r="G28" s="27" t="n">
        <v>2180</v>
      </c>
      <c r="H28" s="27" t="n">
        <v>0</v>
      </c>
      <c r="I28" s="28" t="n">
        <f aca="false">K28+M28+O28</f>
        <v>5123</v>
      </c>
      <c r="J28" s="29" t="n">
        <f aca="false">I28/D28*100</f>
        <v>70.1492537313433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5123</v>
      </c>
      <c r="P28" s="27" t="n">
        <v>773</v>
      </c>
      <c r="Q28" s="29" t="n">
        <f aca="false">O28/D28*100</f>
        <v>70.1492537313433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882</v>
      </c>
      <c r="E29" s="28" t="n">
        <f aca="false">G29+H29</f>
        <v>2573</v>
      </c>
      <c r="F29" s="29" t="n">
        <f aca="false">E29/D29*100</f>
        <v>66.2802679031427</v>
      </c>
      <c r="G29" s="27" t="n">
        <v>2392</v>
      </c>
      <c r="H29" s="27" t="n">
        <v>181</v>
      </c>
      <c r="I29" s="28" t="n">
        <f aca="false">K29+M29+O29</f>
        <v>1309</v>
      </c>
      <c r="J29" s="29" t="n">
        <f aca="false">I29/D29*100</f>
        <v>33.7197320968573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309</v>
      </c>
      <c r="P29" s="27" t="n">
        <v>779</v>
      </c>
      <c r="Q29" s="29" t="n">
        <f aca="false">O29/D29*100</f>
        <v>33.7197320968573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2979</v>
      </c>
      <c r="E30" s="28" t="n">
        <f aca="false">G30+H30</f>
        <v>1513</v>
      </c>
      <c r="F30" s="29" t="n">
        <f aca="false">E30/D30*100</f>
        <v>50.7888553205774</v>
      </c>
      <c r="G30" s="27" t="n">
        <v>1460</v>
      </c>
      <c r="H30" s="27" t="n">
        <v>53</v>
      </c>
      <c r="I30" s="28" t="n">
        <f aca="false">K30+M30+O30</f>
        <v>1466</v>
      </c>
      <c r="J30" s="29" t="n">
        <f aca="false">I30/D30*100</f>
        <v>49.2111446794226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1466</v>
      </c>
      <c r="P30" s="27" t="n">
        <v>1167</v>
      </c>
      <c r="Q30" s="29" t="n">
        <f aca="false">O30/D30*100</f>
        <v>49.2111446794226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711</v>
      </c>
      <c r="E31" s="28" t="n">
        <f aca="false">G31+H31</f>
        <v>2193</v>
      </c>
      <c r="F31" s="29" t="n">
        <f aca="false">E31/D31*100</f>
        <v>46.550626194014</v>
      </c>
      <c r="G31" s="27" t="n">
        <v>2193</v>
      </c>
      <c r="H31" s="27" t="n">
        <v>0</v>
      </c>
      <c r="I31" s="28" t="n">
        <f aca="false">K31+M31+O31</f>
        <v>2518</v>
      </c>
      <c r="J31" s="29" t="n">
        <f aca="false">I31/D31*100</f>
        <v>53.449373805986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2518</v>
      </c>
      <c r="P31" s="27" t="n">
        <v>1177</v>
      </c>
      <c r="Q31" s="29" t="n">
        <f aca="false">O31/D31*100</f>
        <v>53.449373805986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4045</v>
      </c>
      <c r="E32" s="28" t="n">
        <f aca="false">G32+H32</f>
        <v>2758</v>
      </c>
      <c r="F32" s="29" t="n">
        <f aca="false">E32/D32*100</f>
        <v>19.6368814524742</v>
      </c>
      <c r="G32" s="27" t="n">
        <v>2750</v>
      </c>
      <c r="H32" s="27" t="n">
        <v>8</v>
      </c>
      <c r="I32" s="28" t="n">
        <f aca="false">K32+M32+O32</f>
        <v>11287</v>
      </c>
      <c r="J32" s="29" t="n">
        <f aca="false">I32/D32*100</f>
        <v>80.3631185475258</v>
      </c>
      <c r="K32" s="27" t="n">
        <v>1164</v>
      </c>
      <c r="L32" s="29" t="n">
        <f aca="false">K32/D32*100</f>
        <v>8.2876468494126</v>
      </c>
      <c r="M32" s="27" t="n">
        <v>0</v>
      </c>
      <c r="N32" s="29" t="n">
        <f aca="false">M32/D32*100</f>
        <v>0</v>
      </c>
      <c r="O32" s="27" t="n">
        <v>10123</v>
      </c>
      <c r="P32" s="27" t="n">
        <v>2922</v>
      </c>
      <c r="Q32" s="29" t="n">
        <f aca="false">O32/D32*100</f>
        <v>72.0754716981132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5444</v>
      </c>
      <c r="E33" s="28" t="n">
        <f aca="false">G33+H33</f>
        <v>6016</v>
      </c>
      <c r="F33" s="29" t="n">
        <f aca="false">E33/D33*100</f>
        <v>38.953638953639</v>
      </c>
      <c r="G33" s="27" t="n">
        <v>5963</v>
      </c>
      <c r="H33" s="27" t="n">
        <v>53</v>
      </c>
      <c r="I33" s="28" t="n">
        <f aca="false">K33+M33+O33</f>
        <v>9428</v>
      </c>
      <c r="J33" s="29" t="n">
        <f aca="false">I33/D33*100</f>
        <v>61.046361046361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9428</v>
      </c>
      <c r="P33" s="27" t="n">
        <v>3968</v>
      </c>
      <c r="Q33" s="29" t="n">
        <f aca="false">O33/D33*100</f>
        <v>61.046361046361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145</v>
      </c>
      <c r="E34" s="28" t="n">
        <f aca="false">G34+H34</f>
        <v>2574</v>
      </c>
      <c r="F34" s="29" t="n">
        <f aca="false">E34/D34*100</f>
        <v>36.0251924422673</v>
      </c>
      <c r="G34" s="27" t="n">
        <v>2444</v>
      </c>
      <c r="H34" s="27" t="n">
        <v>130</v>
      </c>
      <c r="I34" s="28" t="n">
        <f aca="false">K34+M34+O34</f>
        <v>4571</v>
      </c>
      <c r="J34" s="29" t="n">
        <f aca="false">I34/D34*100</f>
        <v>63.9748075577327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4571</v>
      </c>
      <c r="P34" s="27" t="n">
        <v>2977</v>
      </c>
      <c r="Q34" s="29" t="n">
        <f aca="false">O34/D34*100</f>
        <v>63.9748075577327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3549</v>
      </c>
      <c r="E35" s="28" t="n">
        <f aca="false">G35+H35</f>
        <v>5243</v>
      </c>
      <c r="F35" s="29" t="n">
        <f aca="false">E35/D35*100</f>
        <v>38.6965827736364</v>
      </c>
      <c r="G35" s="27" t="n">
        <v>4925</v>
      </c>
      <c r="H35" s="27" t="n">
        <v>318</v>
      </c>
      <c r="I35" s="28" t="n">
        <f aca="false">K35+M35+O35</f>
        <v>8306</v>
      </c>
      <c r="J35" s="29" t="n">
        <f aca="false">I35/D35*100</f>
        <v>61.3034172263636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8306</v>
      </c>
      <c r="P35" s="27" t="n">
        <v>4324</v>
      </c>
      <c r="Q35" s="29" t="n">
        <f aca="false">O35/D35*100</f>
        <v>61.303417226363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4356</v>
      </c>
      <c r="E36" s="28" t="n">
        <f aca="false">G36+H36</f>
        <v>1491</v>
      </c>
      <c r="F36" s="29" t="n">
        <f aca="false">E36/D36*100</f>
        <v>6.12169485958285</v>
      </c>
      <c r="G36" s="27" t="n">
        <v>1388</v>
      </c>
      <c r="H36" s="27" t="n">
        <v>103</v>
      </c>
      <c r="I36" s="28" t="n">
        <f aca="false">K36+M36+O36</f>
        <v>22865</v>
      </c>
      <c r="J36" s="29" t="n">
        <f aca="false">I36/D36*100</f>
        <v>93.8783051404172</v>
      </c>
      <c r="K36" s="27" t="n">
        <v>12801</v>
      </c>
      <c r="L36" s="29" t="n">
        <f aca="false">K36/D36*100</f>
        <v>52.5578912793562</v>
      </c>
      <c r="M36" s="27" t="n">
        <v>0</v>
      </c>
      <c r="N36" s="29" t="n">
        <f aca="false">M36/D36*100</f>
        <v>0</v>
      </c>
      <c r="O36" s="27" t="n">
        <v>10064</v>
      </c>
      <c r="P36" s="27" t="n">
        <v>5369</v>
      </c>
      <c r="Q36" s="29" t="n">
        <f aca="false">O36/D36*100</f>
        <v>41.3204138610609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2593</v>
      </c>
      <c r="E37" s="28" t="n">
        <f aca="false">G37+H37</f>
        <v>4604</v>
      </c>
      <c r="F37" s="29" t="n">
        <f aca="false">E37/D37*100</f>
        <v>36.5599936472644</v>
      </c>
      <c r="G37" s="27" t="n">
        <v>4542</v>
      </c>
      <c r="H37" s="27" t="n">
        <v>62</v>
      </c>
      <c r="I37" s="28" t="n">
        <f aca="false">K37+M37+O37</f>
        <v>7989</v>
      </c>
      <c r="J37" s="29" t="n">
        <f aca="false">I37/D37*100</f>
        <v>63.4400063527356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7989</v>
      </c>
      <c r="P37" s="27" t="n">
        <v>6369</v>
      </c>
      <c r="Q37" s="29" t="n">
        <f aca="false">O37/D37*100</f>
        <v>63.4400063527356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8470</v>
      </c>
      <c r="E38" s="28" t="n">
        <f aca="false">G38+H38</f>
        <v>2513</v>
      </c>
      <c r="F38" s="29" t="n">
        <f aca="false">E38/D38*100</f>
        <v>29.6694214876033</v>
      </c>
      <c r="G38" s="27" t="n">
        <v>2513</v>
      </c>
      <c r="H38" s="27" t="n">
        <v>0</v>
      </c>
      <c r="I38" s="28" t="n">
        <f aca="false">K38+M38+O38</f>
        <v>5957</v>
      </c>
      <c r="J38" s="29" t="n">
        <f aca="false">I38/D38*100</f>
        <v>70.3305785123967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5957</v>
      </c>
      <c r="P38" s="27" t="n">
        <v>5737</v>
      </c>
      <c r="Q38" s="29" t="n">
        <f aca="false">O38/D38*100</f>
        <v>70.330578512396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100</v>
      </c>
      <c r="E39" s="28" t="n">
        <f aca="false">G39+H39</f>
        <v>2618</v>
      </c>
      <c r="F39" s="29" t="n">
        <f aca="false">E39/D39*100</f>
        <v>42.9180327868853</v>
      </c>
      <c r="G39" s="27" t="n">
        <v>2567</v>
      </c>
      <c r="H39" s="27" t="n">
        <v>51</v>
      </c>
      <c r="I39" s="28" t="n">
        <f aca="false">K39+M39+O39</f>
        <v>3482</v>
      </c>
      <c r="J39" s="29" t="n">
        <f aca="false">I39/D39*100</f>
        <v>57.0819672131148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3482</v>
      </c>
      <c r="P39" s="27" t="n">
        <v>3168</v>
      </c>
      <c r="Q39" s="29" t="n">
        <f aca="false">O39/D39*100</f>
        <v>57.081967213114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9963</v>
      </c>
      <c r="E40" s="28" t="n">
        <f aca="false">G40+H40</f>
        <v>4761</v>
      </c>
      <c r="F40" s="29" t="n">
        <f aca="false">E40/D40*100</f>
        <v>47.7868112014454</v>
      </c>
      <c r="G40" s="27" t="n">
        <v>4690</v>
      </c>
      <c r="H40" s="27" t="n">
        <v>71</v>
      </c>
      <c r="I40" s="28" t="n">
        <f aca="false">K40+M40+O40</f>
        <v>5202</v>
      </c>
      <c r="J40" s="29" t="n">
        <f aca="false">I40/D40*100</f>
        <v>52.2131887985547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5202</v>
      </c>
      <c r="P40" s="27" t="n">
        <v>3246</v>
      </c>
      <c r="Q40" s="29" t="n">
        <f aca="false">O40/D40*100</f>
        <v>52.2131887985547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8151</v>
      </c>
      <c r="E41" s="28" t="n">
        <f aca="false">G41+H41</f>
        <v>3682</v>
      </c>
      <c r="F41" s="29" t="n">
        <f aca="false">E41/D41*100</f>
        <v>45.172371488161</v>
      </c>
      <c r="G41" s="27" t="n">
        <v>3534</v>
      </c>
      <c r="H41" s="27" t="n">
        <v>148</v>
      </c>
      <c r="I41" s="28" t="n">
        <f aca="false">K41+M41+O41</f>
        <v>4469</v>
      </c>
      <c r="J41" s="29" t="n">
        <f aca="false">I41/D41*100</f>
        <v>54.827628511839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4469</v>
      </c>
      <c r="P41" s="27" t="n">
        <v>3054</v>
      </c>
      <c r="Q41" s="29" t="n">
        <f aca="false">O41/D41*100</f>
        <v>54.827628511839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7985</v>
      </c>
      <c r="E42" s="28" t="n">
        <f aca="false">G42+H42</f>
        <v>4314</v>
      </c>
      <c r="F42" s="29" t="n">
        <f aca="false">E42/D42*100</f>
        <v>54.0262993112085</v>
      </c>
      <c r="G42" s="27" t="n">
        <v>4242</v>
      </c>
      <c r="H42" s="27" t="n">
        <v>72</v>
      </c>
      <c r="I42" s="28" t="n">
        <f aca="false">K42+M42+O42</f>
        <v>3671</v>
      </c>
      <c r="J42" s="29" t="n">
        <f aca="false">I42/D42*100</f>
        <v>45.9737006887915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3671</v>
      </c>
      <c r="P42" s="27" t="n">
        <v>2465</v>
      </c>
      <c r="Q42" s="29" t="n">
        <f aca="false">O42/D42*100</f>
        <v>45.9737006887915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6490</v>
      </c>
      <c r="E43" s="28" t="n">
        <f aca="false">G43+H43</f>
        <v>1151</v>
      </c>
      <c r="F43" s="29" t="n">
        <f aca="false">E43/D43*100</f>
        <v>17.7349768875193</v>
      </c>
      <c r="G43" s="27" t="n">
        <v>1151</v>
      </c>
      <c r="H43" s="27" t="n">
        <v>0</v>
      </c>
      <c r="I43" s="28" t="n">
        <f aca="false">K43+M43+O43</f>
        <v>5339</v>
      </c>
      <c r="J43" s="29" t="n">
        <f aca="false">I43/D43*100</f>
        <v>82.2650231124807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5339</v>
      </c>
      <c r="P43" s="27" t="n">
        <v>4669</v>
      </c>
      <c r="Q43" s="29" t="n">
        <f aca="false">O43/D43*100</f>
        <v>82.265023112480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6152</v>
      </c>
      <c r="E44" s="28" t="n">
        <f aca="false">G44+H44</f>
        <v>3251</v>
      </c>
      <c r="F44" s="29" t="n">
        <f aca="false">E44/D44*100</f>
        <v>52.8446033810143</v>
      </c>
      <c r="G44" s="27" t="n">
        <v>2902</v>
      </c>
      <c r="H44" s="27" t="n">
        <v>349</v>
      </c>
      <c r="I44" s="28" t="n">
        <f aca="false">K44+M44+O44</f>
        <v>2901</v>
      </c>
      <c r="J44" s="29" t="n">
        <f aca="false">I44/D44*100</f>
        <v>47.1553966189857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2901</v>
      </c>
      <c r="P44" s="27" t="n">
        <v>2022</v>
      </c>
      <c r="Q44" s="29" t="n">
        <f aca="false">O44/D44*100</f>
        <v>47.1553966189857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7719</v>
      </c>
      <c r="E45" s="28" t="n">
        <f aca="false">G45+H45</f>
        <v>8383</v>
      </c>
      <c r="F45" s="29" t="n">
        <f aca="false">E45/D45*100</f>
        <v>47.3107963203341</v>
      </c>
      <c r="G45" s="27" t="n">
        <v>8383</v>
      </c>
      <c r="H45" s="27" t="n">
        <v>0</v>
      </c>
      <c r="I45" s="28" t="n">
        <f aca="false">K45+M45+O45</f>
        <v>9336</v>
      </c>
      <c r="J45" s="29" t="n">
        <f aca="false">I45/D45*100</f>
        <v>52.6892036796659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9336</v>
      </c>
      <c r="P45" s="27" t="n">
        <v>5904</v>
      </c>
      <c r="Q45" s="29" t="n">
        <f aca="false">O45/D45*100</f>
        <v>52.6892036796659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4988</v>
      </c>
      <c r="E46" s="28" t="n">
        <f aca="false">G46+H46</f>
        <v>2195</v>
      </c>
      <c r="F46" s="29" t="n">
        <f aca="false">E46/D46*100</f>
        <v>44.0056134723336</v>
      </c>
      <c r="G46" s="27" t="n">
        <v>2195</v>
      </c>
      <c r="H46" s="27" t="n">
        <v>0</v>
      </c>
      <c r="I46" s="28" t="n">
        <f aca="false">K46+M46+O46</f>
        <v>2793</v>
      </c>
      <c r="J46" s="29" t="n">
        <f aca="false">I46/D46*100</f>
        <v>55.9943865276664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2793</v>
      </c>
      <c r="P46" s="27" t="n">
        <v>1992</v>
      </c>
      <c r="Q46" s="29" t="n">
        <f aca="false">O46/D46*100</f>
        <v>55.9943865276664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638</v>
      </c>
      <c r="E47" s="28" t="n">
        <f aca="false">G47+H47</f>
        <v>2606</v>
      </c>
      <c r="F47" s="29" t="n">
        <f aca="false">E47/D47*100</f>
        <v>56.1880120741699</v>
      </c>
      <c r="G47" s="27" t="n">
        <v>2606</v>
      </c>
      <c r="H47" s="27" t="n">
        <v>0</v>
      </c>
      <c r="I47" s="28" t="n">
        <f aca="false">K47+M47+O47</f>
        <v>2032</v>
      </c>
      <c r="J47" s="29" t="n">
        <f aca="false">I47/D47*100</f>
        <v>43.8119879258301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2032</v>
      </c>
      <c r="P47" s="27" t="n">
        <v>1589</v>
      </c>
      <c r="Q47" s="29" t="n">
        <f aca="false">O47/D47*100</f>
        <v>43.8119879258301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4765</v>
      </c>
      <c r="E48" s="28" t="n">
        <f aca="false">G48+H48</f>
        <v>2546</v>
      </c>
      <c r="F48" s="29" t="n">
        <f aca="false">E48/D48*100</f>
        <v>53.4312696747114</v>
      </c>
      <c r="G48" s="27" t="n">
        <v>2546</v>
      </c>
      <c r="H48" s="27" t="n">
        <v>0</v>
      </c>
      <c r="I48" s="28" t="n">
        <f aca="false">K48+M48+O48</f>
        <v>2219</v>
      </c>
      <c r="J48" s="29" t="n">
        <f aca="false">I48/D48*100</f>
        <v>46.5687303252886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219</v>
      </c>
      <c r="P48" s="27" t="n">
        <v>1739</v>
      </c>
      <c r="Q48" s="29" t="n">
        <f aca="false">O48/D48*100</f>
        <v>46.5687303252886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500</v>
      </c>
      <c r="E49" s="28" t="n">
        <f aca="false">G49+H49</f>
        <v>475</v>
      </c>
      <c r="F49" s="29" t="n">
        <f aca="false">E49/D49*100</f>
        <v>31.6666666666667</v>
      </c>
      <c r="G49" s="27" t="n">
        <v>475</v>
      </c>
      <c r="H49" s="27" t="n">
        <v>0</v>
      </c>
      <c r="I49" s="28" t="n">
        <f aca="false">K49+M49+O49</f>
        <v>1025</v>
      </c>
      <c r="J49" s="29" t="n">
        <f aca="false">I49/D49*100</f>
        <v>68.3333333333333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025</v>
      </c>
      <c r="P49" s="27" t="n">
        <v>36</v>
      </c>
      <c r="Q49" s="29" t="n">
        <f aca="false">O49/D49*100</f>
        <v>68.3333333333333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872</v>
      </c>
      <c r="E50" s="28" t="n">
        <f aca="false">G50+H50</f>
        <v>577</v>
      </c>
      <c r="F50" s="29" t="n">
        <f aca="false">E50/D50*100</f>
        <v>30.8226495726496</v>
      </c>
      <c r="G50" s="27" t="n">
        <v>574</v>
      </c>
      <c r="H50" s="27" t="n">
        <v>3</v>
      </c>
      <c r="I50" s="28" t="n">
        <f aca="false">K50+M50+O50</f>
        <v>1295</v>
      </c>
      <c r="J50" s="29" t="n">
        <f aca="false">I50/D50*100</f>
        <v>69.1773504273504</v>
      </c>
      <c r="K50" s="27" t="n">
        <v>586</v>
      </c>
      <c r="L50" s="29" t="n">
        <f aca="false">K50/D50*100</f>
        <v>31.3034188034188</v>
      </c>
      <c r="M50" s="27" t="n">
        <v>0</v>
      </c>
      <c r="N50" s="29" t="n">
        <f aca="false">M50/D50*100</f>
        <v>0</v>
      </c>
      <c r="O50" s="27" t="n">
        <v>709</v>
      </c>
      <c r="P50" s="27" t="n">
        <v>248</v>
      </c>
      <c r="Q50" s="29" t="n">
        <f aca="false">O50/D50*100</f>
        <v>37.8739316239316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868</v>
      </c>
      <c r="E51" s="28" t="n">
        <f aca="false">G51+H51</f>
        <v>1523</v>
      </c>
      <c r="F51" s="29" t="n">
        <f aca="false">E51/D51*100</f>
        <v>53.1032078103208</v>
      </c>
      <c r="G51" s="27" t="n">
        <v>1474</v>
      </c>
      <c r="H51" s="27" t="n">
        <v>49</v>
      </c>
      <c r="I51" s="28" t="n">
        <f aca="false">K51+M51+O51</f>
        <v>1345</v>
      </c>
      <c r="J51" s="29" t="n">
        <f aca="false">I51/D51*100</f>
        <v>46.8967921896792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1345</v>
      </c>
      <c r="P51" s="27" t="n">
        <v>575</v>
      </c>
      <c r="Q51" s="29" t="n">
        <f aca="false">O51/D51*100</f>
        <v>46.8967921896792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706</v>
      </c>
      <c r="E52" s="28" t="n">
        <f aca="false">G52+H52</f>
        <v>0</v>
      </c>
      <c r="F52" s="29" t="n">
        <f aca="false">E52/D52*100</f>
        <v>0</v>
      </c>
      <c r="G52" s="27" t="n">
        <v>0</v>
      </c>
      <c r="H52" s="27" t="n">
        <v>0</v>
      </c>
      <c r="I52" s="28" t="n">
        <f aca="false">K52+M52+O52</f>
        <v>706</v>
      </c>
      <c r="J52" s="29" t="n">
        <f aca="false">I52/D52*100</f>
        <v>100</v>
      </c>
      <c r="K52" s="27" t="n">
        <v>0</v>
      </c>
      <c r="L52" s="29" t="n">
        <f aca="false">K52/D52*100</f>
        <v>0</v>
      </c>
      <c r="M52" s="27" t="n">
        <v>703</v>
      </c>
      <c r="N52" s="29" t="n">
        <f aca="false">M52/D52*100</f>
        <v>99.5750708215298</v>
      </c>
      <c r="O52" s="27" t="n">
        <v>3</v>
      </c>
      <c r="P52" s="27" t="n">
        <v>0</v>
      </c>
      <c r="Q52" s="29" t="n">
        <f aca="false">O52/D52*100</f>
        <v>0.42492917847025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5022</v>
      </c>
      <c r="E53" s="28" t="n">
        <f aca="false">G53+H53</f>
        <v>120</v>
      </c>
      <c r="F53" s="29" t="n">
        <f aca="false">E53/D53*100</f>
        <v>2.389486260454</v>
      </c>
      <c r="G53" s="27" t="n">
        <v>120</v>
      </c>
      <c r="H53" s="27" t="n">
        <v>0</v>
      </c>
      <c r="I53" s="28" t="n">
        <f aca="false">K53+M53+O53</f>
        <v>4902</v>
      </c>
      <c r="J53" s="29" t="n">
        <f aca="false">I53/D53*100</f>
        <v>97.610513739546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4902</v>
      </c>
      <c r="P53" s="27" t="n">
        <v>624</v>
      </c>
      <c r="Q53" s="29" t="n">
        <f aca="false">O53/D53*100</f>
        <v>97.610513739546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4206</v>
      </c>
      <c r="E54" s="28" t="n">
        <f aca="false">G54+H54</f>
        <v>2064</v>
      </c>
      <c r="F54" s="29" t="n">
        <f aca="false">E54/D54*100</f>
        <v>14.5290722230044</v>
      </c>
      <c r="G54" s="27" t="n">
        <v>2064</v>
      </c>
      <c r="H54" s="27" t="n">
        <v>0</v>
      </c>
      <c r="I54" s="28" t="n">
        <f aca="false">K54+M54+O54</f>
        <v>12142</v>
      </c>
      <c r="J54" s="29" t="n">
        <f aca="false">I54/D54*100</f>
        <v>85.4709277769956</v>
      </c>
      <c r="K54" s="27" t="n">
        <v>3328</v>
      </c>
      <c r="L54" s="29" t="n">
        <f aca="false">K54/D54*100</f>
        <v>23.426721103759</v>
      </c>
      <c r="M54" s="27" t="n">
        <v>0</v>
      </c>
      <c r="N54" s="29" t="n">
        <f aca="false">M54/D54*100</f>
        <v>0</v>
      </c>
      <c r="O54" s="27" t="n">
        <v>8814</v>
      </c>
      <c r="P54" s="27" t="n">
        <v>1827</v>
      </c>
      <c r="Q54" s="29" t="n">
        <f aca="false">O54/D54*100</f>
        <v>62.044206673236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7540</v>
      </c>
      <c r="E55" s="28" t="n">
        <f aca="false">G55+H55</f>
        <v>3282</v>
      </c>
      <c r="F55" s="29" t="n">
        <f aca="false">E55/D55*100</f>
        <v>43.5278514588859</v>
      </c>
      <c r="G55" s="27" t="n">
        <v>3282</v>
      </c>
      <c r="H55" s="27" t="n">
        <v>0</v>
      </c>
      <c r="I55" s="28" t="n">
        <f aca="false">K55+M55+O55</f>
        <v>4258</v>
      </c>
      <c r="J55" s="29" t="n">
        <f aca="false">I55/D55*100</f>
        <v>56.4721485411141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4258</v>
      </c>
      <c r="P55" s="27" t="n">
        <v>1120</v>
      </c>
      <c r="Q55" s="29" t="n">
        <f aca="false">O55/D55*100</f>
        <v>56.4721485411141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5305</v>
      </c>
      <c r="E56" s="28" t="n">
        <f aca="false">G56+H56</f>
        <v>2517</v>
      </c>
      <c r="F56" s="29" t="n">
        <f aca="false">E56/D56*100</f>
        <v>47.4458058435438</v>
      </c>
      <c r="G56" s="27" t="n">
        <v>2517</v>
      </c>
      <c r="H56" s="27" t="n">
        <v>0</v>
      </c>
      <c r="I56" s="28" t="n">
        <f aca="false">K56+M56+O56</f>
        <v>2788</v>
      </c>
      <c r="J56" s="29" t="n">
        <f aca="false">I56/D56*100</f>
        <v>52.5541941564562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2788</v>
      </c>
      <c r="P56" s="27" t="n">
        <v>1906</v>
      </c>
      <c r="Q56" s="29" t="n">
        <f aca="false">O56/D56*100</f>
        <v>52.5541941564562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0178</v>
      </c>
      <c r="E57" s="28" t="n">
        <f aca="false">G57+H57</f>
        <v>4423</v>
      </c>
      <c r="F57" s="29" t="n">
        <f aca="false">E57/D57*100</f>
        <v>43.4564747494596</v>
      </c>
      <c r="G57" s="27" t="n">
        <v>4423</v>
      </c>
      <c r="H57" s="27" t="n">
        <v>0</v>
      </c>
      <c r="I57" s="28" t="n">
        <f aca="false">K57+M57+O57</f>
        <v>5755</v>
      </c>
      <c r="J57" s="29" t="n">
        <f aca="false">I57/D57*100</f>
        <v>56.5435252505404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5755</v>
      </c>
      <c r="P57" s="27" t="n">
        <v>2748</v>
      </c>
      <c r="Q57" s="29" t="n">
        <f aca="false">O57/D57*100</f>
        <v>56.5435252505404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23062</v>
      </c>
      <c r="E58" s="28" t="n">
        <f aca="false">G58+H58</f>
        <v>6077</v>
      </c>
      <c r="F58" s="29" t="n">
        <f aca="false">E58/D58*100</f>
        <v>26.3507067903911</v>
      </c>
      <c r="G58" s="27" t="n">
        <v>6077</v>
      </c>
      <c r="H58" s="27" t="n">
        <v>0</v>
      </c>
      <c r="I58" s="28" t="n">
        <f aca="false">K58+M58+O58</f>
        <v>16985</v>
      </c>
      <c r="J58" s="29" t="n">
        <f aca="false">I58/D58*100</f>
        <v>73.6492932096089</v>
      </c>
      <c r="K58" s="27" t="n">
        <v>0</v>
      </c>
      <c r="L58" s="29" t="n">
        <f aca="false">K58/D58*100</f>
        <v>0</v>
      </c>
      <c r="M58" s="27" t="n">
        <v>2258</v>
      </c>
      <c r="N58" s="29" t="n">
        <f aca="false">M58/D58*100</f>
        <v>9.79099817882231</v>
      </c>
      <c r="O58" s="27" t="n">
        <v>14727</v>
      </c>
      <c r="P58" s="27" t="n">
        <v>5814</v>
      </c>
      <c r="Q58" s="29" t="n">
        <f aca="false">O58/D58*100</f>
        <v>63.8582950307866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44577</v>
      </c>
      <c r="E59" s="28" t="n">
        <f aca="false">G59+H59</f>
        <v>15490</v>
      </c>
      <c r="F59" s="29" t="n">
        <f aca="false">E59/D59*100</f>
        <v>34.7488615205151</v>
      </c>
      <c r="G59" s="27" t="n">
        <v>15490</v>
      </c>
      <c r="H59" s="27" t="n">
        <v>0</v>
      </c>
      <c r="I59" s="28" t="n">
        <f aca="false">K59+M59+O59</f>
        <v>29087</v>
      </c>
      <c r="J59" s="29" t="n">
        <f aca="false">I59/D59*100</f>
        <v>65.2511384794849</v>
      </c>
      <c r="K59" s="27" t="n">
        <v>1162</v>
      </c>
      <c r="L59" s="29" t="n">
        <f aca="false">K59/D59*100</f>
        <v>2.60672544137111</v>
      </c>
      <c r="M59" s="27" t="n">
        <v>0</v>
      </c>
      <c r="N59" s="29" t="n">
        <f aca="false">M59/D59*100</f>
        <v>0</v>
      </c>
      <c r="O59" s="27" t="n">
        <v>27925</v>
      </c>
      <c r="P59" s="27" t="n">
        <v>16150</v>
      </c>
      <c r="Q59" s="29" t="n">
        <f aca="false">O59/D59*100</f>
        <v>62.6444130381138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7544</v>
      </c>
      <c r="E60" s="28" t="n">
        <f aca="false">G60+H60</f>
        <v>3114</v>
      </c>
      <c r="F60" s="29" t="n">
        <f aca="false">E60/D60*100</f>
        <v>41.2778366914104</v>
      </c>
      <c r="G60" s="27" t="n">
        <v>3106</v>
      </c>
      <c r="H60" s="27" t="n">
        <v>8</v>
      </c>
      <c r="I60" s="28" t="n">
        <f aca="false">K60+M60+O60</f>
        <v>4430</v>
      </c>
      <c r="J60" s="29" t="n">
        <f aca="false">I60/D60*100</f>
        <v>58.7221633085896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4430</v>
      </c>
      <c r="P60" s="27" t="n">
        <v>3159</v>
      </c>
      <c r="Q60" s="29" t="n">
        <f aca="false">O60/D60*100</f>
        <v>58.7221633085896</v>
      </c>
      <c r="R60" s="27"/>
      <c r="S60" s="27"/>
      <c r="T60" s="27"/>
      <c r="U60" s="27" t="s">
        <v>29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8725</v>
      </c>
      <c r="E61" s="28" t="n">
        <f aca="false">G61+H61</f>
        <v>2652</v>
      </c>
      <c r="F61" s="29" t="n">
        <f aca="false">E61/D61*100</f>
        <v>30.3954154727794</v>
      </c>
      <c r="G61" s="27" t="n">
        <v>2652</v>
      </c>
      <c r="H61" s="27" t="n">
        <v>0</v>
      </c>
      <c r="I61" s="28" t="n">
        <f aca="false">K61+M61+O61</f>
        <v>6073</v>
      </c>
      <c r="J61" s="29" t="n">
        <f aca="false">I61/D61*100</f>
        <v>69.6045845272206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6073</v>
      </c>
      <c r="P61" s="27" t="n">
        <v>3207</v>
      </c>
      <c r="Q61" s="29" t="n">
        <f aca="false">O61/D61*100</f>
        <v>69.6045845272206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5574</v>
      </c>
      <c r="E62" s="28" t="n">
        <f aca="false">G62+H62</f>
        <v>2211</v>
      </c>
      <c r="F62" s="29" t="n">
        <f aca="false">E62/D62*100</f>
        <v>39.6663078579117</v>
      </c>
      <c r="G62" s="27" t="n">
        <v>2211</v>
      </c>
      <c r="H62" s="27" t="n">
        <v>0</v>
      </c>
      <c r="I62" s="28" t="n">
        <f aca="false">K62+M62+O62</f>
        <v>3363</v>
      </c>
      <c r="J62" s="29" t="n">
        <f aca="false">I62/D62*100</f>
        <v>60.3336921420883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3363</v>
      </c>
      <c r="P62" s="27" t="n">
        <v>2337</v>
      </c>
      <c r="Q62" s="29" t="n">
        <f aca="false">O62/D62*100</f>
        <v>60.3336921420883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8187</v>
      </c>
      <c r="E63" s="28" t="n">
        <f aca="false">G63+H63</f>
        <v>4853</v>
      </c>
      <c r="F63" s="29" t="n">
        <f aca="false">E63/D63*100</f>
        <v>59.2769024062538</v>
      </c>
      <c r="G63" s="27" t="n">
        <v>4628</v>
      </c>
      <c r="H63" s="27" t="n">
        <v>225</v>
      </c>
      <c r="I63" s="28" t="n">
        <f aca="false">K63+M63+O63</f>
        <v>3334</v>
      </c>
      <c r="J63" s="29" t="n">
        <f aca="false">I63/D63*100</f>
        <v>40.7230975937462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3334</v>
      </c>
      <c r="P63" s="27" t="n">
        <v>2294</v>
      </c>
      <c r="Q63" s="29" t="n">
        <f aca="false">O63/D63*100</f>
        <v>40.7230975937462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4540</v>
      </c>
      <c r="E64" s="28" t="n">
        <f aca="false">G64+H64</f>
        <v>1889</v>
      </c>
      <c r="F64" s="29" t="n">
        <f aca="false">E64/D64*100</f>
        <v>41.6079295154185</v>
      </c>
      <c r="G64" s="27" t="n">
        <v>1860</v>
      </c>
      <c r="H64" s="27" t="n">
        <v>29</v>
      </c>
      <c r="I64" s="28" t="n">
        <f aca="false">K64+M64+O64</f>
        <v>2651</v>
      </c>
      <c r="J64" s="29" t="n">
        <f aca="false">I64/D64*100</f>
        <v>58.3920704845815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2651</v>
      </c>
      <c r="P64" s="27" t="n">
        <v>1982</v>
      </c>
      <c r="Q64" s="29" t="n">
        <f aca="false">O64/D64*100</f>
        <v>58.3920704845815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9330</v>
      </c>
      <c r="E65" s="28" t="n">
        <f aca="false">G65+H65</f>
        <v>2838</v>
      </c>
      <c r="F65" s="29" t="n">
        <f aca="false">E65/D65*100</f>
        <v>30.4180064308682</v>
      </c>
      <c r="G65" s="27" t="n">
        <v>2838</v>
      </c>
      <c r="H65" s="27" t="n">
        <v>0</v>
      </c>
      <c r="I65" s="28" t="n">
        <f aca="false">K65+M65+O65</f>
        <v>6492</v>
      </c>
      <c r="J65" s="29" t="n">
        <f aca="false">I65/D65*100</f>
        <v>69.5819935691318</v>
      </c>
      <c r="K65" s="27" t="n">
        <v>675</v>
      </c>
      <c r="L65" s="29" t="n">
        <f aca="false">K65/D65*100</f>
        <v>7.23472668810289</v>
      </c>
      <c r="M65" s="27" t="n">
        <v>0</v>
      </c>
      <c r="N65" s="29" t="n">
        <f aca="false">M65/D65*100</f>
        <v>0</v>
      </c>
      <c r="O65" s="27" t="n">
        <v>5817</v>
      </c>
      <c r="P65" s="27" t="n">
        <v>2388</v>
      </c>
      <c r="Q65" s="29" t="n">
        <f aca="false">O65/D65*100</f>
        <v>62.3472668810289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5820</v>
      </c>
      <c r="E66" s="28" t="n">
        <f aca="false">G66+H66</f>
        <v>994</v>
      </c>
      <c r="F66" s="29" t="n">
        <f aca="false">E66/D66*100</f>
        <v>17.0790378006873</v>
      </c>
      <c r="G66" s="27" t="n">
        <v>945</v>
      </c>
      <c r="H66" s="27" t="n">
        <v>49</v>
      </c>
      <c r="I66" s="28" t="n">
        <f aca="false">K66+M66+O66</f>
        <v>4826</v>
      </c>
      <c r="J66" s="29" t="n">
        <f aca="false">I66/D66*100</f>
        <v>82.9209621993127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4826</v>
      </c>
      <c r="P66" s="27" t="n">
        <v>1802</v>
      </c>
      <c r="Q66" s="29" t="n">
        <f aca="false">O66/D66*100</f>
        <v>82.9209621993127</v>
      </c>
      <c r="R66" s="27"/>
      <c r="S66" s="27"/>
      <c r="T66" s="27"/>
      <c r="U66" s="27" t="s">
        <v>29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36963</v>
      </c>
      <c r="E67" s="28" t="n">
        <f aca="false">G67+H67</f>
        <v>11546</v>
      </c>
      <c r="F67" s="29" t="n">
        <f aca="false">E67/D67*100</f>
        <v>31.2366420474529</v>
      </c>
      <c r="G67" s="27" t="n">
        <v>11470</v>
      </c>
      <c r="H67" s="27" t="n">
        <v>76</v>
      </c>
      <c r="I67" s="28" t="n">
        <f aca="false">K67+M67+O67</f>
        <v>25417</v>
      </c>
      <c r="J67" s="29" t="n">
        <f aca="false">I67/D67*100</f>
        <v>68.7633579525471</v>
      </c>
      <c r="K67" s="27" t="n">
        <v>3609</v>
      </c>
      <c r="L67" s="29" t="n">
        <f aca="false">K67/D67*100</f>
        <v>9.76381787192598</v>
      </c>
      <c r="M67" s="27" t="n">
        <v>0</v>
      </c>
      <c r="N67" s="29" t="n">
        <f aca="false">M67/D67*100</f>
        <v>0</v>
      </c>
      <c r="O67" s="27" t="n">
        <v>21808</v>
      </c>
      <c r="P67" s="27" t="n">
        <v>12554</v>
      </c>
      <c r="Q67" s="29" t="n">
        <f aca="false">O67/D67*100</f>
        <v>58.9995400806212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7345</v>
      </c>
      <c r="E68" s="28" t="n">
        <f aca="false">G68+H68</f>
        <v>3580</v>
      </c>
      <c r="F68" s="29" t="n">
        <f aca="false">E68/D68*100</f>
        <v>48.7406398910824</v>
      </c>
      <c r="G68" s="27" t="n">
        <v>3497</v>
      </c>
      <c r="H68" s="27" t="n">
        <v>83</v>
      </c>
      <c r="I68" s="28" t="n">
        <f aca="false">K68+M68+O68</f>
        <v>3765</v>
      </c>
      <c r="J68" s="29" t="n">
        <f aca="false">I68/D68*100</f>
        <v>51.2593601089176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3765</v>
      </c>
      <c r="P68" s="27" t="n">
        <v>2563</v>
      </c>
      <c r="Q68" s="29" t="n">
        <f aca="false">O68/D68*100</f>
        <v>51.2593601089176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3648</v>
      </c>
      <c r="E69" s="28" t="n">
        <f aca="false">G69+H69</f>
        <v>6459</v>
      </c>
      <c r="F69" s="29" t="n">
        <f aca="false">E69/D69*100</f>
        <v>47.3256154747948</v>
      </c>
      <c r="G69" s="27" t="n">
        <v>6427</v>
      </c>
      <c r="H69" s="27" t="n">
        <v>32</v>
      </c>
      <c r="I69" s="28" t="n">
        <f aca="false">K69+M69+O69</f>
        <v>7189</v>
      </c>
      <c r="J69" s="29" t="n">
        <f aca="false">I69/D69*100</f>
        <v>52.6743845252052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7189</v>
      </c>
      <c r="P69" s="27" t="n">
        <v>3052</v>
      </c>
      <c r="Q69" s="29" t="n">
        <f aca="false">O69/D69*100</f>
        <v>52.6743845252052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4478</v>
      </c>
      <c r="E70" s="28" t="n">
        <f aca="false">G70+H70</f>
        <v>2158</v>
      </c>
      <c r="F70" s="29" t="n">
        <f aca="false">E70/D70*100</f>
        <v>48.1911567664136</v>
      </c>
      <c r="G70" s="27" t="n">
        <v>2012</v>
      </c>
      <c r="H70" s="27" t="n">
        <v>146</v>
      </c>
      <c r="I70" s="28" t="n">
        <f aca="false">K70+M70+O70</f>
        <v>2320</v>
      </c>
      <c r="J70" s="29" t="n">
        <f aca="false">I70/D70*100</f>
        <v>51.8088432335864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2320</v>
      </c>
      <c r="P70" s="27" t="n">
        <v>991</v>
      </c>
      <c r="Q70" s="29" t="n">
        <f aca="false">O70/D70*100</f>
        <v>51.8088432335864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047</v>
      </c>
      <c r="E71" s="28" t="n">
        <f aca="false">G71+H71</f>
        <v>5275</v>
      </c>
      <c r="F71" s="29" t="n">
        <f aca="false">E71/D71*100</f>
        <v>47.7505205033041</v>
      </c>
      <c r="G71" s="27" t="n">
        <v>5250</v>
      </c>
      <c r="H71" s="27" t="n">
        <v>25</v>
      </c>
      <c r="I71" s="28" t="n">
        <f aca="false">K71+M71+O71</f>
        <v>5772</v>
      </c>
      <c r="J71" s="29" t="n">
        <f aca="false">I71/D71*100</f>
        <v>52.2494794966959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5772</v>
      </c>
      <c r="P71" s="27" t="n">
        <v>1920</v>
      </c>
      <c r="Q71" s="29" t="n">
        <f aca="false">O71/D71*100</f>
        <v>52.2494794966959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0783</v>
      </c>
      <c r="E72" s="28" t="n">
        <f aca="false">G72+H72</f>
        <v>7505</v>
      </c>
      <c r="F72" s="29" t="n">
        <f aca="false">E72/D72*100</f>
        <v>36.1112447673579</v>
      </c>
      <c r="G72" s="27" t="n">
        <v>7483</v>
      </c>
      <c r="H72" s="27" t="n">
        <v>22</v>
      </c>
      <c r="I72" s="28" t="n">
        <f aca="false">K72+M72+O72</f>
        <v>13278</v>
      </c>
      <c r="J72" s="29" t="n">
        <f aca="false">I72/D72*100</f>
        <v>63.8887552326421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13278</v>
      </c>
      <c r="P72" s="27" t="n">
        <v>5652</v>
      </c>
      <c r="Q72" s="29" t="n">
        <f aca="false">O72/D72*100</f>
        <v>63.8887552326421</v>
      </c>
      <c r="R72" s="27"/>
      <c r="S72" s="27"/>
      <c r="T72" s="27"/>
      <c r="U72" s="27" t="s">
        <v>29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5099</v>
      </c>
      <c r="E73" s="28" t="n">
        <f aca="false">G73+H73</f>
        <v>1682</v>
      </c>
      <c r="F73" s="29" t="n">
        <f aca="false">E73/D73*100</f>
        <v>32.9868601686605</v>
      </c>
      <c r="G73" s="27" t="n">
        <v>1658</v>
      </c>
      <c r="H73" s="27" t="n">
        <v>24</v>
      </c>
      <c r="I73" s="28" t="n">
        <f aca="false">K73+M73+O73</f>
        <v>3417</v>
      </c>
      <c r="J73" s="29" t="n">
        <f aca="false">I73/D73*100</f>
        <v>67.0131398313395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3417</v>
      </c>
      <c r="P73" s="27" t="n">
        <v>1543</v>
      </c>
      <c r="Q73" s="29" t="n">
        <f aca="false">O73/D73*100</f>
        <v>67.0131398313395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8903</v>
      </c>
      <c r="E74" s="28" t="n">
        <f aca="false">G74+H74</f>
        <v>4638</v>
      </c>
      <c r="F74" s="29" t="n">
        <f aca="false">E74/D74*100</f>
        <v>24.5357879701635</v>
      </c>
      <c r="G74" s="27" t="n">
        <v>4533</v>
      </c>
      <c r="H74" s="27" t="n">
        <v>105</v>
      </c>
      <c r="I74" s="28" t="n">
        <f aca="false">K74+M74+O74</f>
        <v>14265</v>
      </c>
      <c r="J74" s="29" t="n">
        <f aca="false">I74/D74*100</f>
        <v>75.4642120298365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4265</v>
      </c>
      <c r="P74" s="27" t="n">
        <v>5075</v>
      </c>
      <c r="Q74" s="29" t="n">
        <f aca="false">O74/D74*100</f>
        <v>75.4642120298365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2358</v>
      </c>
      <c r="E75" s="28" t="n">
        <f aca="false">G75+H75</f>
        <v>5514</v>
      </c>
      <c r="F75" s="29" t="n">
        <f aca="false">E75/D75*100</f>
        <v>44.6188703673734</v>
      </c>
      <c r="G75" s="27" t="n">
        <v>5403</v>
      </c>
      <c r="H75" s="27" t="n">
        <v>111</v>
      </c>
      <c r="I75" s="28" t="n">
        <f aca="false">K75+M75+O75</f>
        <v>6844</v>
      </c>
      <c r="J75" s="29" t="n">
        <f aca="false">I75/D75*100</f>
        <v>55.3811296326266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6844</v>
      </c>
      <c r="P75" s="27" t="n">
        <v>3102</v>
      </c>
      <c r="Q75" s="29" t="n">
        <f aca="false">O75/D75*100</f>
        <v>55.3811296326266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6176</v>
      </c>
      <c r="E76" s="28" t="n">
        <f aca="false">G76+H76</f>
        <v>7874</v>
      </c>
      <c r="F76" s="29" t="n">
        <f aca="false">E76/D76*100</f>
        <v>48.6770524233432</v>
      </c>
      <c r="G76" s="27" t="n">
        <v>7774</v>
      </c>
      <c r="H76" s="27" t="n">
        <v>100</v>
      </c>
      <c r="I76" s="28" t="n">
        <f aca="false">K76+M76+O76</f>
        <v>8302</v>
      </c>
      <c r="J76" s="29" t="n">
        <f aca="false">I76/D76*100</f>
        <v>51.3229475766568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8302</v>
      </c>
      <c r="P76" s="27" t="n">
        <v>1859</v>
      </c>
      <c r="Q76" s="29" t="n">
        <f aca="false">O76/D76*100</f>
        <v>51.3229475766568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4100</v>
      </c>
      <c r="E77" s="28" t="n">
        <f aca="false">G77+H77</f>
        <v>5693</v>
      </c>
      <c r="F77" s="29" t="n">
        <f aca="false">E77/D77*100</f>
        <v>40.3758865248227</v>
      </c>
      <c r="G77" s="27" t="n">
        <v>5693</v>
      </c>
      <c r="H77" s="27" t="n">
        <v>0</v>
      </c>
      <c r="I77" s="28" t="n">
        <f aca="false">K77+M77+O77</f>
        <v>8407</v>
      </c>
      <c r="J77" s="29" t="n">
        <f aca="false">I77/D77*100</f>
        <v>59.6241134751773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8407</v>
      </c>
      <c r="P77" s="27" t="n">
        <v>2567</v>
      </c>
      <c r="Q77" s="29" t="n">
        <f aca="false">O77/D77*100</f>
        <v>59.6241134751773</v>
      </c>
      <c r="R77" s="27"/>
      <c r="S77" s="27"/>
      <c r="T77" s="27"/>
      <c r="U77" s="27" t="s">
        <v>29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7819</v>
      </c>
      <c r="E78" s="28" t="n">
        <f aca="false">G78+H78</f>
        <v>3100</v>
      </c>
      <c r="F78" s="29" t="n">
        <f aca="false">E78/D78*100</f>
        <v>39.6470136846144</v>
      </c>
      <c r="G78" s="27" t="n">
        <v>3100</v>
      </c>
      <c r="H78" s="27" t="n">
        <v>0</v>
      </c>
      <c r="I78" s="28" t="n">
        <f aca="false">K78+M78+O78</f>
        <v>4719</v>
      </c>
      <c r="J78" s="29" t="n">
        <f aca="false">I78/D78*100</f>
        <v>60.3529863153856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4719</v>
      </c>
      <c r="P78" s="27" t="n">
        <v>1064</v>
      </c>
      <c r="Q78" s="29" t="n">
        <f aca="false">O78/D78*100</f>
        <v>60.3529863153856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4924</v>
      </c>
      <c r="E79" s="28" t="n">
        <f aca="false">G79+H79</f>
        <v>1964</v>
      </c>
      <c r="F79" s="29" t="n">
        <f aca="false">E79/D79*100</f>
        <v>39.8862713241267</v>
      </c>
      <c r="G79" s="27" t="n">
        <v>1964</v>
      </c>
      <c r="H79" s="27" t="n">
        <v>0</v>
      </c>
      <c r="I79" s="28" t="n">
        <f aca="false">K79+M79+O79</f>
        <v>2960</v>
      </c>
      <c r="J79" s="29" t="n">
        <f aca="false">I79/D79*100</f>
        <v>60.1137286758733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2960</v>
      </c>
      <c r="P79" s="27" t="n">
        <v>1020</v>
      </c>
      <c r="Q79" s="29" t="n">
        <f aca="false">O79/D79*100</f>
        <v>60.1137286758733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5042</v>
      </c>
      <c r="E80" s="28" t="n">
        <f aca="false">G80+H80</f>
        <v>6698</v>
      </c>
      <c r="F80" s="29" t="n">
        <f aca="false">E80/D80*100</f>
        <v>44.5286531046403</v>
      </c>
      <c r="G80" s="27" t="n">
        <v>6698</v>
      </c>
      <c r="H80" s="27" t="n">
        <v>0</v>
      </c>
      <c r="I80" s="28" t="n">
        <f aca="false">K80+M80+O80</f>
        <v>8344</v>
      </c>
      <c r="J80" s="29" t="n">
        <f aca="false">I80/D80*100</f>
        <v>55.4713468953597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8344</v>
      </c>
      <c r="P80" s="27" t="n">
        <v>1708</v>
      </c>
      <c r="Q80" s="29" t="n">
        <f aca="false">O80/D80*100</f>
        <v>55.4713468953597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7487</v>
      </c>
      <c r="E81" s="28" t="n">
        <f aca="false">G81+H81</f>
        <v>2749</v>
      </c>
      <c r="F81" s="29" t="n">
        <f aca="false">E81/D81*100</f>
        <v>36.7169760918926</v>
      </c>
      <c r="G81" s="27" t="n">
        <v>2749</v>
      </c>
      <c r="H81" s="27" t="n">
        <v>0</v>
      </c>
      <c r="I81" s="28" t="n">
        <f aca="false">K81+M81+O81</f>
        <v>4738</v>
      </c>
      <c r="J81" s="29" t="n">
        <f aca="false">I81/D81*100</f>
        <v>63.2830239081074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4738</v>
      </c>
      <c r="P81" s="27" t="n">
        <v>2184</v>
      </c>
      <c r="Q81" s="29" t="n">
        <f aca="false">O81/D81*100</f>
        <v>63.2830239081074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7478</v>
      </c>
      <c r="E82" s="28" t="n">
        <f aca="false">G82+H82</f>
        <v>3833</v>
      </c>
      <c r="F82" s="29" t="n">
        <f aca="false">E82/D82*100</f>
        <v>51.2570205937416</v>
      </c>
      <c r="G82" s="27" t="n">
        <v>3833</v>
      </c>
      <c r="H82" s="27" t="n">
        <v>0</v>
      </c>
      <c r="I82" s="28" t="n">
        <f aca="false">K82+M82+O82</f>
        <v>3645</v>
      </c>
      <c r="J82" s="29" t="n">
        <f aca="false">I82/D82*100</f>
        <v>48.7429794062584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3645</v>
      </c>
      <c r="P82" s="27" t="n">
        <v>1671</v>
      </c>
      <c r="Q82" s="29" t="n">
        <f aca="false">O82/D82*100</f>
        <v>48.7429794062584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7086</v>
      </c>
      <c r="E83" s="28" t="n">
        <f aca="false">G83+H83</f>
        <v>3028</v>
      </c>
      <c r="F83" s="29" t="n">
        <f aca="false">E83/D83*100</f>
        <v>42.7321478972622</v>
      </c>
      <c r="G83" s="27" t="n">
        <v>3028</v>
      </c>
      <c r="H83" s="27" t="n">
        <v>0</v>
      </c>
      <c r="I83" s="28" t="n">
        <f aca="false">K83+M83+O83</f>
        <v>4058</v>
      </c>
      <c r="J83" s="29" t="n">
        <f aca="false">I83/D83*100</f>
        <v>57.2678521027378</v>
      </c>
      <c r="K83" s="27" t="n">
        <v>0</v>
      </c>
      <c r="L83" s="29" t="n">
        <f aca="false">K83/D83*100</f>
        <v>0</v>
      </c>
      <c r="M83" s="27" t="n">
        <v>0</v>
      </c>
      <c r="N83" s="29" t="n">
        <f aca="false">M83/D83*100</f>
        <v>0</v>
      </c>
      <c r="O83" s="27" t="n">
        <v>4058</v>
      </c>
      <c r="P83" s="27" t="n">
        <v>2314</v>
      </c>
      <c r="Q83" s="29" t="n">
        <f aca="false">O83/D83*100</f>
        <v>57.2678521027378</v>
      </c>
      <c r="R83" s="27"/>
      <c r="S83" s="27"/>
      <c r="T83" s="27"/>
      <c r="U83" s="27" t="s">
        <v>29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3491</v>
      </c>
      <c r="E84" s="28" t="n">
        <f aca="false">G84+H84</f>
        <v>1976</v>
      </c>
      <c r="F84" s="29" t="n">
        <f aca="false">E84/D84*100</f>
        <v>56.6026926382125</v>
      </c>
      <c r="G84" s="27" t="n">
        <v>1976</v>
      </c>
      <c r="H84" s="27" t="n">
        <v>0</v>
      </c>
      <c r="I84" s="28" t="n">
        <f aca="false">K84+M84+O84</f>
        <v>1515</v>
      </c>
      <c r="J84" s="29" t="n">
        <f aca="false">I84/D84*100</f>
        <v>43.3973073617875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1515</v>
      </c>
      <c r="P84" s="27" t="n">
        <v>1208</v>
      </c>
      <c r="Q84" s="29" t="n">
        <f aca="false">O84/D84*100</f>
        <v>43.3973073617875</v>
      </c>
      <c r="R84" s="27"/>
      <c r="S84" s="27"/>
      <c r="T84" s="27"/>
      <c r="U84" s="27" t="s">
        <v>29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3722</v>
      </c>
      <c r="E85" s="28" t="n">
        <f aca="false">G85+H85</f>
        <v>2173</v>
      </c>
      <c r="F85" s="29" t="n">
        <f aca="false">E85/D85*100</f>
        <v>58.3825900053735</v>
      </c>
      <c r="G85" s="27" t="n">
        <v>2173</v>
      </c>
      <c r="H85" s="27" t="n">
        <v>0</v>
      </c>
      <c r="I85" s="28" t="n">
        <f aca="false">K85+M85+O85</f>
        <v>1549</v>
      </c>
      <c r="J85" s="29" t="n">
        <f aca="false">I85/D85*100</f>
        <v>41.6174099946266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1549</v>
      </c>
      <c r="P85" s="27" t="n">
        <v>665</v>
      </c>
      <c r="Q85" s="29" t="n">
        <f aca="false">O85/D85*100</f>
        <v>41.6174099946266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9759</v>
      </c>
      <c r="E86" s="28" t="n">
        <f aca="false">G86+H86</f>
        <v>3815</v>
      </c>
      <c r="F86" s="29" t="n">
        <f aca="false">E86/D86*100</f>
        <v>39.092120094272</v>
      </c>
      <c r="G86" s="27" t="n">
        <v>3815</v>
      </c>
      <c r="H86" s="27" t="n">
        <v>0</v>
      </c>
      <c r="I86" s="28" t="n">
        <f aca="false">K86+M86+O86</f>
        <v>5944</v>
      </c>
      <c r="J86" s="29" t="n">
        <f aca="false">I86/D86*100</f>
        <v>60.907879905728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5944</v>
      </c>
      <c r="P86" s="27" t="n">
        <v>1867</v>
      </c>
      <c r="Q86" s="29" t="n">
        <f aca="false">O86/D86*100</f>
        <v>60.907879905728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7081</v>
      </c>
      <c r="E87" s="28" t="n">
        <f aca="false">G87+H87</f>
        <v>3114</v>
      </c>
      <c r="F87" s="29" t="n">
        <f aca="false">E87/D87*100</f>
        <v>43.9768394294591</v>
      </c>
      <c r="G87" s="27" t="n">
        <v>3071</v>
      </c>
      <c r="H87" s="27" t="n">
        <v>43</v>
      </c>
      <c r="I87" s="28" t="n">
        <f aca="false">K87+M87+O87</f>
        <v>3967</v>
      </c>
      <c r="J87" s="29" t="n">
        <f aca="false">I87/D87*100</f>
        <v>56.0231605705409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3967</v>
      </c>
      <c r="P87" s="27" t="n">
        <v>1442</v>
      </c>
      <c r="Q87" s="29" t="n">
        <f aca="false">O87/D87*100</f>
        <v>56.0231605705409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7110</v>
      </c>
      <c r="E88" s="28" t="n">
        <f aca="false">G88+H88</f>
        <v>5015</v>
      </c>
      <c r="F88" s="29" t="n">
        <f aca="false">E88/D88*100</f>
        <v>70.5344585091421</v>
      </c>
      <c r="G88" s="27" t="n">
        <v>5015</v>
      </c>
      <c r="H88" s="27" t="n">
        <v>0</v>
      </c>
      <c r="I88" s="28" t="n">
        <f aca="false">K88+M88+O88</f>
        <v>2095</v>
      </c>
      <c r="J88" s="29" t="n">
        <f aca="false">I88/D88*100</f>
        <v>29.4655414908579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2095</v>
      </c>
      <c r="P88" s="27" t="n">
        <v>2095</v>
      </c>
      <c r="Q88" s="29" t="n">
        <f aca="false">O88/D88*100</f>
        <v>29.4655414908579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7059</v>
      </c>
      <c r="E89" s="28" t="n">
        <f aca="false">G89+H89</f>
        <v>3139</v>
      </c>
      <c r="F89" s="29" t="n">
        <f aca="false">E89/D89*100</f>
        <v>44.4680549652925</v>
      </c>
      <c r="G89" s="27" t="n">
        <v>3139</v>
      </c>
      <c r="H89" s="27" t="n">
        <v>0</v>
      </c>
      <c r="I89" s="28" t="n">
        <f aca="false">K89+M89+O89</f>
        <v>3920</v>
      </c>
      <c r="J89" s="29" t="n">
        <f aca="false">I89/D89*100</f>
        <v>55.5319450347075</v>
      </c>
      <c r="K89" s="27" t="n">
        <v>0</v>
      </c>
      <c r="L89" s="29" t="n">
        <f aca="false">K89/D89*100</f>
        <v>0</v>
      </c>
      <c r="M89" s="27" t="n">
        <v>0</v>
      </c>
      <c r="N89" s="29" t="n">
        <f aca="false">M89/D89*100</f>
        <v>0</v>
      </c>
      <c r="O89" s="27" t="n">
        <v>3920</v>
      </c>
      <c r="P89" s="27" t="n">
        <v>1811</v>
      </c>
      <c r="Q89" s="29" t="n">
        <f aca="false">O89/D89*100</f>
        <v>55.5319450347075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2066</v>
      </c>
      <c r="E90" s="28" t="n">
        <f aca="false">G90+H90</f>
        <v>879</v>
      </c>
      <c r="F90" s="29" t="n">
        <f aca="false">E90/D90*100</f>
        <v>42.5459825750242</v>
      </c>
      <c r="G90" s="27" t="n">
        <v>879</v>
      </c>
      <c r="H90" s="27" t="n">
        <v>0</v>
      </c>
      <c r="I90" s="28" t="n">
        <f aca="false">K90+M90+O90</f>
        <v>1187</v>
      </c>
      <c r="J90" s="29" t="n">
        <f aca="false">I90/D90*100</f>
        <v>57.4540174249758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1187</v>
      </c>
      <c r="P90" s="27" t="n">
        <v>241</v>
      </c>
      <c r="Q90" s="29" t="n">
        <f aca="false">O90/D90*100</f>
        <v>57.4540174249758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2210</v>
      </c>
      <c r="E91" s="28" t="n">
        <f aca="false">G91+H91</f>
        <v>883</v>
      </c>
      <c r="F91" s="29" t="n">
        <f aca="false">E91/D91*100</f>
        <v>39.9547511312217</v>
      </c>
      <c r="G91" s="27" t="n">
        <v>883</v>
      </c>
      <c r="H91" s="27" t="n">
        <v>0</v>
      </c>
      <c r="I91" s="28" t="n">
        <f aca="false">K91+M91+O91</f>
        <v>1327</v>
      </c>
      <c r="J91" s="29" t="n">
        <f aca="false">I91/D91*100</f>
        <v>60.0452488687783</v>
      </c>
      <c r="K91" s="27" t="n">
        <v>0</v>
      </c>
      <c r="L91" s="29" t="n">
        <f aca="false">K91/D91*100</f>
        <v>0</v>
      </c>
      <c r="M91" s="27" t="n">
        <v>0</v>
      </c>
      <c r="N91" s="29" t="n">
        <f aca="false">M91/D91*100</f>
        <v>0</v>
      </c>
      <c r="O91" s="27" t="n">
        <v>1327</v>
      </c>
      <c r="P91" s="27" t="n">
        <v>1053</v>
      </c>
      <c r="Q91" s="29" t="n">
        <f aca="false">O91/D91*100</f>
        <v>60.0452488687783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11618</v>
      </c>
      <c r="E92" s="28" t="n">
        <f aca="false">G92+H92</f>
        <v>8530</v>
      </c>
      <c r="F92" s="29" t="n">
        <f aca="false">E92/D92*100</f>
        <v>73.4205543122741</v>
      </c>
      <c r="G92" s="27" t="n">
        <v>8530</v>
      </c>
      <c r="H92" s="27" t="n">
        <v>0</v>
      </c>
      <c r="I92" s="28" t="n">
        <f aca="false">K92+M92+O92</f>
        <v>3088</v>
      </c>
      <c r="J92" s="29" t="n">
        <f aca="false">I92/D92*100</f>
        <v>26.5794456877259</v>
      </c>
      <c r="K92" s="27" t="n">
        <v>0</v>
      </c>
      <c r="L92" s="29" t="n">
        <f aca="false">K92/D92*100</f>
        <v>0</v>
      </c>
      <c r="M92" s="27" t="n">
        <v>0</v>
      </c>
      <c r="N92" s="29" t="n">
        <f aca="false">M92/D92*100</f>
        <v>0</v>
      </c>
      <c r="O92" s="27" t="n">
        <v>3088</v>
      </c>
      <c r="P92" s="27" t="n">
        <v>2808</v>
      </c>
      <c r="Q92" s="29" t="n">
        <f aca="false">O92/D92*100</f>
        <v>26.5794456877259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1894</v>
      </c>
      <c r="E93" s="28" t="n">
        <f aca="false">G93+H93</f>
        <v>928</v>
      </c>
      <c r="F93" s="29" t="n">
        <f aca="false">E93/D93*100</f>
        <v>48.9968321013728</v>
      </c>
      <c r="G93" s="27" t="n">
        <v>928</v>
      </c>
      <c r="H93" s="27" t="n">
        <v>0</v>
      </c>
      <c r="I93" s="28" t="n">
        <f aca="false">K93+M93+O93</f>
        <v>966</v>
      </c>
      <c r="J93" s="29" t="n">
        <f aca="false">I93/D93*100</f>
        <v>51.0031678986273</v>
      </c>
      <c r="K93" s="27" t="n">
        <v>0</v>
      </c>
      <c r="L93" s="29" t="n">
        <f aca="false">K93/D93*100</f>
        <v>0</v>
      </c>
      <c r="M93" s="27" t="n">
        <v>0</v>
      </c>
      <c r="N93" s="29" t="n">
        <f aca="false">M93/D93*100</f>
        <v>0</v>
      </c>
      <c r="O93" s="27" t="n">
        <v>966</v>
      </c>
      <c r="P93" s="27" t="n">
        <v>382</v>
      </c>
      <c r="Q93" s="29" t="n">
        <f aca="false">O93/D93*100</f>
        <v>51.0031678986273</v>
      </c>
      <c r="R93" s="27"/>
      <c r="S93" s="27" t="s">
        <v>29</v>
      </c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6126</v>
      </c>
      <c r="E94" s="28" t="n">
        <f aca="false">G94+H94</f>
        <v>2141</v>
      </c>
      <c r="F94" s="29" t="n">
        <f aca="false">E94/D94*100</f>
        <v>34.9493960169768</v>
      </c>
      <c r="G94" s="27" t="n">
        <v>2141</v>
      </c>
      <c r="H94" s="27" t="n">
        <v>0</v>
      </c>
      <c r="I94" s="28" t="n">
        <f aca="false">K94+M94+O94</f>
        <v>3985</v>
      </c>
      <c r="J94" s="29" t="n">
        <f aca="false">I94/D94*100</f>
        <v>65.0506039830232</v>
      </c>
      <c r="K94" s="27" t="n">
        <v>0</v>
      </c>
      <c r="L94" s="29" t="n">
        <f aca="false">K94/D94*100</f>
        <v>0</v>
      </c>
      <c r="M94" s="27" t="n">
        <v>0</v>
      </c>
      <c r="N94" s="29" t="n">
        <f aca="false">M94/D94*100</f>
        <v>0</v>
      </c>
      <c r="O94" s="27" t="n">
        <v>3985</v>
      </c>
      <c r="P94" s="27" t="n">
        <v>1889</v>
      </c>
      <c r="Q94" s="29" t="n">
        <f aca="false">O94/D94*100</f>
        <v>65.0506039830232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7044</v>
      </c>
      <c r="E95" s="28" t="n">
        <f aca="false">G95+H95</f>
        <v>2765</v>
      </c>
      <c r="F95" s="29" t="n">
        <f aca="false">E95/D95*100</f>
        <v>39.2532651902328</v>
      </c>
      <c r="G95" s="27" t="n">
        <v>2765</v>
      </c>
      <c r="H95" s="27" t="n">
        <v>0</v>
      </c>
      <c r="I95" s="28" t="n">
        <f aca="false">K95+M95+O95</f>
        <v>4279</v>
      </c>
      <c r="J95" s="29" t="n">
        <f aca="false">I95/D95*100</f>
        <v>60.7467348097672</v>
      </c>
      <c r="K95" s="27" t="n">
        <v>252</v>
      </c>
      <c r="L95" s="29" t="n">
        <f aca="false">K95/D95*100</f>
        <v>3.57751277683135</v>
      </c>
      <c r="M95" s="27" t="n">
        <v>0</v>
      </c>
      <c r="N95" s="29" t="n">
        <f aca="false">M95/D95*100</f>
        <v>0</v>
      </c>
      <c r="O95" s="27" t="n">
        <v>4027</v>
      </c>
      <c r="P95" s="27" t="n">
        <v>1837</v>
      </c>
      <c r="Q95" s="29" t="n">
        <f aca="false">O95/D95*100</f>
        <v>57.1692220329358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9168</v>
      </c>
      <c r="E96" s="28" t="n">
        <f aca="false">G96+H96</f>
        <v>7155</v>
      </c>
      <c r="F96" s="29" t="n">
        <f aca="false">E96/D96*100</f>
        <v>78.0431937172775</v>
      </c>
      <c r="G96" s="27" t="n">
        <v>7155</v>
      </c>
      <c r="H96" s="27" t="n">
        <v>0</v>
      </c>
      <c r="I96" s="28" t="n">
        <f aca="false">K96+M96+O96</f>
        <v>2013</v>
      </c>
      <c r="J96" s="29" t="n">
        <f aca="false">I96/D96*100</f>
        <v>21.9568062827225</v>
      </c>
      <c r="K96" s="27" t="n">
        <v>0</v>
      </c>
      <c r="L96" s="29" t="n">
        <f aca="false">K96/D96*100</f>
        <v>0</v>
      </c>
      <c r="M96" s="27" t="n">
        <v>0</v>
      </c>
      <c r="N96" s="29" t="n">
        <f aca="false">M96/D96*100</f>
        <v>0</v>
      </c>
      <c r="O96" s="27" t="n">
        <v>2013</v>
      </c>
      <c r="P96" s="27" t="n">
        <v>353</v>
      </c>
      <c r="Q96" s="29" t="n">
        <f aca="false">O96/D96*100</f>
        <v>21.9568062827225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13103</v>
      </c>
      <c r="E97" s="28" t="n">
        <f aca="false">G97+H97</f>
        <v>8485</v>
      </c>
      <c r="F97" s="29" t="n">
        <f aca="false">E97/D97*100</f>
        <v>64.7561627108296</v>
      </c>
      <c r="G97" s="27" t="n">
        <v>8485</v>
      </c>
      <c r="H97" s="27" t="n">
        <v>0</v>
      </c>
      <c r="I97" s="28" t="n">
        <f aca="false">K97+M97+O97</f>
        <v>4618</v>
      </c>
      <c r="J97" s="29" t="n">
        <f aca="false">I97/D97*100</f>
        <v>35.2438372891704</v>
      </c>
      <c r="K97" s="27" t="n">
        <v>0</v>
      </c>
      <c r="L97" s="29" t="n">
        <f aca="false">K97/D97*100</f>
        <v>0</v>
      </c>
      <c r="M97" s="27" t="n">
        <v>0</v>
      </c>
      <c r="N97" s="29" t="n">
        <f aca="false">M97/D97*100</f>
        <v>0</v>
      </c>
      <c r="O97" s="27" t="n">
        <v>4618</v>
      </c>
      <c r="P97" s="27" t="n">
        <v>1446</v>
      </c>
      <c r="Q97" s="29" t="n">
        <f aca="false">O97/D97*100</f>
        <v>35.2438372891704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7420</v>
      </c>
      <c r="E98" s="28" t="n">
        <f aca="false">G98+H98</f>
        <v>3240</v>
      </c>
      <c r="F98" s="29" t="n">
        <f aca="false">E98/D98*100</f>
        <v>43.6657681940701</v>
      </c>
      <c r="G98" s="27" t="n">
        <v>3240</v>
      </c>
      <c r="H98" s="27" t="n">
        <v>0</v>
      </c>
      <c r="I98" s="28" t="n">
        <f aca="false">K98+M98+O98</f>
        <v>4180</v>
      </c>
      <c r="J98" s="29" t="n">
        <f aca="false">I98/D98*100</f>
        <v>56.3342318059299</v>
      </c>
      <c r="K98" s="27" t="n">
        <v>0</v>
      </c>
      <c r="L98" s="29" t="n">
        <f aca="false">K98/D98*100</f>
        <v>0</v>
      </c>
      <c r="M98" s="27" t="n">
        <v>0</v>
      </c>
      <c r="N98" s="29" t="n">
        <f aca="false">M98/D98*100</f>
        <v>0</v>
      </c>
      <c r="O98" s="27" t="n">
        <v>4180</v>
      </c>
      <c r="P98" s="27" t="n">
        <v>162</v>
      </c>
      <c r="Q98" s="29" t="n">
        <f aca="false">O98/D98*100</f>
        <v>56.3342318059299</v>
      </c>
      <c r="R98" s="27"/>
      <c r="S98" s="27"/>
      <c r="T98" s="27"/>
      <c r="U98" s="27" t="s">
        <v>29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8130</v>
      </c>
      <c r="E99" s="28" t="n">
        <f aca="false">G99+H99</f>
        <v>6030</v>
      </c>
      <c r="F99" s="29" t="n">
        <f aca="false">E99/D99*100</f>
        <v>74.169741697417</v>
      </c>
      <c r="G99" s="27" t="n">
        <v>6030</v>
      </c>
      <c r="H99" s="27" t="n">
        <v>0</v>
      </c>
      <c r="I99" s="28" t="n">
        <f aca="false">K99+M99+O99</f>
        <v>2100</v>
      </c>
      <c r="J99" s="29" t="n">
        <f aca="false">I99/D99*100</f>
        <v>25.830258302583</v>
      </c>
      <c r="K99" s="27" t="n">
        <v>0</v>
      </c>
      <c r="L99" s="29" t="n">
        <f aca="false">K99/D99*100</f>
        <v>0</v>
      </c>
      <c r="M99" s="27" t="n">
        <v>0</v>
      </c>
      <c r="N99" s="29" t="n">
        <f aca="false">M99/D99*100</f>
        <v>0</v>
      </c>
      <c r="O99" s="27" t="n">
        <v>2100</v>
      </c>
      <c r="P99" s="27" t="n">
        <v>413</v>
      </c>
      <c r="Q99" s="29" t="n">
        <f aca="false">O99/D99*100</f>
        <v>25.830258302583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7632</v>
      </c>
      <c r="E100" s="28" t="n">
        <f aca="false">G100+H100</f>
        <v>3422</v>
      </c>
      <c r="F100" s="29" t="n">
        <f aca="false">E100/D100*100</f>
        <v>44.8375262054507</v>
      </c>
      <c r="G100" s="27" t="n">
        <v>3422</v>
      </c>
      <c r="H100" s="27" t="n">
        <v>0</v>
      </c>
      <c r="I100" s="28" t="n">
        <f aca="false">K100+M100+O100</f>
        <v>4210</v>
      </c>
      <c r="J100" s="29" t="n">
        <f aca="false">I100/D100*100</f>
        <v>55.1624737945493</v>
      </c>
      <c r="K100" s="27" t="n">
        <v>1167</v>
      </c>
      <c r="L100" s="29" t="n">
        <f aca="false">K100/D100*100</f>
        <v>15.2908805031447</v>
      </c>
      <c r="M100" s="27" t="n">
        <v>0</v>
      </c>
      <c r="N100" s="29" t="n">
        <f aca="false">M100/D100*100</f>
        <v>0</v>
      </c>
      <c r="O100" s="27" t="n">
        <v>3043</v>
      </c>
      <c r="P100" s="27" t="n">
        <v>260</v>
      </c>
      <c r="Q100" s="29" t="n">
        <f aca="false">O100/D100*100</f>
        <v>39.8715932914046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7344</v>
      </c>
      <c r="E101" s="28" t="n">
        <f aca="false">G101+H101</f>
        <v>4407</v>
      </c>
      <c r="F101" s="29" t="n">
        <f aca="false">E101/D101*100</f>
        <v>60.0081699346405</v>
      </c>
      <c r="G101" s="27" t="n">
        <v>4347</v>
      </c>
      <c r="H101" s="27" t="n">
        <v>60</v>
      </c>
      <c r="I101" s="28" t="n">
        <f aca="false">K101+M101+O101</f>
        <v>2937</v>
      </c>
      <c r="J101" s="29" t="n">
        <f aca="false">I101/D101*100</f>
        <v>39.9918300653595</v>
      </c>
      <c r="K101" s="27" t="n">
        <v>985</v>
      </c>
      <c r="L101" s="29" t="n">
        <f aca="false">K101/D101*100</f>
        <v>13.4123093681917</v>
      </c>
      <c r="M101" s="27" t="n">
        <v>1952</v>
      </c>
      <c r="N101" s="29" t="n">
        <f aca="false">M101/D101*100</f>
        <v>26.5795206971678</v>
      </c>
      <c r="O101" s="27" t="n">
        <v>0</v>
      </c>
      <c r="P101" s="27" t="n">
        <v>186</v>
      </c>
      <c r="Q101" s="29" t="n">
        <f aca="false">O101/D101*100</f>
        <v>0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6086</v>
      </c>
      <c r="E102" s="28" t="n">
        <f aca="false">G102+H102</f>
        <v>1787</v>
      </c>
      <c r="F102" s="29" t="n">
        <f aca="false">E102/D102*100</f>
        <v>29.3624712454814</v>
      </c>
      <c r="G102" s="27" t="n">
        <v>1787</v>
      </c>
      <c r="H102" s="27" t="n">
        <v>0</v>
      </c>
      <c r="I102" s="28" t="n">
        <f aca="false">K102+M102+O102</f>
        <v>4299</v>
      </c>
      <c r="J102" s="29" t="n">
        <f aca="false">I102/D102*100</f>
        <v>70.6375287545186</v>
      </c>
      <c r="K102" s="27" t="n">
        <v>0</v>
      </c>
      <c r="L102" s="29" t="n">
        <f aca="false">K102/D102*100</f>
        <v>0</v>
      </c>
      <c r="M102" s="27" t="n">
        <v>0</v>
      </c>
      <c r="N102" s="29" t="n">
        <f aca="false">M102/D102*100</f>
        <v>0</v>
      </c>
      <c r="O102" s="27" t="n">
        <v>4299</v>
      </c>
      <c r="P102" s="27" t="n">
        <v>1161</v>
      </c>
      <c r="Q102" s="29" t="n">
        <f aca="false">O102/D102*100</f>
        <v>70.6375287545186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30" t="s">
        <v>220</v>
      </c>
      <c r="B103" s="30"/>
      <c r="C103" s="30"/>
      <c r="D103" s="27" t="n">
        <f aca="false">SUM(D7:D102)</f>
        <v>1793686</v>
      </c>
      <c r="E103" s="27" t="n">
        <f aca="false">SUM(E7:E102)</f>
        <v>482978</v>
      </c>
      <c r="F103" s="29" t="n">
        <f aca="false">E103/D103*100</f>
        <v>26.9265635122312</v>
      </c>
      <c r="G103" s="27" t="n">
        <f aca="false">SUM(G7:G102)</f>
        <v>479176</v>
      </c>
      <c r="H103" s="27" t="n">
        <f aca="false">SUM(H7:H102)</f>
        <v>3802</v>
      </c>
      <c r="I103" s="27" t="n">
        <f aca="false">SUM(I7:I102)</f>
        <v>1310708</v>
      </c>
      <c r="J103" s="29" t="n">
        <f aca="false">I103/D103*100</f>
        <v>73.0734364877688</v>
      </c>
      <c r="K103" s="27" t="n">
        <f aca="false">SUM(K7:K102)</f>
        <v>563224</v>
      </c>
      <c r="L103" s="29" t="n">
        <f aca="false">K103/D103*100</f>
        <v>31.4003677343749</v>
      </c>
      <c r="M103" s="27" t="n">
        <f aca="false">SUM(M7:M102)</f>
        <v>5885</v>
      </c>
      <c r="N103" s="29" t="n">
        <f aca="false">M103/D103*100</f>
        <v>0.328095329951842</v>
      </c>
      <c r="O103" s="27" t="n">
        <f aca="false">SUM(O7:O102)</f>
        <v>741599</v>
      </c>
      <c r="P103" s="27" t="n">
        <f aca="false">SUM(P7:P102)</f>
        <v>316565</v>
      </c>
      <c r="Q103" s="29" t="n">
        <f aca="false">O103/D103*100</f>
        <v>41.344973423442</v>
      </c>
      <c r="R103" s="27" t="n">
        <f aca="false">COUNTIF(R7:R102,"○")</f>
        <v>85</v>
      </c>
      <c r="S103" s="27" t="n">
        <f aca="false">COUNTIF(S7:S102,"○")</f>
        <v>3</v>
      </c>
      <c r="T103" s="27" t="n">
        <f aca="false">COUNTIF(T7:T102,"○")</f>
        <v>1</v>
      </c>
      <c r="U103" s="27" t="n">
        <f aca="false">COUNTIF(U7:U102,"○")</f>
        <v>7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1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22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23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24</v>
      </c>
      <c r="F3" s="40"/>
      <c r="G3" s="40"/>
      <c r="H3" s="41" t="s">
        <v>225</v>
      </c>
      <c r="I3" s="41"/>
      <c r="J3" s="41"/>
      <c r="K3" s="40" t="s">
        <v>226</v>
      </c>
      <c r="L3" s="40"/>
      <c r="M3" s="40"/>
      <c r="N3" s="39" t="s">
        <v>8</v>
      </c>
      <c r="O3" s="42" t="s">
        <v>227</v>
      </c>
      <c r="P3" s="37"/>
      <c r="Q3" s="37"/>
      <c r="R3" s="37"/>
      <c r="S3" s="37"/>
      <c r="T3" s="38"/>
      <c r="U3" s="42" t="s">
        <v>228</v>
      </c>
      <c r="V3" s="37"/>
      <c r="W3" s="37"/>
      <c r="X3" s="37"/>
      <c r="Y3" s="37"/>
      <c r="Z3" s="38"/>
      <c r="AA3" s="42" t="s">
        <v>229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30</v>
      </c>
      <c r="G4" s="44" t="s">
        <v>231</v>
      </c>
      <c r="H4" s="39" t="s">
        <v>8</v>
      </c>
      <c r="I4" s="44" t="s">
        <v>230</v>
      </c>
      <c r="J4" s="44" t="s">
        <v>231</v>
      </c>
      <c r="K4" s="39" t="s">
        <v>8</v>
      </c>
      <c r="L4" s="44" t="s">
        <v>230</v>
      </c>
      <c r="M4" s="44" t="s">
        <v>231</v>
      </c>
      <c r="N4" s="43"/>
      <c r="O4" s="39" t="s">
        <v>8</v>
      </c>
      <c r="P4" s="44" t="s">
        <v>232</v>
      </c>
      <c r="Q4" s="44" t="s">
        <v>233</v>
      </c>
      <c r="R4" s="44" t="s">
        <v>234</v>
      </c>
      <c r="S4" s="44" t="s">
        <v>235</v>
      </c>
      <c r="T4" s="44" t="s">
        <v>236</v>
      </c>
      <c r="U4" s="39" t="s">
        <v>8</v>
      </c>
      <c r="V4" s="44" t="s">
        <v>232</v>
      </c>
      <c r="W4" s="44" t="s">
        <v>233</v>
      </c>
      <c r="X4" s="44" t="s">
        <v>234</v>
      </c>
      <c r="Y4" s="44" t="s">
        <v>235</v>
      </c>
      <c r="Z4" s="44" t="s">
        <v>236</v>
      </c>
      <c r="AA4" s="39" t="s">
        <v>8</v>
      </c>
      <c r="AB4" s="44" t="s">
        <v>230</v>
      </c>
      <c r="AC4" s="44" t="s">
        <v>231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37</v>
      </c>
      <c r="E6" s="46" t="s">
        <v>237</v>
      </c>
      <c r="F6" s="46" t="s">
        <v>237</v>
      </c>
      <c r="G6" s="46" t="s">
        <v>237</v>
      </c>
      <c r="H6" s="46" t="s">
        <v>237</v>
      </c>
      <c r="I6" s="46" t="s">
        <v>237</v>
      </c>
      <c r="J6" s="46" t="s">
        <v>237</v>
      </c>
      <c r="K6" s="46" t="s">
        <v>237</v>
      </c>
      <c r="L6" s="46" t="s">
        <v>237</v>
      </c>
      <c r="M6" s="46" t="s">
        <v>237</v>
      </c>
      <c r="N6" s="46" t="s">
        <v>237</v>
      </c>
      <c r="O6" s="46" t="s">
        <v>237</v>
      </c>
      <c r="P6" s="46" t="s">
        <v>237</v>
      </c>
      <c r="Q6" s="46" t="s">
        <v>237</v>
      </c>
      <c r="R6" s="46" t="s">
        <v>237</v>
      </c>
      <c r="S6" s="46" t="s">
        <v>237</v>
      </c>
      <c r="T6" s="46" t="s">
        <v>237</v>
      </c>
      <c r="U6" s="46" t="s">
        <v>237</v>
      </c>
      <c r="V6" s="46" t="s">
        <v>237</v>
      </c>
      <c r="W6" s="46" t="s">
        <v>237</v>
      </c>
      <c r="X6" s="46" t="s">
        <v>237</v>
      </c>
      <c r="Y6" s="46" t="s">
        <v>237</v>
      </c>
      <c r="Z6" s="46" t="s">
        <v>237</v>
      </c>
      <c r="AA6" s="46" t="s">
        <v>237</v>
      </c>
      <c r="AB6" s="46" t="s">
        <v>237</v>
      </c>
      <c r="AC6" s="46" t="s">
        <v>23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59597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21476</v>
      </c>
      <c r="I7" s="27" t="n">
        <v>21476</v>
      </c>
      <c r="J7" s="27" t="n">
        <v>0</v>
      </c>
      <c r="K7" s="27" t="n">
        <f aca="false">L7+M7</f>
        <v>38121</v>
      </c>
      <c r="L7" s="27" t="n">
        <v>0</v>
      </c>
      <c r="M7" s="27" t="n">
        <v>38121</v>
      </c>
      <c r="N7" s="27" t="n">
        <f aca="false">O7+U7+AA7</f>
        <v>59597</v>
      </c>
      <c r="O7" s="27" t="n">
        <f aca="false">SUM(P7:T7)</f>
        <v>21476</v>
      </c>
      <c r="P7" s="27" t="n">
        <v>21476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38121</v>
      </c>
      <c r="V7" s="27" t="n">
        <v>38121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4705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54705</v>
      </c>
      <c r="L8" s="27" t="n">
        <v>24717</v>
      </c>
      <c r="M8" s="27" t="n">
        <v>29988</v>
      </c>
      <c r="N8" s="27" t="n">
        <f aca="false">O8+U8+AA8</f>
        <v>54728</v>
      </c>
      <c r="O8" s="27" t="n">
        <f aca="false">SUM(P8:T8)</f>
        <v>24717</v>
      </c>
      <c r="P8" s="27" t="n">
        <v>2471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9988</v>
      </c>
      <c r="V8" s="27" t="n">
        <v>2998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23</v>
      </c>
      <c r="AB8" s="27" t="n">
        <v>23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45439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45439</v>
      </c>
      <c r="L9" s="27" t="n">
        <v>18353</v>
      </c>
      <c r="M9" s="27" t="n">
        <v>27086</v>
      </c>
      <c r="N9" s="27" t="n">
        <f aca="false">O9+U9+AA9</f>
        <v>45439</v>
      </c>
      <c r="O9" s="27" t="n">
        <f aca="false">SUM(P9:T9)</f>
        <v>18353</v>
      </c>
      <c r="P9" s="27" t="n">
        <v>18353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27086</v>
      </c>
      <c r="V9" s="27" t="n">
        <v>27086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9253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9253</v>
      </c>
      <c r="L10" s="27" t="n">
        <v>2504</v>
      </c>
      <c r="M10" s="27" t="n">
        <v>6749</v>
      </c>
      <c r="N10" s="27" t="n">
        <f aca="false">O10+U10+AA10</f>
        <v>9253</v>
      </c>
      <c r="O10" s="27" t="n">
        <f aca="false">SUM(P10:T10)</f>
        <v>2504</v>
      </c>
      <c r="P10" s="27" t="n">
        <v>2504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6749</v>
      </c>
      <c r="V10" s="27" t="n">
        <v>6749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7379</v>
      </c>
      <c r="E11" s="27" t="n">
        <f aca="false">F11+G11</f>
        <v>7379</v>
      </c>
      <c r="F11" s="27" t="n">
        <v>4493</v>
      </c>
      <c r="G11" s="27" t="n">
        <v>2886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0</v>
      </c>
      <c r="L11" s="27" t="n">
        <v>0</v>
      </c>
      <c r="M11" s="27" t="n">
        <v>0</v>
      </c>
      <c r="N11" s="27" t="n">
        <f aca="false">O11+U11+AA11</f>
        <v>7639</v>
      </c>
      <c r="O11" s="27" t="n">
        <f aca="false">SUM(P11:T11)</f>
        <v>4493</v>
      </c>
      <c r="P11" s="27" t="n">
        <v>4493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2886</v>
      </c>
      <c r="V11" s="27" t="n">
        <v>2886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260</v>
      </c>
      <c r="AB11" s="27" t="n">
        <v>26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0599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20599</v>
      </c>
      <c r="L12" s="27" t="n">
        <v>7766</v>
      </c>
      <c r="M12" s="27" t="n">
        <v>12833</v>
      </c>
      <c r="N12" s="27" t="n">
        <f aca="false">O12+U12+AA12</f>
        <v>20599</v>
      </c>
      <c r="O12" s="27" t="n">
        <f aca="false">SUM(P12:T12)</f>
        <v>7766</v>
      </c>
      <c r="P12" s="27" t="n">
        <v>776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2833</v>
      </c>
      <c r="V12" s="27" t="n">
        <v>1283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5583</v>
      </c>
      <c r="E13" s="27" t="n">
        <f aca="false">F13+G13</f>
        <v>276</v>
      </c>
      <c r="F13" s="27" t="n">
        <v>276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5307</v>
      </c>
      <c r="L13" s="27" t="n">
        <v>1645</v>
      </c>
      <c r="M13" s="27" t="n">
        <v>3662</v>
      </c>
      <c r="N13" s="27" t="n">
        <f aca="false">O13+U13+AA13</f>
        <v>5583</v>
      </c>
      <c r="O13" s="27" t="n">
        <f aca="false">SUM(P13:T13)</f>
        <v>1921</v>
      </c>
      <c r="P13" s="27" t="n">
        <v>1921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3662</v>
      </c>
      <c r="V13" s="27" t="n">
        <v>3662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1489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1489</v>
      </c>
      <c r="L14" s="27" t="n">
        <v>6624</v>
      </c>
      <c r="M14" s="27" t="n">
        <v>4865</v>
      </c>
      <c r="N14" s="27" t="n">
        <f aca="false">O14+U14+AA14</f>
        <v>11489</v>
      </c>
      <c r="O14" s="27" t="n">
        <f aca="false">SUM(P14:T14)</f>
        <v>6624</v>
      </c>
      <c r="P14" s="27" t="n">
        <v>662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4865</v>
      </c>
      <c r="V14" s="27" t="n">
        <v>486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9083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9083</v>
      </c>
      <c r="L15" s="27" t="n">
        <v>10706</v>
      </c>
      <c r="M15" s="27" t="n">
        <v>8377</v>
      </c>
      <c r="N15" s="27" t="n">
        <f aca="false">O15+U15+AA15</f>
        <v>19083</v>
      </c>
      <c r="O15" s="27" t="n">
        <f aca="false">SUM(P15:T15)</f>
        <v>10706</v>
      </c>
      <c r="P15" s="27" t="n">
        <v>1070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8377</v>
      </c>
      <c r="V15" s="27" t="n">
        <v>8377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963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9636</v>
      </c>
      <c r="L16" s="27" t="n">
        <v>6678</v>
      </c>
      <c r="M16" s="27" t="n">
        <v>12958</v>
      </c>
      <c r="N16" s="27" t="n">
        <f aca="false">O16+U16+AA16</f>
        <v>19636</v>
      </c>
      <c r="O16" s="27" t="n">
        <f aca="false">SUM(P16:T16)</f>
        <v>6678</v>
      </c>
      <c r="P16" s="27" t="n">
        <v>667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2958</v>
      </c>
      <c r="V16" s="27" t="n">
        <v>12958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7019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7019</v>
      </c>
      <c r="L17" s="27" t="n">
        <v>6657</v>
      </c>
      <c r="M17" s="27" t="n">
        <v>10362</v>
      </c>
      <c r="N17" s="27" t="n">
        <f aca="false">O17+U17+AA17</f>
        <v>17048</v>
      </c>
      <c r="O17" s="27" t="n">
        <f aca="false">SUM(P17:T17)</f>
        <v>6657</v>
      </c>
      <c r="P17" s="27" t="n">
        <v>6657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0362</v>
      </c>
      <c r="V17" s="27" t="n">
        <v>1036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29</v>
      </c>
      <c r="AB17" s="27" t="n">
        <v>29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32267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32267</v>
      </c>
      <c r="L18" s="27" t="n">
        <v>13632</v>
      </c>
      <c r="M18" s="27" t="n">
        <v>18635</v>
      </c>
      <c r="N18" s="27" t="n">
        <f aca="false">O18+U18+AA18</f>
        <v>32480</v>
      </c>
      <c r="O18" s="27" t="n">
        <f aca="false">SUM(P18:T18)</f>
        <v>13632</v>
      </c>
      <c r="P18" s="27" t="n">
        <v>13632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8635</v>
      </c>
      <c r="V18" s="27" t="n">
        <v>6450</v>
      </c>
      <c r="W18" s="27" t="n">
        <v>0</v>
      </c>
      <c r="X18" s="27" t="n">
        <v>12185</v>
      </c>
      <c r="Y18" s="27" t="n">
        <v>0</v>
      </c>
      <c r="Z18" s="27" t="n">
        <v>0</v>
      </c>
      <c r="AA18" s="27" t="n">
        <f aca="false">AB18+AC18</f>
        <v>213</v>
      </c>
      <c r="AB18" s="27" t="n">
        <v>213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193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1934</v>
      </c>
      <c r="L19" s="27" t="n">
        <v>7168</v>
      </c>
      <c r="M19" s="27" t="n">
        <v>4766</v>
      </c>
      <c r="N19" s="27" t="n">
        <f aca="false">O19+U19+AA19</f>
        <v>11934</v>
      </c>
      <c r="O19" s="27" t="n">
        <f aca="false">SUM(P19:T19)</f>
        <v>7168</v>
      </c>
      <c r="P19" s="27" t="n">
        <v>716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766</v>
      </c>
      <c r="V19" s="27" t="n">
        <v>476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3191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3191</v>
      </c>
      <c r="L20" s="27" t="n">
        <v>4293</v>
      </c>
      <c r="M20" s="27" t="n">
        <v>8898</v>
      </c>
      <c r="N20" s="27" t="n">
        <f aca="false">O20+U20+AA20</f>
        <v>13345</v>
      </c>
      <c r="O20" s="27" t="n">
        <f aca="false">SUM(P20:T20)</f>
        <v>4370</v>
      </c>
      <c r="P20" s="27" t="n">
        <v>4293</v>
      </c>
      <c r="Q20" s="27" t="n">
        <v>0</v>
      </c>
      <c r="R20" s="27" t="n">
        <v>0</v>
      </c>
      <c r="S20" s="27" t="n">
        <v>77</v>
      </c>
      <c r="T20" s="27" t="n">
        <v>0</v>
      </c>
      <c r="U20" s="27" t="n">
        <f aca="false">SUM(V20:Z20)</f>
        <v>8898</v>
      </c>
      <c r="V20" s="27" t="n">
        <v>889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77</v>
      </c>
      <c r="AB20" s="27" t="n">
        <v>77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7312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7312</v>
      </c>
      <c r="L21" s="27" t="n">
        <v>2498</v>
      </c>
      <c r="M21" s="27" t="n">
        <v>4814</v>
      </c>
      <c r="N21" s="27" t="n">
        <f aca="false">O21+U21+AA21</f>
        <v>7312</v>
      </c>
      <c r="O21" s="27" t="n">
        <f aca="false">SUM(P21:T21)</f>
        <v>2498</v>
      </c>
      <c r="P21" s="27" t="n">
        <v>249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4814</v>
      </c>
      <c r="V21" s="27" t="n">
        <v>481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880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880</v>
      </c>
      <c r="L22" s="27" t="n">
        <v>610</v>
      </c>
      <c r="M22" s="27" t="n">
        <v>2270</v>
      </c>
      <c r="N22" s="27" t="n">
        <f aca="false">O22+U22+AA22</f>
        <v>2890</v>
      </c>
      <c r="O22" s="27" t="n">
        <f aca="false">SUM(P22:T22)</f>
        <v>610</v>
      </c>
      <c r="P22" s="27" t="n">
        <v>0</v>
      </c>
      <c r="Q22" s="27" t="n">
        <v>0</v>
      </c>
      <c r="R22" s="27" t="n">
        <v>610</v>
      </c>
      <c r="S22" s="27" t="n">
        <v>0</v>
      </c>
      <c r="T22" s="27" t="n">
        <v>0</v>
      </c>
      <c r="U22" s="27" t="n">
        <f aca="false">SUM(V22:Z22)</f>
        <v>2270</v>
      </c>
      <c r="V22" s="27" t="n">
        <v>0</v>
      </c>
      <c r="W22" s="27" t="n">
        <v>0</v>
      </c>
      <c r="X22" s="27" t="n">
        <v>2270</v>
      </c>
      <c r="Y22" s="27" t="n">
        <v>0</v>
      </c>
      <c r="Z22" s="27" t="n">
        <v>0</v>
      </c>
      <c r="AA22" s="27" t="n">
        <f aca="false">AB22+AC22</f>
        <v>10</v>
      </c>
      <c r="AB22" s="27" t="n">
        <v>1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4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244</v>
      </c>
      <c r="I23" s="27" t="n">
        <v>244</v>
      </c>
      <c r="J23" s="27" t="n">
        <v>0</v>
      </c>
      <c r="K23" s="27" t="n">
        <f aca="false">L23+M23</f>
        <v>0</v>
      </c>
      <c r="L23" s="27" t="n">
        <v>0</v>
      </c>
      <c r="M23" s="27" t="n">
        <v>0</v>
      </c>
      <c r="N23" s="27" t="n">
        <f aca="false">O23+U23+AA23</f>
        <v>244</v>
      </c>
      <c r="O23" s="27" t="n">
        <f aca="false">SUM(P23:T23)</f>
        <v>244</v>
      </c>
      <c r="P23" s="27" t="n">
        <v>0</v>
      </c>
      <c r="Q23" s="27" t="n">
        <v>0</v>
      </c>
      <c r="R23" s="27" t="n">
        <v>201</v>
      </c>
      <c r="S23" s="27" t="n">
        <v>43</v>
      </c>
      <c r="T23" s="27" t="n">
        <v>0</v>
      </c>
      <c r="U23" s="27" t="n">
        <f aca="false">SUM(V23:Z23)</f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760</v>
      </c>
      <c r="E24" s="27" t="n">
        <f aca="false">F24+G24</f>
        <v>160</v>
      </c>
      <c r="F24" s="27" t="n">
        <v>160</v>
      </c>
      <c r="G24" s="27" t="n">
        <v>0</v>
      </c>
      <c r="H24" s="27" t="n">
        <f aca="false">I24+J24</f>
        <v>600</v>
      </c>
      <c r="I24" s="27" t="n">
        <v>0</v>
      </c>
      <c r="J24" s="27" t="n">
        <v>600</v>
      </c>
      <c r="K24" s="27" t="n">
        <f aca="false">L24+M24</f>
        <v>0</v>
      </c>
      <c r="L24" s="27" t="n">
        <v>0</v>
      </c>
      <c r="M24" s="27" t="n">
        <v>0</v>
      </c>
      <c r="N24" s="27" t="n">
        <f aca="false">O24+U24+AA24</f>
        <v>760</v>
      </c>
      <c r="O24" s="27" t="n">
        <f aca="false">SUM(P24:T24)</f>
        <v>160</v>
      </c>
      <c r="P24" s="27" t="n">
        <v>0</v>
      </c>
      <c r="Q24" s="27" t="n">
        <v>0</v>
      </c>
      <c r="R24" s="27" t="n">
        <v>120</v>
      </c>
      <c r="S24" s="27" t="n">
        <v>40</v>
      </c>
      <c r="T24" s="27" t="n">
        <v>0</v>
      </c>
      <c r="U24" s="27" t="n">
        <f aca="false">SUM(V24:Z24)</f>
        <v>600</v>
      </c>
      <c r="V24" s="27" t="n">
        <v>0</v>
      </c>
      <c r="W24" s="27" t="n">
        <v>0</v>
      </c>
      <c r="X24" s="27" t="n">
        <v>300</v>
      </c>
      <c r="Y24" s="27" t="n">
        <v>30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1397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1397</v>
      </c>
      <c r="L25" s="27" t="n">
        <v>3407</v>
      </c>
      <c r="M25" s="27" t="n">
        <v>7990</v>
      </c>
      <c r="N25" s="27" t="n">
        <f aca="false">O25+U25+AA25</f>
        <v>11410</v>
      </c>
      <c r="O25" s="27" t="n">
        <f aca="false">SUM(P25:T25)</f>
        <v>3407</v>
      </c>
      <c r="P25" s="27" t="n">
        <v>3407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7990</v>
      </c>
      <c r="V25" s="27" t="n">
        <v>799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3</v>
      </c>
      <c r="AB25" s="27" t="n">
        <v>13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9069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9069</v>
      </c>
      <c r="L26" s="27" t="n">
        <v>2606</v>
      </c>
      <c r="M26" s="27" t="n">
        <v>6463</v>
      </c>
      <c r="N26" s="27" t="n">
        <f aca="false">O26+U26+AA26</f>
        <v>9069</v>
      </c>
      <c r="O26" s="27" t="n">
        <f aca="false">SUM(P26:T26)</f>
        <v>2606</v>
      </c>
      <c r="P26" s="27" t="n">
        <v>260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6463</v>
      </c>
      <c r="V26" s="27" t="n">
        <v>646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9527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9527</v>
      </c>
      <c r="L27" s="27" t="n">
        <v>3294</v>
      </c>
      <c r="M27" s="27" t="n">
        <v>6233</v>
      </c>
      <c r="N27" s="27" t="n">
        <f aca="false">O27+U27+AA27</f>
        <v>9527</v>
      </c>
      <c r="O27" s="27" t="n">
        <f aca="false">SUM(P27:T27)</f>
        <v>3294</v>
      </c>
      <c r="P27" s="27" t="n">
        <v>329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233</v>
      </c>
      <c r="V27" s="27" t="n">
        <v>623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5520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5520</v>
      </c>
      <c r="L28" s="27" t="n">
        <v>1155</v>
      </c>
      <c r="M28" s="27" t="n">
        <v>4365</v>
      </c>
      <c r="N28" s="27" t="n">
        <f aca="false">O28+U28+AA28</f>
        <v>5520</v>
      </c>
      <c r="O28" s="27" t="n">
        <f aca="false">SUM(P28:T28)</f>
        <v>1155</v>
      </c>
      <c r="P28" s="27" t="n">
        <v>1155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4365</v>
      </c>
      <c r="V28" s="27" t="n">
        <v>436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418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2418</v>
      </c>
      <c r="L29" s="27" t="n">
        <v>1308</v>
      </c>
      <c r="M29" s="27" t="n">
        <v>1110</v>
      </c>
      <c r="N29" s="27" t="n">
        <f aca="false">O29+U29+AA29</f>
        <v>2517</v>
      </c>
      <c r="O29" s="27" t="n">
        <f aca="false">SUM(P29:T29)</f>
        <v>1308</v>
      </c>
      <c r="P29" s="27" t="n">
        <v>1308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110</v>
      </c>
      <c r="V29" s="27" t="n">
        <v>111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99</v>
      </c>
      <c r="AB29" s="27" t="n">
        <v>99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607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607</v>
      </c>
      <c r="L30" s="27" t="n">
        <v>1045</v>
      </c>
      <c r="M30" s="27" t="n">
        <v>562</v>
      </c>
      <c r="N30" s="27" t="n">
        <f aca="false">O30+U30+AA30</f>
        <v>1645</v>
      </c>
      <c r="O30" s="27" t="n">
        <f aca="false">SUM(P30:T30)</f>
        <v>1045</v>
      </c>
      <c r="P30" s="27" t="n">
        <v>1045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62</v>
      </c>
      <c r="V30" s="27" t="n">
        <v>56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38</v>
      </c>
      <c r="AB30" s="27" t="n">
        <v>38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383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383</v>
      </c>
      <c r="L31" s="27" t="n">
        <v>1884</v>
      </c>
      <c r="M31" s="27" t="n">
        <v>1499</v>
      </c>
      <c r="N31" s="27" t="n">
        <f aca="false">O31+U31+AA31</f>
        <v>3383</v>
      </c>
      <c r="O31" s="27" t="n">
        <f aca="false">SUM(P31:T31)</f>
        <v>1884</v>
      </c>
      <c r="P31" s="27" t="n">
        <v>1884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499</v>
      </c>
      <c r="V31" s="27" t="n">
        <v>1499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419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4197</v>
      </c>
      <c r="L32" s="27" t="n">
        <v>2698</v>
      </c>
      <c r="M32" s="27" t="n">
        <v>1499</v>
      </c>
      <c r="N32" s="27" t="n">
        <f aca="false">O32+U32+AA32</f>
        <v>8575</v>
      </c>
      <c r="O32" s="27" t="n">
        <f aca="false">SUM(P32:T32)</f>
        <v>2698</v>
      </c>
      <c r="P32" s="27" t="n">
        <v>2698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5873</v>
      </c>
      <c r="V32" s="27" t="n">
        <v>5873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4</v>
      </c>
      <c r="AB32" s="27" t="n">
        <v>4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949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9497</v>
      </c>
      <c r="L33" s="27" t="n">
        <v>4066</v>
      </c>
      <c r="M33" s="27" t="n">
        <v>5431</v>
      </c>
      <c r="N33" s="27" t="n">
        <f aca="false">O33+U33+AA33</f>
        <v>9533</v>
      </c>
      <c r="O33" s="27" t="n">
        <f aca="false">SUM(P33:T33)</f>
        <v>4066</v>
      </c>
      <c r="P33" s="27" t="n">
        <v>4066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5431</v>
      </c>
      <c r="V33" s="27" t="n">
        <v>543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36</v>
      </c>
      <c r="AB33" s="27" t="n">
        <v>36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279</v>
      </c>
      <c r="E34" s="27" t="n">
        <f aca="false">F34+G34</f>
        <v>3279</v>
      </c>
      <c r="F34" s="27" t="n">
        <v>1741</v>
      </c>
      <c r="G34" s="27" t="n">
        <v>1538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0</v>
      </c>
      <c r="L34" s="27" t="n">
        <v>0</v>
      </c>
      <c r="M34" s="27" t="n">
        <v>0</v>
      </c>
      <c r="N34" s="27" t="n">
        <f aca="false">O34+U34+AA34</f>
        <v>3346</v>
      </c>
      <c r="O34" s="27" t="n">
        <f aca="false">SUM(P34:T34)</f>
        <v>1741</v>
      </c>
      <c r="P34" s="27" t="n">
        <v>174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538</v>
      </c>
      <c r="V34" s="27" t="n">
        <v>153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67</v>
      </c>
      <c r="AB34" s="27" t="n">
        <v>67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5565</v>
      </c>
      <c r="E35" s="27" t="n">
        <f aca="false">F35+G35</f>
        <v>5565</v>
      </c>
      <c r="F35" s="27" t="n">
        <v>3092</v>
      </c>
      <c r="G35" s="27" t="n">
        <v>2473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0</v>
      </c>
      <c r="L35" s="27" t="n">
        <v>0</v>
      </c>
      <c r="M35" s="27" t="n">
        <v>0</v>
      </c>
      <c r="N35" s="27" t="n">
        <f aca="false">O35+U35+AA35</f>
        <v>5727</v>
      </c>
      <c r="O35" s="27" t="n">
        <f aca="false">SUM(P35:T35)</f>
        <v>3092</v>
      </c>
      <c r="P35" s="27" t="n">
        <v>3092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2473</v>
      </c>
      <c r="V35" s="27" t="n">
        <v>247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162</v>
      </c>
      <c r="AB35" s="27" t="n">
        <v>162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8302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8302</v>
      </c>
      <c r="L36" s="27" t="n">
        <v>2622</v>
      </c>
      <c r="M36" s="27" t="n">
        <v>5680</v>
      </c>
      <c r="N36" s="27" t="n">
        <f aca="false">O36+U36+AA36</f>
        <v>12947</v>
      </c>
      <c r="O36" s="27" t="n">
        <f aca="false">SUM(P36:T36)</f>
        <v>2622</v>
      </c>
      <c r="P36" s="27" t="n">
        <v>262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0190</v>
      </c>
      <c r="V36" s="27" t="n">
        <v>5680</v>
      </c>
      <c r="W36" s="27" t="n">
        <v>0</v>
      </c>
      <c r="X36" s="27" t="n">
        <v>4510</v>
      </c>
      <c r="Y36" s="27" t="n">
        <v>0</v>
      </c>
      <c r="Z36" s="27" t="n">
        <v>0</v>
      </c>
      <c r="AA36" s="27" t="n">
        <f aca="false">AB36+AC36</f>
        <v>135</v>
      </c>
      <c r="AB36" s="27" t="n">
        <v>135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8770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8770</v>
      </c>
      <c r="L37" s="27" t="n">
        <v>3001</v>
      </c>
      <c r="M37" s="27" t="n">
        <v>5769</v>
      </c>
      <c r="N37" s="27" t="n">
        <f aca="false">O37+U37+AA37</f>
        <v>8804</v>
      </c>
      <c r="O37" s="27" t="n">
        <f aca="false">SUM(P37:T37)</f>
        <v>3001</v>
      </c>
      <c r="P37" s="27" t="n">
        <v>0</v>
      </c>
      <c r="Q37" s="27" t="n">
        <v>0</v>
      </c>
      <c r="R37" s="27" t="n">
        <v>3001</v>
      </c>
      <c r="S37" s="27" t="n">
        <v>0</v>
      </c>
      <c r="T37" s="27" t="n">
        <v>0</v>
      </c>
      <c r="U37" s="27" t="n">
        <f aca="false">SUM(V37:Z37)</f>
        <v>5769</v>
      </c>
      <c r="V37" s="27" t="n">
        <v>0</v>
      </c>
      <c r="W37" s="27" t="n">
        <v>0</v>
      </c>
      <c r="X37" s="27" t="n">
        <v>5769</v>
      </c>
      <c r="Y37" s="27" t="n">
        <v>0</v>
      </c>
      <c r="Z37" s="27" t="n">
        <v>0</v>
      </c>
      <c r="AA37" s="27" t="n">
        <f aca="false">AB37+AC37</f>
        <v>34</v>
      </c>
      <c r="AB37" s="27" t="n">
        <v>34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26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5260</v>
      </c>
      <c r="L38" s="27" t="n">
        <v>1764</v>
      </c>
      <c r="M38" s="27" t="n">
        <v>3496</v>
      </c>
      <c r="N38" s="27" t="n">
        <f aca="false">O38+U38+AA38</f>
        <v>5710</v>
      </c>
      <c r="O38" s="27" t="n">
        <f aca="false">SUM(P38:T38)</f>
        <v>1764</v>
      </c>
      <c r="P38" s="27" t="n">
        <v>0</v>
      </c>
      <c r="Q38" s="27" t="n">
        <v>0</v>
      </c>
      <c r="R38" s="27" t="n">
        <v>1764</v>
      </c>
      <c r="S38" s="27" t="n">
        <v>0</v>
      </c>
      <c r="T38" s="27" t="n">
        <v>0</v>
      </c>
      <c r="U38" s="27" t="n">
        <f aca="false">SUM(V38:Z38)</f>
        <v>3946</v>
      </c>
      <c r="V38" s="27" t="n">
        <v>0</v>
      </c>
      <c r="W38" s="27" t="n">
        <v>0</v>
      </c>
      <c r="X38" s="27" t="n">
        <v>3946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44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4445</v>
      </c>
      <c r="L39" s="27" t="n">
        <v>2559</v>
      </c>
      <c r="M39" s="27" t="n">
        <v>1886</v>
      </c>
      <c r="N39" s="27" t="n">
        <f aca="false">O39+U39+AA39</f>
        <v>4484</v>
      </c>
      <c r="O39" s="27" t="n">
        <f aca="false">SUM(P39:T39)</f>
        <v>2559</v>
      </c>
      <c r="P39" s="27" t="n">
        <v>0</v>
      </c>
      <c r="Q39" s="27" t="n">
        <v>0</v>
      </c>
      <c r="R39" s="27" t="n">
        <v>2559</v>
      </c>
      <c r="S39" s="27" t="n">
        <v>0</v>
      </c>
      <c r="T39" s="27" t="n">
        <v>0</v>
      </c>
      <c r="U39" s="27" t="n">
        <f aca="false">SUM(V39:Z39)</f>
        <v>1886</v>
      </c>
      <c r="V39" s="27" t="n">
        <v>0</v>
      </c>
      <c r="W39" s="27" t="n">
        <v>0</v>
      </c>
      <c r="X39" s="27" t="n">
        <v>1886</v>
      </c>
      <c r="Y39" s="27" t="n">
        <v>0</v>
      </c>
      <c r="Z39" s="27" t="n">
        <v>0</v>
      </c>
      <c r="AA39" s="27" t="n">
        <f aca="false">AB39+AC39</f>
        <v>39</v>
      </c>
      <c r="AB39" s="27" t="n">
        <v>39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7174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7174</v>
      </c>
      <c r="L40" s="27" t="n">
        <v>3356</v>
      </c>
      <c r="M40" s="27" t="n">
        <v>3818</v>
      </c>
      <c r="N40" s="27" t="n">
        <f aca="false">O40+U40+AA40</f>
        <v>7225</v>
      </c>
      <c r="O40" s="27" t="n">
        <f aca="false">SUM(P40:T40)</f>
        <v>3356</v>
      </c>
      <c r="P40" s="27" t="n">
        <v>3356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818</v>
      </c>
      <c r="V40" s="27" t="n">
        <v>381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51</v>
      </c>
      <c r="AB40" s="27" t="n">
        <v>51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445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445</v>
      </c>
      <c r="L41" s="27" t="n">
        <v>2386</v>
      </c>
      <c r="M41" s="27" t="n">
        <v>3059</v>
      </c>
      <c r="N41" s="27" t="n">
        <f aca="false">O41+U41+AA41</f>
        <v>5545</v>
      </c>
      <c r="O41" s="27" t="n">
        <f aca="false">SUM(P41:T41)</f>
        <v>2386</v>
      </c>
      <c r="P41" s="27" t="n">
        <v>2386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059</v>
      </c>
      <c r="V41" s="27" t="n">
        <v>3059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100</v>
      </c>
      <c r="AB41" s="27" t="n">
        <v>10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5711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5711</v>
      </c>
      <c r="L42" s="27" t="n">
        <v>2983</v>
      </c>
      <c r="M42" s="27" t="n">
        <v>2728</v>
      </c>
      <c r="N42" s="27" t="n">
        <f aca="false">O42+U42+AA42</f>
        <v>5763</v>
      </c>
      <c r="O42" s="27" t="n">
        <f aca="false">SUM(P42:T42)</f>
        <v>2983</v>
      </c>
      <c r="P42" s="27" t="n">
        <v>2983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728</v>
      </c>
      <c r="V42" s="27" t="n">
        <v>272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52</v>
      </c>
      <c r="AB42" s="27" t="n">
        <v>52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462</v>
      </c>
      <c r="E43" s="27" t="n">
        <f aca="false">F43+G43</f>
        <v>1861</v>
      </c>
      <c r="F43" s="27" t="n">
        <v>1861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601</v>
      </c>
      <c r="L43" s="27" t="n">
        <v>0</v>
      </c>
      <c r="M43" s="27" t="n">
        <v>2601</v>
      </c>
      <c r="N43" s="27" t="n">
        <f aca="false">O43+U43+AA43</f>
        <v>4462</v>
      </c>
      <c r="O43" s="27" t="n">
        <f aca="false">SUM(P43:T43)</f>
        <v>1861</v>
      </c>
      <c r="P43" s="27" t="n">
        <v>1861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2601</v>
      </c>
      <c r="V43" s="27" t="n">
        <v>2601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134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134</v>
      </c>
      <c r="L44" s="27" t="n">
        <v>1963</v>
      </c>
      <c r="M44" s="27" t="n">
        <v>2171</v>
      </c>
      <c r="N44" s="27" t="n">
        <f aca="false">O44+U44+AA44</f>
        <v>4361</v>
      </c>
      <c r="O44" s="27" t="n">
        <f aca="false">SUM(P44:T44)</f>
        <v>1963</v>
      </c>
      <c r="P44" s="27" t="n">
        <v>1963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171</v>
      </c>
      <c r="V44" s="27" t="n">
        <v>2171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227</v>
      </c>
      <c r="AB44" s="27" t="n">
        <v>108</v>
      </c>
      <c r="AC44" s="27" t="n">
        <v>119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2887</v>
      </c>
      <c r="E45" s="27" t="n">
        <f aca="false">F45+G45</f>
        <v>5548</v>
      </c>
      <c r="F45" s="27" t="n">
        <v>5548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7339</v>
      </c>
      <c r="L45" s="27" t="n">
        <v>0</v>
      </c>
      <c r="M45" s="27" t="n">
        <v>7339</v>
      </c>
      <c r="N45" s="27" t="n">
        <f aca="false">O45+U45+AA45</f>
        <v>12887</v>
      </c>
      <c r="O45" s="27" t="n">
        <f aca="false">SUM(P45:T45)</f>
        <v>5548</v>
      </c>
      <c r="P45" s="27" t="n">
        <v>5548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7339</v>
      </c>
      <c r="V45" s="27" t="n">
        <v>7339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407</v>
      </c>
      <c r="E46" s="27" t="n">
        <f aca="false">F46+G46</f>
        <v>1505</v>
      </c>
      <c r="F46" s="27" t="n">
        <v>1505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902</v>
      </c>
      <c r="L46" s="27" t="n">
        <v>0</v>
      </c>
      <c r="M46" s="27" t="n">
        <v>1902</v>
      </c>
      <c r="N46" s="27" t="n">
        <f aca="false">O46+U46+AA46</f>
        <v>3407</v>
      </c>
      <c r="O46" s="27" t="n">
        <f aca="false">SUM(P46:T46)</f>
        <v>1505</v>
      </c>
      <c r="P46" s="27" t="n">
        <v>1493</v>
      </c>
      <c r="Q46" s="27" t="n">
        <v>0</v>
      </c>
      <c r="R46" s="27" t="n">
        <v>0</v>
      </c>
      <c r="S46" s="27" t="n">
        <v>0</v>
      </c>
      <c r="T46" s="27" t="n">
        <v>12</v>
      </c>
      <c r="U46" s="27" t="n">
        <f aca="false">SUM(V46:Z46)</f>
        <v>1902</v>
      </c>
      <c r="V46" s="27" t="n">
        <v>1902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036</v>
      </c>
      <c r="E47" s="27" t="n">
        <f aca="false">F47+G47</f>
        <v>1436</v>
      </c>
      <c r="F47" s="27" t="n">
        <v>1436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600</v>
      </c>
      <c r="L47" s="27" t="n">
        <v>0</v>
      </c>
      <c r="M47" s="27" t="n">
        <v>1600</v>
      </c>
      <c r="N47" s="27" t="n">
        <f aca="false">O47+U47+AA47</f>
        <v>3036</v>
      </c>
      <c r="O47" s="27" t="n">
        <f aca="false">SUM(P47:T47)</f>
        <v>1436</v>
      </c>
      <c r="P47" s="27" t="n">
        <v>1436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600</v>
      </c>
      <c r="V47" s="27" t="n">
        <v>160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994</v>
      </c>
      <c r="E48" s="27" t="n">
        <f aca="false">F48+G48</f>
        <v>2994</v>
      </c>
      <c r="F48" s="27" t="n">
        <v>1322</v>
      </c>
      <c r="G48" s="27" t="n">
        <v>1672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2994</v>
      </c>
      <c r="O48" s="27" t="n">
        <f aca="false">SUM(P48:T48)</f>
        <v>1322</v>
      </c>
      <c r="P48" s="27" t="n">
        <v>1322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672</v>
      </c>
      <c r="V48" s="27" t="n">
        <v>1672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658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658</v>
      </c>
      <c r="L49" s="27" t="n">
        <v>232</v>
      </c>
      <c r="M49" s="27" t="n">
        <v>426</v>
      </c>
      <c r="N49" s="27" t="n">
        <f aca="false">O49+U49+AA49</f>
        <v>681</v>
      </c>
      <c r="O49" s="27" t="n">
        <f aca="false">SUM(P49:T49)</f>
        <v>232</v>
      </c>
      <c r="P49" s="27" t="n">
        <v>0</v>
      </c>
      <c r="Q49" s="27" t="n">
        <v>0</v>
      </c>
      <c r="R49" s="27" t="n">
        <v>0</v>
      </c>
      <c r="S49" s="27" t="n">
        <v>232</v>
      </c>
      <c r="T49" s="27" t="n">
        <v>0</v>
      </c>
      <c r="U49" s="27" t="n">
        <f aca="false">SUM(V49:Z49)</f>
        <v>449</v>
      </c>
      <c r="V49" s="27" t="n">
        <v>0</v>
      </c>
      <c r="W49" s="27" t="n">
        <v>0</v>
      </c>
      <c r="X49" s="27" t="n">
        <v>0</v>
      </c>
      <c r="Y49" s="27" t="n">
        <v>449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201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201</v>
      </c>
      <c r="L50" s="27" t="n">
        <v>951</v>
      </c>
      <c r="M50" s="27" t="n">
        <v>250</v>
      </c>
      <c r="N50" s="27" t="n">
        <f aca="false">O50+U50+AA50</f>
        <v>1203</v>
      </c>
      <c r="O50" s="27" t="n">
        <f aca="false">SUM(P50:T50)</f>
        <v>951</v>
      </c>
      <c r="P50" s="27" t="n">
        <v>0</v>
      </c>
      <c r="Q50" s="27" t="n">
        <v>0</v>
      </c>
      <c r="R50" s="27" t="n">
        <v>951</v>
      </c>
      <c r="S50" s="27" t="n">
        <v>0</v>
      </c>
      <c r="T50" s="27" t="n">
        <v>0</v>
      </c>
      <c r="U50" s="27" t="n">
        <f aca="false">SUM(V50:Z50)</f>
        <v>250</v>
      </c>
      <c r="V50" s="27" t="n">
        <v>0</v>
      </c>
      <c r="W50" s="27" t="n">
        <v>0</v>
      </c>
      <c r="X50" s="27" t="n">
        <v>250</v>
      </c>
      <c r="Y50" s="27" t="n">
        <v>0</v>
      </c>
      <c r="Z50" s="27" t="n">
        <v>0</v>
      </c>
      <c r="AA50" s="27" t="n">
        <f aca="false">AB50+AC50</f>
        <v>2</v>
      </c>
      <c r="AB50" s="27" t="n">
        <v>2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965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1965</v>
      </c>
      <c r="I51" s="27" t="n">
        <v>1308</v>
      </c>
      <c r="J51" s="27" t="n">
        <v>657</v>
      </c>
      <c r="K51" s="27" t="n">
        <f aca="false">L51+M51</f>
        <v>0</v>
      </c>
      <c r="L51" s="27" t="n">
        <v>0</v>
      </c>
      <c r="M51" s="27" t="n">
        <v>0</v>
      </c>
      <c r="N51" s="27" t="n">
        <f aca="false">O51+U51+AA51</f>
        <v>2006</v>
      </c>
      <c r="O51" s="27" t="n">
        <f aca="false">SUM(P51:T51)</f>
        <v>1308</v>
      </c>
      <c r="P51" s="27" t="n">
        <v>1308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657</v>
      </c>
      <c r="V51" s="27" t="n">
        <v>657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41</v>
      </c>
      <c r="AB51" s="27" t="n">
        <v>41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7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7</v>
      </c>
      <c r="L52" s="27" t="n">
        <v>0</v>
      </c>
      <c r="M52" s="27" t="n">
        <v>7</v>
      </c>
      <c r="N52" s="27" t="n">
        <f aca="false">O52+U52+AA52</f>
        <v>7</v>
      </c>
      <c r="O52" s="27" t="n">
        <f aca="false">SUM(P52:T52)</f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7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7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657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657</v>
      </c>
      <c r="L53" s="27" t="n">
        <v>221</v>
      </c>
      <c r="M53" s="27" t="n">
        <v>436</v>
      </c>
      <c r="N53" s="27" t="n">
        <f aca="false">O53+U53+AA53</f>
        <v>657</v>
      </c>
      <c r="O53" s="27" t="n">
        <f aca="false">SUM(P53:T53)</f>
        <v>221</v>
      </c>
      <c r="P53" s="27" t="n">
        <v>221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436</v>
      </c>
      <c r="V53" s="27" t="n">
        <v>436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506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5065</v>
      </c>
      <c r="L54" s="27" t="n">
        <v>2585</v>
      </c>
      <c r="M54" s="27" t="n">
        <v>2480</v>
      </c>
      <c r="N54" s="27" t="n">
        <f aca="false">O54+U54+AA54</f>
        <v>5065</v>
      </c>
      <c r="O54" s="27" t="n">
        <f aca="false">SUM(P54:T54)</f>
        <v>2585</v>
      </c>
      <c r="P54" s="27" t="n">
        <v>2585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2480</v>
      </c>
      <c r="V54" s="27" t="n">
        <v>248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504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3504</v>
      </c>
      <c r="L55" s="27" t="n">
        <v>1827</v>
      </c>
      <c r="M55" s="27" t="n">
        <v>1677</v>
      </c>
      <c r="N55" s="27" t="n">
        <f aca="false">O55+U55+AA55</f>
        <v>3504</v>
      </c>
      <c r="O55" s="27" t="n">
        <f aca="false">SUM(P55:T55)</f>
        <v>1827</v>
      </c>
      <c r="P55" s="27" t="n">
        <v>1827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677</v>
      </c>
      <c r="V55" s="27" t="n">
        <v>1677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671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2671</v>
      </c>
      <c r="L56" s="27" t="n">
        <v>1873</v>
      </c>
      <c r="M56" s="27" t="n">
        <v>798</v>
      </c>
      <c r="N56" s="27" t="n">
        <f aca="false">O56+U56+AA56</f>
        <v>2671</v>
      </c>
      <c r="O56" s="27" t="n">
        <f aca="false">SUM(P56:T56)</f>
        <v>1873</v>
      </c>
      <c r="P56" s="27" t="n">
        <v>1873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798</v>
      </c>
      <c r="V56" s="27" t="n">
        <v>798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6476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6476</v>
      </c>
      <c r="L57" s="27" t="n">
        <v>2820</v>
      </c>
      <c r="M57" s="27" t="n">
        <v>3656</v>
      </c>
      <c r="N57" s="27" t="n">
        <f aca="false">O57+U57+AA57</f>
        <v>6476</v>
      </c>
      <c r="O57" s="27" t="n">
        <f aca="false">SUM(P57:T57)</f>
        <v>2820</v>
      </c>
      <c r="P57" s="27" t="n">
        <v>282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3656</v>
      </c>
      <c r="V57" s="27" t="n">
        <v>3656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8849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18849</v>
      </c>
      <c r="L58" s="27" t="n">
        <v>5912</v>
      </c>
      <c r="M58" s="27" t="n">
        <v>12937</v>
      </c>
      <c r="N58" s="27" t="n">
        <f aca="false">O58+U58+AA58</f>
        <v>18849</v>
      </c>
      <c r="O58" s="27" t="n">
        <f aca="false">SUM(P58:T58)</f>
        <v>5912</v>
      </c>
      <c r="P58" s="27" t="n">
        <v>5912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2937</v>
      </c>
      <c r="V58" s="27" t="n">
        <v>12937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33457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33457</v>
      </c>
      <c r="L59" s="27" t="n">
        <v>12847</v>
      </c>
      <c r="M59" s="27" t="n">
        <v>20610</v>
      </c>
      <c r="N59" s="27" t="n">
        <f aca="false">O59+U59+AA59</f>
        <v>33457</v>
      </c>
      <c r="O59" s="27" t="n">
        <f aca="false">SUM(P59:T59)</f>
        <v>12847</v>
      </c>
      <c r="P59" s="27" t="n">
        <v>12847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20610</v>
      </c>
      <c r="V59" s="27" t="n">
        <v>17451</v>
      </c>
      <c r="W59" s="27" t="n">
        <v>0</v>
      </c>
      <c r="X59" s="27" t="n">
        <v>0</v>
      </c>
      <c r="Y59" s="27" t="n">
        <v>3159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6002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6002</v>
      </c>
      <c r="L60" s="27" t="n">
        <v>3147</v>
      </c>
      <c r="M60" s="27" t="n">
        <v>2855</v>
      </c>
      <c r="N60" s="27" t="n">
        <f aca="false">O60+U60+AA60</f>
        <v>6018</v>
      </c>
      <c r="O60" s="27" t="n">
        <f aca="false">SUM(P60:T60)</f>
        <v>3147</v>
      </c>
      <c r="P60" s="27" t="n">
        <v>3147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855</v>
      </c>
      <c r="V60" s="27" t="n">
        <v>285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16</v>
      </c>
      <c r="AB60" s="27" t="n">
        <v>8</v>
      </c>
      <c r="AC60" s="27" t="n">
        <v>8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9886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9886</v>
      </c>
      <c r="L61" s="27" t="n">
        <v>1783</v>
      </c>
      <c r="M61" s="27" t="n">
        <v>8103</v>
      </c>
      <c r="N61" s="27" t="n">
        <f aca="false">O61+U61+AA61</f>
        <v>9887</v>
      </c>
      <c r="O61" s="27" t="n">
        <f aca="false">SUM(P61:T61)</f>
        <v>1783</v>
      </c>
      <c r="P61" s="27" t="n">
        <v>1783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8104</v>
      </c>
      <c r="V61" s="27" t="n">
        <v>8103</v>
      </c>
      <c r="W61" s="27" t="n">
        <v>0</v>
      </c>
      <c r="X61" s="27" t="n">
        <v>0</v>
      </c>
      <c r="Y61" s="27" t="n">
        <v>1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4234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4234</v>
      </c>
      <c r="L62" s="27" t="n">
        <v>1503</v>
      </c>
      <c r="M62" s="27" t="n">
        <v>2731</v>
      </c>
      <c r="N62" s="27" t="n">
        <f aca="false">O62+U62+AA62</f>
        <v>4234</v>
      </c>
      <c r="O62" s="27" t="n">
        <f aca="false">SUM(P62:T62)</f>
        <v>1503</v>
      </c>
      <c r="P62" s="27" t="n">
        <v>1503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731</v>
      </c>
      <c r="V62" s="27" t="n">
        <v>2731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6432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6432</v>
      </c>
      <c r="L63" s="27" t="n">
        <v>2579</v>
      </c>
      <c r="M63" s="27" t="n">
        <v>3853</v>
      </c>
      <c r="N63" s="27" t="n">
        <f aca="false">O63+U63+AA63</f>
        <v>6557</v>
      </c>
      <c r="O63" s="27" t="n">
        <f aca="false">SUM(P63:T63)</f>
        <v>2579</v>
      </c>
      <c r="P63" s="27" t="n">
        <v>2579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3853</v>
      </c>
      <c r="V63" s="27" t="n">
        <v>3853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125</v>
      </c>
      <c r="AB63" s="27" t="n">
        <v>125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3870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3870</v>
      </c>
      <c r="L64" s="27" t="n">
        <v>1728</v>
      </c>
      <c r="M64" s="27" t="n">
        <v>2142</v>
      </c>
      <c r="N64" s="27" t="n">
        <f aca="false">O64+U64+AA64</f>
        <v>3897</v>
      </c>
      <c r="O64" s="27" t="n">
        <f aca="false">SUM(P64:T64)</f>
        <v>1728</v>
      </c>
      <c r="P64" s="27" t="n">
        <v>1728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2142</v>
      </c>
      <c r="V64" s="27" t="n">
        <v>2142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27</v>
      </c>
      <c r="AB64" s="27" t="n">
        <v>27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7288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7288</v>
      </c>
      <c r="L65" s="27" t="n">
        <v>3362</v>
      </c>
      <c r="M65" s="27" t="n">
        <v>3926</v>
      </c>
      <c r="N65" s="27" t="n">
        <f aca="false">O65+U65+AA65</f>
        <v>7288</v>
      </c>
      <c r="O65" s="27" t="n">
        <f aca="false">SUM(P65:T65)</f>
        <v>3362</v>
      </c>
      <c r="P65" s="27" t="n">
        <v>3362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3926</v>
      </c>
      <c r="V65" s="27" t="n">
        <v>3926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4629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4629</v>
      </c>
      <c r="L66" s="27" t="n">
        <v>1279</v>
      </c>
      <c r="M66" s="27" t="n">
        <v>3350</v>
      </c>
      <c r="N66" s="27" t="n">
        <f aca="false">O66+U66+AA66</f>
        <v>4653</v>
      </c>
      <c r="O66" s="27" t="n">
        <f aca="false">SUM(P66:T66)</f>
        <v>1279</v>
      </c>
      <c r="P66" s="27" t="n">
        <v>1279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3349</v>
      </c>
      <c r="V66" s="27" t="n">
        <v>1897</v>
      </c>
      <c r="W66" s="27" t="n">
        <v>0</v>
      </c>
      <c r="X66" s="27" t="n">
        <v>1452</v>
      </c>
      <c r="Y66" s="27" t="n">
        <v>0</v>
      </c>
      <c r="Z66" s="27" t="n">
        <v>0</v>
      </c>
      <c r="AA66" s="27" t="n">
        <f aca="false">AB66+AC66</f>
        <v>25</v>
      </c>
      <c r="AB66" s="27" t="n">
        <v>25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24744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24744</v>
      </c>
      <c r="L67" s="27" t="n">
        <v>10398</v>
      </c>
      <c r="M67" s="27" t="n">
        <v>14346</v>
      </c>
      <c r="N67" s="27" t="n">
        <f aca="false">O67+U67+AA67</f>
        <v>24819</v>
      </c>
      <c r="O67" s="27" t="n">
        <f aca="false">SUM(P67:T67)</f>
        <v>10398</v>
      </c>
      <c r="P67" s="27" t="n">
        <v>10398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4346</v>
      </c>
      <c r="V67" s="27" t="n">
        <v>5255</v>
      </c>
      <c r="W67" s="27" t="n">
        <v>0</v>
      </c>
      <c r="X67" s="27" t="n">
        <v>9091</v>
      </c>
      <c r="Y67" s="27" t="n">
        <v>0</v>
      </c>
      <c r="Z67" s="27" t="n">
        <v>0</v>
      </c>
      <c r="AA67" s="27" t="n">
        <f aca="false">AB67+AC67</f>
        <v>75</v>
      </c>
      <c r="AB67" s="27" t="n">
        <v>75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5147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5147</v>
      </c>
      <c r="L68" s="27" t="n">
        <v>1698</v>
      </c>
      <c r="M68" s="27" t="n">
        <v>3449</v>
      </c>
      <c r="N68" s="27" t="n">
        <f aca="false">O68+U68+AA68</f>
        <v>5192</v>
      </c>
      <c r="O68" s="27" t="n">
        <f aca="false">SUM(P68:T68)</f>
        <v>1698</v>
      </c>
      <c r="P68" s="27" t="n">
        <v>1698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3449</v>
      </c>
      <c r="V68" s="27" t="n">
        <v>697</v>
      </c>
      <c r="W68" s="27" t="n">
        <v>0</v>
      </c>
      <c r="X68" s="27" t="n">
        <v>2752</v>
      </c>
      <c r="Y68" s="27" t="n">
        <v>0</v>
      </c>
      <c r="Z68" s="27" t="n">
        <v>0</v>
      </c>
      <c r="AA68" s="27" t="n">
        <f aca="false">AB68+AC68</f>
        <v>45</v>
      </c>
      <c r="AB68" s="27" t="n">
        <v>45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8503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8503</v>
      </c>
      <c r="L69" s="27" t="n">
        <v>3284</v>
      </c>
      <c r="M69" s="27" t="n">
        <v>5219</v>
      </c>
      <c r="N69" s="27" t="n">
        <f aca="false">O69+U69+AA69</f>
        <v>8519</v>
      </c>
      <c r="O69" s="27" t="n">
        <f aca="false">SUM(P69:T69)</f>
        <v>3284</v>
      </c>
      <c r="P69" s="27" t="n">
        <v>3284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5219</v>
      </c>
      <c r="V69" s="27" t="n">
        <v>5219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16</v>
      </c>
      <c r="AB69" s="27" t="n">
        <v>16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2200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2200</v>
      </c>
      <c r="L70" s="27" t="n">
        <v>1028</v>
      </c>
      <c r="M70" s="27" t="n">
        <v>1172</v>
      </c>
      <c r="N70" s="27" t="n">
        <f aca="false">O70+U70+AA70</f>
        <v>2270</v>
      </c>
      <c r="O70" s="27" t="n">
        <f aca="false">SUM(P70:T70)</f>
        <v>1028</v>
      </c>
      <c r="P70" s="27" t="n">
        <v>1028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172</v>
      </c>
      <c r="V70" s="27" t="n">
        <v>1172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70</v>
      </c>
      <c r="AB70" s="27" t="n">
        <v>7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5767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5767</v>
      </c>
      <c r="L71" s="27" t="n">
        <v>2683</v>
      </c>
      <c r="M71" s="27" t="n">
        <v>3084</v>
      </c>
      <c r="N71" s="27" t="n">
        <f aca="false">O71+U71+AA71</f>
        <v>5780</v>
      </c>
      <c r="O71" s="27" t="n">
        <f aca="false">SUM(P71:T71)</f>
        <v>2683</v>
      </c>
      <c r="P71" s="27" t="n">
        <v>2683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3084</v>
      </c>
      <c r="V71" s="27" t="n">
        <v>3084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13</v>
      </c>
      <c r="AB71" s="27" t="n">
        <v>13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0768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10768</v>
      </c>
      <c r="L72" s="27" t="n">
        <v>3824</v>
      </c>
      <c r="M72" s="27" t="n">
        <v>6944</v>
      </c>
      <c r="N72" s="27" t="n">
        <f aca="false">O72+U72+AA72</f>
        <v>10779</v>
      </c>
      <c r="O72" s="27" t="n">
        <f aca="false">SUM(P72:T72)</f>
        <v>3824</v>
      </c>
      <c r="P72" s="27" t="n">
        <v>3824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6944</v>
      </c>
      <c r="V72" s="27" t="n">
        <v>6944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11</v>
      </c>
      <c r="AB72" s="27" t="n">
        <v>11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2641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2641</v>
      </c>
      <c r="L73" s="27" t="n">
        <v>847</v>
      </c>
      <c r="M73" s="27" t="n">
        <v>1794</v>
      </c>
      <c r="N73" s="27" t="n">
        <f aca="false">O73+U73+AA73</f>
        <v>2653</v>
      </c>
      <c r="O73" s="27" t="n">
        <f aca="false">SUM(P73:T73)</f>
        <v>847</v>
      </c>
      <c r="P73" s="27" t="n">
        <v>847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794</v>
      </c>
      <c r="V73" s="27" t="n">
        <v>1794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12</v>
      </c>
      <c r="AB73" s="27" t="n">
        <v>12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11925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11925</v>
      </c>
      <c r="L74" s="27" t="n">
        <v>3945</v>
      </c>
      <c r="M74" s="27" t="n">
        <v>7980</v>
      </c>
      <c r="N74" s="27" t="n">
        <f aca="false">O74+U74+AA74</f>
        <v>11989</v>
      </c>
      <c r="O74" s="27" t="n">
        <f aca="false">SUM(P74:T74)</f>
        <v>3945</v>
      </c>
      <c r="P74" s="27" t="n">
        <v>3945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7980</v>
      </c>
      <c r="V74" s="27" t="n">
        <v>798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64</v>
      </c>
      <c r="AB74" s="27" t="n">
        <v>64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6277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6277</v>
      </c>
      <c r="L75" s="27" t="n">
        <v>2569</v>
      </c>
      <c r="M75" s="27" t="n">
        <v>3708</v>
      </c>
      <c r="N75" s="27" t="n">
        <f aca="false">O75+U75+AA75</f>
        <v>6327</v>
      </c>
      <c r="O75" s="27" t="n">
        <f aca="false">SUM(P75:T75)</f>
        <v>2569</v>
      </c>
      <c r="P75" s="27" t="n">
        <v>2569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3708</v>
      </c>
      <c r="V75" s="27" t="n">
        <v>3708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50</v>
      </c>
      <c r="AB75" s="27" t="n">
        <v>5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9311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9311</v>
      </c>
      <c r="L76" s="27" t="n">
        <v>4265</v>
      </c>
      <c r="M76" s="27" t="n">
        <v>5046</v>
      </c>
      <c r="N76" s="27" t="n">
        <f aca="false">O76+U76+AA76</f>
        <v>9361</v>
      </c>
      <c r="O76" s="27" t="n">
        <f aca="false">SUM(P76:T76)</f>
        <v>4265</v>
      </c>
      <c r="P76" s="27" t="n">
        <v>4265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5046</v>
      </c>
      <c r="V76" s="27" t="n">
        <v>5046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50</v>
      </c>
      <c r="AB76" s="27" t="n">
        <v>5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7280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7280</v>
      </c>
      <c r="L77" s="27" t="n">
        <v>3043</v>
      </c>
      <c r="M77" s="27" t="n">
        <v>4237</v>
      </c>
      <c r="N77" s="27" t="n">
        <f aca="false">O77+U77+AA77</f>
        <v>7280</v>
      </c>
      <c r="O77" s="27" t="n">
        <f aca="false">SUM(P77:T77)</f>
        <v>3043</v>
      </c>
      <c r="P77" s="27" t="n">
        <v>3043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4237</v>
      </c>
      <c r="V77" s="27" t="n">
        <v>4237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3940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3940</v>
      </c>
      <c r="L78" s="27" t="n">
        <v>1906</v>
      </c>
      <c r="M78" s="27" t="n">
        <v>2034</v>
      </c>
      <c r="N78" s="27" t="n">
        <f aca="false">O78+U78+AA78</f>
        <v>3940</v>
      </c>
      <c r="O78" s="27" t="n">
        <f aca="false">SUM(P78:T78)</f>
        <v>1906</v>
      </c>
      <c r="P78" s="27" t="n">
        <v>1906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2034</v>
      </c>
      <c r="V78" s="27" t="n">
        <v>2034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2876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2876</v>
      </c>
      <c r="L79" s="27" t="n">
        <v>1517</v>
      </c>
      <c r="M79" s="27" t="n">
        <v>1359</v>
      </c>
      <c r="N79" s="27" t="n">
        <f aca="false">O79+U79+AA79</f>
        <v>2876</v>
      </c>
      <c r="O79" s="27" t="n">
        <f aca="false">SUM(P79:T79)</f>
        <v>1517</v>
      </c>
      <c r="P79" s="27" t="n">
        <v>1517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1359</v>
      </c>
      <c r="V79" s="27" t="n">
        <v>1359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7416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7416</v>
      </c>
      <c r="L80" s="27" t="n">
        <v>3406</v>
      </c>
      <c r="M80" s="27" t="n">
        <v>4010</v>
      </c>
      <c r="N80" s="27" t="n">
        <f aca="false">O80+U80+AA80</f>
        <v>7416</v>
      </c>
      <c r="O80" s="27" t="n">
        <f aca="false">SUM(P80:T80)</f>
        <v>3406</v>
      </c>
      <c r="P80" s="27" t="n">
        <v>3406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4010</v>
      </c>
      <c r="V80" s="27" t="n">
        <v>401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4066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4066</v>
      </c>
      <c r="L81" s="27" t="n">
        <v>1619</v>
      </c>
      <c r="M81" s="27" t="n">
        <v>2447</v>
      </c>
      <c r="N81" s="27" t="n">
        <f aca="false">O81+U81+AA81</f>
        <v>4066</v>
      </c>
      <c r="O81" s="27" t="n">
        <f aca="false">SUM(P81:T81)</f>
        <v>1619</v>
      </c>
      <c r="P81" s="27" t="n">
        <v>1619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2447</v>
      </c>
      <c r="V81" s="27" t="n">
        <v>2447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4764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4764</v>
      </c>
      <c r="L82" s="27" t="n">
        <v>1671</v>
      </c>
      <c r="M82" s="27" t="n">
        <v>3093</v>
      </c>
      <c r="N82" s="27" t="n">
        <f aca="false">O82+U82+AA82</f>
        <v>4764</v>
      </c>
      <c r="O82" s="27" t="n">
        <f aca="false">SUM(P82:T82)</f>
        <v>1671</v>
      </c>
      <c r="P82" s="27" t="n">
        <v>1671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3093</v>
      </c>
      <c r="V82" s="27" t="n">
        <v>3093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0</v>
      </c>
      <c r="AB82" s="27" t="n">
        <v>0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4627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4627</v>
      </c>
      <c r="L83" s="27" t="n">
        <v>1809</v>
      </c>
      <c r="M83" s="27" t="n">
        <v>2818</v>
      </c>
      <c r="N83" s="27" t="n">
        <f aca="false">O83+U83+AA83</f>
        <v>4627</v>
      </c>
      <c r="O83" s="27" t="n">
        <f aca="false">SUM(P83:T83)</f>
        <v>1809</v>
      </c>
      <c r="P83" s="27" t="n">
        <v>1809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2818</v>
      </c>
      <c r="V83" s="27" t="n">
        <v>2818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2297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2297</v>
      </c>
      <c r="L84" s="27" t="n">
        <v>1193</v>
      </c>
      <c r="M84" s="27" t="n">
        <v>1104</v>
      </c>
      <c r="N84" s="27" t="n">
        <f aca="false">O84+U84+AA84</f>
        <v>2297</v>
      </c>
      <c r="O84" s="27" t="n">
        <f aca="false">SUM(P84:T84)</f>
        <v>1193</v>
      </c>
      <c r="P84" s="27" t="n">
        <v>1193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1104</v>
      </c>
      <c r="V84" s="27" t="n">
        <v>1104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939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939</v>
      </c>
      <c r="L85" s="27" t="n">
        <v>1450</v>
      </c>
      <c r="M85" s="27" t="n">
        <v>489</v>
      </c>
      <c r="N85" s="27" t="n">
        <f aca="false">O85+U85+AA85</f>
        <v>1939</v>
      </c>
      <c r="O85" s="27" t="n">
        <f aca="false">SUM(P85:T85)</f>
        <v>1450</v>
      </c>
      <c r="P85" s="27" t="n">
        <v>145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489</v>
      </c>
      <c r="V85" s="27" t="n">
        <v>489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7721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7721</v>
      </c>
      <c r="L86" s="27" t="n">
        <v>3012</v>
      </c>
      <c r="M86" s="27" t="n">
        <v>4709</v>
      </c>
      <c r="N86" s="27" t="n">
        <f aca="false">O86+U86+AA86</f>
        <v>7721</v>
      </c>
      <c r="O86" s="27" t="n">
        <f aca="false">SUM(P86:T86)</f>
        <v>3012</v>
      </c>
      <c r="P86" s="27" t="n">
        <v>3012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4709</v>
      </c>
      <c r="V86" s="27" t="n">
        <v>4709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3853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2027</v>
      </c>
      <c r="I87" s="27" t="n">
        <v>0</v>
      </c>
      <c r="J87" s="27" t="n">
        <v>2027</v>
      </c>
      <c r="K87" s="27" t="n">
        <f aca="false">L87+M87</f>
        <v>1826</v>
      </c>
      <c r="L87" s="27" t="n">
        <v>1826</v>
      </c>
      <c r="M87" s="27" t="n">
        <v>0</v>
      </c>
      <c r="N87" s="27" t="n">
        <f aca="false">O87+U87+AA87</f>
        <v>3896</v>
      </c>
      <c r="O87" s="27" t="n">
        <f aca="false">SUM(P87:T87)</f>
        <v>1826</v>
      </c>
      <c r="P87" s="27" t="n">
        <v>1826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2027</v>
      </c>
      <c r="V87" s="27" t="n">
        <v>2027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43</v>
      </c>
      <c r="AB87" s="27" t="n">
        <v>43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6122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6122</v>
      </c>
      <c r="L88" s="27" t="n">
        <v>1723</v>
      </c>
      <c r="M88" s="27" t="n">
        <v>4399</v>
      </c>
      <c r="N88" s="27" t="n">
        <f aca="false">O88+U88+AA88</f>
        <v>6122</v>
      </c>
      <c r="O88" s="27" t="n">
        <f aca="false">SUM(P88:T88)</f>
        <v>1723</v>
      </c>
      <c r="P88" s="27" t="n">
        <v>1723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4399</v>
      </c>
      <c r="V88" s="27" t="n">
        <v>4399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4855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4855</v>
      </c>
      <c r="L89" s="27" t="n">
        <v>1747</v>
      </c>
      <c r="M89" s="27" t="n">
        <v>3108</v>
      </c>
      <c r="N89" s="27" t="n">
        <f aca="false">O89+U89+AA89</f>
        <v>4855</v>
      </c>
      <c r="O89" s="27" t="n">
        <f aca="false">SUM(P89:T89)</f>
        <v>1747</v>
      </c>
      <c r="P89" s="27" t="n">
        <v>1747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3108</v>
      </c>
      <c r="V89" s="27" t="n">
        <v>3108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1052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1052</v>
      </c>
      <c r="I90" s="27" t="n">
        <v>445</v>
      </c>
      <c r="J90" s="27" t="n">
        <v>607</v>
      </c>
      <c r="K90" s="27" t="n">
        <f aca="false">L90+M90</f>
        <v>0</v>
      </c>
      <c r="L90" s="27" t="n">
        <v>0</v>
      </c>
      <c r="M90" s="27" t="n">
        <v>0</v>
      </c>
      <c r="N90" s="27" t="n">
        <f aca="false">O90+U90+AA90</f>
        <v>1052</v>
      </c>
      <c r="O90" s="27" t="n">
        <f aca="false">SUM(P90:T90)</f>
        <v>445</v>
      </c>
      <c r="P90" s="27" t="n">
        <v>445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607</v>
      </c>
      <c r="V90" s="27" t="n">
        <v>607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929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929</v>
      </c>
      <c r="L91" s="27" t="n">
        <v>340</v>
      </c>
      <c r="M91" s="27" t="n">
        <v>589</v>
      </c>
      <c r="N91" s="27" t="n">
        <f aca="false">O91+U91+AA91</f>
        <v>929</v>
      </c>
      <c r="O91" s="27" t="n">
        <f aca="false">SUM(P91:T91)</f>
        <v>340</v>
      </c>
      <c r="P91" s="27" t="n">
        <v>0</v>
      </c>
      <c r="Q91" s="27" t="n">
        <v>0</v>
      </c>
      <c r="R91" s="27" t="n">
        <v>0</v>
      </c>
      <c r="S91" s="27" t="n">
        <v>340</v>
      </c>
      <c r="T91" s="27" t="n">
        <v>0</v>
      </c>
      <c r="U91" s="27" t="n">
        <f aca="false">SUM(V91:Z91)</f>
        <v>589</v>
      </c>
      <c r="V91" s="27" t="n">
        <v>0</v>
      </c>
      <c r="W91" s="27" t="n">
        <v>0</v>
      </c>
      <c r="X91" s="27" t="n">
        <v>0</v>
      </c>
      <c r="Y91" s="27" t="n">
        <v>589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6554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6554</v>
      </c>
      <c r="L92" s="27" t="n">
        <v>5675</v>
      </c>
      <c r="M92" s="27" t="n">
        <v>879</v>
      </c>
      <c r="N92" s="27" t="n">
        <f aca="false">O92+U92+AA92</f>
        <v>6554</v>
      </c>
      <c r="O92" s="27" t="n">
        <f aca="false">SUM(P92:T92)</f>
        <v>5675</v>
      </c>
      <c r="P92" s="27" t="n">
        <v>5675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879</v>
      </c>
      <c r="V92" s="27" t="n">
        <v>879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697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697</v>
      </c>
      <c r="L93" s="27" t="n">
        <v>227</v>
      </c>
      <c r="M93" s="27" t="n">
        <v>470</v>
      </c>
      <c r="N93" s="27" t="n">
        <f aca="false">O93+U93+AA93</f>
        <v>697</v>
      </c>
      <c r="O93" s="27" t="n">
        <f aca="false">SUM(P93:T93)</f>
        <v>227</v>
      </c>
      <c r="P93" s="27" t="n">
        <v>227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470</v>
      </c>
      <c r="V93" s="27" t="n">
        <v>47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4081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4081</v>
      </c>
      <c r="L94" s="27" t="n">
        <v>1316</v>
      </c>
      <c r="M94" s="27" t="n">
        <v>2765</v>
      </c>
      <c r="N94" s="27" t="n">
        <f aca="false">O94+U94+AA94</f>
        <v>4081</v>
      </c>
      <c r="O94" s="27" t="n">
        <f aca="false">SUM(P94:T94)</f>
        <v>1316</v>
      </c>
      <c r="P94" s="27" t="n">
        <v>0</v>
      </c>
      <c r="Q94" s="27" t="n">
        <v>0</v>
      </c>
      <c r="R94" s="27" t="n">
        <v>0</v>
      </c>
      <c r="S94" s="27" t="n">
        <v>1316</v>
      </c>
      <c r="T94" s="27" t="n">
        <v>0</v>
      </c>
      <c r="U94" s="27" t="n">
        <f aca="false">SUM(V94:Z94)</f>
        <v>2765</v>
      </c>
      <c r="V94" s="27" t="n">
        <v>0</v>
      </c>
      <c r="W94" s="27" t="n">
        <v>0</v>
      </c>
      <c r="X94" s="27" t="n">
        <v>0</v>
      </c>
      <c r="Y94" s="27" t="n">
        <v>2765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10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3</v>
      </c>
      <c r="I95" s="27" t="n">
        <v>1</v>
      </c>
      <c r="J95" s="27" t="n">
        <v>2</v>
      </c>
      <c r="K95" s="27" t="n">
        <f aca="false">L95+M95</f>
        <v>7</v>
      </c>
      <c r="L95" s="27" t="n">
        <v>7</v>
      </c>
      <c r="M95" s="27" t="n">
        <v>0</v>
      </c>
      <c r="N95" s="27" t="n">
        <f aca="false">O95+U95+AA95</f>
        <v>12</v>
      </c>
      <c r="O95" s="27" t="n">
        <f aca="false">SUM(P95:T95)</f>
        <v>8</v>
      </c>
      <c r="P95" s="27" t="n">
        <v>0</v>
      </c>
      <c r="Q95" s="27" t="n">
        <v>0</v>
      </c>
      <c r="R95" s="27" t="n">
        <v>0</v>
      </c>
      <c r="S95" s="27" t="n">
        <v>8</v>
      </c>
      <c r="T95" s="27" t="n">
        <v>0</v>
      </c>
      <c r="U95" s="27" t="n">
        <f aca="false">SUM(V95:Z95)</f>
        <v>2</v>
      </c>
      <c r="V95" s="27" t="n">
        <v>0</v>
      </c>
      <c r="W95" s="27" t="n">
        <v>0</v>
      </c>
      <c r="X95" s="27" t="n">
        <v>0</v>
      </c>
      <c r="Y95" s="27" t="n">
        <v>2</v>
      </c>
      <c r="Z95" s="27" t="n">
        <v>0</v>
      </c>
      <c r="AA95" s="27" t="n">
        <f aca="false">AB95+AC95</f>
        <v>2</v>
      </c>
      <c r="AB95" s="27" t="n">
        <v>0</v>
      </c>
      <c r="AC95" s="27" t="n">
        <v>2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6081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6081</v>
      </c>
      <c r="L96" s="27" t="n">
        <v>4354</v>
      </c>
      <c r="M96" s="27" t="n">
        <v>1727</v>
      </c>
      <c r="N96" s="27" t="n">
        <f aca="false">O96+U96+AA96</f>
        <v>6081</v>
      </c>
      <c r="O96" s="27" t="n">
        <f aca="false">SUM(P96:T96)</f>
        <v>4354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4354</v>
      </c>
      <c r="U96" s="27" t="n">
        <f aca="false">SUM(V96:Z96)</f>
        <v>1727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1727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5960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0</v>
      </c>
      <c r="I97" s="27" t="n">
        <v>0</v>
      </c>
      <c r="J97" s="27" t="n">
        <v>0</v>
      </c>
      <c r="K97" s="27" t="n">
        <f aca="false">L97+M97</f>
        <v>5960</v>
      </c>
      <c r="L97" s="27" t="n">
        <v>1380</v>
      </c>
      <c r="M97" s="27" t="n">
        <v>4580</v>
      </c>
      <c r="N97" s="27" t="n">
        <f aca="false">O97+U97+AA97</f>
        <v>5960</v>
      </c>
      <c r="O97" s="27" t="n">
        <f aca="false">SUM(P97:T97)</f>
        <v>1380</v>
      </c>
      <c r="P97" s="27" t="n">
        <v>1034</v>
      </c>
      <c r="Q97" s="27" t="n">
        <v>0</v>
      </c>
      <c r="R97" s="27" t="n">
        <v>0</v>
      </c>
      <c r="S97" s="27" t="n">
        <v>346</v>
      </c>
      <c r="T97" s="27" t="n">
        <v>0</v>
      </c>
      <c r="U97" s="27" t="n">
        <f aca="false">SUM(V97:Z97)</f>
        <v>4580</v>
      </c>
      <c r="V97" s="27" t="n">
        <v>3433</v>
      </c>
      <c r="W97" s="27" t="n">
        <v>0</v>
      </c>
      <c r="X97" s="27" t="n">
        <v>0</v>
      </c>
      <c r="Y97" s="27" t="n">
        <v>1147</v>
      </c>
      <c r="Z97" s="27" t="n">
        <v>0</v>
      </c>
      <c r="AA97" s="27" t="n">
        <f aca="false">AB97+AC97</f>
        <v>0</v>
      </c>
      <c r="AB97" s="27" t="n">
        <v>0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4172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4172</v>
      </c>
      <c r="L98" s="27" t="n">
        <v>1727</v>
      </c>
      <c r="M98" s="27" t="n">
        <v>2445</v>
      </c>
      <c r="N98" s="27" t="n">
        <f aca="false">O98+U98+AA98</f>
        <v>4172</v>
      </c>
      <c r="O98" s="27" t="n">
        <f aca="false">SUM(P98:T98)</f>
        <v>1727</v>
      </c>
      <c r="P98" s="27" t="n">
        <v>0</v>
      </c>
      <c r="Q98" s="27" t="n">
        <v>0</v>
      </c>
      <c r="R98" s="27" t="n">
        <v>0</v>
      </c>
      <c r="S98" s="27" t="n">
        <v>1727</v>
      </c>
      <c r="T98" s="27" t="n">
        <v>0</v>
      </c>
      <c r="U98" s="27" t="n">
        <f aca="false">SUM(V98:Z98)</f>
        <v>2445</v>
      </c>
      <c r="V98" s="27" t="n">
        <v>0</v>
      </c>
      <c r="W98" s="27" t="n">
        <v>0</v>
      </c>
      <c r="X98" s="27" t="n">
        <v>0</v>
      </c>
      <c r="Y98" s="27" t="n">
        <v>2445</v>
      </c>
      <c r="Z98" s="27" t="n">
        <v>0</v>
      </c>
      <c r="AA98" s="27" t="n">
        <f aca="false">AB98+AC98</f>
        <v>0</v>
      </c>
      <c r="AB98" s="27" t="n">
        <v>0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4000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0</v>
      </c>
      <c r="I99" s="27" t="n">
        <v>0</v>
      </c>
      <c r="J99" s="27" t="n">
        <v>0</v>
      </c>
      <c r="K99" s="27" t="n">
        <f aca="false">L99+M99</f>
        <v>4000</v>
      </c>
      <c r="L99" s="27" t="n">
        <v>3081</v>
      </c>
      <c r="M99" s="27" t="n">
        <v>919</v>
      </c>
      <c r="N99" s="27" t="n">
        <f aca="false">O99+U99+AA99</f>
        <v>4000</v>
      </c>
      <c r="O99" s="27" t="n">
        <f aca="false">SUM(P99:T99)</f>
        <v>3081</v>
      </c>
      <c r="P99" s="27" t="n">
        <v>0</v>
      </c>
      <c r="Q99" s="27" t="n">
        <v>0</v>
      </c>
      <c r="R99" s="27" t="n">
        <v>0</v>
      </c>
      <c r="S99" s="27" t="n">
        <v>3081</v>
      </c>
      <c r="T99" s="27" t="n">
        <v>0</v>
      </c>
      <c r="U99" s="27" t="n">
        <f aca="false">SUM(V99:Z99)</f>
        <v>919</v>
      </c>
      <c r="V99" s="27" t="n">
        <v>0</v>
      </c>
      <c r="W99" s="27" t="n">
        <v>0</v>
      </c>
      <c r="X99" s="27" t="n">
        <v>0</v>
      </c>
      <c r="Y99" s="27" t="n">
        <v>919</v>
      </c>
      <c r="Z99" s="27" t="n">
        <v>0</v>
      </c>
      <c r="AA99" s="27" t="n">
        <f aca="false">AB99+AC99</f>
        <v>0</v>
      </c>
      <c r="AB99" s="27" t="n">
        <v>0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3308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0</v>
      </c>
      <c r="I100" s="27" t="n">
        <v>0</v>
      </c>
      <c r="J100" s="27" t="n">
        <v>0</v>
      </c>
      <c r="K100" s="27" t="n">
        <f aca="false">L100+M100</f>
        <v>3308</v>
      </c>
      <c r="L100" s="27" t="n">
        <v>3070</v>
      </c>
      <c r="M100" s="27" t="n">
        <v>238</v>
      </c>
      <c r="N100" s="27" t="n">
        <f aca="false">O100+U100+AA100</f>
        <v>0</v>
      </c>
      <c r="O100" s="27" t="n">
        <f aca="false">SUM(P100:T100)</f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f aca="false">SUM(V100:Z100)</f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AB100+AC100</f>
        <v>0</v>
      </c>
      <c r="AB100" s="27" t="n">
        <v>0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2164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0</v>
      </c>
      <c r="I101" s="27" t="n">
        <v>0</v>
      </c>
      <c r="J101" s="27" t="n">
        <v>0</v>
      </c>
      <c r="K101" s="27" t="n">
        <f aca="false">L101+M101</f>
        <v>2164</v>
      </c>
      <c r="L101" s="27" t="n">
        <v>1633</v>
      </c>
      <c r="M101" s="27" t="n">
        <v>531</v>
      </c>
      <c r="N101" s="27" t="n">
        <f aca="false">O101+U101+AA101</f>
        <v>2194</v>
      </c>
      <c r="O101" s="27" t="n">
        <f aca="false">SUM(P101:T101)</f>
        <v>1633</v>
      </c>
      <c r="P101" s="27" t="n">
        <v>0</v>
      </c>
      <c r="Q101" s="27" t="n">
        <v>0</v>
      </c>
      <c r="R101" s="27" t="n">
        <v>0</v>
      </c>
      <c r="S101" s="27" t="n">
        <v>1633</v>
      </c>
      <c r="T101" s="27" t="n">
        <v>0</v>
      </c>
      <c r="U101" s="27" t="n">
        <f aca="false">SUM(V101:Z101)</f>
        <v>531</v>
      </c>
      <c r="V101" s="27" t="n">
        <v>0</v>
      </c>
      <c r="W101" s="27" t="n">
        <v>0</v>
      </c>
      <c r="X101" s="27" t="n">
        <v>0</v>
      </c>
      <c r="Y101" s="27" t="n">
        <v>531</v>
      </c>
      <c r="Z101" s="27" t="n">
        <v>0</v>
      </c>
      <c r="AA101" s="27" t="n">
        <f aca="false">AB101+AC101</f>
        <v>30</v>
      </c>
      <c r="AB101" s="27" t="n">
        <v>30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1709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0</v>
      </c>
      <c r="I102" s="27" t="n">
        <v>0</v>
      </c>
      <c r="J102" s="27" t="n">
        <v>0</v>
      </c>
      <c r="K102" s="27" t="n">
        <f aca="false">L102+M102</f>
        <v>1709</v>
      </c>
      <c r="L102" s="27" t="n">
        <v>985</v>
      </c>
      <c r="M102" s="27" t="n">
        <v>724</v>
      </c>
      <c r="N102" s="27" t="n">
        <f aca="false">O102+U102+AA102</f>
        <v>1709</v>
      </c>
      <c r="O102" s="27" t="n">
        <f aca="false">SUM(P102:T102)</f>
        <v>985</v>
      </c>
      <c r="P102" s="27" t="n">
        <v>0</v>
      </c>
      <c r="Q102" s="27" t="n">
        <v>0</v>
      </c>
      <c r="R102" s="27" t="n">
        <v>0</v>
      </c>
      <c r="S102" s="27" t="n">
        <v>985</v>
      </c>
      <c r="T102" s="27" t="n">
        <v>0</v>
      </c>
      <c r="U102" s="27" t="n">
        <f aca="false">SUM(V102:Z102)</f>
        <v>724</v>
      </c>
      <c r="V102" s="27" t="n">
        <v>0</v>
      </c>
      <c r="W102" s="27" t="n">
        <v>0</v>
      </c>
      <c r="X102" s="27" t="n">
        <v>0</v>
      </c>
      <c r="Y102" s="27" t="n">
        <v>724</v>
      </c>
      <c r="Z102" s="27" t="n">
        <v>0</v>
      </c>
      <c r="AA102" s="27" t="n">
        <f aca="false">AB102+AC102</f>
        <v>0</v>
      </c>
      <c r="AB102" s="27" t="n">
        <v>0</v>
      </c>
      <c r="AC102" s="27" t="n">
        <v>0</v>
      </c>
    </row>
    <row r="103" customFormat="false" ht="13.5" hidden="false" customHeight="false" outlineLevel="0" collapsed="false">
      <c r="A103" s="30" t="s">
        <v>220</v>
      </c>
      <c r="B103" s="30"/>
      <c r="C103" s="30"/>
      <c r="D103" s="27" t="n">
        <f aca="false">SUM(D7:D102)</f>
        <v>786463</v>
      </c>
      <c r="E103" s="27" t="n">
        <f aca="false">SUM(E7:E102)</f>
        <v>30003</v>
      </c>
      <c r="F103" s="27" t="n">
        <f aca="false">SUM(F7:F102)</f>
        <v>21434</v>
      </c>
      <c r="G103" s="27" t="n">
        <f aca="false">SUM(G7:G102)</f>
        <v>8569</v>
      </c>
      <c r="H103" s="27" t="n">
        <f aca="false">SUM(H7:H102)</f>
        <v>27367</v>
      </c>
      <c r="I103" s="27" t="n">
        <f aca="false">SUM(I7:I102)</f>
        <v>23474</v>
      </c>
      <c r="J103" s="27" t="n">
        <f aca="false">SUM(J7:J102)</f>
        <v>3893</v>
      </c>
      <c r="K103" s="27" t="n">
        <f aca="false">SUM(K7:K102)</f>
        <v>729093</v>
      </c>
      <c r="L103" s="27" t="n">
        <f aca="false">SUM(L7:L102)</f>
        <v>284855</v>
      </c>
      <c r="M103" s="27" t="n">
        <f aca="false">SUM(M7:M102)</f>
        <v>444238</v>
      </c>
      <c r="N103" s="27" t="n">
        <f aca="false">SUM(N7:N102)</f>
        <v>794975</v>
      </c>
      <c r="O103" s="27" t="n">
        <f aca="false">SUM(O7:O102)</f>
        <v>326770</v>
      </c>
      <c r="P103" s="27" t="n">
        <f aca="false">SUM(P7:P102)</f>
        <v>303370</v>
      </c>
      <c r="Q103" s="27" t="n">
        <f aca="false">SUM(Q7:Q102)</f>
        <v>0</v>
      </c>
      <c r="R103" s="27" t="n">
        <f aca="false">SUM(R7:R102)</f>
        <v>9206</v>
      </c>
      <c r="S103" s="27" t="n">
        <f aca="false">SUM(S7:S102)</f>
        <v>9828</v>
      </c>
      <c r="T103" s="27" t="n">
        <f aca="false">SUM(T7:T102)</f>
        <v>4366</v>
      </c>
      <c r="U103" s="27" t="n">
        <f aca="false">SUM(U7:U102)</f>
        <v>465819</v>
      </c>
      <c r="V103" s="27" t="n">
        <f aca="false">SUM(V7:V102)</f>
        <v>406643</v>
      </c>
      <c r="W103" s="27" t="n">
        <f aca="false">SUM(W7:W102)</f>
        <v>0</v>
      </c>
      <c r="X103" s="27" t="n">
        <f aca="false">SUM(X7:X102)</f>
        <v>44411</v>
      </c>
      <c r="Y103" s="27" t="n">
        <f aca="false">SUM(Y7:Y102)</f>
        <v>13031</v>
      </c>
      <c r="Z103" s="27" t="n">
        <f aca="false">SUM(Z7:Z102)</f>
        <v>1734</v>
      </c>
      <c r="AA103" s="27" t="n">
        <f aca="false">SUM(AA7:AA102)</f>
        <v>2386</v>
      </c>
      <c r="AB103" s="27" t="n">
        <f aca="false">SUM(AB7:AB102)</f>
        <v>2257</v>
      </c>
      <c r="AC103" s="27" t="n">
        <f aca="false">SUM(AC7:AC102)</f>
        <v>129</v>
      </c>
    </row>
  </sheetData>
  <mergeCells count="7">
    <mergeCell ref="A2:A6"/>
    <mergeCell ref="B2:B6"/>
    <mergeCell ref="C2:C6"/>
    <mergeCell ref="E3:G3"/>
    <mergeCell ref="H3:J3"/>
    <mergeCell ref="K3:M3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238</v>
      </c>
    </row>
    <row r="2" customFormat="false" ht="18" hidden="false" customHeight="true" outlineLevel="0" collapsed="false">
      <c r="J2" s="51" t="s">
        <v>239</v>
      </c>
    </row>
    <row r="3" s="52" customFormat="true" ht="19.5" hidden="false" customHeight="true" outlineLevel="0" collapsed="false">
      <c r="F3" s="53" t="s">
        <v>240</v>
      </c>
      <c r="G3" s="53"/>
      <c r="H3" s="53" t="s">
        <v>241</v>
      </c>
      <c r="I3" s="53" t="s">
        <v>231</v>
      </c>
      <c r="J3" s="53" t="s">
        <v>8</v>
      </c>
      <c r="K3" s="53" t="s">
        <v>242</v>
      </c>
    </row>
    <row r="4" s="52" customFormat="true" ht="19.5" hidden="false" customHeight="true" outlineLevel="0" collapsed="false">
      <c r="B4" s="54" t="s">
        <v>243</v>
      </c>
      <c r="C4" s="55" t="s">
        <v>244</v>
      </c>
      <c r="D4" s="56" t="n">
        <f aca="false">SUMIF(水洗化人口等!$A$7:$C$103,$A$1,水洗化人口等!$G$7:$G$103)</f>
        <v>479176</v>
      </c>
      <c r="F4" s="57" t="s">
        <v>245</v>
      </c>
      <c r="G4" s="55" t="s">
        <v>232</v>
      </c>
      <c r="H4" s="56" t="n">
        <f aca="false">SUMIF(し尿処理の状況!$A$7:$C$103,$A$1,し尿処理の状況!$P$7:$P$103)</f>
        <v>303370</v>
      </c>
      <c r="I4" s="56" t="n">
        <f aca="false">SUMIF(し尿処理の状況!$A$7:$C$103,$A$1,し尿処理の状況!$V$7:$V$103)</f>
        <v>406643</v>
      </c>
      <c r="J4" s="56" t="n">
        <f aca="false">H4+I4</f>
        <v>710013</v>
      </c>
      <c r="K4" s="58" t="n">
        <f aca="false">J4/$J$9</f>
        <v>0.895814854861725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103,$A$1,水洗化人口等!$H$7:$H$103)</f>
        <v>3802</v>
      </c>
      <c r="F5" s="57"/>
      <c r="G5" s="55" t="s">
        <v>233</v>
      </c>
      <c r="H5" s="56" t="n">
        <f aca="false">SUMIF(し尿処理の状況!$A$7:$C$103,$A$1,し尿処理の状況!$Q$7:$Q$103)</f>
        <v>0</v>
      </c>
      <c r="I5" s="56" t="n">
        <f aca="false">SUMIF(し尿処理の状況!$A$7:$C$103,$A$1,し尿処理の状況!$W$7:$W$103)</f>
        <v>0</v>
      </c>
      <c r="J5" s="56" t="n">
        <f aca="false">H5+I5</f>
        <v>0</v>
      </c>
      <c r="K5" s="58" t="n">
        <f aca="false">J5/$J$9</f>
        <v>0</v>
      </c>
    </row>
    <row r="6" s="52" customFormat="true" ht="19.5" hidden="false" customHeight="true" outlineLevel="0" collapsed="false">
      <c r="B6" s="54"/>
      <c r="C6" s="59" t="s">
        <v>246</v>
      </c>
      <c r="D6" s="60" t="n">
        <f aca="false">SUM(D4:D5)</f>
        <v>482978</v>
      </c>
      <c r="F6" s="57"/>
      <c r="G6" s="55" t="s">
        <v>234</v>
      </c>
      <c r="H6" s="56" t="n">
        <f aca="false">SUMIF(し尿処理の状況!$A$7:$C$103,$A$1,し尿処理の状況!$R$7:$R$103)</f>
        <v>9206</v>
      </c>
      <c r="I6" s="56" t="n">
        <f aca="false">SUMIF(し尿処理の状況!$A$7:$C$103,$A$1,し尿処理の状況!$X$7:$X$103)</f>
        <v>44411</v>
      </c>
      <c r="J6" s="56" t="n">
        <f aca="false">H6+I6</f>
        <v>53617</v>
      </c>
      <c r="K6" s="58" t="n">
        <f aca="false">J6/$J$9</f>
        <v>0.067647923450868</v>
      </c>
    </row>
    <row r="7" s="52" customFormat="true" ht="19.5" hidden="false" customHeight="true" outlineLevel="0" collapsed="false">
      <c r="B7" s="61" t="s">
        <v>247</v>
      </c>
      <c r="C7" s="62" t="s">
        <v>248</v>
      </c>
      <c r="D7" s="56" t="n">
        <f aca="false">SUMIF(水洗化人口等!$A$7:$C$103,$A$1,水洗化人口等!$K$7:$K$103)</f>
        <v>563224</v>
      </c>
      <c r="F7" s="57"/>
      <c r="G7" s="55" t="s">
        <v>235</v>
      </c>
      <c r="H7" s="56" t="n">
        <f aca="false">SUMIF(し尿処理の状況!$A$7:$C$103,$A$1,し尿処理の状況!$S$7:$S$103)</f>
        <v>9828</v>
      </c>
      <c r="I7" s="56" t="n">
        <f aca="false">SUMIF(し尿処理の状況!$A$7:$C$103,$A$1,し尿処理の状況!$Y$7:$Y$103)</f>
        <v>13031</v>
      </c>
      <c r="J7" s="56" t="n">
        <f aca="false">H7+I7</f>
        <v>22859</v>
      </c>
      <c r="K7" s="58" t="n">
        <f aca="false">J7/$J$9</f>
        <v>0.0288409251200812</v>
      </c>
    </row>
    <row r="8" s="52" customFormat="true" ht="19.5" hidden="false" customHeight="true" outlineLevel="0" collapsed="false">
      <c r="B8" s="61"/>
      <c r="C8" s="55" t="s">
        <v>249</v>
      </c>
      <c r="D8" s="56" t="n">
        <f aca="false">SUMIF(水洗化人口等!$A$7:$C$103,$A$1,水洗化人口等!$M$7:$M$103)</f>
        <v>5885</v>
      </c>
      <c r="F8" s="57"/>
      <c r="G8" s="55" t="s">
        <v>236</v>
      </c>
      <c r="H8" s="56" t="n">
        <f aca="false">SUMIF(し尿処理の状況!$A$7:$C$103,$A$1,し尿処理の状況!$T$7:$T$103)</f>
        <v>4366</v>
      </c>
      <c r="I8" s="56" t="n">
        <f aca="false">SUMIF(し尿処理の状況!$A$7:$C$103,$A$1,し尿処理の状況!$Z$7:$Z$103)</f>
        <v>1734</v>
      </c>
      <c r="J8" s="56" t="n">
        <f aca="false">H8+I8</f>
        <v>6100</v>
      </c>
      <c r="K8" s="58" t="n">
        <f aca="false">J8/$J$9</f>
        <v>0.00769629656732556</v>
      </c>
    </row>
    <row r="9" s="52" customFormat="true" ht="19.5" hidden="false" customHeight="true" outlineLevel="0" collapsed="false">
      <c r="B9" s="61"/>
      <c r="C9" s="55" t="s">
        <v>250</v>
      </c>
      <c r="D9" s="56" t="n">
        <f aca="false">SUMIF(水洗化人口等!$A$7:$C$103,$A$1,水洗化人口等!$O$7:$O$103)</f>
        <v>741599</v>
      </c>
      <c r="F9" s="57"/>
      <c r="G9" s="55" t="s">
        <v>246</v>
      </c>
      <c r="H9" s="56" t="n">
        <f aca="false">SUM(H4:H8)</f>
        <v>326770</v>
      </c>
      <c r="I9" s="56" t="n">
        <f aca="false">SUM(I4:I8)</f>
        <v>465819</v>
      </c>
      <c r="J9" s="56" t="n">
        <f aca="false">H9+I9</f>
        <v>792589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246</v>
      </c>
      <c r="D10" s="60" t="n">
        <f aca="false">SUM(D7:D9)</f>
        <v>1310708</v>
      </c>
      <c r="F10" s="53" t="s">
        <v>251</v>
      </c>
      <c r="G10" s="53"/>
      <c r="H10" s="56" t="n">
        <f aca="false">SUMIF(し尿処理の状況!$A$7:$C$103,$A$1,し尿処理の状況!$AB$7:$AB$103)</f>
        <v>2257</v>
      </c>
      <c r="I10" s="56" t="n">
        <f aca="false">SUMIF(し尿処理の状況!$A$7:$C$103,$A$1,し尿処理の状況!$AC$7:$AC$103)</f>
        <v>129</v>
      </c>
      <c r="J10" s="56" t="n">
        <f aca="false">H10+I10</f>
        <v>2386</v>
      </c>
    </row>
    <row r="11" s="52" customFormat="true" ht="19.5" hidden="false" customHeight="true" outlineLevel="0" collapsed="false">
      <c r="B11" s="53" t="s">
        <v>252</v>
      </c>
      <c r="C11" s="53"/>
      <c r="D11" s="60" t="n">
        <f aca="false">D6+D10</f>
        <v>1793686</v>
      </c>
      <c r="F11" s="53" t="s">
        <v>8</v>
      </c>
      <c r="G11" s="53"/>
      <c r="H11" s="56" t="n">
        <f aca="false">H9+H10</f>
        <v>329027</v>
      </c>
      <c r="I11" s="56" t="n">
        <f aca="false">I9+I10</f>
        <v>465948</v>
      </c>
      <c r="J11" s="56" t="n">
        <f aca="false">H11+I11</f>
        <v>794975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253</v>
      </c>
      <c r="J13" s="51" t="s">
        <v>239</v>
      </c>
    </row>
    <row r="14" s="52" customFormat="true" ht="19.5" hidden="false" customHeight="true" outlineLevel="0" collapsed="false">
      <c r="C14" s="56" t="n">
        <f aca="false">SUMIF(水洗化人口等!$A$7:$C$103,$A$1,水洗化人口等!$P$7:$P$103)</f>
        <v>316565</v>
      </c>
      <c r="D14" s="66" t="s">
        <v>254</v>
      </c>
      <c r="F14" s="53" t="s">
        <v>255</v>
      </c>
      <c r="G14" s="53"/>
      <c r="H14" s="53" t="s">
        <v>241</v>
      </c>
      <c r="I14" s="53" t="s">
        <v>231</v>
      </c>
      <c r="J14" s="53" t="s">
        <v>8</v>
      </c>
    </row>
    <row r="15" s="52" customFormat="true" ht="15.75" hidden="false" customHeight="true" outlineLevel="0" collapsed="false">
      <c r="F15" s="53" t="s">
        <v>256</v>
      </c>
      <c r="G15" s="53"/>
      <c r="H15" s="56" t="n">
        <f aca="false">SUMIF(し尿処理の状況!$A$7:$C$103,$A$1,し尿処理の状況!$F$7:$F$103)</f>
        <v>21434</v>
      </c>
      <c r="I15" s="56" t="n">
        <f aca="false">SUMIF(し尿処理の状況!$A$7:$C$103,$A$1,し尿処理の状況!$G$7:$G$103)</f>
        <v>8569</v>
      </c>
      <c r="J15" s="56" t="n">
        <f aca="false">H15+I15</f>
        <v>30003</v>
      </c>
    </row>
    <row r="16" s="52" customFormat="true" ht="15.75" hidden="false" customHeight="true" outlineLevel="0" collapsed="false">
      <c r="C16" s="66" t="s">
        <v>257</v>
      </c>
      <c r="D16" s="67" t="n">
        <f aca="false">D10/D11</f>
        <v>0.730734364877688</v>
      </c>
      <c r="F16" s="53" t="s">
        <v>258</v>
      </c>
      <c r="G16" s="53"/>
      <c r="H16" s="56" t="n">
        <f aca="false">SUMIF(し尿処理の状況!$A$7:$C$103,$A$1,し尿処理の状況!$I$7:$I$103)</f>
        <v>23474</v>
      </c>
      <c r="I16" s="56" t="n">
        <f aca="false">SUMIF(し尿処理の状況!$A$7:$C$103,$A$1,し尿処理の状況!$J$7:$J$103)</f>
        <v>3893</v>
      </c>
      <c r="J16" s="56" t="n">
        <f aca="false">H16+I16</f>
        <v>27367</v>
      </c>
    </row>
    <row r="17" s="52" customFormat="true" ht="15.75" hidden="false" customHeight="true" outlineLevel="0" collapsed="false">
      <c r="C17" s="66" t="s">
        <v>259</v>
      </c>
      <c r="D17" s="67" t="n">
        <f aca="false">D6/D11</f>
        <v>0.269265635122312</v>
      </c>
      <c r="F17" s="53" t="s">
        <v>260</v>
      </c>
      <c r="G17" s="53"/>
      <c r="H17" s="56" t="n">
        <f aca="false">SUMIF(し尿処理の状況!$A$7:$C$103,$A$1,し尿処理の状況!$L$7:$L$103)</f>
        <v>284855</v>
      </c>
      <c r="I17" s="56" t="n">
        <f aca="false">SUMIF(し尿処理の状況!$A$7:$C$103,$A$1,し尿処理の状況!$M$7:$M$103)</f>
        <v>444238</v>
      </c>
      <c r="J17" s="56" t="n">
        <f aca="false">H17+I17</f>
        <v>729093</v>
      </c>
    </row>
    <row r="18" s="52" customFormat="true" ht="15.75" hidden="false" customHeight="true" outlineLevel="0" collapsed="false">
      <c r="C18" s="68" t="s">
        <v>261</v>
      </c>
      <c r="D18" s="67" t="n">
        <f aca="false">D7/D11</f>
        <v>0.314003677343749</v>
      </c>
      <c r="F18" s="53" t="s">
        <v>8</v>
      </c>
      <c r="G18" s="53"/>
      <c r="H18" s="56" t="n">
        <f aca="false">SUM(H15:H17)</f>
        <v>329763</v>
      </c>
      <c r="I18" s="56" t="n">
        <f aca="false">SUM(I15:I17)</f>
        <v>456700</v>
      </c>
      <c r="J18" s="56" t="n">
        <f aca="false">SUM(J15:J17)</f>
        <v>786463</v>
      </c>
    </row>
    <row r="19" customFormat="false" ht="15.75" hidden="false" customHeight="true" outlineLevel="0" collapsed="false">
      <c r="C19" s="69" t="s">
        <v>262</v>
      </c>
      <c r="D19" s="67" t="n">
        <f aca="false">(D8+D9)/D11</f>
        <v>0.416730687533939</v>
      </c>
      <c r="J19" s="70"/>
    </row>
    <row r="20" customFormat="false" ht="15.75" hidden="false" customHeight="true" outlineLevel="0" collapsed="false">
      <c r="C20" s="69" t="s">
        <v>263</v>
      </c>
      <c r="D20" s="67" t="n">
        <f aca="false">C14/D11</f>
        <v>0.176488526977409</v>
      </c>
      <c r="J20" s="71"/>
    </row>
    <row r="21" customFormat="false" ht="15.75" hidden="false" customHeight="true" outlineLevel="0" collapsed="false">
      <c r="C21" s="69" t="s">
        <v>264</v>
      </c>
      <c r="D21" s="67" t="n">
        <f aca="false">D4/D6</f>
        <v>0.992128005830493</v>
      </c>
      <c r="F21" s="72"/>
      <c r="J21" s="71"/>
    </row>
    <row r="22" customFormat="false" ht="15.75" hidden="false" customHeight="true" outlineLevel="0" collapsed="false">
      <c r="C22" s="69" t="s">
        <v>265</v>
      </c>
      <c r="D22" s="67" t="n">
        <f aca="false">D5/D6</f>
        <v>0.00787199416950669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3:08:24Z</dcterms:modified>
  <cp:revision>0</cp:revision>
  <dc:subject/>
  <dc:title/>
</cp:coreProperties>
</file>