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6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6</v>
      </c>
      <c r="E7" s="24" t="n">
        <f aca="false">SUM(F7:G7)</f>
        <v>45</v>
      </c>
      <c r="F7" s="24" t="n">
        <v>35</v>
      </c>
      <c r="G7" s="24" t="n">
        <v>10</v>
      </c>
      <c r="H7" s="24" t="n">
        <f aca="false">SUM(I7:L7)</f>
        <v>151</v>
      </c>
      <c r="I7" s="24" t="n">
        <v>151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4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03</v>
      </c>
      <c r="W7" s="24" t="n">
        <f aca="false">E7+N7</f>
        <v>52</v>
      </c>
      <c r="X7" s="24" t="n">
        <f aca="false">F7+O7</f>
        <v>39</v>
      </c>
      <c r="Y7" s="24" t="n">
        <f aca="false">G7+P7</f>
        <v>13</v>
      </c>
      <c r="Z7" s="24" t="n">
        <f aca="false">H7+Q7</f>
        <v>151</v>
      </c>
      <c r="AA7" s="24" t="n">
        <f aca="false">I7+R7</f>
        <v>151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4</v>
      </c>
      <c r="E8" s="24" t="n">
        <f aca="false">SUM(F8:G8)</f>
        <v>4</v>
      </c>
      <c r="F8" s="24" t="n">
        <v>3</v>
      </c>
      <c r="G8" s="24" t="n">
        <v>1</v>
      </c>
      <c r="H8" s="24" t="n">
        <f aca="false">SUM(I8:L8)</f>
        <v>50</v>
      </c>
      <c r="I8" s="24" t="n">
        <v>50</v>
      </c>
      <c r="J8" s="24" t="n">
        <v>0</v>
      </c>
      <c r="K8" s="24" t="n">
        <v>0</v>
      </c>
      <c r="L8" s="24" t="n">
        <v>0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7</v>
      </c>
      <c r="X8" s="24" t="n">
        <f aca="false">F8+O8</f>
        <v>6</v>
      </c>
      <c r="Y8" s="24" t="n">
        <f aca="false">G8+P8</f>
        <v>1</v>
      </c>
      <c r="Z8" s="24" t="n">
        <f aca="false">H8+Q8</f>
        <v>50</v>
      </c>
      <c r="AA8" s="24" t="n">
        <f aca="false">I8+R8</f>
        <v>5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5</v>
      </c>
      <c r="E9" s="24" t="n">
        <f aca="false">SUM(F9:G9)</f>
        <v>19</v>
      </c>
      <c r="F9" s="24" t="n">
        <v>17</v>
      </c>
      <c r="G9" s="24" t="n">
        <v>2</v>
      </c>
      <c r="H9" s="24" t="n">
        <f aca="false">SUM(I9:L9)</f>
        <v>86</v>
      </c>
      <c r="I9" s="24" t="n">
        <v>69</v>
      </c>
      <c r="J9" s="24" t="n">
        <v>16</v>
      </c>
      <c r="K9" s="24" t="n">
        <v>1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6</v>
      </c>
      <c r="W9" s="24" t="n">
        <f aca="false">E9+N9</f>
        <v>20</v>
      </c>
      <c r="X9" s="24" t="n">
        <f aca="false">F9+O9</f>
        <v>18</v>
      </c>
      <c r="Y9" s="24" t="n">
        <f aca="false">G9+P9</f>
        <v>2</v>
      </c>
      <c r="Z9" s="24" t="n">
        <f aca="false">H9+Q9</f>
        <v>86</v>
      </c>
      <c r="AA9" s="24" t="n">
        <f aca="false">I9+R9</f>
        <v>69</v>
      </c>
      <c r="AB9" s="24" t="n">
        <f aca="false">J9+S9</f>
        <v>16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0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16</v>
      </c>
      <c r="I10" s="24" t="n">
        <v>16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6</v>
      </c>
      <c r="AA10" s="24" t="n">
        <f aca="false">I10+R10</f>
        <v>16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3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8</v>
      </c>
      <c r="I11" s="24" t="n">
        <v>10</v>
      </c>
      <c r="J11" s="24" t="n">
        <v>6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18</v>
      </c>
      <c r="AA11" s="24" t="n">
        <f aca="false">I11+R11</f>
        <v>10</v>
      </c>
      <c r="AB11" s="24" t="n">
        <f aca="false">J11+S11</f>
        <v>6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2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47</v>
      </c>
      <c r="I12" s="24" t="n">
        <v>27</v>
      </c>
      <c r="J12" s="24" t="n">
        <v>6</v>
      </c>
      <c r="K12" s="24" t="n">
        <v>2</v>
      </c>
      <c r="L12" s="24" t="n">
        <v>1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2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7</v>
      </c>
      <c r="AA12" s="24" t="n">
        <f aca="false">I12+R12</f>
        <v>27</v>
      </c>
      <c r="AB12" s="24" t="n">
        <f aca="false">J12+S12</f>
        <v>6</v>
      </c>
      <c r="AC12" s="24" t="n">
        <f aca="false">K12+T12</f>
        <v>2</v>
      </c>
      <c r="AD12" s="24" t="n">
        <f aca="false">L12+U12</f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1</v>
      </c>
      <c r="E15" s="24" t="n">
        <f aca="false">SUM(F15:G15)</f>
        <v>7</v>
      </c>
      <c r="F15" s="24" t="n">
        <v>6</v>
      </c>
      <c r="G15" s="24" t="n">
        <v>1</v>
      </c>
      <c r="H15" s="24" t="n">
        <f aca="false">SUM(I15:L15)</f>
        <v>14</v>
      </c>
      <c r="I15" s="24" t="n">
        <v>13</v>
      </c>
      <c r="J15" s="24" t="n">
        <v>0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1</v>
      </c>
      <c r="R15" s="24" t="n">
        <v>0</v>
      </c>
      <c r="S15" s="24" t="n">
        <v>1</v>
      </c>
      <c r="T15" s="24" t="n">
        <v>0</v>
      </c>
      <c r="U15" s="24" t="n">
        <v>0</v>
      </c>
      <c r="V15" s="24" t="n">
        <f aca="false">D15+M15</f>
        <v>22</v>
      </c>
      <c r="W15" s="24" t="n">
        <f aca="false">E15+N15</f>
        <v>7</v>
      </c>
      <c r="X15" s="24" t="n">
        <f aca="false">F15+O15</f>
        <v>6</v>
      </c>
      <c r="Y15" s="24" t="n">
        <f aca="false">G15+P15</f>
        <v>1</v>
      </c>
      <c r="Z15" s="24" t="n">
        <f aca="false">H15+Q15</f>
        <v>15</v>
      </c>
      <c r="AA15" s="24" t="n">
        <f aca="false">I15+R15</f>
        <v>13</v>
      </c>
      <c r="AB15" s="24" t="n">
        <f aca="false">J15+S15</f>
        <v>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4</v>
      </c>
      <c r="I18" s="24" t="n">
        <v>1</v>
      </c>
      <c r="J18" s="24" t="n">
        <v>3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1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0</v>
      </c>
      <c r="G30" s="24" t="n">
        <v>1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0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2</v>
      </c>
      <c r="I34" s="24" t="n">
        <v>2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1</v>
      </c>
      <c r="R34" s="24" t="n">
        <v>0</v>
      </c>
      <c r="S34" s="24" t="n">
        <v>0</v>
      </c>
      <c r="T34" s="24" t="n">
        <v>1</v>
      </c>
      <c r="U34" s="24" t="n">
        <v>0</v>
      </c>
      <c r="V34" s="24" t="n">
        <f aca="false">D34+M34</f>
        <v>5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3</v>
      </c>
      <c r="AA34" s="24" t="n">
        <f aca="false">I34+R34</f>
        <v>2</v>
      </c>
      <c r="AB34" s="24" t="n">
        <f aca="false">J34+S34</f>
        <v>0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536</v>
      </c>
      <c r="E51" s="24" t="n">
        <f aca="false">SUM(F51:G51)</f>
        <v>136</v>
      </c>
      <c r="F51" s="24" t="n">
        <f aca="false">SUM(F7:F50)</f>
        <v>121</v>
      </c>
      <c r="G51" s="24" t="n">
        <f aca="false">SUM(G7:G50)</f>
        <v>15</v>
      </c>
      <c r="H51" s="24" t="n">
        <f aca="false">SUM(I51:L51)</f>
        <v>400</v>
      </c>
      <c r="I51" s="24" t="n">
        <f aca="false">SUM(I7:I50)</f>
        <v>343</v>
      </c>
      <c r="J51" s="24" t="n">
        <f aca="false">SUM(J7:J50)</f>
        <v>37</v>
      </c>
      <c r="K51" s="24" t="n">
        <f aca="false">SUM(K7:K50)</f>
        <v>7</v>
      </c>
      <c r="L51" s="24" t="n">
        <f aca="false">SUM(L7:L50)</f>
        <v>13</v>
      </c>
      <c r="M51" s="24" t="n">
        <f aca="false">N51+Q51</f>
        <v>35</v>
      </c>
      <c r="N51" s="24" t="n">
        <f aca="false">SUM(O51:P51)</f>
        <v>31</v>
      </c>
      <c r="O51" s="24" t="n">
        <f aca="false">SUM(O7:O50)</f>
        <v>28</v>
      </c>
      <c r="P51" s="24" t="n">
        <f aca="false">SUM(P7:P50)</f>
        <v>3</v>
      </c>
      <c r="Q51" s="24" t="n">
        <f aca="false">SUM(R51:U51)</f>
        <v>4</v>
      </c>
      <c r="R51" s="24" t="n">
        <f aca="false">SUM(R7:R50)</f>
        <v>0</v>
      </c>
      <c r="S51" s="24" t="n">
        <f aca="false">SUM(S7:S50)</f>
        <v>3</v>
      </c>
      <c r="T51" s="24" t="n">
        <f aca="false">SUM(T7:T50)</f>
        <v>1</v>
      </c>
      <c r="U51" s="24" t="n">
        <f aca="false">SUM(U7:U50)</f>
        <v>0</v>
      </c>
      <c r="V51" s="24" t="n">
        <f aca="false">D51+M51</f>
        <v>571</v>
      </c>
      <c r="W51" s="24" t="n">
        <f aca="false">E51+N51</f>
        <v>167</v>
      </c>
      <c r="X51" s="24" t="n">
        <f aca="false">F51+O51</f>
        <v>149</v>
      </c>
      <c r="Y51" s="24" t="n">
        <f aca="false">G51+P51</f>
        <v>18</v>
      </c>
      <c r="Z51" s="24" t="n">
        <f aca="false">H51+Q51</f>
        <v>404</v>
      </c>
      <c r="AA51" s="24" t="n">
        <f aca="false">I51+R51</f>
        <v>343</v>
      </c>
      <c r="AB51" s="24" t="n">
        <f aca="false">J51+S51</f>
        <v>40</v>
      </c>
      <c r="AC51" s="24" t="n">
        <f aca="false">K51+T51</f>
        <v>8</v>
      </c>
      <c r="AD51" s="24" t="n">
        <f aca="false">L51+U51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2</v>
      </c>
      <c r="AA7" s="24" t="n">
        <f aca="false">I7+R7</f>
        <v>0</v>
      </c>
      <c r="AB7" s="24" t="n">
        <f aca="false">J7+S7</f>
        <v>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3</v>
      </c>
      <c r="AA8" s="24" t="n">
        <f aca="false">I8+R8</f>
        <v>0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3</v>
      </c>
      <c r="AA9" s="24" t="n">
        <f aca="false">I9+R9</f>
        <v>0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10</v>
      </c>
      <c r="E10" s="24" t="n">
        <f aca="false">SUM(F10:G10)</f>
        <v>2</v>
      </c>
      <c r="F10" s="24" t="n">
        <v>1</v>
      </c>
      <c r="G10" s="24" t="n">
        <v>1</v>
      </c>
      <c r="H10" s="24" t="n">
        <f aca="false">SUM(I10:L10)</f>
        <v>8</v>
      </c>
      <c r="I10" s="24" t="n">
        <v>0</v>
      </c>
      <c r="J10" s="24" t="n">
        <v>8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4</v>
      </c>
      <c r="X10" s="24" t="n">
        <f aca="false">F10+O10</f>
        <v>2</v>
      </c>
      <c r="Y10" s="24" t="n">
        <f aca="false">G10+P10</f>
        <v>2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7</v>
      </c>
      <c r="R11" s="24" t="n">
        <v>0</v>
      </c>
      <c r="S11" s="24" t="n">
        <v>7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7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0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31</v>
      </c>
      <c r="C19" s="27" t="s">
        <v>13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33</v>
      </c>
      <c r="C20" s="27" t="s">
        <v>13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8" t="s">
        <v>106</v>
      </c>
      <c r="B21" s="28"/>
      <c r="C21" s="28"/>
      <c r="D21" s="24" t="n">
        <f aca="false">E21+H21</f>
        <v>10</v>
      </c>
      <c r="E21" s="24" t="n">
        <f aca="false">SUM(F21:G21)</f>
        <v>2</v>
      </c>
      <c r="F21" s="24" t="n">
        <f aca="false">SUM(F7:F20)</f>
        <v>1</v>
      </c>
      <c r="G21" s="24" t="n">
        <f aca="false">SUM(G7:G20)</f>
        <v>1</v>
      </c>
      <c r="H21" s="24" t="n">
        <f aca="false">SUM(I21:L21)</f>
        <v>8</v>
      </c>
      <c r="I21" s="24" t="n">
        <f aca="false">SUM(I7:I20)</f>
        <v>0</v>
      </c>
      <c r="J21" s="24" t="n">
        <f aca="false">SUM(J7:J20)</f>
        <v>8</v>
      </c>
      <c r="K21" s="24" t="n">
        <f aca="false">SUM(K7:K20)</f>
        <v>0</v>
      </c>
      <c r="L21" s="24" t="n">
        <f aca="false">SUM(L7:L20)</f>
        <v>0</v>
      </c>
      <c r="M21" s="24" t="n">
        <f aca="false">N21+Q21</f>
        <v>24</v>
      </c>
      <c r="N21" s="24" t="n">
        <f aca="false">SUM(O21:P21)</f>
        <v>8</v>
      </c>
      <c r="O21" s="24" t="n">
        <f aca="false">SUM(O7:O20)</f>
        <v>7</v>
      </c>
      <c r="P21" s="24" t="n">
        <f aca="false">SUM(P7:P20)</f>
        <v>1</v>
      </c>
      <c r="Q21" s="24" t="n">
        <f aca="false">SUM(R21:U21)</f>
        <v>16</v>
      </c>
      <c r="R21" s="24" t="n">
        <f aca="false">SUM(R7:R20)</f>
        <v>0</v>
      </c>
      <c r="S21" s="24" t="n">
        <f aca="false">SUM(S7:S20)</f>
        <v>16</v>
      </c>
      <c r="T21" s="24" t="n">
        <f aca="false">SUM(T7:T20)</f>
        <v>0</v>
      </c>
      <c r="U21" s="24" t="n">
        <f aca="false">SUM(U7:U20)</f>
        <v>0</v>
      </c>
      <c r="V21" s="24" t="n">
        <f aca="false">D21+M21</f>
        <v>34</v>
      </c>
      <c r="W21" s="24" t="n">
        <f aca="false">E21+N21</f>
        <v>10</v>
      </c>
      <c r="X21" s="24" t="n">
        <f aca="false">F21+O21</f>
        <v>8</v>
      </c>
      <c r="Y21" s="24" t="n">
        <f aca="false">G21+P21</f>
        <v>2</v>
      </c>
      <c r="Z21" s="24" t="n">
        <f aca="false">H21+Q21</f>
        <v>24</v>
      </c>
      <c r="AA21" s="24" t="n">
        <f aca="false">I21+R21</f>
        <v>0</v>
      </c>
      <c r="AB21" s="24" t="n">
        <f aca="false">J21+S21</f>
        <v>24</v>
      </c>
      <c r="AC21" s="24" t="n">
        <f aca="false">K21+T21</f>
        <v>0</v>
      </c>
      <c r="AD21" s="24" t="n">
        <f aca="false">L21+U21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36</v>
      </c>
      <c r="D2" s="32" t="s">
        <v>13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39</v>
      </c>
      <c r="E3" s="34"/>
      <c r="F3" s="34"/>
      <c r="G3" s="34"/>
      <c r="H3" s="34"/>
      <c r="I3" s="34"/>
      <c r="J3" s="34" t="s">
        <v>140</v>
      </c>
      <c r="K3" s="34"/>
      <c r="L3" s="34"/>
      <c r="M3" s="34"/>
      <c r="N3" s="34"/>
      <c r="O3" s="34"/>
      <c r="P3" s="34" t="s">
        <v>141</v>
      </c>
      <c r="Q3" s="34"/>
      <c r="R3" s="34"/>
      <c r="S3" s="34"/>
      <c r="T3" s="34"/>
      <c r="U3" s="34"/>
      <c r="V3" s="35" t="s">
        <v>13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2</v>
      </c>
      <c r="W4" s="37"/>
      <c r="X4" s="37"/>
      <c r="Y4" s="37"/>
      <c r="Z4" s="37" t="s">
        <v>143</v>
      </c>
      <c r="AA4" s="37"/>
      <c r="AB4" s="38" t="s">
        <v>144</v>
      </c>
      <c r="AC4" s="38"/>
      <c r="AD4" s="37" t="s">
        <v>145</v>
      </c>
      <c r="AE4" s="37"/>
      <c r="AF4" s="37" t="s">
        <v>142</v>
      </c>
      <c r="AG4" s="37"/>
      <c r="AH4" s="37"/>
      <c r="AI4" s="37"/>
      <c r="AJ4" s="37" t="s">
        <v>143</v>
      </c>
      <c r="AK4" s="37"/>
      <c r="AL4" s="38" t="s">
        <v>144</v>
      </c>
      <c r="AM4" s="38"/>
      <c r="AN4" s="37" t="s">
        <v>145</v>
      </c>
      <c r="AO4" s="37"/>
      <c r="AP4" s="37" t="s">
        <v>142</v>
      </c>
      <c r="AQ4" s="37"/>
      <c r="AR4" s="37"/>
      <c r="AS4" s="37"/>
      <c r="AT4" s="37" t="s">
        <v>143</v>
      </c>
      <c r="AU4" s="37"/>
      <c r="AV4" s="38" t="s">
        <v>144</v>
      </c>
      <c r="AW4" s="38"/>
      <c r="AX4" s="37" t="s">
        <v>14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7" t="s">
        <v>14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47</v>
      </c>
      <c r="E6" s="39" t="s">
        <v>148</v>
      </c>
      <c r="F6" s="39" t="s">
        <v>147</v>
      </c>
      <c r="G6" s="39" t="s">
        <v>148</v>
      </c>
      <c r="H6" s="39" t="s">
        <v>149</v>
      </c>
      <c r="I6" s="39" t="s">
        <v>148</v>
      </c>
      <c r="J6" s="39" t="s">
        <v>147</v>
      </c>
      <c r="K6" s="39" t="s">
        <v>148</v>
      </c>
      <c r="L6" s="39" t="s">
        <v>147</v>
      </c>
      <c r="M6" s="39" t="s">
        <v>148</v>
      </c>
      <c r="N6" s="39" t="s">
        <v>149</v>
      </c>
      <c r="O6" s="39" t="s">
        <v>148</v>
      </c>
      <c r="P6" s="39" t="s">
        <v>147</v>
      </c>
      <c r="Q6" s="39" t="s">
        <v>148</v>
      </c>
      <c r="R6" s="39" t="s">
        <v>147</v>
      </c>
      <c r="S6" s="39" t="s">
        <v>148</v>
      </c>
      <c r="T6" s="39" t="s">
        <v>149</v>
      </c>
      <c r="U6" s="39" t="s">
        <v>148</v>
      </c>
      <c r="V6" s="39" t="s">
        <v>147</v>
      </c>
      <c r="W6" s="39" t="s">
        <v>150</v>
      </c>
      <c r="X6" s="39" t="s">
        <v>147</v>
      </c>
      <c r="Y6" s="39" t="s">
        <v>150</v>
      </c>
      <c r="Z6" s="39" t="s">
        <v>147</v>
      </c>
      <c r="AA6" s="39" t="s">
        <v>150</v>
      </c>
      <c r="AB6" s="39" t="s">
        <v>149</v>
      </c>
      <c r="AC6" s="39" t="s">
        <v>150</v>
      </c>
      <c r="AD6" s="39" t="s">
        <v>149</v>
      </c>
      <c r="AE6" s="39" t="s">
        <v>150</v>
      </c>
      <c r="AF6" s="39" t="s">
        <v>147</v>
      </c>
      <c r="AG6" s="39" t="s">
        <v>150</v>
      </c>
      <c r="AH6" s="39" t="s">
        <v>147</v>
      </c>
      <c r="AI6" s="39" t="s">
        <v>150</v>
      </c>
      <c r="AJ6" s="39" t="s">
        <v>147</v>
      </c>
      <c r="AK6" s="39" t="s">
        <v>150</v>
      </c>
      <c r="AL6" s="39" t="s">
        <v>149</v>
      </c>
      <c r="AM6" s="39" t="s">
        <v>150</v>
      </c>
      <c r="AN6" s="39" t="s">
        <v>149</v>
      </c>
      <c r="AO6" s="39" t="s">
        <v>150</v>
      </c>
      <c r="AP6" s="39" t="s">
        <v>147</v>
      </c>
      <c r="AQ6" s="39" t="s">
        <v>150</v>
      </c>
      <c r="AR6" s="39" t="s">
        <v>147</v>
      </c>
      <c r="AS6" s="39" t="s">
        <v>150</v>
      </c>
      <c r="AT6" s="39" t="s">
        <v>147</v>
      </c>
      <c r="AU6" s="39" t="s">
        <v>150</v>
      </c>
      <c r="AV6" s="39" t="s">
        <v>149</v>
      </c>
      <c r="AW6" s="39" t="s">
        <v>150</v>
      </c>
      <c r="AX6" s="39" t="s">
        <v>149</v>
      </c>
      <c r="AY6" s="39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6</v>
      </c>
      <c r="E7" s="24" t="n">
        <v>167</v>
      </c>
      <c r="F7" s="24" t="n">
        <v>10</v>
      </c>
      <c r="G7" s="24" t="n">
        <v>13</v>
      </c>
      <c r="H7" s="24" t="n">
        <v>0</v>
      </c>
      <c r="I7" s="24" t="n">
        <v>0</v>
      </c>
      <c r="J7" s="24" t="n">
        <v>17</v>
      </c>
      <c r="K7" s="24" t="n">
        <v>45</v>
      </c>
      <c r="L7" s="24" t="n">
        <v>32</v>
      </c>
      <c r="M7" s="24" t="n">
        <v>74</v>
      </c>
      <c r="N7" s="24" t="n">
        <v>0</v>
      </c>
      <c r="O7" s="24" t="n">
        <v>0</v>
      </c>
      <c r="P7" s="24" t="n">
        <v>102</v>
      </c>
      <c r="Q7" s="24" t="n">
        <v>257</v>
      </c>
      <c r="R7" s="24" t="n">
        <v>82</v>
      </c>
      <c r="S7" s="24" t="n">
        <v>19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4</v>
      </c>
      <c r="AG7" s="24" t="n">
        <v>3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</v>
      </c>
      <c r="AQ7" s="24" t="n">
        <v>34</v>
      </c>
      <c r="AR7" s="24" t="n">
        <v>0</v>
      </c>
      <c r="AS7" s="24" t="n">
        <v>0</v>
      </c>
      <c r="AT7" s="24" t="n">
        <v>5</v>
      </c>
      <c r="AU7" s="24" t="n">
        <v>15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6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5</v>
      </c>
      <c r="Q8" s="24" t="n">
        <v>170</v>
      </c>
      <c r="R8" s="24" t="n">
        <v>31</v>
      </c>
      <c r="S8" s="24" t="n">
        <v>31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74</v>
      </c>
      <c r="F9" s="24" t="n">
        <v>1</v>
      </c>
      <c r="G9" s="24" t="n">
        <v>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9</v>
      </c>
      <c r="Q9" s="24" t="n">
        <v>17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6</v>
      </c>
      <c r="E10" s="24" t="n">
        <v>15</v>
      </c>
      <c r="F10" s="24" t="n">
        <v>5</v>
      </c>
      <c r="G10" s="24" t="n">
        <v>9</v>
      </c>
      <c r="H10" s="24" t="n">
        <v>0</v>
      </c>
      <c r="I10" s="24" t="n">
        <v>0</v>
      </c>
      <c r="J10" s="24" t="n">
        <v>4</v>
      </c>
      <c r="K10" s="24" t="n">
        <v>1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40</v>
      </c>
      <c r="R10" s="24" t="n">
        <v>6</v>
      </c>
      <c r="S10" s="24" t="n">
        <v>14</v>
      </c>
      <c r="T10" s="24" t="n">
        <v>0</v>
      </c>
      <c r="U10" s="24" t="n">
        <v>0</v>
      </c>
      <c r="V10" s="24" t="n">
        <v>1</v>
      </c>
      <c r="W10" s="24" t="n">
        <v>3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7</v>
      </c>
      <c r="AQ10" s="24" t="n">
        <v>8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</v>
      </c>
      <c r="E11" s="24" t="n">
        <v>16</v>
      </c>
      <c r="F11" s="24" t="n">
        <v>4</v>
      </c>
      <c r="G11" s="24" t="n">
        <v>1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4</v>
      </c>
      <c r="N11" s="24" t="n">
        <v>0</v>
      </c>
      <c r="O11" s="24" t="n">
        <v>0</v>
      </c>
      <c r="P11" s="24" t="n">
        <v>8</v>
      </c>
      <c r="Q11" s="24" t="n">
        <v>20</v>
      </c>
      <c r="R11" s="24" t="n">
        <v>12</v>
      </c>
      <c r="S11" s="24" t="n">
        <v>5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6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1</v>
      </c>
      <c r="E12" s="24" t="n">
        <v>32</v>
      </c>
      <c r="F12" s="24" t="n">
        <v>4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1</v>
      </c>
      <c r="Q12" s="24" t="n">
        <v>53</v>
      </c>
      <c r="R12" s="24" t="n">
        <v>15</v>
      </c>
      <c r="S12" s="24" t="n">
        <v>37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10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2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7</v>
      </c>
      <c r="Q13" s="24" t="n">
        <v>1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35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8</v>
      </c>
      <c r="K14" s="24" t="n">
        <v>22</v>
      </c>
      <c r="L14" s="24" t="n">
        <v>2</v>
      </c>
      <c r="M14" s="24" t="n">
        <v>20</v>
      </c>
      <c r="N14" s="24" t="n">
        <v>0</v>
      </c>
      <c r="O14" s="24" t="n">
        <v>0</v>
      </c>
      <c r="P14" s="24" t="n">
        <v>6</v>
      </c>
      <c r="Q14" s="24" t="n">
        <v>1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0</v>
      </c>
      <c r="AG14" s="24" t="n">
        <v>33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1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2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</v>
      </c>
      <c r="Q15" s="24" t="n">
        <v>7</v>
      </c>
      <c r="R15" s="24" t="n">
        <v>1</v>
      </c>
      <c r="S15" s="24" t="n">
        <v>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2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13</v>
      </c>
      <c r="Q16" s="24" t="n">
        <v>3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2</v>
      </c>
      <c r="AR16" s="24" t="n">
        <v>0</v>
      </c>
      <c r="AS16" s="24" t="n">
        <v>0</v>
      </c>
      <c r="AT16" s="24" t="n">
        <v>2</v>
      </c>
      <c r="AU16" s="24" t="n">
        <v>2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2</v>
      </c>
      <c r="Q17" s="24" t="n">
        <v>4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30</v>
      </c>
      <c r="AR17" s="24" t="n">
        <v>0</v>
      </c>
      <c r="AS17" s="24" t="n">
        <v>0</v>
      </c>
      <c r="AT17" s="24" t="n">
        <v>2</v>
      </c>
      <c r="AU17" s="24" t="n">
        <v>19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4</v>
      </c>
      <c r="E18" s="24" t="n">
        <v>8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3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</v>
      </c>
      <c r="Q18" s="24" t="n">
        <v>1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4</v>
      </c>
      <c r="R19" s="24" t="n">
        <v>5</v>
      </c>
      <c r="S19" s="24" t="n">
        <v>1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9</v>
      </c>
      <c r="AQ19" s="24" t="n">
        <v>38</v>
      </c>
      <c r="AR19" s="24" t="n">
        <v>4</v>
      </c>
      <c r="AS19" s="24" t="n">
        <v>8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9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3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5</v>
      </c>
      <c r="Q21" s="24" t="n">
        <v>17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10</v>
      </c>
      <c r="L22" s="24" t="n">
        <v>1</v>
      </c>
      <c r="M22" s="24" t="n">
        <v>4</v>
      </c>
      <c r="N22" s="24" t="n">
        <v>0</v>
      </c>
      <c r="O22" s="24" t="n">
        <v>0</v>
      </c>
      <c r="P22" s="24" t="n">
        <v>1</v>
      </c>
      <c r="Q22" s="24" t="n">
        <v>8</v>
      </c>
      <c r="R22" s="24" t="n">
        <v>1</v>
      </c>
      <c r="S22" s="24" t="n">
        <v>4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3</v>
      </c>
      <c r="AQ22" s="24" t="n">
        <v>18</v>
      </c>
      <c r="AR22" s="24" t="n">
        <v>4</v>
      </c>
      <c r="AS22" s="24" t="n">
        <v>1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5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12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7</v>
      </c>
      <c r="Q24" s="24" t="n">
        <v>3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0</v>
      </c>
      <c r="AQ24" s="24" t="n">
        <v>3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5</v>
      </c>
      <c r="S25" s="24" t="n">
        <v>1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5</v>
      </c>
      <c r="K26" s="24" t="n">
        <v>13</v>
      </c>
      <c r="L26" s="24" t="n">
        <v>1</v>
      </c>
      <c r="M26" s="24" t="n">
        <v>1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5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30</v>
      </c>
      <c r="AR29" s="24" t="n">
        <v>0</v>
      </c>
      <c r="AS29" s="24" t="n">
        <v>0</v>
      </c>
      <c r="AT29" s="24" t="n">
        <v>2</v>
      </c>
      <c r="AU29" s="24" t="n">
        <v>2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2</v>
      </c>
      <c r="L30" s="24" t="n">
        <v>3</v>
      </c>
      <c r="M30" s="24" t="n">
        <v>6</v>
      </c>
      <c r="N30" s="24" t="n">
        <v>0</v>
      </c>
      <c r="O30" s="24" t="n">
        <v>0</v>
      </c>
      <c r="P30" s="24" t="n">
        <v>1</v>
      </c>
      <c r="Q30" s="24" t="n">
        <v>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6</v>
      </c>
      <c r="AR30" s="24" t="n">
        <v>0</v>
      </c>
      <c r="AS30" s="24" t="n">
        <v>0</v>
      </c>
      <c r="AT30" s="24" t="n">
        <v>3</v>
      </c>
      <c r="AU30" s="24" t="n">
        <v>3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10</v>
      </c>
      <c r="F32" s="24" t="n">
        <v>1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6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6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4</v>
      </c>
      <c r="AQ36" s="24" t="n">
        <v>1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8</v>
      </c>
      <c r="F38" s="24" t="n">
        <v>2</v>
      </c>
      <c r="G38" s="24" t="n">
        <v>6</v>
      </c>
      <c r="H38" s="24" t="n">
        <v>0</v>
      </c>
      <c r="I38" s="24" t="n">
        <v>0</v>
      </c>
      <c r="J38" s="24" t="n">
        <v>3</v>
      </c>
      <c r="K38" s="24" t="n">
        <v>8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</v>
      </c>
      <c r="W38" s="24" t="n">
        <v>4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1</v>
      </c>
      <c r="AK38" s="24" t="n">
        <v>2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6</v>
      </c>
      <c r="L39" s="24" t="n">
        <v>3</v>
      </c>
      <c r="M39" s="24" t="n">
        <v>7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17</v>
      </c>
      <c r="AR39" s="24" t="n">
        <v>0</v>
      </c>
      <c r="AS39" s="24" t="n">
        <v>0</v>
      </c>
      <c r="AT39" s="24" t="n">
        <v>3</v>
      </c>
      <c r="AU39" s="24" t="n">
        <v>15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2</v>
      </c>
      <c r="K40" s="24" t="n">
        <v>6</v>
      </c>
      <c r="L40" s="24" t="n">
        <v>3</v>
      </c>
      <c r="M40" s="24" t="n">
        <v>3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1</v>
      </c>
      <c r="AG40" s="24" t="n">
        <v>4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12</v>
      </c>
      <c r="L42" s="24" t="n">
        <v>72</v>
      </c>
      <c r="M42" s="24" t="n">
        <v>231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5</v>
      </c>
      <c r="AG42" s="24" t="n">
        <v>56</v>
      </c>
      <c r="AH42" s="24" t="n">
        <v>3</v>
      </c>
      <c r="AI42" s="24" t="n">
        <v>11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5</v>
      </c>
      <c r="AH43" s="24" t="n">
        <v>0</v>
      </c>
      <c r="AI43" s="24" t="n">
        <v>0</v>
      </c>
      <c r="AJ43" s="24" t="n">
        <v>1</v>
      </c>
      <c r="AK43" s="24" t="n">
        <v>1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7</v>
      </c>
      <c r="AR43" s="24" t="n">
        <v>0</v>
      </c>
      <c r="AS43" s="24" t="n">
        <v>0</v>
      </c>
      <c r="AT43" s="24" t="n">
        <v>2</v>
      </c>
      <c r="AU43" s="24" t="n">
        <v>2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3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5</v>
      </c>
      <c r="AG45" s="24" t="n">
        <v>2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0</v>
      </c>
      <c r="L46" s="24" t="n">
        <v>2</v>
      </c>
      <c r="M46" s="24" t="n">
        <v>8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1</v>
      </c>
      <c r="AA47" s="24" t="n">
        <v>2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2</v>
      </c>
      <c r="AR47" s="24" t="n">
        <v>0</v>
      </c>
      <c r="AS47" s="24" t="n">
        <v>0</v>
      </c>
      <c r="AT47" s="24" t="n">
        <v>4</v>
      </c>
      <c r="AU47" s="24" t="n">
        <v>6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173</v>
      </c>
      <c r="E51" s="24" t="n">
        <f aca="false">SUM(E7:E50)</f>
        <v>432</v>
      </c>
      <c r="F51" s="24" t="n">
        <f aca="false">SUM(F7:F50)</f>
        <v>32</v>
      </c>
      <c r="G51" s="24" t="n">
        <f aca="false">SUM(G7:G50)</f>
        <v>76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34</v>
      </c>
      <c r="K51" s="24" t="n">
        <f aca="false">SUM(K7:K50)</f>
        <v>367</v>
      </c>
      <c r="L51" s="24" t="n">
        <f aca="false">SUM(L7:L50)</f>
        <v>136</v>
      </c>
      <c r="M51" s="24" t="n">
        <f aca="false">SUM(M7:M50)</f>
        <v>415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408</v>
      </c>
      <c r="Q51" s="24" t="n">
        <f aca="false">SUM(Q7:Q50)</f>
        <v>1112</v>
      </c>
      <c r="R51" s="24" t="n">
        <f aca="false">SUM(R7:R50)</f>
        <v>158</v>
      </c>
      <c r="S51" s="24" t="n">
        <f aca="false">SUM(S7:S50)</f>
        <v>637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2</v>
      </c>
      <c r="W51" s="24" t="n">
        <f aca="false">SUM(W7:W50)</f>
        <v>7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1</v>
      </c>
      <c r="AA51" s="24" t="n">
        <f aca="false">SUM(AA7:AA50)</f>
        <v>2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83</v>
      </c>
      <c r="AG51" s="24" t="n">
        <f aca="false">SUM(AG7:AG50)</f>
        <v>237</v>
      </c>
      <c r="AH51" s="24" t="n">
        <f aca="false">SUM(AH7:AH50)</f>
        <v>3</v>
      </c>
      <c r="AI51" s="24" t="n">
        <f aca="false">SUM(AI7:AI50)</f>
        <v>11</v>
      </c>
      <c r="AJ51" s="24" t="n">
        <f aca="false">SUM(AJ7:AJ50)</f>
        <v>3</v>
      </c>
      <c r="AK51" s="24" t="n">
        <f aca="false">SUM(AK7:AK50)</f>
        <v>22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268</v>
      </c>
      <c r="AQ51" s="24" t="n">
        <f aca="false">SUM(AQ7:AQ50)</f>
        <v>781</v>
      </c>
      <c r="AR51" s="24" t="n">
        <f aca="false">SUM(AR7:AR50)</f>
        <v>8</v>
      </c>
      <c r="AS51" s="24" t="n">
        <f aca="false">SUM(AS7:AS50)</f>
        <v>20</v>
      </c>
      <c r="AT51" s="24" t="n">
        <f aca="false">SUM(AT7:AT50)</f>
        <v>23</v>
      </c>
      <c r="AU51" s="24" t="n">
        <f aca="false">SUM(AU7:AU50)</f>
        <v>145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36</v>
      </c>
      <c r="D2" s="32" t="s">
        <v>13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39</v>
      </c>
      <c r="E3" s="34"/>
      <c r="F3" s="34"/>
      <c r="G3" s="34"/>
      <c r="H3" s="34"/>
      <c r="I3" s="34"/>
      <c r="J3" s="34" t="s">
        <v>140</v>
      </c>
      <c r="K3" s="34"/>
      <c r="L3" s="34"/>
      <c r="M3" s="34"/>
      <c r="N3" s="34"/>
      <c r="O3" s="34"/>
      <c r="P3" s="34" t="s">
        <v>141</v>
      </c>
      <c r="Q3" s="34"/>
      <c r="R3" s="34"/>
      <c r="S3" s="34"/>
      <c r="T3" s="34"/>
      <c r="U3" s="34"/>
      <c r="V3" s="35" t="s">
        <v>13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2</v>
      </c>
      <c r="W4" s="37"/>
      <c r="X4" s="37"/>
      <c r="Y4" s="37"/>
      <c r="Z4" s="37" t="s">
        <v>143</v>
      </c>
      <c r="AA4" s="37"/>
      <c r="AB4" s="38" t="s">
        <v>144</v>
      </c>
      <c r="AC4" s="38"/>
      <c r="AD4" s="37" t="s">
        <v>145</v>
      </c>
      <c r="AE4" s="37"/>
      <c r="AF4" s="37" t="s">
        <v>142</v>
      </c>
      <c r="AG4" s="37"/>
      <c r="AH4" s="37"/>
      <c r="AI4" s="37"/>
      <c r="AJ4" s="37" t="s">
        <v>143</v>
      </c>
      <c r="AK4" s="37"/>
      <c r="AL4" s="38" t="s">
        <v>144</v>
      </c>
      <c r="AM4" s="38"/>
      <c r="AN4" s="37" t="s">
        <v>145</v>
      </c>
      <c r="AO4" s="37"/>
      <c r="AP4" s="37" t="s">
        <v>142</v>
      </c>
      <c r="AQ4" s="37"/>
      <c r="AR4" s="37"/>
      <c r="AS4" s="37"/>
      <c r="AT4" s="37" t="s">
        <v>143</v>
      </c>
      <c r="AU4" s="37"/>
      <c r="AV4" s="38" t="s">
        <v>144</v>
      </c>
      <c r="AW4" s="38"/>
      <c r="AX4" s="37" t="s">
        <v>14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7" t="s">
        <v>14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47</v>
      </c>
      <c r="E6" s="39" t="s">
        <v>148</v>
      </c>
      <c r="F6" s="39" t="s">
        <v>147</v>
      </c>
      <c r="G6" s="39" t="s">
        <v>148</v>
      </c>
      <c r="H6" s="39" t="s">
        <v>149</v>
      </c>
      <c r="I6" s="39" t="s">
        <v>148</v>
      </c>
      <c r="J6" s="39" t="s">
        <v>147</v>
      </c>
      <c r="K6" s="39" t="s">
        <v>148</v>
      </c>
      <c r="L6" s="39" t="s">
        <v>147</v>
      </c>
      <c r="M6" s="39" t="s">
        <v>148</v>
      </c>
      <c r="N6" s="39" t="s">
        <v>149</v>
      </c>
      <c r="O6" s="39" t="s">
        <v>148</v>
      </c>
      <c r="P6" s="39" t="s">
        <v>147</v>
      </c>
      <c r="Q6" s="39" t="s">
        <v>148</v>
      </c>
      <c r="R6" s="39" t="s">
        <v>147</v>
      </c>
      <c r="S6" s="39" t="s">
        <v>148</v>
      </c>
      <c r="T6" s="39" t="s">
        <v>149</v>
      </c>
      <c r="U6" s="39" t="s">
        <v>148</v>
      </c>
      <c r="V6" s="39" t="s">
        <v>147</v>
      </c>
      <c r="W6" s="39" t="s">
        <v>150</v>
      </c>
      <c r="X6" s="39" t="s">
        <v>147</v>
      </c>
      <c r="Y6" s="39" t="s">
        <v>150</v>
      </c>
      <c r="Z6" s="39" t="s">
        <v>147</v>
      </c>
      <c r="AA6" s="39" t="s">
        <v>150</v>
      </c>
      <c r="AB6" s="39" t="s">
        <v>149</v>
      </c>
      <c r="AC6" s="39" t="s">
        <v>150</v>
      </c>
      <c r="AD6" s="39" t="s">
        <v>149</v>
      </c>
      <c r="AE6" s="39" t="s">
        <v>150</v>
      </c>
      <c r="AF6" s="39" t="s">
        <v>147</v>
      </c>
      <c r="AG6" s="39" t="s">
        <v>150</v>
      </c>
      <c r="AH6" s="39" t="s">
        <v>147</v>
      </c>
      <c r="AI6" s="39" t="s">
        <v>150</v>
      </c>
      <c r="AJ6" s="39" t="s">
        <v>147</v>
      </c>
      <c r="AK6" s="39" t="s">
        <v>150</v>
      </c>
      <c r="AL6" s="39" t="s">
        <v>149</v>
      </c>
      <c r="AM6" s="39" t="s">
        <v>150</v>
      </c>
      <c r="AN6" s="39" t="s">
        <v>149</v>
      </c>
      <c r="AO6" s="39" t="s">
        <v>150</v>
      </c>
      <c r="AP6" s="39" t="s">
        <v>147</v>
      </c>
      <c r="AQ6" s="39" t="s">
        <v>150</v>
      </c>
      <c r="AR6" s="39" t="s">
        <v>147</v>
      </c>
      <c r="AS6" s="39" t="s">
        <v>150</v>
      </c>
      <c r="AT6" s="39" t="s">
        <v>147</v>
      </c>
      <c r="AU6" s="39" t="s">
        <v>150</v>
      </c>
      <c r="AV6" s="39" t="s">
        <v>149</v>
      </c>
      <c r="AW6" s="39" t="s">
        <v>150</v>
      </c>
      <c r="AX6" s="39" t="s">
        <v>149</v>
      </c>
      <c r="AY6" s="39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23</v>
      </c>
      <c r="AH10" s="24" t="n">
        <v>0</v>
      </c>
      <c r="AI10" s="24" t="n">
        <v>0</v>
      </c>
      <c r="AJ10" s="24" t="n">
        <v>3</v>
      </c>
      <c r="AK10" s="24" t="n">
        <v>29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31</v>
      </c>
      <c r="C19" s="27" t="s">
        <v>13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33</v>
      </c>
      <c r="C20" s="27" t="s">
        <v>13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8" t="s">
        <v>106</v>
      </c>
      <c r="B21" s="28"/>
      <c r="C21" s="28"/>
      <c r="D21" s="24" t="n">
        <f aca="false">SUM(D7:D20)</f>
        <v>0</v>
      </c>
      <c r="E21" s="24" t="n">
        <f aca="false">SUM(E7:E20)</f>
        <v>0</v>
      </c>
      <c r="F21" s="24" t="n">
        <f aca="false">SUM(F7:F20)</f>
        <v>0</v>
      </c>
      <c r="G21" s="24" t="n">
        <f aca="false">SUM(G7:G20)</f>
        <v>0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0</v>
      </c>
      <c r="K21" s="24" t="n">
        <f aca="false">SUM(K7:K20)</f>
        <v>0</v>
      </c>
      <c r="L21" s="24" t="n">
        <f aca="false">SUM(L7:L20)</f>
        <v>0</v>
      </c>
      <c r="M21" s="24" t="n">
        <f aca="false">SUM(M7:M20)</f>
        <v>0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0</v>
      </c>
      <c r="R21" s="24" t="n">
        <f aca="false">SUM(R7:R20)</f>
        <v>0</v>
      </c>
      <c r="S21" s="24" t="n">
        <f aca="false">SUM(S7:S20)</f>
        <v>0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0</v>
      </c>
      <c r="AA21" s="24" t="n">
        <f aca="false">SUM(AA7:AA20)</f>
        <v>0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8</v>
      </c>
      <c r="AG21" s="24" t="n">
        <f aca="false">SUM(AG7:AG20)</f>
        <v>23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3</v>
      </c>
      <c r="AK21" s="24" t="n">
        <f aca="false">SUM(AK7:AK20)</f>
        <v>29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0</v>
      </c>
      <c r="AQ21" s="24" t="n">
        <f aca="false">SUM(AQ7:AQ20)</f>
        <v>0</v>
      </c>
      <c r="AR21" s="24" t="n">
        <f aca="false">SUM(AR7:AR20)</f>
        <v>0</v>
      </c>
      <c r="AS21" s="24" t="n">
        <f aca="false">SUM(AS7:AS20)</f>
        <v>0</v>
      </c>
      <c r="AT21" s="24" t="n">
        <f aca="false">SUM(AT7:AT20)</f>
        <v>0</v>
      </c>
      <c r="AU21" s="24" t="n">
        <f aca="false">SUM(AU7:AU20)</f>
        <v>0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7</v>
      </c>
      <c r="E2" s="11"/>
      <c r="F2" s="11"/>
      <c r="G2" s="11"/>
      <c r="H2" s="11"/>
      <c r="I2" s="11"/>
      <c r="J2" s="11"/>
      <c r="K2" s="13"/>
      <c r="L2" s="41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5</v>
      </c>
      <c r="F7" s="24" t="n">
        <v>4</v>
      </c>
      <c r="G7" s="24" t="n">
        <v>0</v>
      </c>
      <c r="H7" s="24" t="n">
        <f aca="false">SUM(I7:K7)</f>
        <v>38</v>
      </c>
      <c r="I7" s="24" t="n">
        <v>38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29</v>
      </c>
      <c r="I8" s="24" t="n">
        <v>25</v>
      </c>
      <c r="J8" s="24" t="n">
        <v>3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22</v>
      </c>
      <c r="I9" s="24" t="n">
        <v>20</v>
      </c>
      <c r="J9" s="24" t="n">
        <v>2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0</v>
      </c>
      <c r="I10" s="24" t="n">
        <v>8</v>
      </c>
      <c r="J10" s="24" t="n">
        <v>2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1</v>
      </c>
      <c r="F14" s="24" t="n">
        <v>1</v>
      </c>
      <c r="G14" s="24" t="n">
        <v>1</v>
      </c>
      <c r="H14" s="24" t="n">
        <f aca="false">SUM(I14:K14)</f>
        <v>6</v>
      </c>
      <c r="I14" s="24" t="n">
        <v>5</v>
      </c>
      <c r="J14" s="24" t="n">
        <v>1</v>
      </c>
      <c r="K14" s="24" t="n">
        <v>0</v>
      </c>
      <c r="L14" s="24" t="n">
        <f aca="false">SUM(M14:O14)</f>
        <v>2</v>
      </c>
      <c r="M14" s="24" t="n">
        <v>1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1</v>
      </c>
      <c r="F16" s="24" t="n">
        <v>3</v>
      </c>
      <c r="G16" s="24" t="n">
        <v>0</v>
      </c>
      <c r="H16" s="24" t="n">
        <f aca="false">SUM(I16:K16)</f>
        <v>7</v>
      </c>
      <c r="I16" s="24" t="n">
        <v>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4</v>
      </c>
      <c r="I17" s="24" t="n">
        <v>3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0</v>
      </c>
      <c r="G18" s="24" t="n">
        <v>1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1</v>
      </c>
      <c r="G22" s="24" t="n">
        <v>1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7</v>
      </c>
      <c r="I24" s="24" t="n">
        <v>5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1</v>
      </c>
      <c r="R25" s="24" t="n">
        <v>0</v>
      </c>
      <c r="S25" s="24" t="n"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0</v>
      </c>
      <c r="I27" s="24" t="n">
        <v>8</v>
      </c>
      <c r="J27" s="24" t="n">
        <v>0</v>
      </c>
      <c r="K27" s="24" t="n">
        <v>2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3</v>
      </c>
      <c r="G29" s="24" t="n">
        <v>0</v>
      </c>
      <c r="H29" s="24" t="n">
        <f aca="false">SUM(I29:K29)</f>
        <v>2</v>
      </c>
      <c r="I29" s="24" t="n">
        <v>1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1</v>
      </c>
      <c r="F30" s="24" t="n">
        <v>4</v>
      </c>
      <c r="G30" s="24" t="n">
        <v>1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9</v>
      </c>
      <c r="I32" s="24" t="n">
        <v>9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1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1</v>
      </c>
      <c r="G35" s="24" t="n">
        <v>2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2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3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4</v>
      </c>
      <c r="F40" s="24" t="n">
        <v>3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2</v>
      </c>
      <c r="F41" s="24" t="n">
        <v>2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3</v>
      </c>
      <c r="F42" s="24" t="n">
        <v>2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4</v>
      </c>
      <c r="F46" s="24" t="n">
        <v>2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16</v>
      </c>
      <c r="E51" s="24" t="n">
        <f aca="false">SUM(E7:E50)</f>
        <v>64</v>
      </c>
      <c r="F51" s="24" t="n">
        <f aca="false">SUM(F7:F50)</f>
        <v>39</v>
      </c>
      <c r="G51" s="24" t="n">
        <f aca="false">SUM(G7:G50)</f>
        <v>13</v>
      </c>
      <c r="H51" s="24" t="n">
        <f aca="false">SUM(I51:K51)</f>
        <v>201</v>
      </c>
      <c r="I51" s="24" t="n">
        <f aca="false">SUM(I7:I50)</f>
        <v>186</v>
      </c>
      <c r="J51" s="24" t="n">
        <f aca="false">SUM(J7:J50)</f>
        <v>12</v>
      </c>
      <c r="K51" s="24" t="n">
        <f aca="false">SUM(K7:K50)</f>
        <v>3</v>
      </c>
      <c r="L51" s="24" t="n">
        <f aca="false">SUM(M51:O51)</f>
        <v>9</v>
      </c>
      <c r="M51" s="24" t="n">
        <f aca="false">SUM(M7:M50)</f>
        <v>8</v>
      </c>
      <c r="N51" s="24" t="n">
        <f aca="false">SUM(N7:N50)</f>
        <v>0</v>
      </c>
      <c r="O51" s="24" t="n">
        <f aca="false">SUM(O7:O50)</f>
        <v>1</v>
      </c>
      <c r="P51" s="24" t="n">
        <f aca="false">SUM(Q51:S51)</f>
        <v>45</v>
      </c>
      <c r="Q51" s="24" t="n">
        <f aca="false">SUM(Q7:Q50)</f>
        <v>44</v>
      </c>
      <c r="R51" s="24" t="n">
        <f aca="false">SUM(R7:R50)</f>
        <v>0</v>
      </c>
      <c r="S51" s="24" t="n">
        <f aca="false">SUM(S7:S50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7</v>
      </c>
      <c r="E2" s="11"/>
      <c r="F2" s="11"/>
      <c r="G2" s="11"/>
      <c r="H2" s="11"/>
      <c r="I2" s="11"/>
      <c r="J2" s="11"/>
      <c r="K2" s="13"/>
      <c r="L2" s="41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31</v>
      </c>
      <c r="C19" s="27" t="s">
        <v>13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33</v>
      </c>
      <c r="C20" s="27" t="s">
        <v>13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8" t="s">
        <v>106</v>
      </c>
      <c r="B21" s="28"/>
      <c r="C21" s="28"/>
      <c r="D21" s="24" t="n">
        <f aca="false">SUM(E21:G21)</f>
        <v>0</v>
      </c>
      <c r="E21" s="24" t="n">
        <f aca="false">SUM(E7:E20)</f>
        <v>0</v>
      </c>
      <c r="F21" s="24" t="n">
        <f aca="false">SUM(F7:F20)</f>
        <v>0</v>
      </c>
      <c r="G21" s="24" t="n">
        <f aca="false">SUM(G7:G20)</f>
        <v>0</v>
      </c>
      <c r="H21" s="24" t="n">
        <f aca="false">SUM(I21:K21)</f>
        <v>0</v>
      </c>
      <c r="I21" s="24" t="n">
        <f aca="false">SUM(I7:I20)</f>
        <v>0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1</v>
      </c>
      <c r="N21" s="24" t="n">
        <f aca="false">SUM(N7:N20)</f>
        <v>0</v>
      </c>
      <c r="O21" s="24" t="n">
        <f aca="false">SUM(O7:O20)</f>
        <v>0</v>
      </c>
      <c r="P21" s="24" t="n">
        <f aca="false">SUM(Q21:S21)</f>
        <v>0</v>
      </c>
      <c r="Q21" s="24" t="n">
        <f aca="false">SUM(Q7:Q20)</f>
        <v>0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6</v>
      </c>
      <c r="D2" s="10" t="s">
        <v>157</v>
      </c>
      <c r="E2" s="42"/>
      <c r="F2" s="42"/>
      <c r="G2" s="42"/>
      <c r="H2" s="10" t="s">
        <v>15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59</v>
      </c>
      <c r="F4" s="40" t="s">
        <v>160</v>
      </c>
      <c r="G4" s="40" t="s">
        <v>161</v>
      </c>
      <c r="H4" s="15" t="s">
        <v>7</v>
      </c>
      <c r="I4" s="18" t="s">
        <v>162</v>
      </c>
      <c r="J4" s="18" t="s">
        <v>163</v>
      </c>
      <c r="K4" s="18" t="s">
        <v>16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19" t="s">
        <v>154</v>
      </c>
      <c r="F6" s="19" t="s">
        <v>154</v>
      </c>
      <c r="G6" s="49" t="s">
        <v>15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6</v>
      </c>
      <c r="E7" s="24" t="n">
        <v>33</v>
      </c>
      <c r="F7" s="24" t="n">
        <v>0</v>
      </c>
      <c r="G7" s="24" t="n">
        <v>3</v>
      </c>
      <c r="H7" s="24" t="n">
        <f aca="false">SUM(I7:K7)</f>
        <v>290</v>
      </c>
      <c r="I7" s="24" t="n">
        <v>237</v>
      </c>
      <c r="J7" s="24" t="n">
        <v>36</v>
      </c>
      <c r="K7" s="24" t="n">
        <v>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4</v>
      </c>
      <c r="F8" s="24" t="n">
        <v>0</v>
      </c>
      <c r="G8" s="24" t="n">
        <v>25</v>
      </c>
      <c r="H8" s="24" t="n">
        <f aca="false">SUM(I8:K8)</f>
        <v>320</v>
      </c>
      <c r="I8" s="24" t="n">
        <v>269</v>
      </c>
      <c r="J8" s="24" t="n">
        <v>31</v>
      </c>
      <c r="K8" s="24" t="n">
        <v>2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7</v>
      </c>
      <c r="F9" s="24" t="n">
        <v>3</v>
      </c>
      <c r="G9" s="24" t="n">
        <v>0</v>
      </c>
      <c r="H9" s="24" t="n">
        <f aca="false">SUM(I9:K9)</f>
        <v>161</v>
      </c>
      <c r="I9" s="24" t="n">
        <v>121</v>
      </c>
      <c r="J9" s="24" t="n">
        <v>17</v>
      </c>
      <c r="K9" s="24" t="n">
        <v>2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1</v>
      </c>
      <c r="F10" s="24" t="n">
        <v>3</v>
      </c>
      <c r="G10" s="24" t="n">
        <v>7</v>
      </c>
      <c r="H10" s="24" t="n">
        <f aca="false">SUM(I10:K10)</f>
        <v>111</v>
      </c>
      <c r="I10" s="24" t="n">
        <v>58</v>
      </c>
      <c r="J10" s="24" t="n">
        <v>38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60</v>
      </c>
      <c r="I11" s="24" t="n">
        <v>30</v>
      </c>
      <c r="J11" s="24" t="n">
        <v>12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1</v>
      </c>
      <c r="F12" s="24" t="n">
        <v>1</v>
      </c>
      <c r="G12" s="24" t="n">
        <v>4</v>
      </c>
      <c r="H12" s="24" t="n">
        <f aca="false">SUM(I12:K12)</f>
        <v>166</v>
      </c>
      <c r="I12" s="24" t="n">
        <v>50</v>
      </c>
      <c r="J12" s="24" t="n">
        <v>80</v>
      </c>
      <c r="K12" s="24" t="n">
        <v>3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50</v>
      </c>
      <c r="I13" s="24" t="n">
        <v>20</v>
      </c>
      <c r="J13" s="24" t="n">
        <v>15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26</v>
      </c>
      <c r="I14" s="24" t="n">
        <v>9</v>
      </c>
      <c r="J14" s="24" t="n">
        <v>9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39</v>
      </c>
      <c r="I15" s="24" t="n">
        <v>12</v>
      </c>
      <c r="J15" s="24" t="n">
        <v>27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7</v>
      </c>
      <c r="F16" s="24" t="n">
        <v>0</v>
      </c>
      <c r="G16" s="24" t="n">
        <v>0</v>
      </c>
      <c r="H16" s="24" t="n">
        <f aca="false">SUM(I16:K16)</f>
        <v>54</v>
      </c>
      <c r="I16" s="24" t="n">
        <v>54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6</v>
      </c>
      <c r="F18" s="24" t="n">
        <v>0</v>
      </c>
      <c r="G18" s="24" t="n">
        <v>1</v>
      </c>
      <c r="H18" s="24" t="n">
        <f aca="false">SUM(I18:K18)</f>
        <v>50</v>
      </c>
      <c r="I18" s="24" t="n">
        <v>33</v>
      </c>
      <c r="J18" s="24" t="n">
        <v>8</v>
      </c>
      <c r="K18" s="24" t="n">
        <v>9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0</v>
      </c>
      <c r="G21" s="24" t="n">
        <v>3</v>
      </c>
      <c r="H21" s="24" t="n">
        <f aca="false">SUM(I21:K21)</f>
        <v>23</v>
      </c>
      <c r="I21" s="24" t="n">
        <v>2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90</v>
      </c>
      <c r="I26" s="24" t="n">
        <v>38</v>
      </c>
      <c r="J26" s="24" t="n">
        <v>32</v>
      </c>
      <c r="K26" s="24" t="n">
        <v>2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40</v>
      </c>
      <c r="I30" s="24" t="n">
        <v>16</v>
      </c>
      <c r="J30" s="24" t="n">
        <v>14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18</v>
      </c>
      <c r="I32" s="24" t="n">
        <v>8</v>
      </c>
      <c r="J32" s="24" t="n">
        <v>4</v>
      </c>
      <c r="K32" s="24" t="n">
        <v>6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8</v>
      </c>
      <c r="I33" s="24" t="n">
        <v>8</v>
      </c>
      <c r="J33" s="24" t="n">
        <v>4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1</v>
      </c>
      <c r="G34" s="24" t="n">
        <v>0</v>
      </c>
      <c r="H34" s="24" t="n">
        <f aca="false">SUM(I34:K34)</f>
        <v>5</v>
      </c>
      <c r="I34" s="24" t="n">
        <v>0</v>
      </c>
      <c r="J34" s="24" t="n">
        <v>3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10</v>
      </c>
      <c r="I35" s="24" t="n">
        <v>2</v>
      </c>
      <c r="J35" s="24" t="n">
        <v>4</v>
      </c>
      <c r="K35" s="24" t="n"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1</v>
      </c>
      <c r="G36" s="24" t="n">
        <v>0</v>
      </c>
      <c r="H36" s="24" t="n">
        <f aca="false">SUM(I36:K36)</f>
        <v>20</v>
      </c>
      <c r="I36" s="24" t="n">
        <v>0</v>
      </c>
      <c r="J36" s="24" t="n">
        <v>12</v>
      </c>
      <c r="K36" s="24" t="n">
        <v>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6</v>
      </c>
      <c r="I37" s="24" t="n">
        <v>8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2</v>
      </c>
      <c r="F38" s="24" t="n">
        <v>2</v>
      </c>
      <c r="G38" s="24" t="n">
        <v>2</v>
      </c>
      <c r="H38" s="24" t="n">
        <f aca="false">SUM(I38:K38)</f>
        <v>21</v>
      </c>
      <c r="I38" s="24" t="n">
        <v>11</v>
      </c>
      <c r="J38" s="24" t="n">
        <v>5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1</v>
      </c>
      <c r="I39" s="24" t="n">
        <v>0</v>
      </c>
      <c r="J39" s="24" t="n">
        <v>1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3</v>
      </c>
      <c r="I40" s="24" t="n">
        <v>2</v>
      </c>
      <c r="J40" s="24" t="n">
        <v>1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7</v>
      </c>
      <c r="I43" s="24" t="n">
        <v>5</v>
      </c>
      <c r="J43" s="24" t="n">
        <v>2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1</v>
      </c>
      <c r="G47" s="24" t="n">
        <v>1</v>
      </c>
      <c r="H47" s="24" t="n">
        <f aca="false">SUM(I47:K47)</f>
        <v>7</v>
      </c>
      <c r="I47" s="24" t="n">
        <v>3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72</v>
      </c>
      <c r="E51" s="24" t="n">
        <f aca="false">SUM(E7:E50)</f>
        <v>99</v>
      </c>
      <c r="F51" s="24" t="n">
        <f aca="false">SUM(F7:F50)</f>
        <v>23</v>
      </c>
      <c r="G51" s="24" t="n">
        <f aca="false">SUM(G7:G50)</f>
        <v>50</v>
      </c>
      <c r="H51" s="24" t="n">
        <f aca="false">SUM(I51:K51)</f>
        <v>1667</v>
      </c>
      <c r="I51" s="24" t="n">
        <f aca="false">SUM(I7:I50)</f>
        <v>1078</v>
      </c>
      <c r="J51" s="24" t="n">
        <f aca="false">SUM(J7:J50)</f>
        <v>361</v>
      </c>
      <c r="K51" s="24" t="n">
        <f aca="false">SUM(K7:K50)</f>
        <v>22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8:12Z</dcterms:modified>
  <cp:revision>0</cp:revision>
  <dc:subject/>
  <dc:title/>
</cp:coreProperties>
</file>