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39828</v>
      </c>
      <c r="E7" s="28" t="n">
        <f aca="false">G7+H7</f>
        <v>18501</v>
      </c>
      <c r="F7" s="29" t="n">
        <f aca="false">E7/D7*100</f>
        <v>4.20641705393927</v>
      </c>
      <c r="G7" s="27" t="n">
        <v>18375</v>
      </c>
      <c r="H7" s="27" t="n">
        <v>126</v>
      </c>
      <c r="I7" s="28" t="n">
        <f aca="false">K7+M7+O7</f>
        <v>421327</v>
      </c>
      <c r="J7" s="29" t="n">
        <f aca="false">I7/D7*100</f>
        <v>95.7935829460607</v>
      </c>
      <c r="K7" s="27" t="n">
        <v>184224</v>
      </c>
      <c r="L7" s="29" t="n">
        <f aca="false">K7/D7*100</f>
        <v>41.8854643178697</v>
      </c>
      <c r="M7" s="27" t="n">
        <v>0</v>
      </c>
      <c r="N7" s="29" t="n">
        <f aca="false">M7/D7*100</f>
        <v>0</v>
      </c>
      <c r="O7" s="27" t="n">
        <v>237103</v>
      </c>
      <c r="P7" s="27" t="n">
        <v>66691</v>
      </c>
      <c r="Q7" s="29" t="n">
        <f aca="false">O7/D7*100</f>
        <v>53.90811862819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24475</v>
      </c>
      <c r="E8" s="28" t="n">
        <f aca="false">G8+H8</f>
        <v>1294</v>
      </c>
      <c r="F8" s="29" t="n">
        <f aca="false">E8/D8*100</f>
        <v>1.03956617794738</v>
      </c>
      <c r="G8" s="27" t="n">
        <v>1294</v>
      </c>
      <c r="H8" s="27" t="n">
        <v>0</v>
      </c>
      <c r="I8" s="28" t="n">
        <f aca="false">K8+M8+O8</f>
        <v>123181</v>
      </c>
      <c r="J8" s="29" t="n">
        <f aca="false">I8/D8*100</f>
        <v>98.9604338220526</v>
      </c>
      <c r="K8" s="27" t="n">
        <v>61006</v>
      </c>
      <c r="L8" s="29" t="n">
        <f aca="false">K8/D8*100</f>
        <v>49.0106447077726</v>
      </c>
      <c r="M8" s="27" t="n">
        <v>0</v>
      </c>
      <c r="N8" s="29" t="n">
        <f aca="false">M8/D8*100</f>
        <v>0</v>
      </c>
      <c r="O8" s="27" t="n">
        <v>62175</v>
      </c>
      <c r="P8" s="27" t="n">
        <v>14645</v>
      </c>
      <c r="Q8" s="29" t="n">
        <f aca="false">O8/D8*100</f>
        <v>49.9497891142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6663</v>
      </c>
      <c r="E9" s="28" t="n">
        <f aca="false">G9+H9</f>
        <v>32394</v>
      </c>
      <c r="F9" s="29" t="n">
        <f aca="false">E9/D9*100</f>
        <v>48.5936726519959</v>
      </c>
      <c r="G9" s="27" t="n">
        <v>32394</v>
      </c>
      <c r="H9" s="27" t="n">
        <v>0</v>
      </c>
      <c r="I9" s="28" t="n">
        <f aca="false">K9+M9+O9</f>
        <v>34269</v>
      </c>
      <c r="J9" s="29" t="n">
        <f aca="false">I9/D9*100</f>
        <v>51.4063273480041</v>
      </c>
      <c r="K9" s="27" t="n">
        <v>17004</v>
      </c>
      <c r="L9" s="29" t="n">
        <f aca="false">K9/D9*100</f>
        <v>25.5074029071599</v>
      </c>
      <c r="M9" s="27" t="n">
        <v>0</v>
      </c>
      <c r="N9" s="29" t="n">
        <f aca="false">M9/D9*100</f>
        <v>0</v>
      </c>
      <c r="O9" s="27" t="n">
        <v>17265</v>
      </c>
      <c r="P9" s="27" t="n">
        <v>12760</v>
      </c>
      <c r="Q9" s="29" t="n">
        <f aca="false">O9/D9*100</f>
        <v>25.898924440844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2728</v>
      </c>
      <c r="E10" s="28" t="n">
        <f aca="false">G10+H10</f>
        <v>15763</v>
      </c>
      <c r="F10" s="29" t="n">
        <f aca="false">E10/D10*100</f>
        <v>25.1291289376355</v>
      </c>
      <c r="G10" s="27" t="n">
        <v>15662</v>
      </c>
      <c r="H10" s="27" t="n">
        <v>101</v>
      </c>
      <c r="I10" s="28" t="n">
        <f aca="false">K10+M10+O10</f>
        <v>46965</v>
      </c>
      <c r="J10" s="29" t="n">
        <f aca="false">I10/D10*100</f>
        <v>74.8708710623645</v>
      </c>
      <c r="K10" s="27" t="n">
        <v>34018</v>
      </c>
      <c r="L10" s="29" t="n">
        <f aca="false">K10/D10*100</f>
        <v>54.2309654380819</v>
      </c>
      <c r="M10" s="27" t="n">
        <v>86</v>
      </c>
      <c r="N10" s="29" t="n">
        <f aca="false">M10/D10*100</f>
        <v>0.137099859711771</v>
      </c>
      <c r="O10" s="27" t="n">
        <v>12861</v>
      </c>
      <c r="P10" s="27" t="n">
        <v>9020</v>
      </c>
      <c r="Q10" s="29" t="n">
        <f aca="false">O10/D10*100</f>
        <v>20.502805764570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583</v>
      </c>
      <c r="E11" s="28" t="n">
        <f aca="false">G11+H11</f>
        <v>13832</v>
      </c>
      <c r="F11" s="29" t="n">
        <f aca="false">E11/D11*100</f>
        <v>27.3451554870213</v>
      </c>
      <c r="G11" s="27" t="n">
        <v>13832</v>
      </c>
      <c r="H11" s="27" t="n">
        <v>0</v>
      </c>
      <c r="I11" s="28" t="n">
        <f aca="false">K11+M11+O11</f>
        <v>36751</v>
      </c>
      <c r="J11" s="29" t="n">
        <f aca="false">I11/D11*100</f>
        <v>72.6548445129787</v>
      </c>
      <c r="K11" s="27" t="n">
        <v>11733</v>
      </c>
      <c r="L11" s="29" t="n">
        <f aca="false">K11/D11*100</f>
        <v>23.1955400035585</v>
      </c>
      <c r="M11" s="27" t="n">
        <v>0</v>
      </c>
      <c r="N11" s="29" t="n">
        <f aca="false">M11/D11*100</f>
        <v>0</v>
      </c>
      <c r="O11" s="27" t="n">
        <v>25018</v>
      </c>
      <c r="P11" s="27" t="n">
        <v>7467</v>
      </c>
      <c r="Q11" s="29" t="n">
        <f aca="false">O11/D11*100</f>
        <v>49.459304509420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6461</v>
      </c>
      <c r="E12" s="28" t="n">
        <f aca="false">G12+H12</f>
        <v>8458</v>
      </c>
      <c r="F12" s="29" t="n">
        <f aca="false">E12/D12*100</f>
        <v>23.1973889909767</v>
      </c>
      <c r="G12" s="27" t="n">
        <v>8458</v>
      </c>
      <c r="H12" s="27" t="n">
        <v>0</v>
      </c>
      <c r="I12" s="28" t="n">
        <f aca="false">K12+M12+O12</f>
        <v>28003</v>
      </c>
      <c r="J12" s="29" t="n">
        <f aca="false">I12/D12*100</f>
        <v>76.8026110090233</v>
      </c>
      <c r="K12" s="27" t="n">
        <v>10769</v>
      </c>
      <c r="L12" s="29" t="n">
        <f aca="false">K12/D12*100</f>
        <v>29.5356682482653</v>
      </c>
      <c r="M12" s="27" t="n">
        <v>0</v>
      </c>
      <c r="N12" s="29" t="n">
        <f aca="false">M12/D12*100</f>
        <v>0</v>
      </c>
      <c r="O12" s="27" t="n">
        <v>17234</v>
      </c>
      <c r="P12" s="27" t="n">
        <v>2057</v>
      </c>
      <c r="Q12" s="29" t="n">
        <f aca="false">O12/D12*100</f>
        <v>47.266942760758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3624</v>
      </c>
      <c r="E13" s="28" t="n">
        <f aca="false">G13+H13</f>
        <v>4840</v>
      </c>
      <c r="F13" s="29" t="n">
        <f aca="false">E13/D13*100</f>
        <v>20.4876396884524</v>
      </c>
      <c r="G13" s="27" t="n">
        <v>4840</v>
      </c>
      <c r="H13" s="27" t="n">
        <v>0</v>
      </c>
      <c r="I13" s="28" t="n">
        <f aca="false">K13+M13+O13</f>
        <v>18784</v>
      </c>
      <c r="J13" s="29" t="n">
        <f aca="false">I13/D13*100</f>
        <v>79.5123603115476</v>
      </c>
      <c r="K13" s="27" t="n">
        <v>5717</v>
      </c>
      <c r="L13" s="29" t="n">
        <f aca="false">K13/D13*100</f>
        <v>24.1999661361327</v>
      </c>
      <c r="M13" s="27" t="n">
        <v>0</v>
      </c>
      <c r="N13" s="29" t="n">
        <f aca="false">M13/D13*100</f>
        <v>0</v>
      </c>
      <c r="O13" s="27" t="n">
        <v>13067</v>
      </c>
      <c r="P13" s="27" t="n">
        <v>658</v>
      </c>
      <c r="Q13" s="29" t="n">
        <f aca="false">O13/D13*100</f>
        <v>55.312394175414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7365</v>
      </c>
      <c r="E14" s="28" t="n">
        <f aca="false">G14+H14</f>
        <v>9157</v>
      </c>
      <c r="F14" s="29" t="n">
        <f aca="false">E14/D14*100</f>
        <v>52.7325079182263</v>
      </c>
      <c r="G14" s="27" t="n">
        <v>9157</v>
      </c>
      <c r="H14" s="27" t="n">
        <v>0</v>
      </c>
      <c r="I14" s="28" t="n">
        <f aca="false">K14+M14+O14</f>
        <v>8208</v>
      </c>
      <c r="J14" s="29" t="n">
        <f aca="false">I14/D14*100</f>
        <v>47.2674920817737</v>
      </c>
      <c r="K14" s="27" t="n">
        <v>0</v>
      </c>
      <c r="L14" s="29" t="n">
        <f aca="false">K14/D14*100</f>
        <v>0</v>
      </c>
      <c r="M14" s="27" t="n">
        <v>1200</v>
      </c>
      <c r="N14" s="29" t="n">
        <f aca="false">M14/D14*100</f>
        <v>6.91045205873884</v>
      </c>
      <c r="O14" s="27" t="n">
        <v>7008</v>
      </c>
      <c r="P14" s="27" t="n">
        <v>2968</v>
      </c>
      <c r="Q14" s="29" t="n">
        <f aca="false">O14/D14*100</f>
        <v>40.357040023034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549</v>
      </c>
      <c r="E15" s="28" t="n">
        <f aca="false">G15+H15</f>
        <v>8286</v>
      </c>
      <c r="F15" s="29" t="n">
        <f aca="false">E15/D15*100</f>
        <v>44.6708717451076</v>
      </c>
      <c r="G15" s="27" t="n">
        <v>7626</v>
      </c>
      <c r="H15" s="27" t="n">
        <v>660</v>
      </c>
      <c r="I15" s="28" t="n">
        <f aca="false">K15+M15+O15</f>
        <v>10263</v>
      </c>
      <c r="J15" s="29" t="n">
        <f aca="false">I15/D15*100</f>
        <v>55.3291282548924</v>
      </c>
      <c r="K15" s="27" t="n">
        <v>4127</v>
      </c>
      <c r="L15" s="29" t="n">
        <f aca="false">K15/D15*100</f>
        <v>22.2491778532535</v>
      </c>
      <c r="M15" s="27" t="n">
        <v>0</v>
      </c>
      <c r="N15" s="29" t="n">
        <f aca="false">M15/D15*100</f>
        <v>0</v>
      </c>
      <c r="O15" s="27" t="n">
        <v>6136</v>
      </c>
      <c r="P15" s="27" t="n">
        <v>2014</v>
      </c>
      <c r="Q15" s="29" t="n">
        <f aca="false">O15/D15*100</f>
        <v>33.079950401638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156</v>
      </c>
      <c r="E16" s="28" t="n">
        <f aca="false">G16+H16</f>
        <v>10246</v>
      </c>
      <c r="F16" s="29" t="n">
        <f aca="false">E16/D16*100</f>
        <v>44.247711176369</v>
      </c>
      <c r="G16" s="27" t="n">
        <v>9976</v>
      </c>
      <c r="H16" s="27" t="n">
        <v>270</v>
      </c>
      <c r="I16" s="28" t="n">
        <f aca="false">K16+M16+O16</f>
        <v>12910</v>
      </c>
      <c r="J16" s="29" t="n">
        <f aca="false">I16/D16*100</f>
        <v>55.752288823631</v>
      </c>
      <c r="K16" s="27" t="n">
        <v>1318</v>
      </c>
      <c r="L16" s="29" t="n">
        <f aca="false">K16/D16*100</f>
        <v>5.69182933149076</v>
      </c>
      <c r="M16" s="27" t="n">
        <v>0</v>
      </c>
      <c r="N16" s="29" t="n">
        <f aca="false">M16/D16*100</f>
        <v>0</v>
      </c>
      <c r="O16" s="27" t="n">
        <v>11592</v>
      </c>
      <c r="P16" s="27" t="n">
        <v>3722</v>
      </c>
      <c r="Q16" s="29" t="n">
        <f aca="false">O16/D16*100</f>
        <v>50.060459492140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0331</v>
      </c>
      <c r="E17" s="28" t="n">
        <f aca="false">G17+H17</f>
        <v>18988</v>
      </c>
      <c r="F17" s="29" t="n">
        <f aca="false">E17/D17*100</f>
        <v>37.7262522103674</v>
      </c>
      <c r="G17" s="27" t="n">
        <v>18947</v>
      </c>
      <c r="H17" s="27" t="n">
        <v>41</v>
      </c>
      <c r="I17" s="28" t="n">
        <f aca="false">K17+M17+O17</f>
        <v>31343</v>
      </c>
      <c r="J17" s="29" t="n">
        <f aca="false">I17/D17*100</f>
        <v>62.2737477896326</v>
      </c>
      <c r="K17" s="27" t="n">
        <v>7577</v>
      </c>
      <c r="L17" s="29" t="n">
        <f aca="false">K17/D17*100</f>
        <v>15.0543402674296</v>
      </c>
      <c r="M17" s="27" t="n">
        <v>0</v>
      </c>
      <c r="N17" s="29" t="n">
        <f aca="false">M17/D17*100</f>
        <v>0</v>
      </c>
      <c r="O17" s="27" t="n">
        <v>23766</v>
      </c>
      <c r="P17" s="27" t="n">
        <v>7820</v>
      </c>
      <c r="Q17" s="29" t="n">
        <f aca="false">O17/D17*100</f>
        <v>47.219407522203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881</v>
      </c>
      <c r="E18" s="28" t="n">
        <f aca="false">G18+H18</f>
        <v>775</v>
      </c>
      <c r="F18" s="29" t="n">
        <f aca="false">E18/D18*100</f>
        <v>41.2014885699096</v>
      </c>
      <c r="G18" s="27" t="n">
        <v>687</v>
      </c>
      <c r="H18" s="27" t="n">
        <v>88</v>
      </c>
      <c r="I18" s="28" t="n">
        <f aca="false">K18+M18+O18</f>
        <v>1106</v>
      </c>
      <c r="J18" s="29" t="n">
        <f aca="false">I18/D18*100</f>
        <v>58.798511430090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106</v>
      </c>
      <c r="P18" s="27" t="n">
        <v>703</v>
      </c>
      <c r="Q18" s="29" t="n">
        <f aca="false">O18/D18*100</f>
        <v>58.7985114300904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12</v>
      </c>
      <c r="E19" s="28" t="n">
        <f aca="false">G19+H19</f>
        <v>2787</v>
      </c>
      <c r="F19" s="29" t="n">
        <f aca="false">E19/D19*100</f>
        <v>67.7772373540856</v>
      </c>
      <c r="G19" s="27" t="n">
        <v>1770</v>
      </c>
      <c r="H19" s="27" t="n">
        <v>1017</v>
      </c>
      <c r="I19" s="28" t="n">
        <f aca="false">K19+M19+O19</f>
        <v>1325</v>
      </c>
      <c r="J19" s="29" t="n">
        <f aca="false">I19/D19*100</f>
        <v>32.2227626459144</v>
      </c>
      <c r="K19" s="27" t="n">
        <v>0</v>
      </c>
      <c r="L19" s="29" t="n">
        <f aca="false">K19/D19*100</f>
        <v>0</v>
      </c>
      <c r="M19" s="27" t="n">
        <v>163</v>
      </c>
      <c r="N19" s="29" t="n">
        <f aca="false">M19/D19*100</f>
        <v>3.96400778210117</v>
      </c>
      <c r="O19" s="27" t="n">
        <v>1162</v>
      </c>
      <c r="P19" s="27" t="n">
        <v>432</v>
      </c>
      <c r="Q19" s="29" t="n">
        <f aca="false">O19/D19*100</f>
        <v>28.258754863813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936</v>
      </c>
      <c r="E20" s="28" t="n">
        <f aca="false">G20+H20</f>
        <v>2916</v>
      </c>
      <c r="F20" s="29" t="n">
        <f aca="false">E20/D20*100</f>
        <v>74.0853658536585</v>
      </c>
      <c r="G20" s="27" t="n">
        <v>1719</v>
      </c>
      <c r="H20" s="27" t="n">
        <v>1197</v>
      </c>
      <c r="I20" s="28" t="n">
        <f aca="false">K20+M20+O20</f>
        <v>1020</v>
      </c>
      <c r="J20" s="29" t="n">
        <f aca="false">I20/D20*100</f>
        <v>25.914634146341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020</v>
      </c>
      <c r="P20" s="27" t="n">
        <v>696</v>
      </c>
      <c r="Q20" s="29" t="n">
        <f aca="false">O20/D20*100</f>
        <v>25.9146341463415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5850</v>
      </c>
      <c r="E21" s="28" t="n">
        <f aca="false">G21+H21</f>
        <v>3067</v>
      </c>
      <c r="F21" s="29" t="n">
        <f aca="false">E21/D21*100</f>
        <v>52.4273504273504</v>
      </c>
      <c r="G21" s="27" t="n">
        <v>2832</v>
      </c>
      <c r="H21" s="27" t="n">
        <v>235</v>
      </c>
      <c r="I21" s="28" t="n">
        <f aca="false">K21+M21+O21</f>
        <v>2783</v>
      </c>
      <c r="J21" s="29" t="n">
        <f aca="false">I21/D21*100</f>
        <v>47.5726495726496</v>
      </c>
      <c r="K21" s="27" t="n">
        <v>1217</v>
      </c>
      <c r="L21" s="29" t="n">
        <f aca="false">K21/D21*100</f>
        <v>20.8034188034188</v>
      </c>
      <c r="M21" s="27" t="n">
        <v>0</v>
      </c>
      <c r="N21" s="29" t="n">
        <f aca="false">M21/D21*100</f>
        <v>0</v>
      </c>
      <c r="O21" s="27" t="n">
        <v>1566</v>
      </c>
      <c r="P21" s="27" t="n">
        <v>674</v>
      </c>
      <c r="Q21" s="29" t="n">
        <f aca="false">O21/D21*100</f>
        <v>26.769230769230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93</v>
      </c>
      <c r="E22" s="28" t="n">
        <f aca="false">G22+H22</f>
        <v>468</v>
      </c>
      <c r="F22" s="29" t="n">
        <f aca="false">E22/D22*100</f>
        <v>16.1769789146215</v>
      </c>
      <c r="G22" s="27" t="n">
        <v>468</v>
      </c>
      <c r="H22" s="27" t="n">
        <v>0</v>
      </c>
      <c r="I22" s="28" t="n">
        <f aca="false">K22+M22+O22</f>
        <v>2425</v>
      </c>
      <c r="J22" s="29" t="n">
        <f aca="false">I22/D22*100</f>
        <v>83.8230210853785</v>
      </c>
      <c r="K22" s="27" t="n">
        <v>1826</v>
      </c>
      <c r="L22" s="29" t="n">
        <f aca="false">K22/D22*100</f>
        <v>63.1178707224335</v>
      </c>
      <c r="M22" s="27" t="n">
        <v>0</v>
      </c>
      <c r="N22" s="29" t="n">
        <f aca="false">M22/D22*100</f>
        <v>0</v>
      </c>
      <c r="O22" s="27" t="n">
        <v>599</v>
      </c>
      <c r="P22" s="27" t="n">
        <v>1</v>
      </c>
      <c r="Q22" s="29" t="n">
        <f aca="false">O22/D22*100</f>
        <v>20.705150362945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4058</v>
      </c>
      <c r="E23" s="28" t="n">
        <f aca="false">G23+H23</f>
        <v>6300</v>
      </c>
      <c r="F23" s="29" t="n">
        <f aca="false">E23/D23*100</f>
        <v>44.8143405889885</v>
      </c>
      <c r="G23" s="27" t="n">
        <v>3969</v>
      </c>
      <c r="H23" s="27" t="n">
        <v>2331</v>
      </c>
      <c r="I23" s="28" t="n">
        <f aca="false">K23+M23+O23</f>
        <v>7758</v>
      </c>
      <c r="J23" s="29" t="n">
        <f aca="false">I23/D23*100</f>
        <v>55.1856594110115</v>
      </c>
      <c r="K23" s="27" t="n">
        <v>1524</v>
      </c>
      <c r="L23" s="29" t="n">
        <f aca="false">K23/D23*100</f>
        <v>10.8408023900982</v>
      </c>
      <c r="M23" s="27" t="n">
        <v>0</v>
      </c>
      <c r="N23" s="29" t="n">
        <f aca="false">M23/D23*100</f>
        <v>0</v>
      </c>
      <c r="O23" s="27" t="n">
        <v>6234</v>
      </c>
      <c r="P23" s="27" t="n">
        <v>991</v>
      </c>
      <c r="Q23" s="29" t="n">
        <f aca="false">O23/D23*100</f>
        <v>44.3448570209134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962</v>
      </c>
      <c r="E24" s="28" t="n">
        <f aca="false">G24+H24</f>
        <v>2584</v>
      </c>
      <c r="F24" s="29" t="n">
        <f aca="false">E24/D24*100</f>
        <v>43.3411606843341</v>
      </c>
      <c r="G24" s="27" t="n">
        <v>2493</v>
      </c>
      <c r="H24" s="27" t="n">
        <v>91</v>
      </c>
      <c r="I24" s="28" t="n">
        <f aca="false">K24+M24+O24</f>
        <v>3378</v>
      </c>
      <c r="J24" s="29" t="n">
        <f aca="false">I24/D24*100</f>
        <v>56.6588393156659</v>
      </c>
      <c r="K24" s="27" t="n">
        <v>2790</v>
      </c>
      <c r="L24" s="29" t="n">
        <f aca="false">K24/D24*100</f>
        <v>46.7963770546796</v>
      </c>
      <c r="M24" s="27" t="n">
        <v>0</v>
      </c>
      <c r="N24" s="29" t="n">
        <f aca="false">M24/D24*100</f>
        <v>0</v>
      </c>
      <c r="O24" s="27" t="n">
        <v>588</v>
      </c>
      <c r="P24" s="27" t="n">
        <v>588</v>
      </c>
      <c r="Q24" s="29" t="n">
        <f aca="false">O24/D24*100</f>
        <v>9.8624622609862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894</v>
      </c>
      <c r="E25" s="28" t="n">
        <f aca="false">G25+H25</f>
        <v>4954</v>
      </c>
      <c r="F25" s="29" t="n">
        <f aca="false">E25/D25*100</f>
        <v>50.0707499494643</v>
      </c>
      <c r="G25" s="27" t="n">
        <v>3900</v>
      </c>
      <c r="H25" s="27" t="n">
        <v>1054</v>
      </c>
      <c r="I25" s="28" t="n">
        <f aca="false">K25+M25+O25</f>
        <v>4940</v>
      </c>
      <c r="J25" s="29" t="n">
        <f aca="false">I25/D25*100</f>
        <v>49.9292500505357</v>
      </c>
      <c r="K25" s="27" t="n">
        <v>2606</v>
      </c>
      <c r="L25" s="29" t="n">
        <f aca="false">K25/D25*100</f>
        <v>26.3391954720032</v>
      </c>
      <c r="M25" s="27" t="n">
        <v>0</v>
      </c>
      <c r="N25" s="29" t="n">
        <f aca="false">M25/D25*100</f>
        <v>0</v>
      </c>
      <c r="O25" s="27" t="n">
        <v>2334</v>
      </c>
      <c r="P25" s="27" t="n">
        <v>1797</v>
      </c>
      <c r="Q25" s="29" t="n">
        <f aca="false">O25/D25*100</f>
        <v>23.5900545785324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7231</v>
      </c>
      <c r="E26" s="28" t="n">
        <f aca="false">G26+H26</f>
        <v>4828</v>
      </c>
      <c r="F26" s="29" t="n">
        <f aca="false">E26/D26*100</f>
        <v>17.7297932503397</v>
      </c>
      <c r="G26" s="27" t="n">
        <v>4051</v>
      </c>
      <c r="H26" s="27" t="n">
        <v>777</v>
      </c>
      <c r="I26" s="28" t="n">
        <f aca="false">K26+M26+O26</f>
        <v>22403</v>
      </c>
      <c r="J26" s="29" t="n">
        <f aca="false">I26/D26*100</f>
        <v>82.2702067496603</v>
      </c>
      <c r="K26" s="27" t="n">
        <v>9606</v>
      </c>
      <c r="L26" s="29" t="n">
        <f aca="false">K26/D26*100</f>
        <v>35.2759722375234</v>
      </c>
      <c r="M26" s="27" t="n">
        <v>0</v>
      </c>
      <c r="N26" s="29" t="n">
        <f aca="false">M26/D26*100</f>
        <v>0</v>
      </c>
      <c r="O26" s="27" t="n">
        <v>12797</v>
      </c>
      <c r="P26" s="27" t="n">
        <v>3443</v>
      </c>
      <c r="Q26" s="29" t="n">
        <f aca="false">O26/D26*100</f>
        <v>46.994234512136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966</v>
      </c>
      <c r="E27" s="28" t="n">
        <f aca="false">G27+H27</f>
        <v>5237</v>
      </c>
      <c r="F27" s="29" t="n">
        <f aca="false">E27/D27*100</f>
        <v>58.4095471782289</v>
      </c>
      <c r="G27" s="27" t="n">
        <v>4473</v>
      </c>
      <c r="H27" s="27" t="n">
        <v>764</v>
      </c>
      <c r="I27" s="28" t="n">
        <f aca="false">K27+M27+O27</f>
        <v>3729</v>
      </c>
      <c r="J27" s="29" t="n">
        <f aca="false">I27/D27*100</f>
        <v>41.5904528217711</v>
      </c>
      <c r="K27" s="27" t="n">
        <v>566</v>
      </c>
      <c r="L27" s="29" t="n">
        <f aca="false">K27/D27*100</f>
        <v>6.31273700646888</v>
      </c>
      <c r="M27" s="27" t="n">
        <v>0</v>
      </c>
      <c r="N27" s="29" t="n">
        <f aca="false">M27/D27*100</f>
        <v>0</v>
      </c>
      <c r="O27" s="27" t="n">
        <v>3163</v>
      </c>
      <c r="P27" s="27" t="n">
        <v>1706</v>
      </c>
      <c r="Q27" s="29" t="n">
        <f aca="false">O27/D27*100</f>
        <v>35.277715815302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358</v>
      </c>
      <c r="E28" s="28" t="n">
        <f aca="false">G28+H28</f>
        <v>2090</v>
      </c>
      <c r="F28" s="29" t="n">
        <f aca="false">E28/D28*100</f>
        <v>39.0070921985816</v>
      </c>
      <c r="G28" s="27" t="n">
        <v>1260</v>
      </c>
      <c r="H28" s="27" t="n">
        <v>830</v>
      </c>
      <c r="I28" s="28" t="n">
        <f aca="false">K28+M28+O28</f>
        <v>3268</v>
      </c>
      <c r="J28" s="29" t="n">
        <f aca="false">I28/D28*100</f>
        <v>60.992907801418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268</v>
      </c>
      <c r="P28" s="27" t="n">
        <v>1612</v>
      </c>
      <c r="Q28" s="29" t="n">
        <f aca="false">O28/D28*100</f>
        <v>60.992907801418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186</v>
      </c>
      <c r="E29" s="28" t="n">
        <f aca="false">G29+H29</f>
        <v>3888</v>
      </c>
      <c r="F29" s="29" t="n">
        <f aca="false">E29/D29*100</f>
        <v>25.6025286448044</v>
      </c>
      <c r="G29" s="27" t="n">
        <v>3227</v>
      </c>
      <c r="H29" s="27" t="n">
        <v>661</v>
      </c>
      <c r="I29" s="28" t="n">
        <f aca="false">K29+M29+O29</f>
        <v>11298</v>
      </c>
      <c r="J29" s="29" t="n">
        <f aca="false">I29/D29*100</f>
        <v>74.3974713551956</v>
      </c>
      <c r="K29" s="27" t="n">
        <v>1156</v>
      </c>
      <c r="L29" s="29" t="n">
        <f aca="false">K29/D29*100</f>
        <v>7.61227446332148</v>
      </c>
      <c r="M29" s="27" t="n">
        <v>0</v>
      </c>
      <c r="N29" s="29" t="n">
        <f aca="false">M29/D29*100</f>
        <v>0</v>
      </c>
      <c r="O29" s="27" t="n">
        <v>10142</v>
      </c>
      <c r="P29" s="27" t="n">
        <v>5863</v>
      </c>
      <c r="Q29" s="29" t="n">
        <f aca="false">O29/D29*100</f>
        <v>66.785196891874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48</v>
      </c>
      <c r="E30" s="28" t="n">
        <f aca="false">G30+H30</f>
        <v>3217</v>
      </c>
      <c r="F30" s="29" t="n">
        <f aca="false">E30/D30*100</f>
        <v>33.0016413623307</v>
      </c>
      <c r="G30" s="27" t="n">
        <v>2965</v>
      </c>
      <c r="H30" s="27" t="n">
        <v>252</v>
      </c>
      <c r="I30" s="28" t="n">
        <f aca="false">K30+M30+O30</f>
        <v>6531</v>
      </c>
      <c r="J30" s="29" t="n">
        <f aca="false">I30/D30*100</f>
        <v>66.9983586376693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531</v>
      </c>
      <c r="P30" s="27" t="n">
        <v>1053</v>
      </c>
      <c r="Q30" s="29" t="n">
        <f aca="false">O30/D30*100</f>
        <v>66.998358637669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1660</v>
      </c>
      <c r="E31" s="28" t="n">
        <f aca="false">G31+H31</f>
        <v>3920</v>
      </c>
      <c r="F31" s="29" t="n">
        <f aca="false">E31/D31*100</f>
        <v>33.6192109777015</v>
      </c>
      <c r="G31" s="27" t="n">
        <v>3920</v>
      </c>
      <c r="H31" s="27" t="n">
        <v>0</v>
      </c>
      <c r="I31" s="28" t="n">
        <f aca="false">K31+M31+O31</f>
        <v>7740</v>
      </c>
      <c r="J31" s="29" t="n">
        <f aca="false">I31/D31*100</f>
        <v>66.380789022298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740</v>
      </c>
      <c r="P31" s="27" t="n">
        <v>6523</v>
      </c>
      <c r="Q31" s="29" t="n">
        <f aca="false">O31/D31*100</f>
        <v>66.380789022298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3195</v>
      </c>
      <c r="E32" s="28" t="n">
        <f aca="false">G32+H32</f>
        <v>7660</v>
      </c>
      <c r="F32" s="29" t="n">
        <f aca="false">E32/D32*100</f>
        <v>58.0522925350512</v>
      </c>
      <c r="G32" s="27" t="n">
        <v>7610</v>
      </c>
      <c r="H32" s="27" t="n">
        <v>50</v>
      </c>
      <c r="I32" s="28" t="n">
        <f aca="false">K32+M32+O32</f>
        <v>5535</v>
      </c>
      <c r="J32" s="29" t="n">
        <f aca="false">I32/D32*100</f>
        <v>41.947707464948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5535</v>
      </c>
      <c r="P32" s="27" t="n">
        <v>2643</v>
      </c>
      <c r="Q32" s="29" t="n">
        <f aca="false">O32/D32*100</f>
        <v>41.9477074649489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709</v>
      </c>
      <c r="E33" s="28" t="n">
        <f aca="false">G33+H33</f>
        <v>1261</v>
      </c>
      <c r="F33" s="29" t="n">
        <f aca="false">E33/D33*100</f>
        <v>46.5485418973791</v>
      </c>
      <c r="G33" s="27" t="n">
        <v>1261</v>
      </c>
      <c r="H33" s="27" t="n">
        <v>0</v>
      </c>
      <c r="I33" s="28" t="n">
        <f aca="false">K33+M33+O33</f>
        <v>1448</v>
      </c>
      <c r="J33" s="29" t="n">
        <f aca="false">I33/D33*100</f>
        <v>53.4514581026209</v>
      </c>
      <c r="K33" s="27" t="n">
        <v>647</v>
      </c>
      <c r="L33" s="29" t="n">
        <f aca="false">K33/D33*100</f>
        <v>23.8833517903285</v>
      </c>
      <c r="M33" s="27" t="n">
        <v>0</v>
      </c>
      <c r="N33" s="29" t="n">
        <f aca="false">M33/D33*100</f>
        <v>0</v>
      </c>
      <c r="O33" s="27" t="n">
        <v>801</v>
      </c>
      <c r="P33" s="27" t="n">
        <v>20</v>
      </c>
      <c r="Q33" s="29" t="n">
        <f aca="false">O33/D33*100</f>
        <v>29.568106312292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456</v>
      </c>
      <c r="E34" s="28" t="n">
        <f aca="false">G34+H34</f>
        <v>3045</v>
      </c>
      <c r="F34" s="29" t="n">
        <f aca="false">E34/D34*100</f>
        <v>40.8395922746781</v>
      </c>
      <c r="G34" s="27" t="n">
        <v>3045</v>
      </c>
      <c r="H34" s="27" t="n">
        <v>0</v>
      </c>
      <c r="I34" s="28" t="n">
        <f aca="false">K34+M34+O34</f>
        <v>4411</v>
      </c>
      <c r="J34" s="29" t="n">
        <f aca="false">I34/D34*100</f>
        <v>59.1604077253219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411</v>
      </c>
      <c r="P34" s="27" t="n">
        <v>2308</v>
      </c>
      <c r="Q34" s="29" t="n">
        <f aca="false">O34/D34*100</f>
        <v>59.160407725321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41</v>
      </c>
      <c r="E35" s="28" t="n">
        <f aca="false">G35+H35</f>
        <v>837</v>
      </c>
      <c r="F35" s="29" t="n">
        <f aca="false">E35/D35*100</f>
        <v>39.0938813638487</v>
      </c>
      <c r="G35" s="27" t="n">
        <v>834</v>
      </c>
      <c r="H35" s="27" t="n">
        <v>3</v>
      </c>
      <c r="I35" s="28" t="n">
        <f aca="false">K35+M35+O35</f>
        <v>1304</v>
      </c>
      <c r="J35" s="29" t="n">
        <f aca="false">I35/D35*100</f>
        <v>60.906118636151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304</v>
      </c>
      <c r="P35" s="27" t="n">
        <v>775</v>
      </c>
      <c r="Q35" s="29" t="n">
        <f aca="false">O35/D35*100</f>
        <v>60.906118636151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877</v>
      </c>
      <c r="E36" s="28" t="n">
        <f aca="false">G36+H36</f>
        <v>1404</v>
      </c>
      <c r="F36" s="29" t="n">
        <f aca="false">E36/D36*100</f>
        <v>36.2135671911272</v>
      </c>
      <c r="G36" s="27" t="n">
        <v>1334</v>
      </c>
      <c r="H36" s="27" t="n">
        <v>70</v>
      </c>
      <c r="I36" s="28" t="n">
        <f aca="false">K36+M36+O36</f>
        <v>2473</v>
      </c>
      <c r="J36" s="29" t="n">
        <f aca="false">I36/D36*100</f>
        <v>63.786432808872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473</v>
      </c>
      <c r="P36" s="27" t="n">
        <v>898</v>
      </c>
      <c r="Q36" s="29" t="n">
        <f aca="false">O36/D36*100</f>
        <v>63.786432808872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950</v>
      </c>
      <c r="E37" s="28" t="n">
        <f aca="false">G37+H37</f>
        <v>530</v>
      </c>
      <c r="F37" s="29" t="n">
        <f aca="false">E37/D37*100</f>
        <v>17.9661016949153</v>
      </c>
      <c r="G37" s="27" t="n">
        <v>431</v>
      </c>
      <c r="H37" s="27" t="n">
        <v>99</v>
      </c>
      <c r="I37" s="28" t="n">
        <f aca="false">K37+M37+O37</f>
        <v>2420</v>
      </c>
      <c r="J37" s="29" t="n">
        <f aca="false">I37/D37*100</f>
        <v>82.033898305084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420</v>
      </c>
      <c r="P37" s="27" t="n">
        <v>2229</v>
      </c>
      <c r="Q37" s="29" t="n">
        <f aca="false">O37/D37*100</f>
        <v>82.033898305084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37</v>
      </c>
      <c r="E38" s="28" t="n">
        <f aca="false">G38+H38</f>
        <v>165</v>
      </c>
      <c r="F38" s="29" t="n">
        <f aca="false">E38/D38*100</f>
        <v>3.89426481000708</v>
      </c>
      <c r="G38" s="27" t="n">
        <v>165</v>
      </c>
      <c r="H38" s="27" t="n">
        <v>0</v>
      </c>
      <c r="I38" s="28" t="n">
        <f aca="false">K38+M38+O38</f>
        <v>4072</v>
      </c>
      <c r="J38" s="29" t="n">
        <f aca="false">I38/D38*100</f>
        <v>96.1057351899929</v>
      </c>
      <c r="K38" s="27" t="n">
        <v>1838</v>
      </c>
      <c r="L38" s="29" t="n">
        <f aca="false">K38/D38*100</f>
        <v>43.379749822988</v>
      </c>
      <c r="M38" s="27" t="n">
        <v>0</v>
      </c>
      <c r="N38" s="29" t="n">
        <f aca="false">M38/D38*100</f>
        <v>0</v>
      </c>
      <c r="O38" s="27" t="n">
        <v>2234</v>
      </c>
      <c r="P38" s="27" t="n">
        <v>1600</v>
      </c>
      <c r="Q38" s="29" t="n">
        <f aca="false">O38/D38*100</f>
        <v>52.725985367005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595</v>
      </c>
      <c r="E39" s="28" t="n">
        <f aca="false">G39+H39</f>
        <v>918</v>
      </c>
      <c r="F39" s="29" t="n">
        <f aca="false">E39/D39*100</f>
        <v>35.3757225433526</v>
      </c>
      <c r="G39" s="27" t="n">
        <v>918</v>
      </c>
      <c r="H39" s="27" t="n">
        <v>0</v>
      </c>
      <c r="I39" s="28" t="n">
        <f aca="false">K39+M39+O39</f>
        <v>1677</v>
      </c>
      <c r="J39" s="29" t="n">
        <f aca="false">I39/D39*100</f>
        <v>64.624277456647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677</v>
      </c>
      <c r="P39" s="27" t="n">
        <v>138</v>
      </c>
      <c r="Q39" s="29" t="n">
        <f aca="false">O39/D39*100</f>
        <v>64.624277456647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490</v>
      </c>
      <c r="E40" s="28" t="n">
        <f aca="false">G40+H40</f>
        <v>4655</v>
      </c>
      <c r="F40" s="29" t="n">
        <f aca="false">E40/D40*100</f>
        <v>49.0516332982086</v>
      </c>
      <c r="G40" s="27" t="n">
        <v>2964</v>
      </c>
      <c r="H40" s="27" t="n">
        <v>1691</v>
      </c>
      <c r="I40" s="28" t="n">
        <f aca="false">K40+M40+O40</f>
        <v>4835</v>
      </c>
      <c r="J40" s="29" t="n">
        <f aca="false">I40/D40*100</f>
        <v>50.948366701791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4835</v>
      </c>
      <c r="P40" s="27" t="n">
        <v>1042</v>
      </c>
      <c r="Q40" s="29" t="n">
        <f aca="false">O40/D40*100</f>
        <v>50.948366701791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957</v>
      </c>
      <c r="E41" s="28" t="n">
        <f aca="false">G41+H41</f>
        <v>2536</v>
      </c>
      <c r="F41" s="29" t="n">
        <f aca="false">E41/D41*100</f>
        <v>25.469518931405</v>
      </c>
      <c r="G41" s="27" t="n">
        <v>1513</v>
      </c>
      <c r="H41" s="27" t="n">
        <v>1023</v>
      </c>
      <c r="I41" s="28" t="n">
        <f aca="false">K41+M41+O41</f>
        <v>7421</v>
      </c>
      <c r="J41" s="29" t="n">
        <f aca="false">I41/D41*100</f>
        <v>74.530481068595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7421</v>
      </c>
      <c r="P41" s="27" t="n">
        <v>1253</v>
      </c>
      <c r="Q41" s="29" t="n">
        <f aca="false">O41/D41*100</f>
        <v>74.53048106859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8412</v>
      </c>
      <c r="E42" s="28" t="n">
        <f aca="false">G42+H42</f>
        <v>4405</v>
      </c>
      <c r="F42" s="29" t="n">
        <f aca="false">E42/D42*100</f>
        <v>23.9246143819248</v>
      </c>
      <c r="G42" s="27" t="n">
        <v>3834</v>
      </c>
      <c r="H42" s="27" t="n">
        <v>571</v>
      </c>
      <c r="I42" s="28" t="n">
        <f aca="false">K42+M42+O42</f>
        <v>14007</v>
      </c>
      <c r="J42" s="29" t="n">
        <f aca="false">I42/D42*100</f>
        <v>76.075385618075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4007</v>
      </c>
      <c r="P42" s="27" t="n">
        <v>5044</v>
      </c>
      <c r="Q42" s="29" t="n">
        <f aca="false">O42/D42*100</f>
        <v>76.075385618075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666</v>
      </c>
      <c r="E43" s="28" t="n">
        <f aca="false">G43+H43</f>
        <v>842</v>
      </c>
      <c r="F43" s="29" t="n">
        <f aca="false">E43/D43*100</f>
        <v>31.582895723931</v>
      </c>
      <c r="G43" s="27" t="n">
        <v>693</v>
      </c>
      <c r="H43" s="27" t="n">
        <v>149</v>
      </c>
      <c r="I43" s="28" t="n">
        <f aca="false">K43+M43+O43</f>
        <v>1824</v>
      </c>
      <c r="J43" s="29" t="n">
        <f aca="false">I43/D43*100</f>
        <v>68.417104276069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824</v>
      </c>
      <c r="P43" s="27" t="n">
        <v>426</v>
      </c>
      <c r="Q43" s="29" t="n">
        <f aca="false">O43/D43*100</f>
        <v>68.41710427606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699</v>
      </c>
      <c r="E44" s="28" t="n">
        <f aca="false">G44+H44</f>
        <v>954</v>
      </c>
      <c r="F44" s="29" t="n">
        <f aca="false">E44/D44*100</f>
        <v>14.2409314823108</v>
      </c>
      <c r="G44" s="27" t="n">
        <v>875</v>
      </c>
      <c r="H44" s="27" t="n">
        <v>79</v>
      </c>
      <c r="I44" s="28" t="n">
        <f aca="false">K44+M44+O44</f>
        <v>5745</v>
      </c>
      <c r="J44" s="29" t="n">
        <f aca="false">I44/D44*100</f>
        <v>85.759068517689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745</v>
      </c>
      <c r="P44" s="27" t="n">
        <v>4005</v>
      </c>
      <c r="Q44" s="29" t="n">
        <f aca="false">O44/D44*100</f>
        <v>85.759068517689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592</v>
      </c>
      <c r="E45" s="28" t="n">
        <f aca="false">G45+H45</f>
        <v>1512</v>
      </c>
      <c r="F45" s="29" t="n">
        <f aca="false">E45/D45*100</f>
        <v>42.0935412026726</v>
      </c>
      <c r="G45" s="27" t="n">
        <v>1004</v>
      </c>
      <c r="H45" s="27" t="n">
        <v>508</v>
      </c>
      <c r="I45" s="28" t="n">
        <f aca="false">K45+M45+O45</f>
        <v>2080</v>
      </c>
      <c r="J45" s="29" t="n">
        <f aca="false">I45/D45*100</f>
        <v>57.906458797327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080</v>
      </c>
      <c r="P45" s="27" t="n">
        <v>813</v>
      </c>
      <c r="Q45" s="29" t="n">
        <f aca="false">O45/D45*100</f>
        <v>57.906458797327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752</v>
      </c>
      <c r="E46" s="28" t="n">
        <f aca="false">G46+H46</f>
        <v>2357</v>
      </c>
      <c r="F46" s="29" t="n">
        <f aca="false">E46/D46*100</f>
        <v>40.9770514603616</v>
      </c>
      <c r="G46" s="27" t="n">
        <v>1319</v>
      </c>
      <c r="H46" s="27" t="n">
        <v>1038</v>
      </c>
      <c r="I46" s="28" t="n">
        <f aca="false">K46+M46+O46</f>
        <v>3395</v>
      </c>
      <c r="J46" s="29" t="n">
        <f aca="false">I46/D46*100</f>
        <v>59.0229485396384</v>
      </c>
      <c r="K46" s="27" t="n">
        <v>571</v>
      </c>
      <c r="L46" s="29" t="n">
        <f aca="false">K46/D46*100</f>
        <v>9.92698191933241</v>
      </c>
      <c r="M46" s="27" t="n">
        <v>0</v>
      </c>
      <c r="N46" s="29" t="n">
        <f aca="false">M46/D46*100</f>
        <v>0</v>
      </c>
      <c r="O46" s="27" t="n">
        <v>2824</v>
      </c>
      <c r="P46" s="27" t="n">
        <v>703</v>
      </c>
      <c r="Q46" s="29" t="n">
        <f aca="false">O46/D46*100</f>
        <v>49.09596662030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599</v>
      </c>
      <c r="E47" s="28" t="n">
        <f aca="false">G47+H47</f>
        <v>1243</v>
      </c>
      <c r="F47" s="29" t="n">
        <f aca="false">E47/D47*100</f>
        <v>47.8260869565217</v>
      </c>
      <c r="G47" s="27" t="n">
        <v>444</v>
      </c>
      <c r="H47" s="27" t="n">
        <v>799</v>
      </c>
      <c r="I47" s="28" t="n">
        <f aca="false">K47+M47+O47</f>
        <v>1356</v>
      </c>
      <c r="J47" s="29" t="n">
        <f aca="false">I47/D47*100</f>
        <v>52.173913043478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356</v>
      </c>
      <c r="P47" s="27" t="n">
        <v>444</v>
      </c>
      <c r="Q47" s="29" t="n">
        <f aca="false">O47/D47*100</f>
        <v>52.173913043478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610</v>
      </c>
      <c r="E48" s="28" t="n">
        <f aca="false">G48+H48</f>
        <v>2037</v>
      </c>
      <c r="F48" s="29" t="n">
        <f aca="false">E48/D48*100</f>
        <v>44.1865509761388</v>
      </c>
      <c r="G48" s="27" t="n">
        <v>1260</v>
      </c>
      <c r="H48" s="27" t="n">
        <v>777</v>
      </c>
      <c r="I48" s="28" t="n">
        <f aca="false">K48+M48+O48</f>
        <v>2573</v>
      </c>
      <c r="J48" s="29" t="n">
        <f aca="false">I48/D48*100</f>
        <v>55.813449023861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73</v>
      </c>
      <c r="P48" s="27" t="n">
        <v>1217</v>
      </c>
      <c r="Q48" s="29" t="n">
        <f aca="false">O48/D48*100</f>
        <v>55.813449023861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18</v>
      </c>
      <c r="E49" s="28" t="n">
        <f aca="false">G49+H49</f>
        <v>2226</v>
      </c>
      <c r="F49" s="29" t="n">
        <f aca="false">E49/D49*100</f>
        <v>59.8708983324368</v>
      </c>
      <c r="G49" s="27" t="n">
        <v>1584</v>
      </c>
      <c r="H49" s="27" t="n">
        <v>642</v>
      </c>
      <c r="I49" s="28" t="n">
        <f aca="false">K49+M49+O49</f>
        <v>1492</v>
      </c>
      <c r="J49" s="29" t="n">
        <f aca="false">I49/D49*100</f>
        <v>40.129101667563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492</v>
      </c>
      <c r="P49" s="27" t="n">
        <v>556</v>
      </c>
      <c r="Q49" s="29" t="n">
        <f aca="false">O49/D49*100</f>
        <v>40.129101667563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984</v>
      </c>
      <c r="E50" s="28" t="n">
        <f aca="false">G50+H50</f>
        <v>2835</v>
      </c>
      <c r="F50" s="29" t="n">
        <f aca="false">E50/D50*100</f>
        <v>56.8820224719101</v>
      </c>
      <c r="G50" s="27" t="n">
        <v>1988</v>
      </c>
      <c r="H50" s="27" t="n">
        <v>847</v>
      </c>
      <c r="I50" s="28" t="n">
        <f aca="false">K50+M50+O50</f>
        <v>2149</v>
      </c>
      <c r="J50" s="29" t="n">
        <f aca="false">I50/D50*100</f>
        <v>43.117977528089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149</v>
      </c>
      <c r="P50" s="27" t="n">
        <v>1519</v>
      </c>
      <c r="Q50" s="29" t="n">
        <f aca="false">O50/D50*100</f>
        <v>43.117977528089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20</v>
      </c>
      <c r="E51" s="28" t="n">
        <f aca="false">G51+H51</f>
        <v>1696</v>
      </c>
      <c r="F51" s="29" t="n">
        <f aca="false">E51/D51*100</f>
        <v>58.0821917808219</v>
      </c>
      <c r="G51" s="27" t="n">
        <v>1366</v>
      </c>
      <c r="H51" s="27" t="n">
        <v>330</v>
      </c>
      <c r="I51" s="28" t="n">
        <f aca="false">K51+M51+O51</f>
        <v>1224</v>
      </c>
      <c r="J51" s="29" t="n">
        <f aca="false">I51/D51*100</f>
        <v>41.917808219178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224</v>
      </c>
      <c r="P51" s="27" t="n">
        <v>955</v>
      </c>
      <c r="Q51" s="29" t="n">
        <f aca="false">O51/D51*100</f>
        <v>41.917808219178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964</v>
      </c>
      <c r="E52" s="28" t="n">
        <f aca="false">G52+H52</f>
        <v>5186</v>
      </c>
      <c r="F52" s="29" t="n">
        <f aca="false">E52/D52*100</f>
        <v>43.3467067870278</v>
      </c>
      <c r="G52" s="27" t="n">
        <v>3093</v>
      </c>
      <c r="H52" s="27" t="n">
        <v>2093</v>
      </c>
      <c r="I52" s="28" t="n">
        <f aca="false">K52+M52+O52</f>
        <v>6778</v>
      </c>
      <c r="J52" s="29" t="n">
        <f aca="false">I52/D52*100</f>
        <v>56.653293212972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778</v>
      </c>
      <c r="P52" s="27" t="n">
        <v>2081</v>
      </c>
      <c r="Q52" s="29" t="n">
        <f aca="false">O52/D52*100</f>
        <v>56.653293212972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9472</v>
      </c>
      <c r="E53" s="28" t="n">
        <f aca="false">G53+H53</f>
        <v>9172</v>
      </c>
      <c r="F53" s="29" t="n">
        <f aca="false">E53/D53*100</f>
        <v>47.1035332785538</v>
      </c>
      <c r="G53" s="27" t="n">
        <v>4444</v>
      </c>
      <c r="H53" s="27" t="n">
        <v>4728</v>
      </c>
      <c r="I53" s="28" t="n">
        <f aca="false">K53+M53+O53</f>
        <v>10300</v>
      </c>
      <c r="J53" s="29" t="n">
        <f aca="false">I53/D53*100</f>
        <v>52.896466721446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300</v>
      </c>
      <c r="P53" s="27" t="n">
        <v>3061</v>
      </c>
      <c r="Q53" s="29" t="n">
        <f aca="false">O53/D53*100</f>
        <v>52.896466721446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608</v>
      </c>
      <c r="E54" s="28" t="n">
        <f aca="false">G54+H54</f>
        <v>857</v>
      </c>
      <c r="F54" s="29" t="n">
        <f aca="false">E54/D54*100</f>
        <v>53.2960199004975</v>
      </c>
      <c r="G54" s="27" t="n">
        <v>791</v>
      </c>
      <c r="H54" s="27" t="n">
        <v>66</v>
      </c>
      <c r="I54" s="28" t="n">
        <f aca="false">K54+M54+O54</f>
        <v>751</v>
      </c>
      <c r="J54" s="29" t="n">
        <f aca="false">I54/D54*100</f>
        <v>46.7039800995025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51</v>
      </c>
      <c r="P54" s="27" t="n">
        <v>681</v>
      </c>
      <c r="Q54" s="29" t="n">
        <f aca="false">O54/D54*100</f>
        <v>46.703980099502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66</v>
      </c>
      <c r="E55" s="28" t="n">
        <f aca="false">G55+H55</f>
        <v>917</v>
      </c>
      <c r="F55" s="29" t="n">
        <f aca="false">E55/D55*100</f>
        <v>67.1303074670571</v>
      </c>
      <c r="G55" s="27" t="n">
        <v>917</v>
      </c>
      <c r="H55" s="27" t="n">
        <v>0</v>
      </c>
      <c r="I55" s="28" t="n">
        <f aca="false">K55+M55+O55</f>
        <v>449</v>
      </c>
      <c r="J55" s="29" t="n">
        <f aca="false">I55/D55*100</f>
        <v>32.869692532942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49</v>
      </c>
      <c r="P55" s="27" t="n">
        <v>388</v>
      </c>
      <c r="Q55" s="29" t="n">
        <f aca="false">O55/D55*100</f>
        <v>32.869692532942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311</v>
      </c>
      <c r="E56" s="28" t="n">
        <f aca="false">G56+H56</f>
        <v>660</v>
      </c>
      <c r="F56" s="29" t="n">
        <f aca="false">E56/D56*100</f>
        <v>50.3432494279176</v>
      </c>
      <c r="G56" s="27" t="n">
        <v>625</v>
      </c>
      <c r="H56" s="27" t="n">
        <v>35</v>
      </c>
      <c r="I56" s="28" t="n">
        <f aca="false">K56+M56+O56</f>
        <v>651</v>
      </c>
      <c r="J56" s="29" t="n">
        <f aca="false">I56/D56*100</f>
        <v>49.656750572082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51</v>
      </c>
      <c r="P56" s="27" t="n">
        <v>511</v>
      </c>
      <c r="Q56" s="29" t="n">
        <f aca="false">O56/D56*100</f>
        <v>49.656750572082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962</v>
      </c>
      <c r="E57" s="28" t="n">
        <f aca="false">G57+H57</f>
        <v>2200</v>
      </c>
      <c r="F57" s="29" t="n">
        <f aca="false">E57/D57*100</f>
        <v>55.5275113579001</v>
      </c>
      <c r="G57" s="27" t="n">
        <v>1421</v>
      </c>
      <c r="H57" s="27" t="n">
        <v>779</v>
      </c>
      <c r="I57" s="28" t="n">
        <f aca="false">K57+M57+O57</f>
        <v>1762</v>
      </c>
      <c r="J57" s="29" t="n">
        <f aca="false">I57/D57*100</f>
        <v>44.4724886421</v>
      </c>
      <c r="K57" s="27" t="n">
        <v>225</v>
      </c>
      <c r="L57" s="29" t="n">
        <f aca="false">K57/D57*100</f>
        <v>5.67895002523978</v>
      </c>
      <c r="M57" s="27" t="n">
        <v>0</v>
      </c>
      <c r="N57" s="29" t="n">
        <f aca="false">M57/D57*100</f>
        <v>0</v>
      </c>
      <c r="O57" s="27" t="n">
        <v>1537</v>
      </c>
      <c r="P57" s="27" t="n">
        <v>1238</v>
      </c>
      <c r="Q57" s="29" t="n">
        <f aca="false">O57/D57*100</f>
        <v>38.793538616860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759</v>
      </c>
      <c r="E58" s="28" t="n">
        <f aca="false">G58+H58</f>
        <v>4042</v>
      </c>
      <c r="F58" s="29" t="n">
        <f aca="false">E58/D58*100</f>
        <v>59.8017458203876</v>
      </c>
      <c r="G58" s="27" t="n">
        <v>3919</v>
      </c>
      <c r="H58" s="27" t="n">
        <v>123</v>
      </c>
      <c r="I58" s="28" t="n">
        <f aca="false">K58+M58+O58</f>
        <v>2717</v>
      </c>
      <c r="J58" s="29" t="n">
        <f aca="false">I58/D58*100</f>
        <v>40.198254179612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717</v>
      </c>
      <c r="P58" s="27" t="n">
        <v>1194</v>
      </c>
      <c r="Q58" s="29" t="n">
        <f aca="false">O58/D58*100</f>
        <v>40.198254179612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805</v>
      </c>
      <c r="E59" s="28" t="n">
        <f aca="false">G59+H59</f>
        <v>3707</v>
      </c>
      <c r="F59" s="29" t="n">
        <f aca="false">E59/D59*100</f>
        <v>63.8587424633936</v>
      </c>
      <c r="G59" s="27" t="n">
        <v>3370</v>
      </c>
      <c r="H59" s="27" t="n">
        <v>337</v>
      </c>
      <c r="I59" s="28" t="n">
        <f aca="false">K59+M59+O59</f>
        <v>2098</v>
      </c>
      <c r="J59" s="29" t="n">
        <f aca="false">I59/D59*100</f>
        <v>36.1412575366064</v>
      </c>
      <c r="K59" s="27" t="n">
        <v>924</v>
      </c>
      <c r="L59" s="29" t="n">
        <f aca="false">K59/D59*100</f>
        <v>15.9173126614987</v>
      </c>
      <c r="M59" s="27" t="n">
        <v>0</v>
      </c>
      <c r="N59" s="29" t="n">
        <f aca="false">M59/D59*100</f>
        <v>0</v>
      </c>
      <c r="O59" s="27" t="n">
        <v>1174</v>
      </c>
      <c r="P59" s="27" t="n">
        <v>869</v>
      </c>
      <c r="Q59" s="29" t="n">
        <f aca="false">O59/D59*100</f>
        <v>20.223944875107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019</v>
      </c>
      <c r="E60" s="28" t="n">
        <f aca="false">G60+H60</f>
        <v>2995</v>
      </c>
      <c r="F60" s="29" t="n">
        <f aca="false">E60/D60*100</f>
        <v>74.5210251306295</v>
      </c>
      <c r="G60" s="27" t="n">
        <v>2456</v>
      </c>
      <c r="H60" s="27" t="n">
        <v>539</v>
      </c>
      <c r="I60" s="28" t="n">
        <f aca="false">K60+M60+O60</f>
        <v>1024</v>
      </c>
      <c r="J60" s="29" t="n">
        <f aca="false">I60/D60*100</f>
        <v>25.4789748693705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024</v>
      </c>
      <c r="P60" s="27" t="n">
        <v>652</v>
      </c>
      <c r="Q60" s="29" t="n">
        <f aca="false">O60/D60*100</f>
        <v>25.478974869370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634</v>
      </c>
      <c r="E61" s="28" t="n">
        <f aca="false">G61+H61</f>
        <v>3895</v>
      </c>
      <c r="F61" s="29" t="n">
        <f aca="false">E61/D61*100</f>
        <v>69.1338303159389</v>
      </c>
      <c r="G61" s="27" t="n">
        <v>2709</v>
      </c>
      <c r="H61" s="27" t="n">
        <v>1186</v>
      </c>
      <c r="I61" s="28" t="n">
        <f aca="false">K61+M61+O61</f>
        <v>1739</v>
      </c>
      <c r="J61" s="29" t="n">
        <f aca="false">I61/D61*100</f>
        <v>30.8661696840611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739</v>
      </c>
      <c r="P61" s="27" t="n">
        <v>547</v>
      </c>
      <c r="Q61" s="29" t="n">
        <f aca="false">O61/D61*100</f>
        <v>30.866169684061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520</v>
      </c>
      <c r="E62" s="28" t="n">
        <f aca="false">G62+H62</f>
        <v>2690</v>
      </c>
      <c r="F62" s="29" t="n">
        <f aca="false">E62/D62*100</f>
        <v>76.4204545454546</v>
      </c>
      <c r="G62" s="27" t="n">
        <v>1829</v>
      </c>
      <c r="H62" s="27" t="n">
        <v>861</v>
      </c>
      <c r="I62" s="28" t="n">
        <f aca="false">K62+M62+O62</f>
        <v>830</v>
      </c>
      <c r="J62" s="29" t="n">
        <f aca="false">I62/D62*100</f>
        <v>23.5795454545455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830</v>
      </c>
      <c r="P62" s="27" t="n">
        <v>619</v>
      </c>
      <c r="Q62" s="29" t="n">
        <f aca="false">O62/D62*100</f>
        <v>23.579545454545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262</v>
      </c>
      <c r="E63" s="28" t="n">
        <f aca="false">G63+H63</f>
        <v>2993</v>
      </c>
      <c r="F63" s="29" t="n">
        <f aca="false">E63/D63*100</f>
        <v>56.8795134929685</v>
      </c>
      <c r="G63" s="27" t="n">
        <v>1978</v>
      </c>
      <c r="H63" s="27" t="n">
        <v>1015</v>
      </c>
      <c r="I63" s="28" t="n">
        <f aca="false">K63+M63+O63</f>
        <v>2269</v>
      </c>
      <c r="J63" s="29" t="n">
        <f aca="false">I63/D63*100</f>
        <v>43.1204865070315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2269</v>
      </c>
      <c r="P63" s="27" t="n">
        <v>2269</v>
      </c>
      <c r="Q63" s="29" t="n">
        <f aca="false">O63/D63*100</f>
        <v>43.1204865070315</v>
      </c>
      <c r="R63" s="27"/>
      <c r="S63" s="27" t="s">
        <v>29</v>
      </c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588</v>
      </c>
      <c r="E64" s="28" t="n">
        <f aca="false">G64+H64</f>
        <v>6505</v>
      </c>
      <c r="F64" s="29" t="n">
        <f aca="false">E64/D64*100</f>
        <v>75.7452258965999</v>
      </c>
      <c r="G64" s="27" t="n">
        <v>3842</v>
      </c>
      <c r="H64" s="27" t="n">
        <v>2663</v>
      </c>
      <c r="I64" s="28" t="n">
        <f aca="false">K64+M64+O64</f>
        <v>2083</v>
      </c>
      <c r="J64" s="29" t="n">
        <f aca="false">I64/D64*100</f>
        <v>24.2547741034001</v>
      </c>
      <c r="K64" s="27" t="n">
        <v>273</v>
      </c>
      <c r="L64" s="29" t="n">
        <f aca="false">K64/D64*100</f>
        <v>3.17885421518398</v>
      </c>
      <c r="M64" s="27" t="n">
        <v>0</v>
      </c>
      <c r="N64" s="29" t="n">
        <f aca="false">M64/D64*100</f>
        <v>0</v>
      </c>
      <c r="O64" s="27" t="n">
        <v>1810</v>
      </c>
      <c r="P64" s="27" t="n">
        <v>1386</v>
      </c>
      <c r="Q64" s="29" t="n">
        <f aca="false">O64/D64*100</f>
        <v>21.0759198882161</v>
      </c>
      <c r="R64" s="27"/>
      <c r="S64" s="27" t="s">
        <v>29</v>
      </c>
      <c r="T64" s="27"/>
      <c r="U64" s="27"/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1234327</v>
      </c>
      <c r="E65" s="27" t="n">
        <f aca="false">SUM(E7:E64)</f>
        <v>277727</v>
      </c>
      <c r="F65" s="29" t="n">
        <f aca="false">E65/D65*100</f>
        <v>22.5002774791445</v>
      </c>
      <c r="G65" s="27" t="n">
        <f aca="false">SUM(G7:G64)</f>
        <v>244131</v>
      </c>
      <c r="H65" s="27" t="n">
        <f aca="false">SUM(H7:H64)</f>
        <v>33596</v>
      </c>
      <c r="I65" s="27" t="n">
        <f aca="false">SUM(I7:I64)</f>
        <v>956600</v>
      </c>
      <c r="J65" s="29" t="n">
        <f aca="false">I65/D65*100</f>
        <v>77.4997225208555</v>
      </c>
      <c r="K65" s="27" t="n">
        <f aca="false">SUM(K7:K64)</f>
        <v>363262</v>
      </c>
      <c r="L65" s="29" t="n">
        <f aca="false">K65/D65*100</f>
        <v>29.4299646690059</v>
      </c>
      <c r="M65" s="27" t="n">
        <f aca="false">SUM(M7:M64)</f>
        <v>1449</v>
      </c>
      <c r="N65" s="29" t="n">
        <f aca="false">M65/D65*100</f>
        <v>0.117391906682751</v>
      </c>
      <c r="O65" s="27" t="n">
        <f aca="false">SUM(O7:O64)</f>
        <v>591889</v>
      </c>
      <c r="P65" s="27" t="n">
        <f aca="false">SUM(P7:P64)</f>
        <v>199988</v>
      </c>
      <c r="Q65" s="29" t="n">
        <f aca="false">O65/D65*100</f>
        <v>47.9523659451669</v>
      </c>
      <c r="R65" s="27" t="n">
        <f aca="false">COUNTIF(R7:R64,"○")</f>
        <v>45</v>
      </c>
      <c r="S65" s="27" t="n">
        <f aca="false">COUNTIF(S7:S64,"○")</f>
        <v>13</v>
      </c>
      <c r="T65" s="27" t="n">
        <f aca="false">COUNTIF(T7:T64,"○")</f>
        <v>0</v>
      </c>
      <c r="U65" s="27" t="n">
        <f aca="false">COUNTIF(U7:U6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48</v>
      </c>
      <c r="F3" s="40"/>
      <c r="G3" s="40"/>
      <c r="H3" s="41" t="s">
        <v>149</v>
      </c>
      <c r="I3" s="41"/>
      <c r="J3" s="41"/>
      <c r="K3" s="40" t="s">
        <v>150</v>
      </c>
      <c r="L3" s="40"/>
      <c r="M3" s="40"/>
      <c r="N3" s="39" t="s">
        <v>8</v>
      </c>
      <c r="O3" s="42" t="s">
        <v>151</v>
      </c>
      <c r="P3" s="37"/>
      <c r="Q3" s="37"/>
      <c r="R3" s="37"/>
      <c r="S3" s="37"/>
      <c r="T3" s="38"/>
      <c r="U3" s="42" t="s">
        <v>152</v>
      </c>
      <c r="V3" s="37"/>
      <c r="W3" s="37"/>
      <c r="X3" s="37"/>
      <c r="Y3" s="37"/>
      <c r="Z3" s="38"/>
      <c r="AA3" s="42" t="s">
        <v>15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4</v>
      </c>
      <c r="G4" s="44" t="s">
        <v>155</v>
      </c>
      <c r="H4" s="39" t="s">
        <v>8</v>
      </c>
      <c r="I4" s="44" t="s">
        <v>154</v>
      </c>
      <c r="J4" s="44" t="s">
        <v>155</v>
      </c>
      <c r="K4" s="39" t="s">
        <v>8</v>
      </c>
      <c r="L4" s="44" t="s">
        <v>154</v>
      </c>
      <c r="M4" s="44" t="s">
        <v>155</v>
      </c>
      <c r="N4" s="43"/>
      <c r="O4" s="39" t="s">
        <v>8</v>
      </c>
      <c r="P4" s="44" t="s">
        <v>156</v>
      </c>
      <c r="Q4" s="44" t="s">
        <v>157</v>
      </c>
      <c r="R4" s="44" t="s">
        <v>158</v>
      </c>
      <c r="S4" s="44" t="s">
        <v>159</v>
      </c>
      <c r="T4" s="44" t="s">
        <v>160</v>
      </c>
      <c r="U4" s="39" t="s">
        <v>8</v>
      </c>
      <c r="V4" s="44" t="s">
        <v>156</v>
      </c>
      <c r="W4" s="44" t="s">
        <v>157</v>
      </c>
      <c r="X4" s="44" t="s">
        <v>158</v>
      </c>
      <c r="Y4" s="44" t="s">
        <v>159</v>
      </c>
      <c r="Z4" s="44" t="s">
        <v>160</v>
      </c>
      <c r="AA4" s="39" t="s">
        <v>8</v>
      </c>
      <c r="AB4" s="44" t="s">
        <v>154</v>
      </c>
      <c r="AC4" s="44" t="s">
        <v>15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61</v>
      </c>
      <c r="E6" s="46" t="s">
        <v>161</v>
      </c>
      <c r="F6" s="46" t="s">
        <v>161</v>
      </c>
      <c r="G6" s="46" t="s">
        <v>161</v>
      </c>
      <c r="H6" s="46" t="s">
        <v>161</v>
      </c>
      <c r="I6" s="46" t="s">
        <v>161</v>
      </c>
      <c r="J6" s="46" t="s">
        <v>161</v>
      </c>
      <c r="K6" s="46" t="s">
        <v>161</v>
      </c>
      <c r="L6" s="46" t="s">
        <v>161</v>
      </c>
      <c r="M6" s="46" t="s">
        <v>161</v>
      </c>
      <c r="N6" s="46" t="s">
        <v>161</v>
      </c>
      <c r="O6" s="46" t="s">
        <v>161</v>
      </c>
      <c r="P6" s="46" t="s">
        <v>161</v>
      </c>
      <c r="Q6" s="46" t="s">
        <v>161</v>
      </c>
      <c r="R6" s="46" t="s">
        <v>161</v>
      </c>
      <c r="S6" s="46" t="s">
        <v>161</v>
      </c>
      <c r="T6" s="46" t="s">
        <v>161</v>
      </c>
      <c r="U6" s="46" t="s">
        <v>161</v>
      </c>
      <c r="V6" s="46" t="s">
        <v>161</v>
      </c>
      <c r="W6" s="46" t="s">
        <v>161</v>
      </c>
      <c r="X6" s="46" t="s">
        <v>161</v>
      </c>
      <c r="Y6" s="46" t="s">
        <v>161</v>
      </c>
      <c r="Z6" s="46" t="s">
        <v>161</v>
      </c>
      <c r="AA6" s="46" t="s">
        <v>161</v>
      </c>
      <c r="AB6" s="46" t="s">
        <v>161</v>
      </c>
      <c r="AC6" s="46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6962</v>
      </c>
      <c r="E7" s="27" t="n">
        <f aca="false">F7+G7</f>
        <v>1078</v>
      </c>
      <c r="F7" s="27" t="n">
        <v>1078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15884</v>
      </c>
      <c r="L7" s="27" t="n">
        <v>17045</v>
      </c>
      <c r="M7" s="27" t="n">
        <v>98839</v>
      </c>
      <c r="N7" s="27" t="n">
        <f aca="false">O7+U7+AA7</f>
        <v>117026</v>
      </c>
      <c r="O7" s="27" t="n">
        <f aca="false">SUM(P7:T7)</f>
        <v>18123</v>
      </c>
      <c r="P7" s="27" t="n">
        <v>1812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98839</v>
      </c>
      <c r="V7" s="27" t="n">
        <v>9883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64</v>
      </c>
      <c r="AB7" s="27" t="n">
        <v>6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138</v>
      </c>
      <c r="E8" s="27" t="n">
        <f aca="false">F8+G8</f>
        <v>59</v>
      </c>
      <c r="F8" s="27" t="n">
        <v>59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079</v>
      </c>
      <c r="L8" s="27" t="n">
        <v>2759</v>
      </c>
      <c r="M8" s="27" t="n">
        <v>23320</v>
      </c>
      <c r="N8" s="27" t="n">
        <f aca="false">O8+U8+AA8</f>
        <v>26138</v>
      </c>
      <c r="O8" s="27" t="n">
        <f aca="false">SUM(P8:T8)</f>
        <v>2818</v>
      </c>
      <c r="P8" s="27" t="n">
        <v>281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3320</v>
      </c>
      <c r="V8" s="27" t="n">
        <v>2332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644</v>
      </c>
      <c r="E9" s="27" t="n">
        <f aca="false">F9+G9</f>
        <v>173</v>
      </c>
      <c r="F9" s="27" t="n">
        <v>17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471</v>
      </c>
      <c r="L9" s="27" t="n">
        <v>38927</v>
      </c>
      <c r="M9" s="27" t="n">
        <v>12544</v>
      </c>
      <c r="N9" s="27" t="n">
        <f aca="false">O9+U9+AA9</f>
        <v>51644</v>
      </c>
      <c r="O9" s="27" t="n">
        <f aca="false">SUM(P9:T9)</f>
        <v>39100</v>
      </c>
      <c r="P9" s="27" t="n">
        <v>3910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2544</v>
      </c>
      <c r="V9" s="27" t="n">
        <v>1254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098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0982</v>
      </c>
      <c r="I10" s="27" t="n">
        <v>12729</v>
      </c>
      <c r="J10" s="27" t="n">
        <v>8253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21066</v>
      </c>
      <c r="O10" s="27" t="n">
        <f aca="false">SUM(P10:T10)</f>
        <v>12729</v>
      </c>
      <c r="P10" s="27" t="n">
        <v>1272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253</v>
      </c>
      <c r="V10" s="27" t="n">
        <v>825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84</v>
      </c>
      <c r="AB10" s="27" t="n">
        <v>84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117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1175</v>
      </c>
      <c r="L11" s="27" t="n">
        <v>7229</v>
      </c>
      <c r="M11" s="27" t="n">
        <v>13946</v>
      </c>
      <c r="N11" s="27" t="n">
        <f aca="false">O11+U11+AA11</f>
        <v>21175</v>
      </c>
      <c r="O11" s="27" t="n">
        <f aca="false">SUM(P11:T11)</f>
        <v>7229</v>
      </c>
      <c r="P11" s="27" t="n">
        <v>722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946</v>
      </c>
      <c r="V11" s="27" t="n">
        <v>1394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89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0898</v>
      </c>
      <c r="L12" s="27" t="n">
        <v>3497</v>
      </c>
      <c r="M12" s="27" t="n">
        <v>7401</v>
      </c>
      <c r="N12" s="27" t="n">
        <f aca="false">O12+U12+AA12</f>
        <v>10898</v>
      </c>
      <c r="O12" s="27" t="n">
        <f aca="false">SUM(P12:T12)</f>
        <v>3497</v>
      </c>
      <c r="P12" s="27" t="n">
        <v>349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401</v>
      </c>
      <c r="V12" s="27" t="n">
        <v>740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86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319</v>
      </c>
      <c r="I13" s="27" t="n">
        <v>1319</v>
      </c>
      <c r="J13" s="27" t="n">
        <v>0</v>
      </c>
      <c r="K13" s="27" t="n">
        <f aca="false">L13+M13</f>
        <v>6544</v>
      </c>
      <c r="L13" s="27" t="n">
        <v>856</v>
      </c>
      <c r="M13" s="27" t="n">
        <v>5688</v>
      </c>
      <c r="N13" s="27" t="n">
        <f aca="false">O13+U13+AA13</f>
        <v>7863</v>
      </c>
      <c r="O13" s="27" t="n">
        <f aca="false">SUM(P13:T13)</f>
        <v>2175</v>
      </c>
      <c r="P13" s="27" t="n">
        <v>217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688</v>
      </c>
      <c r="V13" s="27" t="n">
        <v>568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779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797</v>
      </c>
      <c r="L14" s="27" t="n">
        <v>3303</v>
      </c>
      <c r="M14" s="27" t="n">
        <v>4494</v>
      </c>
      <c r="N14" s="27" t="n">
        <f aca="false">O14+U14+AA14</f>
        <v>7807</v>
      </c>
      <c r="O14" s="27" t="n">
        <f aca="false">SUM(P14:T14)</f>
        <v>3303</v>
      </c>
      <c r="P14" s="27" t="n">
        <v>330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494</v>
      </c>
      <c r="V14" s="27" t="n">
        <v>449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0</v>
      </c>
      <c r="AB14" s="27" t="n">
        <v>1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65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813</v>
      </c>
      <c r="I15" s="27" t="n">
        <v>4813</v>
      </c>
      <c r="J15" s="27" t="n">
        <v>0</v>
      </c>
      <c r="K15" s="27" t="n">
        <f aca="false">L15+M15</f>
        <v>1843</v>
      </c>
      <c r="L15" s="27" t="n">
        <v>0</v>
      </c>
      <c r="M15" s="27" t="n">
        <v>1843</v>
      </c>
      <c r="N15" s="27" t="n">
        <f aca="false">O15+U15+AA15</f>
        <v>6673</v>
      </c>
      <c r="O15" s="27" t="n">
        <f aca="false">SUM(P15:T15)</f>
        <v>4813</v>
      </c>
      <c r="P15" s="27" t="n">
        <v>481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43</v>
      </c>
      <c r="V15" s="27" t="n">
        <v>184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7</v>
      </c>
      <c r="AB15" s="27" t="n">
        <v>17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01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019</v>
      </c>
      <c r="L16" s="27" t="n">
        <v>4659</v>
      </c>
      <c r="M16" s="27" t="n">
        <v>6360</v>
      </c>
      <c r="N16" s="27" t="n">
        <f aca="false">O16+U16+AA16</f>
        <v>11376</v>
      </c>
      <c r="O16" s="27" t="n">
        <f aca="false">SUM(P16:T16)</f>
        <v>4659</v>
      </c>
      <c r="P16" s="27" t="n">
        <v>465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360</v>
      </c>
      <c r="V16" s="27" t="n">
        <v>636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57</v>
      </c>
      <c r="AB16" s="27" t="n">
        <v>124</v>
      </c>
      <c r="AC16" s="27" t="n">
        <v>233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94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6939</v>
      </c>
      <c r="I17" s="27" t="n">
        <v>16939</v>
      </c>
      <c r="J17" s="27" t="n">
        <v>0</v>
      </c>
      <c r="K17" s="27" t="n">
        <f aca="false">L17+M17</f>
        <v>4010</v>
      </c>
      <c r="L17" s="27" t="n">
        <v>0</v>
      </c>
      <c r="M17" s="27" t="n">
        <v>4010</v>
      </c>
      <c r="N17" s="27" t="n">
        <f aca="false">O17+U17+AA17</f>
        <v>20967</v>
      </c>
      <c r="O17" s="27" t="n">
        <f aca="false">SUM(P17:T17)</f>
        <v>16939</v>
      </c>
      <c r="P17" s="27" t="n">
        <v>1693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010</v>
      </c>
      <c r="V17" s="27" t="n">
        <v>401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</v>
      </c>
      <c r="AB17" s="27" t="n">
        <v>1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6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665</v>
      </c>
      <c r="I18" s="27" t="n">
        <v>302</v>
      </c>
      <c r="J18" s="27" t="n">
        <v>363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699</v>
      </c>
      <c r="O18" s="27" t="n">
        <f aca="false">SUM(P18:T18)</f>
        <v>302</v>
      </c>
      <c r="P18" s="27" t="n">
        <v>30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63</v>
      </c>
      <c r="V18" s="27" t="n">
        <v>36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4</v>
      </c>
      <c r="AB18" s="27" t="n">
        <v>34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95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955</v>
      </c>
      <c r="L19" s="27" t="n">
        <v>1270</v>
      </c>
      <c r="M19" s="27" t="n">
        <v>685</v>
      </c>
      <c r="N19" s="27" t="n">
        <f aca="false">O19+U19+AA19</f>
        <v>3161</v>
      </c>
      <c r="O19" s="27" t="n">
        <f aca="false">SUM(P19:T19)</f>
        <v>1270</v>
      </c>
      <c r="P19" s="27" t="n">
        <v>127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85</v>
      </c>
      <c r="V19" s="27" t="n">
        <v>68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206</v>
      </c>
      <c r="AB19" s="27" t="n">
        <v>120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74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743</v>
      </c>
      <c r="L20" s="27" t="n">
        <v>757</v>
      </c>
      <c r="M20" s="27" t="n">
        <v>986</v>
      </c>
      <c r="N20" s="27" t="n">
        <f aca="false">O20+U20+AA20</f>
        <v>2266</v>
      </c>
      <c r="O20" s="27" t="n">
        <f aca="false">SUM(P20:T20)</f>
        <v>757</v>
      </c>
      <c r="P20" s="27" t="n">
        <v>75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86</v>
      </c>
      <c r="V20" s="27" t="n">
        <v>98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23</v>
      </c>
      <c r="AB20" s="27" t="n">
        <v>52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30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309</v>
      </c>
      <c r="L21" s="27" t="n">
        <v>1447</v>
      </c>
      <c r="M21" s="27" t="n">
        <v>862</v>
      </c>
      <c r="N21" s="27" t="n">
        <f aca="false">O21+U21+AA21</f>
        <v>2429</v>
      </c>
      <c r="O21" s="27" t="n">
        <f aca="false">SUM(P21:T21)</f>
        <v>1447</v>
      </c>
      <c r="P21" s="27" t="n">
        <v>144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862</v>
      </c>
      <c r="V21" s="27" t="n">
        <v>86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0</v>
      </c>
      <c r="AB21" s="27" t="n">
        <v>12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39</v>
      </c>
      <c r="E22" s="27" t="n">
        <f aca="false">F22+G22</f>
        <v>639</v>
      </c>
      <c r="F22" s="27" t="n">
        <v>411</v>
      </c>
      <c r="G22" s="27" t="n">
        <v>228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639</v>
      </c>
      <c r="O22" s="27" t="n">
        <f aca="false">SUM(P22:T22)</f>
        <v>411</v>
      </c>
      <c r="P22" s="27" t="n">
        <v>41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28</v>
      </c>
      <c r="V22" s="27" t="n">
        <v>22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17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175</v>
      </c>
      <c r="L23" s="27" t="n">
        <v>2028</v>
      </c>
      <c r="M23" s="27" t="n">
        <v>3147</v>
      </c>
      <c r="N23" s="27" t="n">
        <f aca="false">O23+U23+AA23</f>
        <v>6366</v>
      </c>
      <c r="O23" s="27" t="n">
        <f aca="false">SUM(P23:T23)</f>
        <v>2028</v>
      </c>
      <c r="P23" s="27" t="n">
        <v>202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147</v>
      </c>
      <c r="V23" s="27" t="n">
        <v>314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191</v>
      </c>
      <c r="AB23" s="27" t="n">
        <v>1191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44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447</v>
      </c>
      <c r="L24" s="27" t="n">
        <v>1274</v>
      </c>
      <c r="M24" s="27" t="n">
        <v>1173</v>
      </c>
      <c r="N24" s="27" t="n">
        <f aca="false">O24+U24+AA24</f>
        <v>2494</v>
      </c>
      <c r="O24" s="27" t="n">
        <f aca="false">SUM(P24:T24)</f>
        <v>1274</v>
      </c>
      <c r="P24" s="27" t="n">
        <v>127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73</v>
      </c>
      <c r="V24" s="27" t="n">
        <v>117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47</v>
      </c>
      <c r="AB24" s="27" t="n">
        <v>4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54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542</v>
      </c>
      <c r="L25" s="27" t="n">
        <v>1993</v>
      </c>
      <c r="M25" s="27" t="n">
        <v>2549</v>
      </c>
      <c r="N25" s="27" t="n">
        <f aca="false">O25+U25+AA25</f>
        <v>5081</v>
      </c>
      <c r="O25" s="27" t="n">
        <f aca="false">SUM(P25:T25)</f>
        <v>1993</v>
      </c>
      <c r="P25" s="27" t="n">
        <v>199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549</v>
      </c>
      <c r="V25" s="27" t="n">
        <v>254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39</v>
      </c>
      <c r="AB25" s="27" t="n">
        <v>539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46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465</v>
      </c>
      <c r="L26" s="27" t="n">
        <v>1499</v>
      </c>
      <c r="M26" s="27" t="n">
        <v>4966</v>
      </c>
      <c r="N26" s="27" t="n">
        <f aca="false">O26+U26+AA26</f>
        <v>7442</v>
      </c>
      <c r="O26" s="27" t="n">
        <f aca="false">SUM(P26:T26)</f>
        <v>1499</v>
      </c>
      <c r="P26" s="27" t="n">
        <v>149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966</v>
      </c>
      <c r="V26" s="27" t="n">
        <v>496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77</v>
      </c>
      <c r="AB26" s="27" t="n">
        <v>311</v>
      </c>
      <c r="AC26" s="27" t="n">
        <v>666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28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282</v>
      </c>
      <c r="L27" s="27" t="n">
        <v>1834</v>
      </c>
      <c r="M27" s="27" t="n">
        <v>2448</v>
      </c>
      <c r="N27" s="27" t="n">
        <f aca="false">O27+U27+AA27</f>
        <v>4654</v>
      </c>
      <c r="O27" s="27" t="n">
        <f aca="false">SUM(P27:T27)</f>
        <v>1834</v>
      </c>
      <c r="P27" s="27" t="n">
        <v>183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448</v>
      </c>
      <c r="V27" s="27" t="n">
        <v>244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372</v>
      </c>
      <c r="AB27" s="27" t="n">
        <v>336</v>
      </c>
      <c r="AC27" s="27" t="n">
        <v>36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80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803</v>
      </c>
      <c r="L28" s="27" t="n">
        <v>703</v>
      </c>
      <c r="M28" s="27" t="n">
        <v>1100</v>
      </c>
      <c r="N28" s="27" t="n">
        <f aca="false">O28+U28+AA28</f>
        <v>1933</v>
      </c>
      <c r="O28" s="27" t="n">
        <f aca="false">SUM(P28:T28)</f>
        <v>703</v>
      </c>
      <c r="P28" s="27" t="n">
        <v>70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00</v>
      </c>
      <c r="V28" s="27" t="n">
        <v>110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30</v>
      </c>
      <c r="AB28" s="27" t="n">
        <v>13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89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892</v>
      </c>
      <c r="L29" s="27" t="n">
        <v>1764</v>
      </c>
      <c r="M29" s="27" t="n">
        <v>5128</v>
      </c>
      <c r="N29" s="27" t="n">
        <f aca="false">O29+U29+AA29</f>
        <v>7033</v>
      </c>
      <c r="O29" s="27" t="n">
        <f aca="false">SUM(P29:T29)</f>
        <v>1764</v>
      </c>
      <c r="P29" s="27" t="n">
        <v>176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128</v>
      </c>
      <c r="V29" s="27" t="n">
        <v>512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41</v>
      </c>
      <c r="AB29" s="27" t="n">
        <v>14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26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265</v>
      </c>
      <c r="L30" s="27" t="n">
        <v>1739</v>
      </c>
      <c r="M30" s="27" t="n">
        <v>3526</v>
      </c>
      <c r="N30" s="27" t="n">
        <f aca="false">O30+U30+AA30</f>
        <v>5317</v>
      </c>
      <c r="O30" s="27" t="n">
        <f aca="false">SUM(P30:T30)</f>
        <v>1739</v>
      </c>
      <c r="P30" s="27" t="n">
        <v>173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526</v>
      </c>
      <c r="V30" s="27" t="n">
        <v>352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52</v>
      </c>
      <c r="AB30" s="27" t="n">
        <v>5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45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453</v>
      </c>
      <c r="L31" s="27" t="n">
        <v>2650</v>
      </c>
      <c r="M31" s="27" t="n">
        <v>5803</v>
      </c>
      <c r="N31" s="27" t="n">
        <f aca="false">O31+U31+AA31</f>
        <v>8453</v>
      </c>
      <c r="O31" s="27" t="n">
        <f aca="false">SUM(P31:T31)</f>
        <v>2650</v>
      </c>
      <c r="P31" s="27" t="n">
        <v>265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803</v>
      </c>
      <c r="V31" s="27" t="n">
        <v>580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94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946</v>
      </c>
      <c r="L32" s="27" t="n">
        <v>4906</v>
      </c>
      <c r="M32" s="27" t="n">
        <v>4040</v>
      </c>
      <c r="N32" s="27" t="n">
        <f aca="false">O32+U32+AA32</f>
        <v>8978</v>
      </c>
      <c r="O32" s="27" t="n">
        <f aca="false">SUM(P32:T32)</f>
        <v>4906</v>
      </c>
      <c r="P32" s="27" t="n">
        <v>490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040</v>
      </c>
      <c r="V32" s="27" t="n">
        <v>404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2</v>
      </c>
      <c r="AB32" s="27" t="n">
        <v>3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2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24</v>
      </c>
      <c r="L33" s="27" t="n">
        <v>611</v>
      </c>
      <c r="M33" s="27" t="n">
        <v>613</v>
      </c>
      <c r="N33" s="27" t="n">
        <f aca="false">O33+U33+AA33</f>
        <v>1224</v>
      </c>
      <c r="O33" s="27" t="n">
        <f aca="false">SUM(P33:T33)</f>
        <v>611</v>
      </c>
      <c r="P33" s="27" t="n">
        <v>6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13</v>
      </c>
      <c r="V33" s="27" t="n">
        <v>61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38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388</v>
      </c>
      <c r="L34" s="27" t="n">
        <v>664</v>
      </c>
      <c r="M34" s="27" t="n">
        <v>3724</v>
      </c>
      <c r="N34" s="27" t="n">
        <f aca="false">O34+U34+AA34</f>
        <v>4388</v>
      </c>
      <c r="O34" s="27" t="n">
        <f aca="false">SUM(P34:T34)</f>
        <v>664</v>
      </c>
      <c r="P34" s="27" t="n">
        <v>66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724</v>
      </c>
      <c r="V34" s="27" t="n">
        <v>372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9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94</v>
      </c>
      <c r="L35" s="27" t="n">
        <v>353</v>
      </c>
      <c r="M35" s="27" t="n">
        <v>841</v>
      </c>
      <c r="N35" s="27" t="n">
        <f aca="false">O35+U35+AA35</f>
        <v>1195</v>
      </c>
      <c r="O35" s="27" t="n">
        <f aca="false">SUM(P35:T35)</f>
        <v>353</v>
      </c>
      <c r="P35" s="27" t="n">
        <v>35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41</v>
      </c>
      <c r="V35" s="27" t="n">
        <v>84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</v>
      </c>
      <c r="AB35" s="27" t="n">
        <v>1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34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343</v>
      </c>
      <c r="L36" s="27" t="n">
        <v>324</v>
      </c>
      <c r="M36" s="27" t="n">
        <v>2019</v>
      </c>
      <c r="N36" s="27" t="n">
        <f aca="false">O36+U36+AA36</f>
        <v>2465</v>
      </c>
      <c r="O36" s="27" t="n">
        <f aca="false">SUM(P36:T36)</f>
        <v>324</v>
      </c>
      <c r="P36" s="27" t="n">
        <v>32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019</v>
      </c>
      <c r="V36" s="27" t="n">
        <v>201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22</v>
      </c>
      <c r="AB36" s="27" t="n">
        <v>17</v>
      </c>
      <c r="AC36" s="27" t="n">
        <v>105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9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797</v>
      </c>
      <c r="L37" s="27" t="n">
        <v>172</v>
      </c>
      <c r="M37" s="27" t="n">
        <v>1625</v>
      </c>
      <c r="N37" s="27" t="n">
        <f aca="false">O37+U37+AA37</f>
        <v>1837</v>
      </c>
      <c r="O37" s="27" t="n">
        <f aca="false">SUM(P37:T37)</f>
        <v>172</v>
      </c>
      <c r="P37" s="27" t="n">
        <v>17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625</v>
      </c>
      <c r="V37" s="27" t="n">
        <v>162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40</v>
      </c>
      <c r="AB37" s="27" t="n">
        <v>4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3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37</v>
      </c>
      <c r="L38" s="27" t="n">
        <v>159</v>
      </c>
      <c r="M38" s="27" t="n">
        <v>478</v>
      </c>
      <c r="N38" s="27" t="n">
        <f aca="false">O38+U38+AA38</f>
        <v>637</v>
      </c>
      <c r="O38" s="27" t="n">
        <f aca="false">SUM(P38:T38)</f>
        <v>159</v>
      </c>
      <c r="P38" s="27" t="n">
        <v>15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78</v>
      </c>
      <c r="V38" s="27" t="n">
        <v>47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38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386</v>
      </c>
      <c r="L39" s="27" t="n">
        <v>847</v>
      </c>
      <c r="M39" s="27" t="n">
        <v>539</v>
      </c>
      <c r="N39" s="27" t="n">
        <f aca="false">O39+U39+AA39</f>
        <v>1386</v>
      </c>
      <c r="O39" s="27" t="n">
        <f aca="false">SUM(P39:T39)</f>
        <v>847</v>
      </c>
      <c r="P39" s="27" t="n">
        <v>84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39</v>
      </c>
      <c r="V39" s="27" t="n">
        <v>53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34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349</v>
      </c>
      <c r="L40" s="27" t="n">
        <v>1501</v>
      </c>
      <c r="M40" s="27" t="n">
        <v>848</v>
      </c>
      <c r="N40" s="27" t="n">
        <f aca="false">O40+U40+AA40</f>
        <v>3205</v>
      </c>
      <c r="O40" s="27" t="n">
        <f aca="false">SUM(P40:T40)</f>
        <v>1501</v>
      </c>
      <c r="P40" s="27" t="n">
        <v>150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848</v>
      </c>
      <c r="V40" s="27" t="n">
        <v>84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856</v>
      </c>
      <c r="AB40" s="27" t="n">
        <v>856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43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430</v>
      </c>
      <c r="L41" s="27" t="n">
        <v>773</v>
      </c>
      <c r="M41" s="27" t="n">
        <v>2657</v>
      </c>
      <c r="N41" s="27" t="n">
        <f aca="false">O41+U41+AA41</f>
        <v>3952</v>
      </c>
      <c r="O41" s="27" t="n">
        <f aca="false">SUM(P41:T41)</f>
        <v>773</v>
      </c>
      <c r="P41" s="27" t="n">
        <v>77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657</v>
      </c>
      <c r="V41" s="27" t="n">
        <v>265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22</v>
      </c>
      <c r="AB41" s="27" t="n">
        <v>52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87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871</v>
      </c>
      <c r="L42" s="27" t="n">
        <v>1959</v>
      </c>
      <c r="M42" s="27" t="n">
        <v>6912</v>
      </c>
      <c r="N42" s="27" t="n">
        <f aca="false">O42+U42+AA42</f>
        <v>9162</v>
      </c>
      <c r="O42" s="27" t="n">
        <f aca="false">SUM(P42:T42)</f>
        <v>1959</v>
      </c>
      <c r="P42" s="27" t="n">
        <v>195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912</v>
      </c>
      <c r="V42" s="27" t="n">
        <v>691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91</v>
      </c>
      <c r="AB42" s="27" t="n">
        <v>29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5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50</v>
      </c>
      <c r="L43" s="27" t="n">
        <v>354</v>
      </c>
      <c r="M43" s="27" t="n">
        <v>596</v>
      </c>
      <c r="N43" s="27" t="n">
        <f aca="false">O43+U43+AA43</f>
        <v>1026</v>
      </c>
      <c r="O43" s="27" t="n">
        <f aca="false">SUM(P43:T43)</f>
        <v>354</v>
      </c>
      <c r="P43" s="27" t="n">
        <v>35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96</v>
      </c>
      <c r="V43" s="27" t="n">
        <v>59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76</v>
      </c>
      <c r="AB43" s="27" t="n">
        <v>76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8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481</v>
      </c>
      <c r="L44" s="27" t="n">
        <v>447</v>
      </c>
      <c r="M44" s="27" t="n">
        <v>1034</v>
      </c>
      <c r="N44" s="27" t="n">
        <f aca="false">O44+U44+AA44</f>
        <v>1557</v>
      </c>
      <c r="O44" s="27" t="n">
        <f aca="false">SUM(P44:T44)</f>
        <v>447</v>
      </c>
      <c r="P44" s="27" t="n">
        <v>44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034</v>
      </c>
      <c r="V44" s="27" t="n">
        <v>103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76</v>
      </c>
      <c r="AB44" s="27" t="n">
        <v>0</v>
      </c>
      <c r="AC44" s="27" t="n">
        <v>76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7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813</v>
      </c>
      <c r="I45" s="27" t="n">
        <v>0</v>
      </c>
      <c r="J45" s="27" t="n">
        <v>813</v>
      </c>
      <c r="K45" s="27" t="n">
        <f aca="false">L45+M45</f>
        <v>259</v>
      </c>
      <c r="L45" s="27" t="n">
        <v>259</v>
      </c>
      <c r="M45" s="27" t="n">
        <v>0</v>
      </c>
      <c r="N45" s="27" t="n">
        <f aca="false">O45+U45+AA45</f>
        <v>1331</v>
      </c>
      <c r="O45" s="27" t="n">
        <f aca="false">SUM(P45:T45)</f>
        <v>259</v>
      </c>
      <c r="P45" s="27" t="n">
        <v>25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813</v>
      </c>
      <c r="V45" s="27" t="n">
        <v>81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59</v>
      </c>
      <c r="AB45" s="27" t="n">
        <v>259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8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88</v>
      </c>
      <c r="L46" s="27" t="n">
        <v>672</v>
      </c>
      <c r="M46" s="27" t="n">
        <v>1316</v>
      </c>
      <c r="N46" s="27" t="n">
        <f aca="false">O46+U46+AA46</f>
        <v>2520</v>
      </c>
      <c r="O46" s="27" t="n">
        <f aca="false">SUM(P46:T46)</f>
        <v>674</v>
      </c>
      <c r="P46" s="27" t="n">
        <v>67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16</v>
      </c>
      <c r="V46" s="27" t="n">
        <v>131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30</v>
      </c>
      <c r="AB46" s="27" t="n">
        <v>53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05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056</v>
      </c>
      <c r="L47" s="27" t="n">
        <v>227</v>
      </c>
      <c r="M47" s="27" t="n">
        <v>829</v>
      </c>
      <c r="N47" s="27" t="n">
        <f aca="false">O47+U47+AA47</f>
        <v>1464</v>
      </c>
      <c r="O47" s="27" t="n">
        <f aca="false">SUM(P47:T47)</f>
        <v>227</v>
      </c>
      <c r="P47" s="27" t="n">
        <v>22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829</v>
      </c>
      <c r="V47" s="27" t="n">
        <v>82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08</v>
      </c>
      <c r="AB47" s="27" t="n">
        <v>408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93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938</v>
      </c>
      <c r="L48" s="27" t="n">
        <v>644</v>
      </c>
      <c r="M48" s="27" t="n">
        <v>1294</v>
      </c>
      <c r="N48" s="27" t="n">
        <f aca="false">O48+U48+AA48</f>
        <v>2334</v>
      </c>
      <c r="O48" s="27" t="n">
        <f aca="false">SUM(P48:T48)</f>
        <v>644</v>
      </c>
      <c r="P48" s="27" t="n">
        <v>64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94</v>
      </c>
      <c r="V48" s="27" t="n">
        <v>129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96</v>
      </c>
      <c r="AB48" s="27" t="n">
        <v>39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26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266</v>
      </c>
      <c r="L49" s="27" t="n">
        <v>437</v>
      </c>
      <c r="M49" s="27" t="n">
        <v>829</v>
      </c>
      <c r="N49" s="27" t="n">
        <f aca="false">O49+U49+AA49</f>
        <v>1280</v>
      </c>
      <c r="O49" s="27" t="n">
        <f aca="false">SUM(P49:T49)</f>
        <v>437</v>
      </c>
      <c r="P49" s="27" t="n">
        <v>43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29</v>
      </c>
      <c r="V49" s="27" t="n">
        <v>82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4</v>
      </c>
      <c r="AB49" s="27" t="n">
        <v>1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19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196</v>
      </c>
      <c r="L50" s="27" t="n">
        <v>877</v>
      </c>
      <c r="M50" s="27" t="n">
        <v>1319</v>
      </c>
      <c r="N50" s="27" t="n">
        <f aca="false">O50+U50+AA50</f>
        <v>2203</v>
      </c>
      <c r="O50" s="27" t="n">
        <f aca="false">SUM(P50:T50)</f>
        <v>877</v>
      </c>
      <c r="P50" s="27" t="n">
        <v>87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319</v>
      </c>
      <c r="V50" s="27" t="n">
        <v>131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7</v>
      </c>
      <c r="AB50" s="27" t="n">
        <v>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3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139</v>
      </c>
      <c r="L51" s="27" t="n">
        <v>392</v>
      </c>
      <c r="M51" s="27" t="n">
        <v>747</v>
      </c>
      <c r="N51" s="27" t="n">
        <f aca="false">O51+U51+AA51</f>
        <v>1941</v>
      </c>
      <c r="O51" s="27" t="n">
        <f aca="false">SUM(P51:T51)</f>
        <v>392</v>
      </c>
      <c r="P51" s="27" t="n">
        <v>39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47</v>
      </c>
      <c r="V51" s="27" t="n">
        <v>74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802</v>
      </c>
      <c r="AB51" s="27" t="n">
        <v>276</v>
      </c>
      <c r="AC51" s="27" t="n">
        <v>526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23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238</v>
      </c>
      <c r="L52" s="27" t="n">
        <v>2606</v>
      </c>
      <c r="M52" s="27" t="n">
        <v>3632</v>
      </c>
      <c r="N52" s="27" t="n">
        <f aca="false">O52+U52+AA52</f>
        <v>7253</v>
      </c>
      <c r="O52" s="27" t="n">
        <f aca="false">SUM(P52:T52)</f>
        <v>2606</v>
      </c>
      <c r="P52" s="27" t="n">
        <v>260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632</v>
      </c>
      <c r="V52" s="27" t="n">
        <v>363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015</v>
      </c>
      <c r="AB52" s="27" t="n">
        <v>1015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88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882</v>
      </c>
      <c r="L53" s="27" t="n">
        <v>2904</v>
      </c>
      <c r="M53" s="27" t="n">
        <v>5978</v>
      </c>
      <c r="N53" s="27" t="n">
        <f aca="false">O53+U53+AA53</f>
        <v>11971</v>
      </c>
      <c r="O53" s="27" t="n">
        <f aca="false">SUM(P53:T53)</f>
        <v>2904</v>
      </c>
      <c r="P53" s="27" t="n">
        <v>290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978</v>
      </c>
      <c r="V53" s="27" t="n">
        <v>597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3089</v>
      </c>
      <c r="AB53" s="27" t="n">
        <v>308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8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88</v>
      </c>
      <c r="L54" s="27" t="n">
        <v>397</v>
      </c>
      <c r="M54" s="27" t="n">
        <v>491</v>
      </c>
      <c r="N54" s="27" t="n">
        <f aca="false">O54+U54+AA54</f>
        <v>923</v>
      </c>
      <c r="O54" s="27" t="n">
        <f aca="false">SUM(P54:T54)</f>
        <v>397</v>
      </c>
      <c r="P54" s="27" t="n">
        <v>39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91</v>
      </c>
      <c r="V54" s="27" t="n">
        <v>49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5</v>
      </c>
      <c r="AB54" s="27" t="n">
        <v>3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8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80</v>
      </c>
      <c r="L55" s="27" t="n">
        <v>419</v>
      </c>
      <c r="M55" s="27" t="n">
        <v>361</v>
      </c>
      <c r="N55" s="27" t="n">
        <f aca="false">O55+U55+AA55</f>
        <v>780</v>
      </c>
      <c r="O55" s="27" t="n">
        <f aca="false">SUM(P55:T55)</f>
        <v>419</v>
      </c>
      <c r="P55" s="27" t="n">
        <v>41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61</v>
      </c>
      <c r="V55" s="27" t="n">
        <v>36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3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35</v>
      </c>
      <c r="L56" s="27" t="n">
        <v>284</v>
      </c>
      <c r="M56" s="27" t="n">
        <v>451</v>
      </c>
      <c r="N56" s="27" t="n">
        <f aca="false">O56+U56+AA56</f>
        <v>738</v>
      </c>
      <c r="O56" s="27" t="n">
        <f aca="false">SUM(P56:T56)</f>
        <v>284</v>
      </c>
      <c r="P56" s="27" t="n">
        <v>28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51</v>
      </c>
      <c r="V56" s="27" t="n">
        <v>45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</v>
      </c>
      <c r="AB56" s="27" t="n">
        <v>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42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426</v>
      </c>
      <c r="L57" s="27" t="n">
        <v>965</v>
      </c>
      <c r="M57" s="27" t="n">
        <v>1461</v>
      </c>
      <c r="N57" s="27" t="n">
        <f aca="false">O57+U57+AA57</f>
        <v>2955</v>
      </c>
      <c r="O57" s="27" t="n">
        <f aca="false">SUM(P57:T57)</f>
        <v>965</v>
      </c>
      <c r="P57" s="27" t="n">
        <v>96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461</v>
      </c>
      <c r="V57" s="27" t="n">
        <v>146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529</v>
      </c>
      <c r="AB57" s="27" t="n">
        <v>529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57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572</v>
      </c>
      <c r="L58" s="27" t="n">
        <v>1576</v>
      </c>
      <c r="M58" s="27" t="n">
        <v>1996</v>
      </c>
      <c r="N58" s="27" t="n">
        <f aca="false">O58+U58+AA58</f>
        <v>3621</v>
      </c>
      <c r="O58" s="27" t="n">
        <f aca="false">SUM(P58:T58)</f>
        <v>1576</v>
      </c>
      <c r="P58" s="27" t="n">
        <v>157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996</v>
      </c>
      <c r="V58" s="27" t="n">
        <v>199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9</v>
      </c>
      <c r="AB58" s="27" t="n">
        <v>49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2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324</v>
      </c>
      <c r="L59" s="27" t="n">
        <v>2445</v>
      </c>
      <c r="M59" s="27" t="n">
        <v>879</v>
      </c>
      <c r="N59" s="27" t="n">
        <f aca="false">O59+U59+AA59</f>
        <v>3548</v>
      </c>
      <c r="O59" s="27" t="n">
        <f aca="false">SUM(P59:T59)</f>
        <v>2445</v>
      </c>
      <c r="P59" s="27" t="n">
        <v>0</v>
      </c>
      <c r="Q59" s="27" t="n">
        <v>0</v>
      </c>
      <c r="R59" s="27" t="n">
        <v>2445</v>
      </c>
      <c r="S59" s="27" t="n">
        <v>0</v>
      </c>
      <c r="T59" s="27" t="n">
        <v>0</v>
      </c>
      <c r="U59" s="27" t="n">
        <f aca="false">SUM(V59:Z59)</f>
        <v>879</v>
      </c>
      <c r="V59" s="27" t="n">
        <v>0</v>
      </c>
      <c r="W59" s="27" t="n">
        <v>0</v>
      </c>
      <c r="X59" s="27" t="n">
        <v>879</v>
      </c>
      <c r="Y59" s="27" t="n">
        <v>0</v>
      </c>
      <c r="Z59" s="27" t="n">
        <v>0</v>
      </c>
      <c r="AA59" s="27" t="n">
        <f aca="false">AB59+AC59</f>
        <v>224</v>
      </c>
      <c r="AB59" s="27" t="n">
        <v>22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60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604</v>
      </c>
      <c r="L60" s="27" t="n">
        <v>1834</v>
      </c>
      <c r="M60" s="27" t="n">
        <v>770</v>
      </c>
      <c r="N60" s="27" t="n">
        <f aca="false">O60+U60+AA60</f>
        <v>3006</v>
      </c>
      <c r="O60" s="27" t="n">
        <f aca="false">SUM(P60:T60)</f>
        <v>1834</v>
      </c>
      <c r="P60" s="27" t="n">
        <v>0</v>
      </c>
      <c r="Q60" s="27" t="n">
        <v>0</v>
      </c>
      <c r="R60" s="27" t="n">
        <v>1834</v>
      </c>
      <c r="S60" s="27" t="n">
        <v>0</v>
      </c>
      <c r="T60" s="27" t="n">
        <v>0</v>
      </c>
      <c r="U60" s="27" t="n">
        <f aca="false">SUM(V60:Z60)</f>
        <v>770</v>
      </c>
      <c r="V60" s="27" t="n">
        <v>0</v>
      </c>
      <c r="W60" s="27" t="n">
        <v>0</v>
      </c>
      <c r="X60" s="27" t="n">
        <v>770</v>
      </c>
      <c r="Y60" s="27" t="n">
        <v>0</v>
      </c>
      <c r="Z60" s="27" t="n">
        <v>0</v>
      </c>
      <c r="AA60" s="27" t="n">
        <f aca="false">AB60+AC60</f>
        <v>402</v>
      </c>
      <c r="AB60" s="27" t="n">
        <v>402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571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571</v>
      </c>
      <c r="L61" s="27" t="n">
        <v>1507</v>
      </c>
      <c r="M61" s="27" t="n">
        <v>1064</v>
      </c>
      <c r="N61" s="27" t="n">
        <f aca="false">O61+U61+AA61</f>
        <v>3264</v>
      </c>
      <c r="O61" s="27" t="n">
        <f aca="false">SUM(P61:T61)</f>
        <v>1507</v>
      </c>
      <c r="P61" s="27" t="n">
        <v>0</v>
      </c>
      <c r="Q61" s="27" t="n">
        <v>0</v>
      </c>
      <c r="R61" s="27" t="n">
        <v>1507</v>
      </c>
      <c r="S61" s="27" t="n">
        <v>0</v>
      </c>
      <c r="T61" s="27" t="n">
        <v>0</v>
      </c>
      <c r="U61" s="27" t="n">
        <f aca="false">SUM(V61:Z61)</f>
        <v>1064</v>
      </c>
      <c r="V61" s="27" t="n">
        <v>0</v>
      </c>
      <c r="W61" s="27" t="n">
        <v>0</v>
      </c>
      <c r="X61" s="27" t="n">
        <v>1064</v>
      </c>
      <c r="Y61" s="27" t="n">
        <v>0</v>
      </c>
      <c r="Z61" s="27" t="n">
        <v>0</v>
      </c>
      <c r="AA61" s="27" t="n">
        <f aca="false">AB61+AC61</f>
        <v>693</v>
      </c>
      <c r="AB61" s="27" t="n">
        <v>693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84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841</v>
      </c>
      <c r="L62" s="27" t="n">
        <v>1177</v>
      </c>
      <c r="M62" s="27" t="n">
        <v>664</v>
      </c>
      <c r="N62" s="27" t="n">
        <f aca="false">O62+U62+AA62</f>
        <v>2296</v>
      </c>
      <c r="O62" s="27" t="n">
        <f aca="false">SUM(P62:T62)</f>
        <v>1177</v>
      </c>
      <c r="P62" s="27" t="n">
        <v>0</v>
      </c>
      <c r="Q62" s="27" t="n">
        <v>0</v>
      </c>
      <c r="R62" s="27" t="n">
        <v>1177</v>
      </c>
      <c r="S62" s="27" t="n">
        <v>0</v>
      </c>
      <c r="T62" s="27" t="n">
        <v>0</v>
      </c>
      <c r="U62" s="27" t="n">
        <f aca="false">SUM(V62:Z62)</f>
        <v>664</v>
      </c>
      <c r="V62" s="27" t="n">
        <v>0</v>
      </c>
      <c r="W62" s="27" t="n">
        <v>0</v>
      </c>
      <c r="X62" s="27" t="n">
        <v>664</v>
      </c>
      <c r="Y62" s="27" t="n">
        <v>0</v>
      </c>
      <c r="Z62" s="27" t="n">
        <v>0</v>
      </c>
      <c r="AA62" s="27" t="n">
        <f aca="false">AB62+AC62</f>
        <v>455</v>
      </c>
      <c r="AB62" s="27" t="n">
        <v>455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14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323</v>
      </c>
      <c r="I63" s="27" t="n">
        <v>1323</v>
      </c>
      <c r="J63" s="27" t="n">
        <v>0</v>
      </c>
      <c r="K63" s="27" t="n">
        <f aca="false">L63+M63</f>
        <v>822</v>
      </c>
      <c r="L63" s="27" t="n">
        <v>0</v>
      </c>
      <c r="M63" s="27" t="n">
        <v>822</v>
      </c>
      <c r="N63" s="27" t="n">
        <f aca="false">O63+U63+AA63</f>
        <v>3543</v>
      </c>
      <c r="O63" s="27" t="n">
        <f aca="false">SUM(P63:T63)</f>
        <v>1323</v>
      </c>
      <c r="P63" s="27" t="n">
        <v>132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22</v>
      </c>
      <c r="V63" s="27" t="n">
        <v>822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1398</v>
      </c>
      <c r="AB63" s="27" t="n">
        <v>1398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27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2173</v>
      </c>
      <c r="I64" s="27" t="n">
        <v>2173</v>
      </c>
      <c r="J64" s="27" t="n">
        <v>0</v>
      </c>
      <c r="K64" s="27" t="n">
        <f aca="false">L64+M64</f>
        <v>1104</v>
      </c>
      <c r="L64" s="27" t="n">
        <v>0</v>
      </c>
      <c r="M64" s="27" t="n">
        <v>1104</v>
      </c>
      <c r="N64" s="27" t="n">
        <f aca="false">O64+U64+AA64</f>
        <v>4768</v>
      </c>
      <c r="O64" s="27" t="n">
        <f aca="false">SUM(P64:T64)</f>
        <v>2173</v>
      </c>
      <c r="P64" s="27" t="n">
        <v>217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104</v>
      </c>
      <c r="V64" s="27" t="n">
        <v>110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491</v>
      </c>
      <c r="AB64" s="27" t="n">
        <v>1491</v>
      </c>
      <c r="AC64" s="27" t="n">
        <v>0</v>
      </c>
    </row>
    <row r="65" customFormat="false" ht="13.5" hidden="false" customHeight="false" outlineLevel="0" collapsed="false">
      <c r="A65" s="30" t="s">
        <v>144</v>
      </c>
      <c r="B65" s="30"/>
      <c r="C65" s="30"/>
      <c r="D65" s="27" t="n">
        <f aca="false">SUM(D7:D64)</f>
        <v>443652</v>
      </c>
      <c r="E65" s="27" t="n">
        <f aca="false">SUM(E7:E64)</f>
        <v>1949</v>
      </c>
      <c r="F65" s="27" t="n">
        <f aca="false">SUM(F7:F64)</f>
        <v>1721</v>
      </c>
      <c r="G65" s="27" t="n">
        <f aca="false">SUM(G7:G64)</f>
        <v>228</v>
      </c>
      <c r="H65" s="27" t="n">
        <f aca="false">SUM(H7:H64)</f>
        <v>49027</v>
      </c>
      <c r="I65" s="27" t="n">
        <f aca="false">SUM(I7:I64)</f>
        <v>39598</v>
      </c>
      <c r="J65" s="27" t="n">
        <f aca="false">SUM(J7:J64)</f>
        <v>9429</v>
      </c>
      <c r="K65" s="27" t="n">
        <f aca="false">SUM(K7:K64)</f>
        <v>392676</v>
      </c>
      <c r="L65" s="27" t="n">
        <f aca="false">SUM(L7:L64)</f>
        <v>129925</v>
      </c>
      <c r="M65" s="27" t="n">
        <f aca="false">SUM(M7:M64)</f>
        <v>262751</v>
      </c>
      <c r="N65" s="27" t="n">
        <f aca="false">SUM(N7:N64)</f>
        <v>463351</v>
      </c>
      <c r="O65" s="27" t="n">
        <f aca="false">SUM(O7:O64)</f>
        <v>171246</v>
      </c>
      <c r="P65" s="27" t="n">
        <f aca="false">SUM(P7:P64)</f>
        <v>164283</v>
      </c>
      <c r="Q65" s="27" t="n">
        <f aca="false">SUM(Q7:Q64)</f>
        <v>0</v>
      </c>
      <c r="R65" s="27" t="n">
        <f aca="false">SUM(R7:R64)</f>
        <v>6963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272408</v>
      </c>
      <c r="V65" s="27" t="n">
        <f aca="false">SUM(V7:V64)</f>
        <v>269031</v>
      </c>
      <c r="W65" s="27" t="n">
        <f aca="false">SUM(W7:W64)</f>
        <v>0</v>
      </c>
      <c r="X65" s="27" t="n">
        <f aca="false">SUM(X7:X64)</f>
        <v>3377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19697</v>
      </c>
      <c r="AB65" s="27" t="n">
        <f aca="false">SUM(AB7:AB64)</f>
        <v>18055</v>
      </c>
      <c r="AC65" s="27" t="n">
        <f aca="false">SUM(AC7:AC64)</f>
        <v>1642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62</v>
      </c>
    </row>
    <row r="2" customFormat="false" ht="18" hidden="false" customHeight="true" outlineLevel="0" collapsed="false">
      <c r="J2" s="51" t="s">
        <v>163</v>
      </c>
    </row>
    <row r="3" s="52" customFormat="true" ht="19.5" hidden="false" customHeight="true" outlineLevel="0" collapsed="false">
      <c r="F3" s="53" t="s">
        <v>164</v>
      </c>
      <c r="G3" s="53"/>
      <c r="H3" s="53" t="s">
        <v>165</v>
      </c>
      <c r="I3" s="53" t="s">
        <v>155</v>
      </c>
      <c r="J3" s="53" t="s">
        <v>8</v>
      </c>
      <c r="K3" s="53" t="s">
        <v>166</v>
      </c>
    </row>
    <row r="4" s="52" customFormat="true" ht="19.5" hidden="false" customHeight="true" outlineLevel="0" collapsed="false">
      <c r="B4" s="54" t="s">
        <v>167</v>
      </c>
      <c r="C4" s="55" t="s">
        <v>168</v>
      </c>
      <c r="D4" s="56" t="n">
        <f aca="false">SUMIF(水洗化人口等!$A$7:$C$65,$A$1,水洗化人口等!$G$7:$G$65)</f>
        <v>244131</v>
      </c>
      <c r="F4" s="57" t="s">
        <v>169</v>
      </c>
      <c r="G4" s="55" t="s">
        <v>156</v>
      </c>
      <c r="H4" s="56" t="n">
        <f aca="false">SUMIF(し尿処理の状況!$A$7:$C$65,$A$1,し尿処理の状況!$P$7:$P$65)</f>
        <v>164283</v>
      </c>
      <c r="I4" s="56" t="n">
        <f aca="false">SUMIF(し尿処理の状況!$A$7:$C$65,$A$1,し尿処理の状況!$V$7:$V$65)</f>
        <v>269031</v>
      </c>
      <c r="J4" s="56" t="n">
        <f aca="false">H4+I4</f>
        <v>433314</v>
      </c>
      <c r="K4" s="58" t="n">
        <f aca="false">J4/$J$9</f>
        <v>0.976693549477746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65,$A$1,水洗化人口等!$H$7:$H$65)</f>
        <v>33596</v>
      </c>
      <c r="F5" s="57"/>
      <c r="G5" s="55" t="s">
        <v>157</v>
      </c>
      <c r="H5" s="56" t="n">
        <f aca="false">SUMIF(し尿処理の状況!$A$7:$C$65,$A$1,し尿処理の状況!$Q$7:$Q$65)</f>
        <v>0</v>
      </c>
      <c r="I5" s="56" t="n">
        <f aca="false">SUMIF(し尿処理の状況!$A$7:$C$65,$A$1,し尿処理の状況!$W$7:$W$65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70</v>
      </c>
      <c r="D6" s="60" t="n">
        <f aca="false">SUM(D4:D5)</f>
        <v>277727</v>
      </c>
      <c r="F6" s="57"/>
      <c r="G6" s="55" t="s">
        <v>158</v>
      </c>
      <c r="H6" s="56" t="n">
        <f aca="false">SUMIF(し尿処理の状況!$A$7:$C$65,$A$1,し尿処理の状況!$R$7:$R$65)</f>
        <v>6963</v>
      </c>
      <c r="I6" s="56" t="n">
        <f aca="false">SUMIF(し尿処理の状況!$A$7:$C$65,$A$1,し尿処理の状況!$X$7:$X$65)</f>
        <v>3377</v>
      </c>
      <c r="J6" s="56" t="n">
        <f aca="false">H6+I6</f>
        <v>10340</v>
      </c>
      <c r="K6" s="58" t="n">
        <f aca="false">J6/$J$9</f>
        <v>0.0233064505222538</v>
      </c>
    </row>
    <row r="7" s="52" customFormat="true" ht="19.5" hidden="false" customHeight="true" outlineLevel="0" collapsed="false">
      <c r="B7" s="61" t="s">
        <v>171</v>
      </c>
      <c r="C7" s="62" t="s">
        <v>172</v>
      </c>
      <c r="D7" s="56" t="n">
        <f aca="false">SUMIF(水洗化人口等!$A$7:$C$65,$A$1,水洗化人口等!$K$7:$K$65)</f>
        <v>363262</v>
      </c>
      <c r="F7" s="57"/>
      <c r="G7" s="55" t="s">
        <v>159</v>
      </c>
      <c r="H7" s="56" t="n">
        <f aca="false">SUMIF(し尿処理の状況!$A$7:$C$65,$A$1,し尿処理の状況!$S$7:$S$65)</f>
        <v>0</v>
      </c>
      <c r="I7" s="56" t="n">
        <f aca="false">SUMIF(し尿処理の状況!$A$7:$C$65,$A$1,し尿処理の状況!$Y$7:$Y$65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73</v>
      </c>
      <c r="D8" s="56" t="n">
        <f aca="false">SUMIF(水洗化人口等!$A$7:$C$65,$A$1,水洗化人口等!$M$7:$M$65)</f>
        <v>1449</v>
      </c>
      <c r="F8" s="57"/>
      <c r="G8" s="55" t="s">
        <v>160</v>
      </c>
      <c r="H8" s="56" t="n">
        <f aca="false">SUMIF(し尿処理の状況!$A$7:$C$65,$A$1,し尿処理の状況!$T$7:$T$65)</f>
        <v>0</v>
      </c>
      <c r="I8" s="56" t="n">
        <f aca="false">SUMIF(し尿処理の状況!$A$7:$C$65,$A$1,し尿処理の状況!$Z$7:$Z$65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74</v>
      </c>
      <c r="D9" s="56" t="n">
        <f aca="false">SUMIF(水洗化人口等!$A$7:$C$65,$A$1,水洗化人口等!$O$7:$O$65)</f>
        <v>591889</v>
      </c>
      <c r="F9" s="57"/>
      <c r="G9" s="55" t="s">
        <v>170</v>
      </c>
      <c r="H9" s="56" t="n">
        <f aca="false">SUM(H4:H8)</f>
        <v>171246</v>
      </c>
      <c r="I9" s="56" t="n">
        <f aca="false">SUM(I4:I8)</f>
        <v>272408</v>
      </c>
      <c r="J9" s="56" t="n">
        <f aca="false">H9+I9</f>
        <v>443654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70</v>
      </c>
      <c r="D10" s="60" t="n">
        <f aca="false">SUM(D7:D9)</f>
        <v>956600</v>
      </c>
      <c r="F10" s="53" t="s">
        <v>175</v>
      </c>
      <c r="G10" s="53"/>
      <c r="H10" s="56" t="n">
        <f aca="false">SUMIF(し尿処理の状況!$A$7:$C$65,$A$1,し尿処理の状況!$AB$7:$AB$65)</f>
        <v>18055</v>
      </c>
      <c r="I10" s="56" t="n">
        <f aca="false">SUMIF(し尿処理の状況!$A$7:$C$65,$A$1,し尿処理の状況!$AC$7:$AC$65)</f>
        <v>1642</v>
      </c>
      <c r="J10" s="56" t="n">
        <f aca="false">H10+I10</f>
        <v>19697</v>
      </c>
    </row>
    <row r="11" s="52" customFormat="true" ht="19.5" hidden="false" customHeight="true" outlineLevel="0" collapsed="false">
      <c r="B11" s="53" t="s">
        <v>176</v>
      </c>
      <c r="C11" s="53"/>
      <c r="D11" s="60" t="n">
        <f aca="false">D6+D10</f>
        <v>1234327</v>
      </c>
      <c r="F11" s="53" t="s">
        <v>8</v>
      </c>
      <c r="G11" s="53"/>
      <c r="H11" s="56" t="n">
        <f aca="false">H9+H10</f>
        <v>189301</v>
      </c>
      <c r="I11" s="56" t="n">
        <f aca="false">I9+I10</f>
        <v>274050</v>
      </c>
      <c r="J11" s="56" t="n">
        <f aca="false">H11+I11</f>
        <v>463351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77</v>
      </c>
      <c r="J13" s="51" t="s">
        <v>163</v>
      </c>
    </row>
    <row r="14" s="52" customFormat="true" ht="19.5" hidden="false" customHeight="true" outlineLevel="0" collapsed="false">
      <c r="C14" s="56" t="n">
        <f aca="false">SUMIF(水洗化人口等!$A$7:$C$65,$A$1,水洗化人口等!$P$7:$P$65)</f>
        <v>199988</v>
      </c>
      <c r="D14" s="66" t="s">
        <v>178</v>
      </c>
      <c r="F14" s="53" t="s">
        <v>179</v>
      </c>
      <c r="G14" s="53"/>
      <c r="H14" s="53" t="s">
        <v>165</v>
      </c>
      <c r="I14" s="53" t="s">
        <v>155</v>
      </c>
      <c r="J14" s="53" t="s">
        <v>8</v>
      </c>
    </row>
    <row r="15" s="52" customFormat="true" ht="15.75" hidden="false" customHeight="true" outlineLevel="0" collapsed="false">
      <c r="F15" s="53" t="s">
        <v>180</v>
      </c>
      <c r="G15" s="53"/>
      <c r="H15" s="56" t="n">
        <f aca="false">SUMIF(し尿処理の状況!$A$7:$C$65,$A$1,し尿処理の状況!$F$7:$F$65)</f>
        <v>1721</v>
      </c>
      <c r="I15" s="56" t="n">
        <f aca="false">SUMIF(し尿処理の状況!$A$7:$C$65,$A$1,し尿処理の状況!$G$7:$G$65)</f>
        <v>228</v>
      </c>
      <c r="J15" s="56" t="n">
        <f aca="false">H15+I15</f>
        <v>1949</v>
      </c>
    </row>
    <row r="16" s="52" customFormat="true" ht="15.75" hidden="false" customHeight="true" outlineLevel="0" collapsed="false">
      <c r="C16" s="66" t="s">
        <v>181</v>
      </c>
      <c r="D16" s="67" t="n">
        <f aca="false">D10/D11</f>
        <v>0.774997225208555</v>
      </c>
      <c r="F16" s="53" t="s">
        <v>182</v>
      </c>
      <c r="G16" s="53"/>
      <c r="H16" s="56" t="n">
        <f aca="false">SUMIF(し尿処理の状況!$A$7:$C$65,$A$1,し尿処理の状況!$I$7:$I$65)</f>
        <v>39598</v>
      </c>
      <c r="I16" s="56" t="n">
        <f aca="false">SUMIF(し尿処理の状況!$A$7:$C$65,$A$1,し尿処理の状況!$J$7:$J$65)</f>
        <v>9429</v>
      </c>
      <c r="J16" s="56" t="n">
        <f aca="false">H16+I16</f>
        <v>49027</v>
      </c>
    </row>
    <row r="17" s="52" customFormat="true" ht="15.75" hidden="false" customHeight="true" outlineLevel="0" collapsed="false">
      <c r="C17" s="66" t="s">
        <v>183</v>
      </c>
      <c r="D17" s="67" t="n">
        <f aca="false">D6/D11</f>
        <v>0.225002774791445</v>
      </c>
      <c r="F17" s="53" t="s">
        <v>184</v>
      </c>
      <c r="G17" s="53"/>
      <c r="H17" s="56" t="n">
        <f aca="false">SUMIF(し尿処理の状況!$A$7:$C$65,$A$1,し尿処理の状況!$L$7:$L$65)</f>
        <v>129925</v>
      </c>
      <c r="I17" s="56" t="n">
        <f aca="false">SUMIF(し尿処理の状況!$A$7:$C$65,$A$1,し尿処理の状況!$M$7:$M$65)</f>
        <v>262751</v>
      </c>
      <c r="J17" s="56" t="n">
        <f aca="false">H17+I17</f>
        <v>392676</v>
      </c>
    </row>
    <row r="18" s="52" customFormat="true" ht="15.75" hidden="false" customHeight="true" outlineLevel="0" collapsed="false">
      <c r="C18" s="68" t="s">
        <v>185</v>
      </c>
      <c r="D18" s="67" t="n">
        <f aca="false">D7/D11</f>
        <v>0.294299646690059</v>
      </c>
      <c r="F18" s="53" t="s">
        <v>8</v>
      </c>
      <c r="G18" s="53"/>
      <c r="H18" s="56" t="n">
        <f aca="false">SUM(H15:H17)</f>
        <v>171244</v>
      </c>
      <c r="I18" s="56" t="n">
        <f aca="false">SUM(I15:I17)</f>
        <v>272408</v>
      </c>
      <c r="J18" s="56" t="n">
        <f aca="false">SUM(J15:J17)</f>
        <v>443652</v>
      </c>
    </row>
    <row r="19" customFormat="false" ht="15.75" hidden="false" customHeight="true" outlineLevel="0" collapsed="false">
      <c r="C19" s="69" t="s">
        <v>186</v>
      </c>
      <c r="D19" s="67" t="n">
        <f aca="false">(D8+D9)/D11</f>
        <v>0.480697578518496</v>
      </c>
      <c r="J19" s="70"/>
    </row>
    <row r="20" customFormat="false" ht="15.75" hidden="false" customHeight="true" outlineLevel="0" collapsed="false">
      <c r="C20" s="69" t="s">
        <v>187</v>
      </c>
      <c r="D20" s="67" t="n">
        <f aca="false">C14/D11</f>
        <v>0.162021895332436</v>
      </c>
      <c r="J20" s="71"/>
    </row>
    <row r="21" customFormat="false" ht="15.75" hidden="false" customHeight="true" outlineLevel="0" collapsed="false">
      <c r="C21" s="69" t="s">
        <v>188</v>
      </c>
      <c r="D21" s="67" t="n">
        <f aca="false">D4/D6</f>
        <v>0.879032287102082</v>
      </c>
      <c r="F21" s="72"/>
      <c r="J21" s="71"/>
    </row>
    <row r="22" customFormat="false" ht="15.75" hidden="false" customHeight="true" outlineLevel="0" collapsed="false">
      <c r="C22" s="69" t="s">
        <v>189</v>
      </c>
      <c r="D22" s="67" t="n">
        <f aca="false">D5/D6</f>
        <v>0.12096771289791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6:43Z</dcterms:modified>
  <cp:revision>0</cp:revision>
  <dc:subject/>
  <dc:title/>
</cp:coreProperties>
</file>