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1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1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1</definedName>
    <definedName function="false" hidden="false" localSheetId="1" name="Excel_BuiltIn__FilterDatabase" vbProcedure="false">し尿処理の状況!$A$1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2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68446</v>
      </c>
      <c r="E7" s="28" t="n">
        <f aca="false">G7+H7</f>
        <v>23177</v>
      </c>
      <c r="F7" s="29" t="n">
        <f aca="false">E7/D7*100</f>
        <v>3.46729578754305</v>
      </c>
      <c r="G7" s="27" t="n">
        <v>23076</v>
      </c>
      <c r="H7" s="27" t="n">
        <v>101</v>
      </c>
      <c r="I7" s="28" t="n">
        <f aca="false">K7+M7+O7</f>
        <v>645269</v>
      </c>
      <c r="J7" s="29" t="n">
        <f aca="false">I7/D7*100</f>
        <v>96.532704212457</v>
      </c>
      <c r="K7" s="27" t="n">
        <v>489225</v>
      </c>
      <c r="L7" s="29" t="n">
        <f aca="false">K7/D7*100</f>
        <v>73.1884101333541</v>
      </c>
      <c r="M7" s="27" t="n">
        <v>0</v>
      </c>
      <c r="N7" s="29" t="n">
        <f aca="false">M7/D7*100</f>
        <v>0</v>
      </c>
      <c r="O7" s="27" t="n">
        <v>156044</v>
      </c>
      <c r="P7" s="27" t="n">
        <v>22969</v>
      </c>
      <c r="Q7" s="29" t="n">
        <f aca="false">O7/D7*100</f>
        <v>23.344294079102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5459</v>
      </c>
      <c r="E8" s="28" t="n">
        <f aca="false">G8+H8</f>
        <v>19092</v>
      </c>
      <c r="F8" s="29" t="n">
        <f aca="false">E8/D8*100</f>
        <v>18.1037180326003</v>
      </c>
      <c r="G8" s="27" t="n">
        <v>18952</v>
      </c>
      <c r="H8" s="27" t="n">
        <v>140</v>
      </c>
      <c r="I8" s="28" t="n">
        <f aca="false">K8+M8+O8</f>
        <v>86367</v>
      </c>
      <c r="J8" s="29" t="n">
        <f aca="false">I8/D8*100</f>
        <v>81.8962819673997</v>
      </c>
      <c r="K8" s="27" t="n">
        <v>22023</v>
      </c>
      <c r="L8" s="29" t="n">
        <f aca="false">K8/D8*100</f>
        <v>20.8829971837397</v>
      </c>
      <c r="M8" s="27" t="n">
        <v>0</v>
      </c>
      <c r="N8" s="29" t="n">
        <f aca="false">M8/D8*100</f>
        <v>0</v>
      </c>
      <c r="O8" s="27" t="n">
        <v>64344</v>
      </c>
      <c r="P8" s="27" t="n">
        <v>11336</v>
      </c>
      <c r="Q8" s="29" t="n">
        <f aca="false">O8/D8*100</f>
        <v>61.01328478366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8518</v>
      </c>
      <c r="E9" s="28" t="n">
        <f aca="false">G9+H9</f>
        <v>9736</v>
      </c>
      <c r="F9" s="29" t="n">
        <f aca="false">E9/D9*100</f>
        <v>25.2764941066514</v>
      </c>
      <c r="G9" s="27" t="n">
        <v>9634</v>
      </c>
      <c r="H9" s="27" t="n">
        <v>102</v>
      </c>
      <c r="I9" s="28" t="n">
        <f aca="false">K9+M9+O9</f>
        <v>28782</v>
      </c>
      <c r="J9" s="29" t="n">
        <f aca="false">I9/D9*100</f>
        <v>74.7235058933486</v>
      </c>
      <c r="K9" s="27" t="n">
        <v>22560</v>
      </c>
      <c r="L9" s="29" t="n">
        <f aca="false">K9/D9*100</f>
        <v>58.5700192117971</v>
      </c>
      <c r="M9" s="27" t="n">
        <v>0</v>
      </c>
      <c r="N9" s="29" t="n">
        <f aca="false">M9/D9*100</f>
        <v>0</v>
      </c>
      <c r="O9" s="27" t="n">
        <v>6222</v>
      </c>
      <c r="P9" s="27" t="n">
        <v>2036</v>
      </c>
      <c r="Q9" s="29" t="n">
        <f aca="false">O9/D9*100</f>
        <v>16.153486681551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6927</v>
      </c>
      <c r="E10" s="28" t="n">
        <f aca="false">G10+H10</f>
        <v>21753</v>
      </c>
      <c r="F10" s="29" t="n">
        <f aca="false">E10/D10*100</f>
        <v>38.2120961933705</v>
      </c>
      <c r="G10" s="27" t="n">
        <v>21227</v>
      </c>
      <c r="H10" s="27" t="n">
        <v>526</v>
      </c>
      <c r="I10" s="28" t="n">
        <f aca="false">K10+M10+O10</f>
        <v>35174</v>
      </c>
      <c r="J10" s="29" t="n">
        <f aca="false">I10/D10*100</f>
        <v>61.7879038066295</v>
      </c>
      <c r="K10" s="27" t="n">
        <v>30105</v>
      </c>
      <c r="L10" s="29" t="n">
        <f aca="false">K10/D10*100</f>
        <v>52.8835174873083</v>
      </c>
      <c r="M10" s="27" t="n">
        <v>0</v>
      </c>
      <c r="N10" s="29" t="n">
        <f aca="false">M10/D10*100</f>
        <v>0</v>
      </c>
      <c r="O10" s="27" t="n">
        <v>5069</v>
      </c>
      <c r="P10" s="27" t="n">
        <v>3252</v>
      </c>
      <c r="Q10" s="29" t="n">
        <f aca="false">O10/D10*100</f>
        <v>8.90438631932124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412</v>
      </c>
      <c r="E11" s="28" t="n">
        <f aca="false">G11+H11</f>
        <v>13554</v>
      </c>
      <c r="F11" s="29" t="n">
        <f aca="false">E11/D11*100</f>
        <v>44.5679337103775</v>
      </c>
      <c r="G11" s="27" t="n">
        <v>12504</v>
      </c>
      <c r="H11" s="27" t="n">
        <v>1050</v>
      </c>
      <c r="I11" s="28" t="n">
        <f aca="false">K11+M11+O11</f>
        <v>16858</v>
      </c>
      <c r="J11" s="29" t="n">
        <f aca="false">I11/D11*100</f>
        <v>55.4320662896225</v>
      </c>
      <c r="K11" s="27" t="n">
        <v>8517</v>
      </c>
      <c r="L11" s="29" t="n">
        <f aca="false">K11/D11*100</f>
        <v>28.005392608181</v>
      </c>
      <c r="M11" s="27" t="n">
        <v>810</v>
      </c>
      <c r="N11" s="29" t="n">
        <f aca="false">M11/D11*100</f>
        <v>2.66342233328949</v>
      </c>
      <c r="O11" s="27" t="n">
        <v>7531</v>
      </c>
      <c r="P11" s="27" t="n">
        <v>3090</v>
      </c>
      <c r="Q11" s="29" t="n">
        <f aca="false">O11/D11*100</f>
        <v>24.763251348152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445</v>
      </c>
      <c r="E12" s="28" t="n">
        <f aca="false">G12+H12</f>
        <v>14035</v>
      </c>
      <c r="F12" s="29" t="n">
        <f aca="false">E12/D12*100</f>
        <v>30.8834855319617</v>
      </c>
      <c r="G12" s="27" t="n">
        <v>14025</v>
      </c>
      <c r="H12" s="27" t="n">
        <v>10</v>
      </c>
      <c r="I12" s="28" t="n">
        <f aca="false">K12+M12+O12</f>
        <v>31410</v>
      </c>
      <c r="J12" s="29" t="n">
        <f aca="false">I12/D12*100</f>
        <v>69.1165144680383</v>
      </c>
      <c r="K12" s="27" t="n">
        <v>16910</v>
      </c>
      <c r="L12" s="29" t="n">
        <f aca="false">K12/D12*100</f>
        <v>37.2098140609528</v>
      </c>
      <c r="M12" s="27" t="n">
        <v>0</v>
      </c>
      <c r="N12" s="29" t="n">
        <f aca="false">M12/D12*100</f>
        <v>0</v>
      </c>
      <c r="O12" s="27" t="n">
        <v>14500</v>
      </c>
      <c r="P12" s="27" t="n">
        <v>10880</v>
      </c>
      <c r="Q12" s="29" t="n">
        <f aca="false">O12/D12*100</f>
        <v>31.906700407085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1043</v>
      </c>
      <c r="E13" s="28" t="n">
        <f aca="false">G13+H13</f>
        <v>12025</v>
      </c>
      <c r="F13" s="29" t="n">
        <f aca="false">E13/D13*100</f>
        <v>29.2985405550277</v>
      </c>
      <c r="G13" s="27" t="n">
        <v>11635</v>
      </c>
      <c r="H13" s="27" t="n">
        <v>390</v>
      </c>
      <c r="I13" s="28" t="n">
        <f aca="false">K13+M13+O13</f>
        <v>29018</v>
      </c>
      <c r="J13" s="29" t="n">
        <f aca="false">I13/D13*100</f>
        <v>70.7014594449723</v>
      </c>
      <c r="K13" s="27" t="n">
        <v>21046</v>
      </c>
      <c r="L13" s="29" t="n">
        <f aca="false">K13/D13*100</f>
        <v>51.2779280267037</v>
      </c>
      <c r="M13" s="27" t="n">
        <v>0</v>
      </c>
      <c r="N13" s="29" t="n">
        <f aca="false">M13/D13*100</f>
        <v>0</v>
      </c>
      <c r="O13" s="27" t="n">
        <v>7972</v>
      </c>
      <c r="P13" s="27" t="n">
        <v>2452</v>
      </c>
      <c r="Q13" s="29" t="n">
        <f aca="false">O13/D13*100</f>
        <v>19.423531418268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32599</v>
      </c>
      <c r="E14" s="28" t="n">
        <f aca="false">G14+H14</f>
        <v>7237</v>
      </c>
      <c r="F14" s="29" t="n">
        <f aca="false">E14/D14*100</f>
        <v>22.2000674867327</v>
      </c>
      <c r="G14" s="27" t="n">
        <v>6842</v>
      </c>
      <c r="H14" s="27" t="n">
        <v>395</v>
      </c>
      <c r="I14" s="28" t="n">
        <f aca="false">K14+M14+O14</f>
        <v>25362</v>
      </c>
      <c r="J14" s="29" t="n">
        <f aca="false">I14/D14*100</f>
        <v>77.7999325132673</v>
      </c>
      <c r="K14" s="27" t="n">
        <v>18272</v>
      </c>
      <c r="L14" s="29" t="n">
        <f aca="false">K14/D14*100</f>
        <v>56.050799104267</v>
      </c>
      <c r="M14" s="27" t="n">
        <v>694</v>
      </c>
      <c r="N14" s="29" t="n">
        <f aca="false">M14/D14*100</f>
        <v>2.12889965949876</v>
      </c>
      <c r="O14" s="27" t="n">
        <v>6396</v>
      </c>
      <c r="P14" s="27" t="n">
        <v>2575</v>
      </c>
      <c r="Q14" s="29" t="n">
        <f aca="false">O14/D14*100</f>
        <v>19.6202337495015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7683</v>
      </c>
      <c r="E15" s="28" t="n">
        <f aca="false">G15+H15</f>
        <v>9832</v>
      </c>
      <c r="F15" s="29" t="n">
        <f aca="false">E15/D15*100</f>
        <v>55.6014250975513</v>
      </c>
      <c r="G15" s="27" t="n">
        <v>9832</v>
      </c>
      <c r="H15" s="27" t="n">
        <v>0</v>
      </c>
      <c r="I15" s="28" t="n">
        <f aca="false">K15+M15+O15</f>
        <v>7851</v>
      </c>
      <c r="J15" s="29" t="n">
        <f aca="false">I15/D15*100</f>
        <v>44.3985749024487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7851</v>
      </c>
      <c r="P15" s="27" t="n">
        <v>3303</v>
      </c>
      <c r="Q15" s="29" t="n">
        <f aca="false">O15/D15*100</f>
        <v>44.3985749024487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27164</v>
      </c>
      <c r="E16" s="28" t="n">
        <f aca="false">G16+H16</f>
        <v>8667</v>
      </c>
      <c r="F16" s="29" t="n">
        <f aca="false">E16/D16*100</f>
        <v>31.9061993815344</v>
      </c>
      <c r="G16" s="27" t="n">
        <v>6817</v>
      </c>
      <c r="H16" s="27" t="n">
        <v>1850</v>
      </c>
      <c r="I16" s="28" t="n">
        <f aca="false">K16+M16+O16</f>
        <v>18497</v>
      </c>
      <c r="J16" s="29" t="n">
        <f aca="false">I16/D16*100</f>
        <v>68.0938006184656</v>
      </c>
      <c r="K16" s="27" t="n">
        <v>11794</v>
      </c>
      <c r="L16" s="29" t="n">
        <f aca="false">K16/D16*100</f>
        <v>43.4177587984097</v>
      </c>
      <c r="M16" s="27" t="n">
        <v>0</v>
      </c>
      <c r="N16" s="29" t="n">
        <f aca="false">M16/D16*100</f>
        <v>0</v>
      </c>
      <c r="O16" s="27" t="n">
        <v>6703</v>
      </c>
      <c r="P16" s="27" t="n">
        <v>2987</v>
      </c>
      <c r="Q16" s="29" t="n">
        <f aca="false">O16/D16*100</f>
        <v>24.676041820056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8176</v>
      </c>
      <c r="E17" s="28" t="n">
        <f aca="false">G17+H17</f>
        <v>7341</v>
      </c>
      <c r="F17" s="29" t="n">
        <f aca="false">E17/D17*100</f>
        <v>19.22935875943</v>
      </c>
      <c r="G17" s="27" t="n">
        <v>7341</v>
      </c>
      <c r="H17" s="27" t="n">
        <v>0</v>
      </c>
      <c r="I17" s="28" t="n">
        <f aca="false">K17+M17+O17</f>
        <v>30835</v>
      </c>
      <c r="J17" s="29" t="n">
        <f aca="false">I17/D17*100</f>
        <v>80.77064124057</v>
      </c>
      <c r="K17" s="27" t="n">
        <v>22915</v>
      </c>
      <c r="L17" s="29" t="n">
        <f aca="false">K17/D17*100</f>
        <v>60.0246227996647</v>
      </c>
      <c r="M17" s="27" t="n">
        <v>0</v>
      </c>
      <c r="N17" s="29" t="n">
        <f aca="false">M17/D17*100</f>
        <v>0</v>
      </c>
      <c r="O17" s="27" t="n">
        <v>7920</v>
      </c>
      <c r="P17" s="27" t="n">
        <v>1746</v>
      </c>
      <c r="Q17" s="29" t="n">
        <f aca="false">O17/D17*100</f>
        <v>20.7460184409053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9993</v>
      </c>
      <c r="E18" s="28" t="n">
        <f aca="false">G18+H18</f>
        <v>5655</v>
      </c>
      <c r="F18" s="29" t="n">
        <f aca="false">E18/D18*100</f>
        <v>56.5896127289102</v>
      </c>
      <c r="G18" s="27" t="n">
        <v>5519</v>
      </c>
      <c r="H18" s="27" t="n">
        <v>136</v>
      </c>
      <c r="I18" s="28" t="n">
        <f aca="false">K18+M18+O18</f>
        <v>4338</v>
      </c>
      <c r="J18" s="29" t="n">
        <f aca="false">I18/D18*100</f>
        <v>43.4103872710898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4338</v>
      </c>
      <c r="P18" s="27" t="n">
        <v>1093</v>
      </c>
      <c r="Q18" s="29" t="n">
        <f aca="false">O18/D18*100</f>
        <v>43.4103872710898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9735</v>
      </c>
      <c r="E19" s="28" t="n">
        <f aca="false">G19+H19</f>
        <v>2412</v>
      </c>
      <c r="F19" s="29" t="n">
        <f aca="false">E19/D19*100</f>
        <v>24.7765793528505</v>
      </c>
      <c r="G19" s="27" t="n">
        <v>2387</v>
      </c>
      <c r="H19" s="27" t="n">
        <v>25</v>
      </c>
      <c r="I19" s="28" t="n">
        <f aca="false">K19+M19+O19</f>
        <v>7323</v>
      </c>
      <c r="J19" s="29" t="n">
        <f aca="false">I19/D19*100</f>
        <v>75.2234206471495</v>
      </c>
      <c r="K19" s="27" t="n">
        <v>4470</v>
      </c>
      <c r="L19" s="29" t="n">
        <f aca="false">K19/D19*100</f>
        <v>45.9167950693374</v>
      </c>
      <c r="M19" s="27" t="n">
        <v>0</v>
      </c>
      <c r="N19" s="29" t="n">
        <f aca="false">M19/D19*100</f>
        <v>0</v>
      </c>
      <c r="O19" s="27" t="n">
        <v>2853</v>
      </c>
      <c r="P19" s="27" t="n">
        <v>741</v>
      </c>
      <c r="Q19" s="29" t="n">
        <f aca="false">O19/D19*100</f>
        <v>29.306625577812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802</v>
      </c>
      <c r="E20" s="28" t="n">
        <f aca="false">G20+H20</f>
        <v>7290</v>
      </c>
      <c r="F20" s="29" t="n">
        <f aca="false">E20/D20*100</f>
        <v>36.8144631855368</v>
      </c>
      <c r="G20" s="27" t="n">
        <v>7290</v>
      </c>
      <c r="H20" s="27" t="n">
        <v>0</v>
      </c>
      <c r="I20" s="28" t="n">
        <f aca="false">K20+M20+O20</f>
        <v>12512</v>
      </c>
      <c r="J20" s="29" t="n">
        <f aca="false">I20/D20*100</f>
        <v>63.1855368144632</v>
      </c>
      <c r="K20" s="27" t="n">
        <v>4053</v>
      </c>
      <c r="L20" s="29" t="n">
        <f aca="false">K20/D20*100</f>
        <v>20.4676295323705</v>
      </c>
      <c r="M20" s="27" t="n">
        <v>0</v>
      </c>
      <c r="N20" s="29" t="n">
        <f aca="false">M20/D20*100</f>
        <v>0</v>
      </c>
      <c r="O20" s="27" t="n">
        <v>8459</v>
      </c>
      <c r="P20" s="27" t="n">
        <v>1945</v>
      </c>
      <c r="Q20" s="29" t="n">
        <f aca="false">O20/D20*100</f>
        <v>42.7179072820927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7783</v>
      </c>
      <c r="E21" s="28" t="n">
        <f aca="false">G21+H21</f>
        <v>2061</v>
      </c>
      <c r="F21" s="29" t="n">
        <f aca="false">E21/D21*100</f>
        <v>26.4807914685854</v>
      </c>
      <c r="G21" s="27" t="n">
        <v>2061</v>
      </c>
      <c r="H21" s="27" t="n">
        <v>0</v>
      </c>
      <c r="I21" s="28" t="n">
        <f aca="false">K21+M21+O21</f>
        <v>5722</v>
      </c>
      <c r="J21" s="29" t="n">
        <f aca="false">I21/D21*100</f>
        <v>73.5192085314146</v>
      </c>
      <c r="K21" s="27" t="n">
        <v>56</v>
      </c>
      <c r="L21" s="29" t="n">
        <f aca="false">K21/D21*100</f>
        <v>0.719516895798535</v>
      </c>
      <c r="M21" s="27" t="n">
        <v>0</v>
      </c>
      <c r="N21" s="29" t="n">
        <f aca="false">M21/D21*100</f>
        <v>0</v>
      </c>
      <c r="O21" s="27" t="n">
        <v>5666</v>
      </c>
      <c r="P21" s="27" t="n">
        <v>1580</v>
      </c>
      <c r="Q21" s="29" t="n">
        <f aca="false">O21/D21*100</f>
        <v>72.799691635616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25126</v>
      </c>
      <c r="E22" s="28" t="n">
        <f aca="false">G22+H22</f>
        <v>7567</v>
      </c>
      <c r="F22" s="29" t="n">
        <f aca="false">E22/D22*100</f>
        <v>30.1162142800287</v>
      </c>
      <c r="G22" s="27" t="n">
        <v>7555</v>
      </c>
      <c r="H22" s="27" t="n">
        <v>12</v>
      </c>
      <c r="I22" s="28" t="n">
        <f aca="false">K22+M22+O22</f>
        <v>17559</v>
      </c>
      <c r="J22" s="29" t="n">
        <f aca="false">I22/D22*100</f>
        <v>69.8837857199713</v>
      </c>
      <c r="K22" s="27" t="n">
        <v>5410</v>
      </c>
      <c r="L22" s="29" t="n">
        <f aca="false">K22/D22*100</f>
        <v>21.5314813340763</v>
      </c>
      <c r="M22" s="27" t="n">
        <v>0</v>
      </c>
      <c r="N22" s="29" t="n">
        <f aca="false">M22/D22*100</f>
        <v>0</v>
      </c>
      <c r="O22" s="27" t="n">
        <v>12149</v>
      </c>
      <c r="P22" s="27" t="n">
        <v>2347</v>
      </c>
      <c r="Q22" s="29" t="n">
        <f aca="false">O22/D22*100</f>
        <v>48.3523043858951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748</v>
      </c>
      <c r="E23" s="28" t="n">
        <f aca="false">G23+H23</f>
        <v>4804</v>
      </c>
      <c r="F23" s="29" t="n">
        <f aca="false">E23/D23*100</f>
        <v>34.9432644748327</v>
      </c>
      <c r="G23" s="27" t="n">
        <v>4804</v>
      </c>
      <c r="H23" s="27" t="n">
        <v>0</v>
      </c>
      <c r="I23" s="28" t="n">
        <f aca="false">K23+M23+O23</f>
        <v>8944</v>
      </c>
      <c r="J23" s="29" t="n">
        <f aca="false">I23/D23*100</f>
        <v>65.0567355251673</v>
      </c>
      <c r="K23" s="27" t="n">
        <v>1636</v>
      </c>
      <c r="L23" s="29" t="n">
        <f aca="false">K23/D23*100</f>
        <v>11.8999127145767</v>
      </c>
      <c r="M23" s="27" t="n">
        <v>0</v>
      </c>
      <c r="N23" s="29" t="n">
        <f aca="false">M23/D23*100</f>
        <v>0</v>
      </c>
      <c r="O23" s="27" t="n">
        <v>7308</v>
      </c>
      <c r="P23" s="27" t="n">
        <v>2236</v>
      </c>
      <c r="Q23" s="29" t="n">
        <f aca="false">O23/D23*100</f>
        <v>53.156822810590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4951</v>
      </c>
      <c r="E24" s="28" t="n">
        <f aca="false">G24+H24</f>
        <v>2163</v>
      </c>
      <c r="F24" s="29" t="n">
        <f aca="false">E24/D24*100</f>
        <v>43.6881438093315</v>
      </c>
      <c r="G24" s="27" t="n">
        <v>2143</v>
      </c>
      <c r="H24" s="27" t="n">
        <v>20</v>
      </c>
      <c r="I24" s="28" t="n">
        <f aca="false">K24+M24+O24</f>
        <v>2788</v>
      </c>
      <c r="J24" s="29" t="n">
        <f aca="false">I24/D24*100</f>
        <v>56.3118561906686</v>
      </c>
      <c r="K24" s="27" t="n">
        <v>1384</v>
      </c>
      <c r="L24" s="29" t="n">
        <f aca="false">K24/D24*100</f>
        <v>27.9539486972329</v>
      </c>
      <c r="M24" s="27" t="n">
        <v>0</v>
      </c>
      <c r="N24" s="29" t="n">
        <f aca="false">M24/D24*100</f>
        <v>0</v>
      </c>
      <c r="O24" s="27" t="n">
        <v>1404</v>
      </c>
      <c r="P24" s="27" t="n">
        <v>377</v>
      </c>
      <c r="Q24" s="29" t="n">
        <f aca="false">O24/D24*100</f>
        <v>28.3579074934357</v>
      </c>
      <c r="R24" s="27"/>
      <c r="S24" s="27"/>
      <c r="T24" s="27" t="s">
        <v>29</v>
      </c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142</v>
      </c>
      <c r="E25" s="28" t="n">
        <f aca="false">G25+H25</f>
        <v>2687</v>
      </c>
      <c r="F25" s="29" t="n">
        <f aca="false">E25/D25*100</f>
        <v>52.2559315441463</v>
      </c>
      <c r="G25" s="27" t="n">
        <v>2552</v>
      </c>
      <c r="H25" s="27" t="n">
        <v>135</v>
      </c>
      <c r="I25" s="28" t="n">
        <f aca="false">K25+M25+O25</f>
        <v>2455</v>
      </c>
      <c r="J25" s="29" t="n">
        <f aca="false">I25/D25*100</f>
        <v>47.7440684558538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2455</v>
      </c>
      <c r="P25" s="27" t="n">
        <v>721</v>
      </c>
      <c r="Q25" s="29" t="n">
        <f aca="false">O25/D25*100</f>
        <v>47.7440684558538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521</v>
      </c>
      <c r="E26" s="28" t="n">
        <f aca="false">G26+H26</f>
        <v>4223</v>
      </c>
      <c r="F26" s="29" t="n">
        <f aca="false">E26/D26*100</f>
        <v>56.149448211674</v>
      </c>
      <c r="G26" s="27" t="n">
        <v>2509</v>
      </c>
      <c r="H26" s="27" t="n">
        <v>1714</v>
      </c>
      <c r="I26" s="28" t="n">
        <f aca="false">K26+M26+O26</f>
        <v>3298</v>
      </c>
      <c r="J26" s="29" t="n">
        <f aca="false">I26/D26*100</f>
        <v>43.850551788326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3298</v>
      </c>
      <c r="P26" s="27" t="n">
        <v>1525</v>
      </c>
      <c r="Q26" s="29" t="n">
        <f aca="false">O26/D26*100</f>
        <v>43.850551788326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4473</v>
      </c>
      <c r="E27" s="28" t="n">
        <f aca="false">G27+H27</f>
        <v>5817</v>
      </c>
      <c r="F27" s="29" t="n">
        <f aca="false">E27/D27*100</f>
        <v>40.1920818075036</v>
      </c>
      <c r="G27" s="27" t="n">
        <v>5763</v>
      </c>
      <c r="H27" s="27" t="n">
        <v>54</v>
      </c>
      <c r="I27" s="28" t="n">
        <f aca="false">K27+M27+O27</f>
        <v>8656</v>
      </c>
      <c r="J27" s="29" t="n">
        <f aca="false">I27/D27*100</f>
        <v>59.8079181924964</v>
      </c>
      <c r="K27" s="27" t="n">
        <v>6578</v>
      </c>
      <c r="L27" s="29" t="n">
        <f aca="false">K27/D27*100</f>
        <v>45.450148552477</v>
      </c>
      <c r="M27" s="27" t="n">
        <v>0</v>
      </c>
      <c r="N27" s="29" t="n">
        <f aca="false">M27/D27*100</f>
        <v>0</v>
      </c>
      <c r="O27" s="27" t="n">
        <v>2078</v>
      </c>
      <c r="P27" s="27" t="n">
        <v>883</v>
      </c>
      <c r="Q27" s="29" t="n">
        <f aca="false">O27/D27*100</f>
        <v>14.357769640019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739</v>
      </c>
      <c r="E28" s="28" t="n">
        <f aca="false">G28+H28</f>
        <v>818</v>
      </c>
      <c r="F28" s="29" t="n">
        <f aca="false">E28/D28*100</f>
        <v>14.2533542428995</v>
      </c>
      <c r="G28" s="27" t="n">
        <v>764</v>
      </c>
      <c r="H28" s="27" t="n">
        <v>54</v>
      </c>
      <c r="I28" s="28" t="n">
        <f aca="false">K28+M28+O28</f>
        <v>4921</v>
      </c>
      <c r="J28" s="29" t="n">
        <f aca="false">I28/D28*100</f>
        <v>85.7466457571005</v>
      </c>
      <c r="K28" s="27" t="n">
        <v>0</v>
      </c>
      <c r="L28" s="29" t="n">
        <f aca="false">K28/D28*100</f>
        <v>0</v>
      </c>
      <c r="M28" s="27" t="n">
        <v>3608</v>
      </c>
      <c r="N28" s="29" t="n">
        <f aca="false">M28/D28*100</f>
        <v>62.8680954870187</v>
      </c>
      <c r="O28" s="27" t="n">
        <v>1313</v>
      </c>
      <c r="P28" s="27" t="n">
        <v>174</v>
      </c>
      <c r="Q28" s="29" t="n">
        <f aca="false">O28/D28*100</f>
        <v>22.878550270081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975</v>
      </c>
      <c r="E29" s="28" t="n">
        <f aca="false">G29+H29</f>
        <v>2599</v>
      </c>
      <c r="F29" s="29" t="n">
        <f aca="false">E29/D29*100</f>
        <v>37.2616487455197</v>
      </c>
      <c r="G29" s="27" t="n">
        <v>2435</v>
      </c>
      <c r="H29" s="27" t="n">
        <v>164</v>
      </c>
      <c r="I29" s="28" t="n">
        <f aca="false">K29+M29+O29</f>
        <v>4376</v>
      </c>
      <c r="J29" s="29" t="n">
        <f aca="false">I29/D29*100</f>
        <v>62.7383512544803</v>
      </c>
      <c r="K29" s="27" t="n">
        <v>0</v>
      </c>
      <c r="L29" s="29" t="n">
        <f aca="false">K29/D29*100</f>
        <v>0</v>
      </c>
      <c r="M29" s="27" t="n">
        <v>883</v>
      </c>
      <c r="N29" s="29" t="n">
        <f aca="false">M29/D29*100</f>
        <v>12.6594982078853</v>
      </c>
      <c r="O29" s="27" t="n">
        <v>3493</v>
      </c>
      <c r="P29" s="27" t="n">
        <v>806</v>
      </c>
      <c r="Q29" s="29" t="n">
        <f aca="false">O29/D29*100</f>
        <v>50.07885304659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72</v>
      </c>
      <c r="E30" s="28" t="n">
        <f aca="false">G30+H30</f>
        <v>1399</v>
      </c>
      <c r="F30" s="29" t="n">
        <f aca="false">E30/D30*100</f>
        <v>24.6650211565585</v>
      </c>
      <c r="G30" s="27" t="n">
        <v>1281</v>
      </c>
      <c r="H30" s="27" t="n">
        <v>118</v>
      </c>
      <c r="I30" s="28" t="n">
        <f aca="false">K30+M30+O30</f>
        <v>4273</v>
      </c>
      <c r="J30" s="29" t="n">
        <f aca="false">I30/D30*100</f>
        <v>75.3349788434415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273</v>
      </c>
      <c r="P30" s="27" t="n">
        <v>1276</v>
      </c>
      <c r="Q30" s="29" t="n">
        <f aca="false">O30/D30*100</f>
        <v>75.334978843441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6979</v>
      </c>
      <c r="E31" s="28" t="n">
        <f aca="false">G31+H31</f>
        <v>3569</v>
      </c>
      <c r="F31" s="29" t="n">
        <f aca="false">E31/D31*100</f>
        <v>51.1391316807566</v>
      </c>
      <c r="G31" s="27" t="n">
        <v>3340</v>
      </c>
      <c r="H31" s="27" t="n">
        <v>229</v>
      </c>
      <c r="I31" s="28" t="n">
        <f aca="false">K31+M31+O31</f>
        <v>3410</v>
      </c>
      <c r="J31" s="29" t="n">
        <f aca="false">I31/D31*100</f>
        <v>48.8608683192434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3410</v>
      </c>
      <c r="P31" s="27" t="n">
        <v>2190</v>
      </c>
      <c r="Q31" s="29" t="n">
        <f aca="false">O31/D31*100</f>
        <v>48.8608683192434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5552</v>
      </c>
      <c r="E32" s="28" t="n">
        <f aca="false">G32+H32</f>
        <v>3042</v>
      </c>
      <c r="F32" s="29" t="n">
        <f aca="false">E32/D32*100</f>
        <v>54.7910662824208</v>
      </c>
      <c r="G32" s="27" t="n">
        <v>2558</v>
      </c>
      <c r="H32" s="27" t="n">
        <v>484</v>
      </c>
      <c r="I32" s="28" t="n">
        <f aca="false">K32+M32+O32</f>
        <v>2510</v>
      </c>
      <c r="J32" s="29" t="n">
        <f aca="false">I32/D32*100</f>
        <v>45.2089337175793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2510</v>
      </c>
      <c r="P32" s="27" t="n">
        <v>2069</v>
      </c>
      <c r="Q32" s="29" t="n">
        <f aca="false">O32/D32*100</f>
        <v>45.2089337175793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1645</v>
      </c>
      <c r="E33" s="28" t="n">
        <f aca="false">G33+H33</f>
        <v>7778</v>
      </c>
      <c r="F33" s="29" t="n">
        <f aca="false">E33/D33*100</f>
        <v>66.7926148561615</v>
      </c>
      <c r="G33" s="27" t="n">
        <v>7436</v>
      </c>
      <c r="H33" s="27" t="n">
        <v>342</v>
      </c>
      <c r="I33" s="28" t="n">
        <f aca="false">K33+M33+O33</f>
        <v>3867</v>
      </c>
      <c r="J33" s="29" t="n">
        <f aca="false">I33/D33*100</f>
        <v>33.2073851438386</v>
      </c>
      <c r="K33" s="27" t="n">
        <v>239</v>
      </c>
      <c r="L33" s="29" t="n">
        <f aca="false">K33/D33*100</f>
        <v>2.05238299699442</v>
      </c>
      <c r="M33" s="27" t="n">
        <v>0</v>
      </c>
      <c r="N33" s="29" t="n">
        <f aca="false">M33/D33*100</f>
        <v>0</v>
      </c>
      <c r="O33" s="27" t="n">
        <v>3628</v>
      </c>
      <c r="P33" s="27" t="n">
        <v>1998</v>
      </c>
      <c r="Q33" s="29" t="n">
        <f aca="false">O33/D33*100</f>
        <v>31.1550021468441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7750</v>
      </c>
      <c r="E34" s="28" t="n">
        <f aca="false">G34+H34</f>
        <v>5103</v>
      </c>
      <c r="F34" s="29" t="n">
        <f aca="false">E34/D34*100</f>
        <v>28.7492957746479</v>
      </c>
      <c r="G34" s="27" t="n">
        <v>5078</v>
      </c>
      <c r="H34" s="27" t="n">
        <v>25</v>
      </c>
      <c r="I34" s="28" t="n">
        <f aca="false">K34+M34+O34</f>
        <v>12647</v>
      </c>
      <c r="J34" s="29" t="n">
        <f aca="false">I34/D34*100</f>
        <v>71.2507042253521</v>
      </c>
      <c r="K34" s="27" t="n">
        <v>11761</v>
      </c>
      <c r="L34" s="29" t="n">
        <f aca="false">K34/D34*100</f>
        <v>66.2591549295775</v>
      </c>
      <c r="M34" s="27" t="n">
        <v>0</v>
      </c>
      <c r="N34" s="29" t="n">
        <f aca="false">M34/D34*100</f>
        <v>0</v>
      </c>
      <c r="O34" s="27" t="n">
        <v>886</v>
      </c>
      <c r="P34" s="27" t="n">
        <v>201</v>
      </c>
      <c r="Q34" s="29" t="n">
        <f aca="false">O34/D34*100</f>
        <v>4.99154929577465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114</v>
      </c>
      <c r="E35" s="28" t="n">
        <f aca="false">G35+H35</f>
        <v>2083</v>
      </c>
      <c r="F35" s="29" t="n">
        <f aca="false">E35/D35*100</f>
        <v>40.7313257723895</v>
      </c>
      <c r="G35" s="27" t="n">
        <v>1510</v>
      </c>
      <c r="H35" s="27" t="n">
        <v>573</v>
      </c>
      <c r="I35" s="28" t="n">
        <f aca="false">K35+M35+O35</f>
        <v>3031</v>
      </c>
      <c r="J35" s="29" t="n">
        <f aca="false">I35/D35*100</f>
        <v>59.2686742276105</v>
      </c>
      <c r="K35" s="27" t="n">
        <v>1875</v>
      </c>
      <c r="L35" s="29" t="n">
        <f aca="false">K35/D35*100</f>
        <v>36.6640594446617</v>
      </c>
      <c r="M35" s="27" t="n">
        <v>0</v>
      </c>
      <c r="N35" s="29" t="n">
        <f aca="false">M35/D35*100</f>
        <v>0</v>
      </c>
      <c r="O35" s="27" t="n">
        <v>1156</v>
      </c>
      <c r="P35" s="27" t="n">
        <v>1084</v>
      </c>
      <c r="Q35" s="29" t="n">
        <f aca="false">O35/D35*100</f>
        <v>22.6046147829488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411</v>
      </c>
      <c r="E36" s="28" t="n">
        <f aca="false">G36+H36</f>
        <v>2602</v>
      </c>
      <c r="F36" s="29" t="n">
        <f aca="false">E36/D36*100</f>
        <v>35.1099716637431</v>
      </c>
      <c r="G36" s="27" t="n">
        <v>1884</v>
      </c>
      <c r="H36" s="27" t="n">
        <v>718</v>
      </c>
      <c r="I36" s="28" t="n">
        <f aca="false">K36+M36+O36</f>
        <v>4809</v>
      </c>
      <c r="J36" s="29" t="n">
        <f aca="false">I36/D36*100</f>
        <v>64.8900283362569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4809</v>
      </c>
      <c r="P36" s="27" t="n">
        <v>1753</v>
      </c>
      <c r="Q36" s="29" t="n">
        <f aca="false">O36/D36*100</f>
        <v>64.8900283362569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569</v>
      </c>
      <c r="E37" s="28" t="n">
        <f aca="false">G37+H37</f>
        <v>2185</v>
      </c>
      <c r="F37" s="29" t="n">
        <f aca="false">E37/D37*100</f>
        <v>25.4988913525499</v>
      </c>
      <c r="G37" s="27" t="n">
        <v>2185</v>
      </c>
      <c r="H37" s="27" t="n">
        <v>0</v>
      </c>
      <c r="I37" s="28" t="n">
        <f aca="false">K37+M37+O37</f>
        <v>6384</v>
      </c>
      <c r="J37" s="29" t="n">
        <f aca="false">I37/D37*100</f>
        <v>74.5011086474501</v>
      </c>
      <c r="K37" s="27" t="n">
        <v>2629</v>
      </c>
      <c r="L37" s="29" t="n">
        <f aca="false">K37/D37*100</f>
        <v>30.6803594351733</v>
      </c>
      <c r="M37" s="27" t="n">
        <v>0</v>
      </c>
      <c r="N37" s="29" t="n">
        <f aca="false">M37/D37*100</f>
        <v>0</v>
      </c>
      <c r="O37" s="27" t="n">
        <v>3755</v>
      </c>
      <c r="P37" s="27" t="n">
        <v>2040</v>
      </c>
      <c r="Q37" s="29" t="n">
        <f aca="false">O37/D37*100</f>
        <v>43.820749212276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160</v>
      </c>
      <c r="E38" s="28" t="n">
        <f aca="false">G38+H38</f>
        <v>2142</v>
      </c>
      <c r="F38" s="29" t="n">
        <f aca="false">E38/D38*100</f>
        <v>41.5116279069767</v>
      </c>
      <c r="G38" s="27" t="n">
        <v>2017</v>
      </c>
      <c r="H38" s="27" t="n">
        <v>125</v>
      </c>
      <c r="I38" s="28" t="n">
        <f aca="false">K38+M38+O38</f>
        <v>3018</v>
      </c>
      <c r="J38" s="29" t="n">
        <f aca="false">I38/D38*100</f>
        <v>58.4883720930233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3018</v>
      </c>
      <c r="P38" s="27" t="n">
        <v>901</v>
      </c>
      <c r="Q38" s="29" t="n">
        <f aca="false">O38/D38*100</f>
        <v>58.488372093023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1165</v>
      </c>
      <c r="E39" s="28" t="n">
        <f aca="false">G39+H39</f>
        <v>8961</v>
      </c>
      <c r="F39" s="29" t="n">
        <f aca="false">E39/D39*100</f>
        <v>28.7534092732232</v>
      </c>
      <c r="G39" s="27" t="n">
        <v>8851</v>
      </c>
      <c r="H39" s="27" t="n">
        <v>110</v>
      </c>
      <c r="I39" s="28" t="n">
        <f aca="false">K39+M39+O39</f>
        <v>22204</v>
      </c>
      <c r="J39" s="29" t="n">
        <f aca="false">I39/D39*100</f>
        <v>71.2465907267768</v>
      </c>
      <c r="K39" s="27" t="n">
        <v>0</v>
      </c>
      <c r="L39" s="29" t="n">
        <f aca="false">K39/D39*100</f>
        <v>0</v>
      </c>
      <c r="M39" s="27" t="n">
        <v>59</v>
      </c>
      <c r="N39" s="29" t="n">
        <f aca="false">M39/D39*100</f>
        <v>0.189314936627627</v>
      </c>
      <c r="O39" s="27" t="n">
        <v>22145</v>
      </c>
      <c r="P39" s="27" t="n">
        <v>12506</v>
      </c>
      <c r="Q39" s="29" t="n">
        <f aca="false">O39/D39*100</f>
        <v>71.0572757901492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5761</v>
      </c>
      <c r="E40" s="28" t="n">
        <f aca="false">G40+H40</f>
        <v>2017</v>
      </c>
      <c r="F40" s="29" t="n">
        <f aca="false">E40/D40*100</f>
        <v>35.0112827634091</v>
      </c>
      <c r="G40" s="27" t="n">
        <v>2017</v>
      </c>
      <c r="H40" s="27" t="n">
        <v>0</v>
      </c>
      <c r="I40" s="28" t="n">
        <f aca="false">K40+M40+O40</f>
        <v>3744</v>
      </c>
      <c r="J40" s="29" t="n">
        <f aca="false">I40/D40*100</f>
        <v>64.9887172365909</v>
      </c>
      <c r="K40" s="27" t="n">
        <v>995</v>
      </c>
      <c r="L40" s="29" t="n">
        <f aca="false">K40/D40*100</f>
        <v>17.2713070647457</v>
      </c>
      <c r="M40" s="27" t="n">
        <v>0</v>
      </c>
      <c r="N40" s="29" t="n">
        <f aca="false">M40/D40*100</f>
        <v>0</v>
      </c>
      <c r="O40" s="27" t="n">
        <v>2749</v>
      </c>
      <c r="P40" s="27" t="n">
        <v>1022</v>
      </c>
      <c r="Q40" s="29" t="n">
        <f aca="false">O40/D40*100</f>
        <v>47.7174101718452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5347</v>
      </c>
      <c r="E41" s="28" t="n">
        <f aca="false">G41+H41</f>
        <v>2414</v>
      </c>
      <c r="F41" s="29" t="n">
        <f aca="false">E41/D41*100</f>
        <v>45.1468112960539</v>
      </c>
      <c r="G41" s="27" t="n">
        <v>2414</v>
      </c>
      <c r="H41" s="27" t="n">
        <v>0</v>
      </c>
      <c r="I41" s="28" t="n">
        <f aca="false">K41+M41+O41</f>
        <v>2933</v>
      </c>
      <c r="J41" s="29" t="n">
        <f aca="false">I41/D41*100</f>
        <v>54.8531887039461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2933</v>
      </c>
      <c r="P41" s="27" t="n">
        <v>920</v>
      </c>
      <c r="Q41" s="29" t="n">
        <f aca="false">O41/D41*100</f>
        <v>54.853188703946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28454</v>
      </c>
      <c r="E42" s="28" t="n">
        <f aca="false">G42+H42</f>
        <v>6312</v>
      </c>
      <c r="F42" s="29" t="n">
        <f aca="false">E42/D42*100</f>
        <v>22.1831728403739</v>
      </c>
      <c r="G42" s="27" t="n">
        <v>6175</v>
      </c>
      <c r="H42" s="27" t="n">
        <v>137</v>
      </c>
      <c r="I42" s="28" t="n">
        <f aca="false">K42+M42+O42</f>
        <v>22142</v>
      </c>
      <c r="J42" s="29" t="n">
        <f aca="false">I42/D42*100</f>
        <v>77.8168271596261</v>
      </c>
      <c r="K42" s="27" t="n">
        <v>11338</v>
      </c>
      <c r="L42" s="29" t="n">
        <f aca="false">K42/D42*100</f>
        <v>39.8467702256273</v>
      </c>
      <c r="M42" s="27" t="n">
        <v>2251</v>
      </c>
      <c r="N42" s="29" t="n">
        <f aca="false">M42/D42*100</f>
        <v>7.91101426864413</v>
      </c>
      <c r="O42" s="27" t="n">
        <v>8553</v>
      </c>
      <c r="P42" s="27" t="n">
        <v>2876</v>
      </c>
      <c r="Q42" s="29" t="n">
        <f aca="false">O42/D42*100</f>
        <v>30.0590426653546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28992</v>
      </c>
      <c r="E43" s="28" t="n">
        <f aca="false">G43+H43</f>
        <v>2288</v>
      </c>
      <c r="F43" s="29" t="n">
        <f aca="false">E43/D43*100</f>
        <v>7.89183222958057</v>
      </c>
      <c r="G43" s="27" t="n">
        <v>1995</v>
      </c>
      <c r="H43" s="27" t="n">
        <v>293</v>
      </c>
      <c r="I43" s="28" t="n">
        <f aca="false">K43+M43+O43</f>
        <v>26704</v>
      </c>
      <c r="J43" s="29" t="n">
        <f aca="false">I43/D43*100</f>
        <v>92.1081677704194</v>
      </c>
      <c r="K43" s="27" t="n">
        <v>23702</v>
      </c>
      <c r="L43" s="29" t="n">
        <f aca="false">K43/D43*100</f>
        <v>81.753587196468</v>
      </c>
      <c r="M43" s="27" t="n">
        <v>0</v>
      </c>
      <c r="N43" s="29" t="n">
        <f aca="false">M43/D43*100</f>
        <v>0</v>
      </c>
      <c r="O43" s="27" t="n">
        <v>3002</v>
      </c>
      <c r="P43" s="27" t="n">
        <v>343</v>
      </c>
      <c r="Q43" s="29" t="n">
        <f aca="false">O43/D43*100</f>
        <v>10.3545805739514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22218</v>
      </c>
      <c r="E44" s="28" t="n">
        <f aca="false">G44+H44</f>
        <v>1968</v>
      </c>
      <c r="F44" s="29" t="n">
        <f aca="false">E44/D44*100</f>
        <v>8.85768295976235</v>
      </c>
      <c r="G44" s="27" t="n">
        <v>1468</v>
      </c>
      <c r="H44" s="27" t="n">
        <v>500</v>
      </c>
      <c r="I44" s="28" t="n">
        <f aca="false">K44+M44+O44</f>
        <v>20250</v>
      </c>
      <c r="J44" s="29" t="n">
        <f aca="false">I44/D44*100</f>
        <v>91.1423170402376</v>
      </c>
      <c r="K44" s="27" t="n">
        <v>19500</v>
      </c>
      <c r="L44" s="29" t="n">
        <f aca="false">K44/D44*100</f>
        <v>87.766675668377</v>
      </c>
      <c r="M44" s="27" t="n">
        <v>0</v>
      </c>
      <c r="N44" s="29" t="n">
        <f aca="false">M44/D44*100</f>
        <v>0</v>
      </c>
      <c r="O44" s="27" t="n">
        <v>750</v>
      </c>
      <c r="P44" s="27" t="n">
        <v>100</v>
      </c>
      <c r="Q44" s="29" t="n">
        <f aca="false">O44/D44*100</f>
        <v>3.37564137186065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4078</v>
      </c>
      <c r="E45" s="28" t="n">
        <f aca="false">G45+H45</f>
        <v>3661</v>
      </c>
      <c r="F45" s="29" t="n">
        <f aca="false">E45/D45*100</f>
        <v>26.0051143628356</v>
      </c>
      <c r="G45" s="27" t="n">
        <v>3532</v>
      </c>
      <c r="H45" s="27" t="n">
        <v>129</v>
      </c>
      <c r="I45" s="28" t="n">
        <f aca="false">K45+M45+O45</f>
        <v>10417</v>
      </c>
      <c r="J45" s="29" t="n">
        <f aca="false">I45/D45*100</f>
        <v>73.9948856371644</v>
      </c>
      <c r="K45" s="27" t="n">
        <v>1398</v>
      </c>
      <c r="L45" s="29" t="n">
        <f aca="false">K45/D45*100</f>
        <v>9.9303878391817</v>
      </c>
      <c r="M45" s="27" t="n">
        <v>0</v>
      </c>
      <c r="N45" s="29" t="n">
        <f aca="false">M45/D45*100</f>
        <v>0</v>
      </c>
      <c r="O45" s="27" t="n">
        <v>9019</v>
      </c>
      <c r="P45" s="27" t="n">
        <v>5671</v>
      </c>
      <c r="Q45" s="29" t="n">
        <f aca="false">O45/D45*100</f>
        <v>64.064497797982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28050</v>
      </c>
      <c r="E46" s="28" t="n">
        <f aca="false">G46+H46</f>
        <v>1233</v>
      </c>
      <c r="F46" s="29" t="n">
        <f aca="false">E46/D46*100</f>
        <v>4.39572192513369</v>
      </c>
      <c r="G46" s="27" t="n">
        <v>1224</v>
      </c>
      <c r="H46" s="27" t="n">
        <v>9</v>
      </c>
      <c r="I46" s="28" t="n">
        <f aca="false">K46+M46+O46</f>
        <v>26817</v>
      </c>
      <c r="J46" s="29" t="n">
        <f aca="false">I46/D46*100</f>
        <v>95.6042780748663</v>
      </c>
      <c r="K46" s="27" t="n">
        <v>24803</v>
      </c>
      <c r="L46" s="29" t="n">
        <f aca="false">K46/D46*100</f>
        <v>88.4242424242424</v>
      </c>
      <c r="M46" s="27" t="n">
        <v>0</v>
      </c>
      <c r="N46" s="29" t="n">
        <f aca="false">M46/D46*100</f>
        <v>0</v>
      </c>
      <c r="O46" s="27" t="n">
        <v>2014</v>
      </c>
      <c r="P46" s="27" t="n">
        <v>174</v>
      </c>
      <c r="Q46" s="29" t="n">
        <f aca="false">O46/D46*100</f>
        <v>7.18003565062389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0064</v>
      </c>
      <c r="E47" s="28" t="n">
        <f aca="false">G47+H47</f>
        <v>3728</v>
      </c>
      <c r="F47" s="29" t="n">
        <f aca="false">E47/D47*100</f>
        <v>37.0429252782194</v>
      </c>
      <c r="G47" s="27" t="n">
        <v>3542</v>
      </c>
      <c r="H47" s="27" t="n">
        <v>186</v>
      </c>
      <c r="I47" s="28" t="n">
        <f aca="false">K47+M47+O47</f>
        <v>6336</v>
      </c>
      <c r="J47" s="29" t="n">
        <f aca="false">I47/D47*100</f>
        <v>62.957074721780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336</v>
      </c>
      <c r="P47" s="27" t="n">
        <v>1376</v>
      </c>
      <c r="Q47" s="29" t="n">
        <f aca="false">O47/D47*100</f>
        <v>62.9570747217806</v>
      </c>
      <c r="R47" s="27"/>
      <c r="S47" s="27"/>
      <c r="T47" s="27" t="s">
        <v>29</v>
      </c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8417</v>
      </c>
      <c r="E48" s="28" t="n">
        <f aca="false">G48+H48</f>
        <v>9276</v>
      </c>
      <c r="F48" s="29" t="n">
        <f aca="false">E48/D48*100</f>
        <v>50.3665092034533</v>
      </c>
      <c r="G48" s="27" t="n">
        <v>8812</v>
      </c>
      <c r="H48" s="27" t="n">
        <v>464</v>
      </c>
      <c r="I48" s="28" t="n">
        <f aca="false">K48+M48+O48</f>
        <v>9141</v>
      </c>
      <c r="J48" s="29" t="n">
        <f aca="false">I48/D48*100</f>
        <v>49.6334907965467</v>
      </c>
      <c r="K48" s="27" t="n">
        <v>3191</v>
      </c>
      <c r="L48" s="29" t="n">
        <f aca="false">K48/D48*100</f>
        <v>17.3263832328827</v>
      </c>
      <c r="M48" s="27" t="n">
        <v>0</v>
      </c>
      <c r="N48" s="29" t="n">
        <f aca="false">M48/D48*100</f>
        <v>0</v>
      </c>
      <c r="O48" s="27" t="n">
        <v>5950</v>
      </c>
      <c r="P48" s="27" t="n">
        <v>2380</v>
      </c>
      <c r="Q48" s="29" t="n">
        <f aca="false">O48/D48*100</f>
        <v>32.30710756366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4641</v>
      </c>
      <c r="E49" s="28" t="n">
        <f aca="false">G49+H49</f>
        <v>2078</v>
      </c>
      <c r="F49" s="29" t="n">
        <f aca="false">E49/D49*100</f>
        <v>44.7748330101271</v>
      </c>
      <c r="G49" s="27" t="n">
        <v>1908</v>
      </c>
      <c r="H49" s="27" t="n">
        <v>170</v>
      </c>
      <c r="I49" s="28" t="n">
        <f aca="false">K49+M49+O49</f>
        <v>2563</v>
      </c>
      <c r="J49" s="29" t="n">
        <f aca="false">I49/D49*100</f>
        <v>55.2251669898729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2563</v>
      </c>
      <c r="P49" s="27" t="n">
        <v>1558</v>
      </c>
      <c r="Q49" s="29" t="n">
        <f aca="false">O49/D49*100</f>
        <v>55.2251669898729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8808</v>
      </c>
      <c r="E50" s="28" t="n">
        <f aca="false">G50+H50</f>
        <v>4382</v>
      </c>
      <c r="F50" s="29" t="n">
        <f aca="false">E50/D50*100</f>
        <v>49.7502270663034</v>
      </c>
      <c r="G50" s="27" t="n">
        <v>4182</v>
      </c>
      <c r="H50" s="27" t="n">
        <v>200</v>
      </c>
      <c r="I50" s="28" t="n">
        <f aca="false">K50+M50+O50</f>
        <v>4426</v>
      </c>
      <c r="J50" s="29" t="n">
        <f aca="false">I50/D50*100</f>
        <v>50.249772933696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4426</v>
      </c>
      <c r="P50" s="27" t="n">
        <v>2414</v>
      </c>
      <c r="Q50" s="29" t="n">
        <f aca="false">O50/D50*100</f>
        <v>50.249772933696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781</v>
      </c>
      <c r="E51" s="28" t="n">
        <f aca="false">G51+H51</f>
        <v>1106</v>
      </c>
      <c r="F51" s="29" t="n">
        <f aca="false">E51/D51*100</f>
        <v>62.0999438517687</v>
      </c>
      <c r="G51" s="27" t="n">
        <v>1028</v>
      </c>
      <c r="H51" s="27" t="n">
        <v>78</v>
      </c>
      <c r="I51" s="28" t="n">
        <f aca="false">K51+M51+O51</f>
        <v>675</v>
      </c>
      <c r="J51" s="29" t="n">
        <f aca="false">I51/D51*100</f>
        <v>37.9000561482313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675</v>
      </c>
      <c r="P51" s="27" t="n">
        <v>539</v>
      </c>
      <c r="Q51" s="29" t="n">
        <f aca="false">O51/D51*100</f>
        <v>37.9000561482313</v>
      </c>
      <c r="R51" s="27"/>
      <c r="S51" s="27"/>
      <c r="T51" s="27" t="s">
        <v>29</v>
      </c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706</v>
      </c>
      <c r="E52" s="28" t="n">
        <f aca="false">G52+H52</f>
        <v>1013</v>
      </c>
      <c r="F52" s="29" t="n">
        <f aca="false">E52/D52*100</f>
        <v>59.3786635404455</v>
      </c>
      <c r="G52" s="27" t="n">
        <v>963</v>
      </c>
      <c r="H52" s="27" t="n">
        <v>50</v>
      </c>
      <c r="I52" s="28" t="n">
        <f aca="false">K52+M52+O52</f>
        <v>693</v>
      </c>
      <c r="J52" s="29" t="n">
        <f aca="false">I52/D52*100</f>
        <v>40.6213364595545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93</v>
      </c>
      <c r="P52" s="27" t="n">
        <v>242</v>
      </c>
      <c r="Q52" s="29" t="n">
        <f aca="false">O52/D52*100</f>
        <v>40.621336459554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535</v>
      </c>
      <c r="E53" s="28" t="n">
        <f aca="false">G53+H53</f>
        <v>2852</v>
      </c>
      <c r="F53" s="29" t="n">
        <f aca="false">E53/D53*100</f>
        <v>62.8886438809261</v>
      </c>
      <c r="G53" s="27" t="n">
        <v>1822</v>
      </c>
      <c r="H53" s="27" t="n">
        <v>1030</v>
      </c>
      <c r="I53" s="28" t="n">
        <f aca="false">K53+M53+O53</f>
        <v>1683</v>
      </c>
      <c r="J53" s="29" t="n">
        <f aca="false">I53/D53*100</f>
        <v>37.1113561190739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683</v>
      </c>
      <c r="P53" s="27" t="n">
        <v>1060</v>
      </c>
      <c r="Q53" s="29" t="n">
        <f aca="false">O53/D53*100</f>
        <v>37.1113561190739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7208</v>
      </c>
      <c r="E54" s="28" t="n">
        <f aca="false">G54+H54</f>
        <v>5213</v>
      </c>
      <c r="F54" s="29" t="n">
        <f aca="false">E54/D54*100</f>
        <v>72.3224195338513</v>
      </c>
      <c r="G54" s="27" t="n">
        <v>4952</v>
      </c>
      <c r="H54" s="27" t="n">
        <v>261</v>
      </c>
      <c r="I54" s="28" t="n">
        <f aca="false">K54+M54+O54</f>
        <v>1995</v>
      </c>
      <c r="J54" s="29" t="n">
        <f aca="false">I54/D54*100</f>
        <v>27.6775804661487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995</v>
      </c>
      <c r="P54" s="27" t="n">
        <v>599</v>
      </c>
      <c r="Q54" s="29" t="n">
        <f aca="false">O54/D54*100</f>
        <v>27.677580466148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4546</v>
      </c>
      <c r="E55" s="28" t="n">
        <f aca="false">G55+H55</f>
        <v>3286</v>
      </c>
      <c r="F55" s="29" t="n">
        <f aca="false">E55/D55*100</f>
        <v>72.2833260008799</v>
      </c>
      <c r="G55" s="27" t="n">
        <v>3122</v>
      </c>
      <c r="H55" s="27" t="n">
        <v>164</v>
      </c>
      <c r="I55" s="28" t="n">
        <f aca="false">K55+M55+O55</f>
        <v>1260</v>
      </c>
      <c r="J55" s="29" t="n">
        <f aca="false">I55/D55*100</f>
        <v>27.7166739991201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260</v>
      </c>
      <c r="P55" s="27" t="n">
        <v>140</v>
      </c>
      <c r="Q55" s="29" t="n">
        <f aca="false">O55/D55*100</f>
        <v>27.7166739991201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566</v>
      </c>
      <c r="E56" s="28" t="n">
        <f aca="false">G56+H56</f>
        <v>1236</v>
      </c>
      <c r="F56" s="29" t="n">
        <f aca="false">E56/D56*100</f>
        <v>48.1683554169914</v>
      </c>
      <c r="G56" s="27" t="n">
        <v>1174</v>
      </c>
      <c r="H56" s="27" t="n">
        <v>62</v>
      </c>
      <c r="I56" s="28" t="n">
        <f aca="false">K56+M56+O56</f>
        <v>1330</v>
      </c>
      <c r="J56" s="29" t="n">
        <f aca="false">I56/D56*100</f>
        <v>51.831644583008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330</v>
      </c>
      <c r="P56" s="27" t="n">
        <v>345</v>
      </c>
      <c r="Q56" s="29" t="n">
        <f aca="false">O56/D56*100</f>
        <v>51.831644583008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5399</v>
      </c>
      <c r="E57" s="28" t="n">
        <f aca="false">G57+H57</f>
        <v>3216</v>
      </c>
      <c r="F57" s="29" t="n">
        <f aca="false">E57/D57*100</f>
        <v>59.5665864048898</v>
      </c>
      <c r="G57" s="27" t="n">
        <v>3055</v>
      </c>
      <c r="H57" s="27" t="n">
        <v>161</v>
      </c>
      <c r="I57" s="28" t="n">
        <f aca="false">K57+M57+O57</f>
        <v>2183</v>
      </c>
      <c r="J57" s="29" t="n">
        <f aca="false">I57/D57*100</f>
        <v>40.4334135951102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183</v>
      </c>
      <c r="P57" s="27" t="n">
        <v>1574</v>
      </c>
      <c r="Q57" s="29" t="n">
        <f aca="false">O57/D57*100</f>
        <v>40.4334135951102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5948</v>
      </c>
      <c r="E58" s="28" t="n">
        <f aca="false">G58+H58</f>
        <v>1941</v>
      </c>
      <c r="F58" s="29" t="n">
        <f aca="false">E58/D58*100</f>
        <v>32.6328177538668</v>
      </c>
      <c r="G58" s="27" t="n">
        <v>1941</v>
      </c>
      <c r="H58" s="27" t="n">
        <v>0</v>
      </c>
      <c r="I58" s="28" t="n">
        <f aca="false">K58+M58+O58</f>
        <v>4007</v>
      </c>
      <c r="J58" s="29" t="n">
        <f aca="false">I58/D58*100</f>
        <v>67.3671822461332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4007</v>
      </c>
      <c r="P58" s="27" t="n">
        <v>2145</v>
      </c>
      <c r="Q58" s="29" t="n">
        <f aca="false">O58/D58*100</f>
        <v>67.3671822461332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8318</v>
      </c>
      <c r="E59" s="28" t="n">
        <f aca="false">G59+H59</f>
        <v>5764</v>
      </c>
      <c r="F59" s="29" t="n">
        <f aca="false">E59/D59*100</f>
        <v>31.4663172835462</v>
      </c>
      <c r="G59" s="27" t="n">
        <v>5764</v>
      </c>
      <c r="H59" s="27" t="n">
        <v>0</v>
      </c>
      <c r="I59" s="28" t="n">
        <f aca="false">K59+M59+O59</f>
        <v>12554</v>
      </c>
      <c r="J59" s="29" t="n">
        <f aca="false">I59/D59*100</f>
        <v>68.5336827164538</v>
      </c>
      <c r="K59" s="27" t="n">
        <v>5293</v>
      </c>
      <c r="L59" s="29" t="n">
        <f aca="false">K59/D59*100</f>
        <v>28.8950758816465</v>
      </c>
      <c r="M59" s="27" t="n">
        <v>0</v>
      </c>
      <c r="N59" s="29" t="n">
        <f aca="false">M59/D59*100</f>
        <v>0</v>
      </c>
      <c r="O59" s="27" t="n">
        <v>7261</v>
      </c>
      <c r="P59" s="27" t="n">
        <v>3730</v>
      </c>
      <c r="Q59" s="29" t="n">
        <f aca="false">O59/D59*100</f>
        <v>39.6386068348073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8241</v>
      </c>
      <c r="E60" s="28" t="n">
        <f aca="false">G60+H60</f>
        <v>2147</v>
      </c>
      <c r="F60" s="29" t="n">
        <f aca="false">E60/D60*100</f>
        <v>26.0526635117097</v>
      </c>
      <c r="G60" s="27" t="n">
        <v>2147</v>
      </c>
      <c r="H60" s="27" t="n">
        <v>0</v>
      </c>
      <c r="I60" s="28" t="n">
        <f aca="false">K60+M60+O60</f>
        <v>6094</v>
      </c>
      <c r="J60" s="29" t="n">
        <f aca="false">I60/D60*100</f>
        <v>73.9473364882903</v>
      </c>
      <c r="K60" s="27" t="n">
        <v>0</v>
      </c>
      <c r="L60" s="29" t="n">
        <f aca="false">K60/D60*100</f>
        <v>0</v>
      </c>
      <c r="M60" s="27" t="n">
        <v>0</v>
      </c>
      <c r="N60" s="29" t="n">
        <f aca="false">M60/D60*100</f>
        <v>0</v>
      </c>
      <c r="O60" s="27" t="n">
        <v>6094</v>
      </c>
      <c r="P60" s="27" t="n">
        <v>2763</v>
      </c>
      <c r="Q60" s="29" t="n">
        <f aca="false">O60/D60*100</f>
        <v>73.9473364882903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32389</v>
      </c>
      <c r="E61" s="28" t="n">
        <f aca="false">G61+H61</f>
        <v>5263</v>
      </c>
      <c r="F61" s="29" t="n">
        <f aca="false">E61/D61*100</f>
        <v>16.2493439130569</v>
      </c>
      <c r="G61" s="27" t="n">
        <v>5263</v>
      </c>
      <c r="H61" s="27" t="n">
        <v>0</v>
      </c>
      <c r="I61" s="28" t="n">
        <f aca="false">K61+M61+O61</f>
        <v>27126</v>
      </c>
      <c r="J61" s="29" t="n">
        <f aca="false">I61/D61*100</f>
        <v>83.7506560869431</v>
      </c>
      <c r="K61" s="27" t="n">
        <v>15495</v>
      </c>
      <c r="L61" s="29" t="n">
        <f aca="false">K61/D61*100</f>
        <v>47.8403161567199</v>
      </c>
      <c r="M61" s="27" t="n">
        <v>0</v>
      </c>
      <c r="N61" s="29" t="n">
        <f aca="false">M61/D61*100</f>
        <v>0</v>
      </c>
      <c r="O61" s="27" t="n">
        <v>11631</v>
      </c>
      <c r="P61" s="27" t="n">
        <v>4596</v>
      </c>
      <c r="Q61" s="29" t="n">
        <f aca="false">O61/D61*100</f>
        <v>35.9103399302232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2247</v>
      </c>
      <c r="E62" s="28" t="n">
        <f aca="false">G62+H62</f>
        <v>5602</v>
      </c>
      <c r="F62" s="29" t="n">
        <f aca="false">E62/D62*100</f>
        <v>45.7418143218748</v>
      </c>
      <c r="G62" s="27" t="n">
        <v>5602</v>
      </c>
      <c r="H62" s="27" t="n">
        <v>0</v>
      </c>
      <c r="I62" s="28" t="n">
        <f aca="false">K62+M62+O62</f>
        <v>6645</v>
      </c>
      <c r="J62" s="29" t="n">
        <f aca="false">I62/D62*100</f>
        <v>54.2581856781253</v>
      </c>
      <c r="K62" s="27" t="n">
        <v>0</v>
      </c>
      <c r="L62" s="29" t="n">
        <f aca="false">K62/D62*100</f>
        <v>0</v>
      </c>
      <c r="M62" s="27" t="n">
        <v>0</v>
      </c>
      <c r="N62" s="29" t="n">
        <f aca="false">M62/D62*100</f>
        <v>0</v>
      </c>
      <c r="O62" s="27" t="n">
        <v>6645</v>
      </c>
      <c r="P62" s="27" t="n">
        <v>3000</v>
      </c>
      <c r="Q62" s="29" t="n">
        <f aca="false">O62/D62*100</f>
        <v>54.2581856781253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053</v>
      </c>
      <c r="E63" s="28" t="n">
        <f aca="false">G63+H63</f>
        <v>6884</v>
      </c>
      <c r="F63" s="29" t="n">
        <f aca="false">E63/D63*100</f>
        <v>57.1144113498714</v>
      </c>
      <c r="G63" s="27" t="n">
        <v>6884</v>
      </c>
      <c r="H63" s="27" t="n">
        <v>0</v>
      </c>
      <c r="I63" s="28" t="n">
        <f aca="false">K63+M63+O63</f>
        <v>5169</v>
      </c>
      <c r="J63" s="29" t="n">
        <f aca="false">I63/D63*100</f>
        <v>42.8855886501286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5169</v>
      </c>
      <c r="P63" s="27" t="n">
        <v>3471</v>
      </c>
      <c r="Q63" s="29" t="n">
        <f aca="false">O63/D63*100</f>
        <v>42.885588650128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3156</v>
      </c>
      <c r="E64" s="28" t="n">
        <f aca="false">G64+H64</f>
        <v>2294</v>
      </c>
      <c r="F64" s="29" t="n">
        <f aca="false">E64/D64*100</f>
        <v>72.6869455006337</v>
      </c>
      <c r="G64" s="27" t="n">
        <v>2294</v>
      </c>
      <c r="H64" s="27" t="n">
        <v>0</v>
      </c>
      <c r="I64" s="28" t="n">
        <f aca="false">K64+M64+O64</f>
        <v>862</v>
      </c>
      <c r="J64" s="29" t="n">
        <f aca="false">I64/D64*100</f>
        <v>27.3130544993663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862</v>
      </c>
      <c r="P64" s="27" t="n">
        <v>626</v>
      </c>
      <c r="Q64" s="29" t="n">
        <f aca="false">O64/D64*100</f>
        <v>27.3130544993663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5498</v>
      </c>
      <c r="E65" s="28" t="n">
        <f aca="false">G65+H65</f>
        <v>2638</v>
      </c>
      <c r="F65" s="29" t="n">
        <f aca="false">E65/D65*100</f>
        <v>47.9810840305566</v>
      </c>
      <c r="G65" s="27" t="n">
        <v>2463</v>
      </c>
      <c r="H65" s="27" t="n">
        <v>175</v>
      </c>
      <c r="I65" s="28" t="n">
        <f aca="false">K65+M65+O65</f>
        <v>2860</v>
      </c>
      <c r="J65" s="29" t="n">
        <f aca="false">I65/D65*100</f>
        <v>52.0189159694434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2860</v>
      </c>
      <c r="P65" s="27" t="n">
        <v>694</v>
      </c>
      <c r="Q65" s="29" t="n">
        <f aca="false">O65/D65*100</f>
        <v>52.0189159694434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876</v>
      </c>
      <c r="E66" s="28" t="n">
        <f aca="false">G66+H66</f>
        <v>1654</v>
      </c>
      <c r="F66" s="29" t="n">
        <f aca="false">E66/D66*100</f>
        <v>24.0546829552065</v>
      </c>
      <c r="G66" s="27" t="n">
        <v>1654</v>
      </c>
      <c r="H66" s="27" t="n">
        <v>0</v>
      </c>
      <c r="I66" s="28" t="n">
        <f aca="false">K66+M66+O66</f>
        <v>5222</v>
      </c>
      <c r="J66" s="29" t="n">
        <f aca="false">I66/D66*100</f>
        <v>75.9453170447935</v>
      </c>
      <c r="K66" s="27" t="n">
        <v>572</v>
      </c>
      <c r="L66" s="29" t="n">
        <f aca="false">K66/D66*100</f>
        <v>8.31878999418266</v>
      </c>
      <c r="M66" s="27" t="n">
        <v>0</v>
      </c>
      <c r="N66" s="29" t="n">
        <f aca="false">M66/D66*100</f>
        <v>0</v>
      </c>
      <c r="O66" s="27" t="n">
        <v>4650</v>
      </c>
      <c r="P66" s="27" t="n">
        <v>589</v>
      </c>
      <c r="Q66" s="29" t="n">
        <f aca="false">O66/D66*100</f>
        <v>67.6265270506108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5988</v>
      </c>
      <c r="E67" s="28" t="n">
        <f aca="false">G67+H67</f>
        <v>11609</v>
      </c>
      <c r="F67" s="29" t="n">
        <f aca="false">E67/D67*100</f>
        <v>72.6107080310233</v>
      </c>
      <c r="G67" s="27" t="n">
        <v>11609</v>
      </c>
      <c r="H67" s="27" t="n">
        <v>0</v>
      </c>
      <c r="I67" s="28" t="n">
        <f aca="false">K67+M67+O67</f>
        <v>4379</v>
      </c>
      <c r="J67" s="29" t="n">
        <f aca="false">I67/D67*100</f>
        <v>27.3892919689767</v>
      </c>
      <c r="K67" s="27" t="n">
        <v>3436</v>
      </c>
      <c r="L67" s="29" t="n">
        <f aca="false">K67/D67*100</f>
        <v>21.4911183387541</v>
      </c>
      <c r="M67" s="27" t="n">
        <v>0</v>
      </c>
      <c r="N67" s="29" t="n">
        <f aca="false">M67/D67*100</f>
        <v>0</v>
      </c>
      <c r="O67" s="27" t="n">
        <v>943</v>
      </c>
      <c r="P67" s="27" t="n">
        <v>29</v>
      </c>
      <c r="Q67" s="29" t="n">
        <f aca="false">O67/D67*100</f>
        <v>5.89817363022267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8478</v>
      </c>
      <c r="E68" s="28" t="n">
        <f aca="false">G68+H68</f>
        <v>3984</v>
      </c>
      <c r="F68" s="29" t="n">
        <f aca="false">E68/D68*100</f>
        <v>46.9922151450814</v>
      </c>
      <c r="G68" s="27" t="n">
        <v>3984</v>
      </c>
      <c r="H68" s="27" t="n">
        <v>0</v>
      </c>
      <c r="I68" s="28" t="n">
        <f aca="false">K68+M68+O68</f>
        <v>4494</v>
      </c>
      <c r="J68" s="29" t="n">
        <f aca="false">I68/D68*100</f>
        <v>53.0077848549186</v>
      </c>
      <c r="K68" s="27" t="n">
        <v>479</v>
      </c>
      <c r="L68" s="29" t="n">
        <f aca="false">K68/D68*100</f>
        <v>5.64991743335692</v>
      </c>
      <c r="M68" s="27" t="n">
        <v>0</v>
      </c>
      <c r="N68" s="29" t="n">
        <f aca="false">M68/D68*100</f>
        <v>0</v>
      </c>
      <c r="O68" s="27" t="n">
        <v>4015</v>
      </c>
      <c r="P68" s="27" t="n">
        <v>841</v>
      </c>
      <c r="Q68" s="29" t="n">
        <f aca="false">O68/D68*100</f>
        <v>47.3578674215617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5004</v>
      </c>
      <c r="E69" s="28" t="n">
        <f aca="false">G69+H69</f>
        <v>142</v>
      </c>
      <c r="F69" s="29" t="n">
        <f aca="false">E69/D69*100</f>
        <v>2.83772981614708</v>
      </c>
      <c r="G69" s="27" t="n">
        <v>142</v>
      </c>
      <c r="H69" s="27" t="n">
        <v>0</v>
      </c>
      <c r="I69" s="28" t="n">
        <f aca="false">K69+M69+O69</f>
        <v>4862</v>
      </c>
      <c r="J69" s="29" t="n">
        <f aca="false">I69/D69*100</f>
        <v>97.1622701838529</v>
      </c>
      <c r="K69" s="27" t="n">
        <v>4575</v>
      </c>
      <c r="L69" s="29" t="n">
        <f aca="false">K69/D69*100</f>
        <v>91.4268585131894</v>
      </c>
      <c r="M69" s="27" t="n">
        <v>0</v>
      </c>
      <c r="N69" s="29" t="n">
        <f aca="false">M69/D69*100</f>
        <v>0</v>
      </c>
      <c r="O69" s="27" t="n">
        <v>287</v>
      </c>
      <c r="P69" s="27" t="n">
        <v>75</v>
      </c>
      <c r="Q69" s="29" t="n">
        <f aca="false">O69/D69*100</f>
        <v>5.7354116706634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2785</v>
      </c>
      <c r="E70" s="28" t="n">
        <f aca="false">G70+H70</f>
        <v>1380</v>
      </c>
      <c r="F70" s="29" t="n">
        <f aca="false">E70/D70*100</f>
        <v>49.5511669658887</v>
      </c>
      <c r="G70" s="27" t="n">
        <v>1380</v>
      </c>
      <c r="H70" s="27" t="n">
        <v>0</v>
      </c>
      <c r="I70" s="28" t="n">
        <f aca="false">K70+M70+O70</f>
        <v>1405</v>
      </c>
      <c r="J70" s="29" t="n">
        <f aca="false">I70/D70*100</f>
        <v>50.4488330341113</v>
      </c>
      <c r="K70" s="27" t="n">
        <v>0</v>
      </c>
      <c r="L70" s="29" t="n">
        <f aca="false">K70/D70*100</f>
        <v>0</v>
      </c>
      <c r="M70" s="27" t="n">
        <v>127</v>
      </c>
      <c r="N70" s="29" t="n">
        <f aca="false">M70/D70*100</f>
        <v>4.56014362657092</v>
      </c>
      <c r="O70" s="27" t="n">
        <v>1278</v>
      </c>
      <c r="P70" s="27" t="n">
        <v>288</v>
      </c>
      <c r="Q70" s="29" t="n">
        <f aca="false">O70/D70*100</f>
        <v>45.8886894075404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2739</v>
      </c>
      <c r="E71" s="28" t="n">
        <f aca="false">G71+H71</f>
        <v>953</v>
      </c>
      <c r="F71" s="29" t="n">
        <f aca="false">E71/D71*100</f>
        <v>34.793720335889</v>
      </c>
      <c r="G71" s="27" t="n">
        <v>574</v>
      </c>
      <c r="H71" s="27" t="n">
        <v>379</v>
      </c>
      <c r="I71" s="28" t="n">
        <f aca="false">K71+M71+O71</f>
        <v>1786</v>
      </c>
      <c r="J71" s="29" t="n">
        <f aca="false">I71/D71*100</f>
        <v>65.206279664111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1786</v>
      </c>
      <c r="P71" s="27" t="n">
        <v>895</v>
      </c>
      <c r="Q71" s="29" t="n">
        <f aca="false">O71/D71*100</f>
        <v>65.20627966411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5199</v>
      </c>
      <c r="E72" s="28" t="n">
        <f aca="false">G72+H72</f>
        <v>1388</v>
      </c>
      <c r="F72" s="29" t="n">
        <f aca="false">E72/D72*100</f>
        <v>26.6974418157338</v>
      </c>
      <c r="G72" s="27" t="n">
        <v>1322</v>
      </c>
      <c r="H72" s="27" t="n">
        <v>66</v>
      </c>
      <c r="I72" s="28" t="n">
        <f aca="false">K72+M72+O72</f>
        <v>3811</v>
      </c>
      <c r="J72" s="29" t="n">
        <f aca="false">I72/D72*100</f>
        <v>73.3025581842662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3811</v>
      </c>
      <c r="P72" s="27" t="n">
        <v>2461</v>
      </c>
      <c r="Q72" s="29" t="n">
        <f aca="false">O72/D72*100</f>
        <v>73.302558184266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6654</v>
      </c>
      <c r="E73" s="28" t="n">
        <f aca="false">G73+H73</f>
        <v>8063</v>
      </c>
      <c r="F73" s="29" t="n">
        <f aca="false">E73/D73*100</f>
        <v>48.4147952443857</v>
      </c>
      <c r="G73" s="27" t="n">
        <v>7943</v>
      </c>
      <c r="H73" s="27" t="n">
        <v>120</v>
      </c>
      <c r="I73" s="28" t="n">
        <f aca="false">K73+M73+O73</f>
        <v>8591</v>
      </c>
      <c r="J73" s="29" t="n">
        <f aca="false">I73/D73*100</f>
        <v>51.5852047556143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8591</v>
      </c>
      <c r="P73" s="27" t="n">
        <v>2307</v>
      </c>
      <c r="Q73" s="29" t="n">
        <f aca="false">O73/D73*100</f>
        <v>51.585204755614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5661</v>
      </c>
      <c r="E74" s="28" t="n">
        <f aca="false">G74+H74</f>
        <v>3029</v>
      </c>
      <c r="F74" s="29" t="n">
        <f aca="false">E74/D74*100</f>
        <v>53.5064476240947</v>
      </c>
      <c r="G74" s="27" t="n">
        <v>2939</v>
      </c>
      <c r="H74" s="27" t="n">
        <v>90</v>
      </c>
      <c r="I74" s="28" t="n">
        <f aca="false">K74+M74+O74</f>
        <v>2632</v>
      </c>
      <c r="J74" s="29" t="n">
        <f aca="false">I74/D74*100</f>
        <v>46.4935523759053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2632</v>
      </c>
      <c r="P74" s="27" t="n">
        <v>2415</v>
      </c>
      <c r="Q74" s="29" t="n">
        <f aca="false">O74/D74*100</f>
        <v>46.4935523759053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1894</v>
      </c>
      <c r="E75" s="28" t="n">
        <f aca="false">G75+H75</f>
        <v>6859</v>
      </c>
      <c r="F75" s="29" t="n">
        <f aca="false">E75/D75*100</f>
        <v>57.667731629393</v>
      </c>
      <c r="G75" s="27" t="n">
        <v>6859</v>
      </c>
      <c r="H75" s="27" t="n">
        <v>0</v>
      </c>
      <c r="I75" s="28" t="n">
        <f aca="false">K75+M75+O75</f>
        <v>5035</v>
      </c>
      <c r="J75" s="29" t="n">
        <f aca="false">I75/D75*100</f>
        <v>42.332268370607</v>
      </c>
      <c r="K75" s="27" t="n">
        <v>934</v>
      </c>
      <c r="L75" s="29" t="n">
        <f aca="false">K75/D75*100</f>
        <v>7.85269883975114</v>
      </c>
      <c r="M75" s="27" t="n">
        <v>0</v>
      </c>
      <c r="N75" s="29" t="n">
        <f aca="false">M75/D75*100</f>
        <v>0</v>
      </c>
      <c r="O75" s="27" t="n">
        <v>4101</v>
      </c>
      <c r="P75" s="27" t="n">
        <v>1720</v>
      </c>
      <c r="Q75" s="29" t="n">
        <f aca="false">O75/D75*100</f>
        <v>34.4795695308559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5354</v>
      </c>
      <c r="E76" s="28" t="n">
        <f aca="false">G76+H76</f>
        <v>1312</v>
      </c>
      <c r="F76" s="29" t="n">
        <f aca="false">E76/D76*100</f>
        <v>24.5050429585357</v>
      </c>
      <c r="G76" s="27" t="n">
        <v>1244</v>
      </c>
      <c r="H76" s="27" t="n">
        <v>68</v>
      </c>
      <c r="I76" s="28" t="n">
        <f aca="false">K76+M76+O76</f>
        <v>4042</v>
      </c>
      <c r="J76" s="29" t="n">
        <f aca="false">I76/D76*100</f>
        <v>75.4949570414643</v>
      </c>
      <c r="K76" s="27" t="n">
        <v>2399</v>
      </c>
      <c r="L76" s="29" t="n">
        <f aca="false">K76/D76*100</f>
        <v>44.8076204706761</v>
      </c>
      <c r="M76" s="27" t="n">
        <v>0</v>
      </c>
      <c r="N76" s="29" t="n">
        <f aca="false">M76/D76*100</f>
        <v>0</v>
      </c>
      <c r="O76" s="27" t="n">
        <v>1643</v>
      </c>
      <c r="P76" s="27" t="n">
        <v>746</v>
      </c>
      <c r="Q76" s="29" t="n">
        <f aca="false">O76/D76*100</f>
        <v>30.6873365707882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5995</v>
      </c>
      <c r="E77" s="28" t="n">
        <f aca="false">G77+H77</f>
        <v>632</v>
      </c>
      <c r="F77" s="29" t="n">
        <f aca="false">E77/D77*100</f>
        <v>10.5421184320267</v>
      </c>
      <c r="G77" s="27" t="n">
        <v>629</v>
      </c>
      <c r="H77" s="27" t="n">
        <v>3</v>
      </c>
      <c r="I77" s="28" t="n">
        <f aca="false">K77+M77+O77</f>
        <v>5363</v>
      </c>
      <c r="J77" s="29" t="n">
        <f aca="false">I77/D77*100</f>
        <v>89.4578815679733</v>
      </c>
      <c r="K77" s="27" t="n">
        <v>3981</v>
      </c>
      <c r="L77" s="29" t="n">
        <f aca="false">K77/D77*100</f>
        <v>66.4053377814846</v>
      </c>
      <c r="M77" s="27" t="n">
        <v>0</v>
      </c>
      <c r="N77" s="29" t="n">
        <f aca="false">M77/D77*100</f>
        <v>0</v>
      </c>
      <c r="O77" s="27" t="n">
        <v>1382</v>
      </c>
      <c r="P77" s="27" t="n">
        <v>224</v>
      </c>
      <c r="Q77" s="29" t="n">
        <f aca="false">O77/D77*100</f>
        <v>23.0525437864887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2928</v>
      </c>
      <c r="E78" s="28" t="n">
        <f aca="false">G78+H78</f>
        <v>332</v>
      </c>
      <c r="F78" s="29" t="n">
        <f aca="false">E78/D78*100</f>
        <v>11.3387978142077</v>
      </c>
      <c r="G78" s="27" t="n">
        <v>325</v>
      </c>
      <c r="H78" s="27" t="n">
        <v>7</v>
      </c>
      <c r="I78" s="28" t="n">
        <f aca="false">K78+M78+O78</f>
        <v>2596</v>
      </c>
      <c r="J78" s="29" t="n">
        <f aca="false">I78/D78*100</f>
        <v>88.6612021857924</v>
      </c>
      <c r="K78" s="27" t="n">
        <v>1425</v>
      </c>
      <c r="L78" s="29" t="n">
        <f aca="false">K78/D78*100</f>
        <v>48.6680327868853</v>
      </c>
      <c r="M78" s="27" t="n">
        <v>0</v>
      </c>
      <c r="N78" s="29" t="n">
        <f aca="false">M78/D78*100</f>
        <v>0</v>
      </c>
      <c r="O78" s="27" t="n">
        <v>1171</v>
      </c>
      <c r="P78" s="27" t="n">
        <v>276</v>
      </c>
      <c r="Q78" s="29" t="n">
        <f aca="false">O78/D78*100</f>
        <v>39.9931693989071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1875</v>
      </c>
      <c r="E79" s="28" t="n">
        <f aca="false">G79+H79</f>
        <v>6228</v>
      </c>
      <c r="F79" s="29" t="n">
        <f aca="false">E79/D79*100</f>
        <v>52.4463157894737</v>
      </c>
      <c r="G79" s="27" t="n">
        <v>6053</v>
      </c>
      <c r="H79" s="27" t="n">
        <v>175</v>
      </c>
      <c r="I79" s="28" t="n">
        <f aca="false">K79+M79+O79</f>
        <v>5647</v>
      </c>
      <c r="J79" s="29" t="n">
        <f aca="false">I79/D79*100</f>
        <v>47.5536842105263</v>
      </c>
      <c r="K79" s="27" t="n">
        <v>1769</v>
      </c>
      <c r="L79" s="29" t="n">
        <f aca="false">K79/D79*100</f>
        <v>14.8968421052632</v>
      </c>
      <c r="M79" s="27" t="n">
        <v>0</v>
      </c>
      <c r="N79" s="29" t="n">
        <f aca="false">M79/D79*100</f>
        <v>0</v>
      </c>
      <c r="O79" s="27" t="n">
        <v>3878</v>
      </c>
      <c r="P79" s="27" t="n">
        <v>1300</v>
      </c>
      <c r="Q79" s="29" t="n">
        <f aca="false">O79/D79*100</f>
        <v>32.6568421052632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4890</v>
      </c>
      <c r="E80" s="28" t="n">
        <f aca="false">G80+H80</f>
        <v>2877</v>
      </c>
      <c r="F80" s="29" t="n">
        <f aca="false">E80/D80*100</f>
        <v>58.8343558282209</v>
      </c>
      <c r="G80" s="27" t="n">
        <v>2773</v>
      </c>
      <c r="H80" s="27" t="n">
        <v>104</v>
      </c>
      <c r="I80" s="28" t="n">
        <f aca="false">K80+M80+O80</f>
        <v>2013</v>
      </c>
      <c r="J80" s="29" t="n">
        <f aca="false">I80/D80*100</f>
        <v>41.1656441717791</v>
      </c>
      <c r="K80" s="27" t="n">
        <v>770</v>
      </c>
      <c r="L80" s="29" t="n">
        <f aca="false">K80/D80*100</f>
        <v>15.7464212678937</v>
      </c>
      <c r="M80" s="27" t="n">
        <v>0</v>
      </c>
      <c r="N80" s="29" t="n">
        <f aca="false">M80/D80*100</f>
        <v>0</v>
      </c>
      <c r="O80" s="27" t="n">
        <v>1243</v>
      </c>
      <c r="P80" s="27" t="n">
        <v>559</v>
      </c>
      <c r="Q80" s="29" t="n">
        <f aca="false">O80/D80*100</f>
        <v>25.419222903885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627</v>
      </c>
      <c r="E81" s="28" t="n">
        <f aca="false">G81+H81</f>
        <v>1264</v>
      </c>
      <c r="F81" s="29" t="n">
        <f aca="false">E81/D81*100</f>
        <v>48.115721355158</v>
      </c>
      <c r="G81" s="27" t="n">
        <v>1264</v>
      </c>
      <c r="H81" s="27" t="n">
        <v>0</v>
      </c>
      <c r="I81" s="28" t="n">
        <f aca="false">K81+M81+O81</f>
        <v>1363</v>
      </c>
      <c r="J81" s="29" t="n">
        <f aca="false">I81/D81*100</f>
        <v>51.884278644842</v>
      </c>
      <c r="K81" s="27" t="n">
        <v>662</v>
      </c>
      <c r="L81" s="29" t="n">
        <f aca="false">K81/D81*100</f>
        <v>25.199847735059</v>
      </c>
      <c r="M81" s="27" t="n">
        <v>0</v>
      </c>
      <c r="N81" s="29" t="n">
        <f aca="false">M81/D81*100</f>
        <v>0</v>
      </c>
      <c r="O81" s="27" t="n">
        <v>701</v>
      </c>
      <c r="P81" s="27" t="n">
        <v>646</v>
      </c>
      <c r="Q81" s="29" t="n">
        <f aca="false">O81/D81*100</f>
        <v>26.684430909783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456</v>
      </c>
      <c r="E82" s="28" t="n">
        <f aca="false">G82+H82</f>
        <v>584</v>
      </c>
      <c r="F82" s="29" t="n">
        <f aca="false">E82/D82*100</f>
        <v>40.1098901098901</v>
      </c>
      <c r="G82" s="27" t="n">
        <v>533</v>
      </c>
      <c r="H82" s="27" t="n">
        <v>51</v>
      </c>
      <c r="I82" s="28" t="n">
        <f aca="false">K82+M82+O82</f>
        <v>872</v>
      </c>
      <c r="J82" s="29" t="n">
        <f aca="false">I82/D82*100</f>
        <v>59.8901098901099</v>
      </c>
      <c r="K82" s="27" t="n">
        <v>405</v>
      </c>
      <c r="L82" s="29" t="n">
        <f aca="false">K82/D82*100</f>
        <v>27.8159340659341</v>
      </c>
      <c r="M82" s="27" t="n">
        <v>0</v>
      </c>
      <c r="N82" s="29" t="n">
        <f aca="false">M82/D82*100</f>
        <v>0</v>
      </c>
      <c r="O82" s="27" t="n">
        <v>467</v>
      </c>
      <c r="P82" s="27" t="n">
        <v>195</v>
      </c>
      <c r="Q82" s="29" t="n">
        <f aca="false">O82/D82*100</f>
        <v>32.0741758241758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922</v>
      </c>
      <c r="E83" s="28" t="n">
        <f aca="false">G83+H83</f>
        <v>661</v>
      </c>
      <c r="F83" s="29" t="n">
        <f aca="false">E83/D83*100</f>
        <v>34.3912591050989</v>
      </c>
      <c r="G83" s="27" t="n">
        <v>617</v>
      </c>
      <c r="H83" s="27" t="n">
        <v>44</v>
      </c>
      <c r="I83" s="28" t="n">
        <f aca="false">K83+M83+O83</f>
        <v>1261</v>
      </c>
      <c r="J83" s="29" t="n">
        <f aca="false">I83/D83*100</f>
        <v>65.6087408949012</v>
      </c>
      <c r="K83" s="27" t="n">
        <v>563</v>
      </c>
      <c r="L83" s="29" t="n">
        <f aca="false">K83/D83*100</f>
        <v>29.2924037460978</v>
      </c>
      <c r="M83" s="27" t="n">
        <v>0</v>
      </c>
      <c r="N83" s="29" t="n">
        <f aca="false">M83/D83*100</f>
        <v>0</v>
      </c>
      <c r="O83" s="27" t="n">
        <v>698</v>
      </c>
      <c r="P83" s="27" t="n">
        <v>243</v>
      </c>
      <c r="Q83" s="29" t="n">
        <f aca="false">O83/D83*100</f>
        <v>36.3163371488033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476</v>
      </c>
      <c r="E84" s="28" t="n">
        <f aca="false">G84+H84</f>
        <v>3266</v>
      </c>
      <c r="F84" s="29" t="n">
        <f aca="false">E84/D84*100</f>
        <v>59.6420745069394</v>
      </c>
      <c r="G84" s="27" t="n">
        <v>3106</v>
      </c>
      <c r="H84" s="27" t="n">
        <v>160</v>
      </c>
      <c r="I84" s="28" t="n">
        <f aca="false">K84+M84+O84</f>
        <v>2210</v>
      </c>
      <c r="J84" s="29" t="n">
        <f aca="false">I84/D84*100</f>
        <v>40.3579254930606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2210</v>
      </c>
      <c r="P84" s="27" t="n">
        <v>627</v>
      </c>
      <c r="Q84" s="29" t="n">
        <f aca="false">O84/D84*100</f>
        <v>40.3579254930606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458</v>
      </c>
      <c r="E85" s="28" t="n">
        <f aca="false">G85+H85</f>
        <v>554</v>
      </c>
      <c r="F85" s="29" t="n">
        <f aca="false">E85/D85*100</f>
        <v>37.997256515775</v>
      </c>
      <c r="G85" s="27" t="n">
        <v>524</v>
      </c>
      <c r="H85" s="27" t="n">
        <v>30</v>
      </c>
      <c r="I85" s="28" t="n">
        <f aca="false">K85+M85+O85</f>
        <v>904</v>
      </c>
      <c r="J85" s="29" t="n">
        <f aca="false">I85/D85*100</f>
        <v>62.002743484225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904</v>
      </c>
      <c r="P85" s="27" t="n">
        <v>571</v>
      </c>
      <c r="Q85" s="29" t="n">
        <f aca="false">O85/D85*100</f>
        <v>62.002743484225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4048</v>
      </c>
      <c r="E86" s="28" t="n">
        <f aca="false">G86+H86</f>
        <v>1781</v>
      </c>
      <c r="F86" s="29" t="n">
        <f aca="false">E86/D86*100</f>
        <v>43.9970355731225</v>
      </c>
      <c r="G86" s="27" t="n">
        <v>1503</v>
      </c>
      <c r="H86" s="27" t="n">
        <v>278</v>
      </c>
      <c r="I86" s="28" t="n">
        <f aca="false">K86+M86+O86</f>
        <v>2267</v>
      </c>
      <c r="J86" s="29" t="n">
        <f aca="false">I86/D86*100</f>
        <v>56.0029644268775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2267</v>
      </c>
      <c r="P86" s="27" t="n">
        <v>2075</v>
      </c>
      <c r="Q86" s="29" t="n">
        <f aca="false">O86/D86*100</f>
        <v>56.0029644268775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5071</v>
      </c>
      <c r="E87" s="28" t="n">
        <f aca="false">G87+H87</f>
        <v>3358</v>
      </c>
      <c r="F87" s="29" t="n">
        <f aca="false">E87/D87*100</f>
        <v>66.2196805363834</v>
      </c>
      <c r="G87" s="27" t="n">
        <v>3002</v>
      </c>
      <c r="H87" s="27" t="n">
        <v>356</v>
      </c>
      <c r="I87" s="28" t="n">
        <f aca="false">K87+M87+O87</f>
        <v>1713</v>
      </c>
      <c r="J87" s="29" t="n">
        <f aca="false">I87/D87*100</f>
        <v>33.7803194636166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1713</v>
      </c>
      <c r="P87" s="27" t="n">
        <v>1436</v>
      </c>
      <c r="Q87" s="29" t="n">
        <f aca="false">O87/D87*100</f>
        <v>33.7803194636166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17093</v>
      </c>
      <c r="E88" s="28" t="n">
        <f aca="false">G88+H88</f>
        <v>11875</v>
      </c>
      <c r="F88" s="29" t="n">
        <f aca="false">E88/D88*100</f>
        <v>69.4728836365764</v>
      </c>
      <c r="G88" s="27" t="n">
        <v>11875</v>
      </c>
      <c r="H88" s="27" t="n">
        <v>0</v>
      </c>
      <c r="I88" s="28" t="n">
        <f aca="false">K88+M88+O88</f>
        <v>5218</v>
      </c>
      <c r="J88" s="29" t="n">
        <f aca="false">I88/D88*100</f>
        <v>30.5271163634236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5218</v>
      </c>
      <c r="P88" s="27" t="n">
        <v>1856</v>
      </c>
      <c r="Q88" s="29" t="n">
        <f aca="false">O88/D88*100</f>
        <v>30.5271163634236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8864</v>
      </c>
      <c r="E89" s="28" t="n">
        <f aca="false">G89+H89</f>
        <v>4010</v>
      </c>
      <c r="F89" s="29" t="n">
        <f aca="false">E89/D89*100</f>
        <v>45.2391696750903</v>
      </c>
      <c r="G89" s="27" t="n">
        <v>3910</v>
      </c>
      <c r="H89" s="27" t="n">
        <v>100</v>
      </c>
      <c r="I89" s="28" t="n">
        <f aca="false">K89+M89+O89</f>
        <v>4854</v>
      </c>
      <c r="J89" s="29" t="n">
        <f aca="false">I89/D89*100</f>
        <v>54.7608303249098</v>
      </c>
      <c r="K89" s="27" t="n">
        <v>2360</v>
      </c>
      <c r="L89" s="29" t="n">
        <f aca="false">K89/D89*100</f>
        <v>26.6245487364621</v>
      </c>
      <c r="M89" s="27" t="n">
        <v>0</v>
      </c>
      <c r="N89" s="29" t="n">
        <f aca="false">M89/D89*100</f>
        <v>0</v>
      </c>
      <c r="O89" s="27" t="n">
        <v>2494</v>
      </c>
      <c r="P89" s="27" t="n">
        <v>735</v>
      </c>
      <c r="Q89" s="29" t="n">
        <f aca="false">O89/D89*100</f>
        <v>28.1362815884477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6199</v>
      </c>
      <c r="E90" s="28" t="n">
        <f aca="false">G90+H90</f>
        <v>3939</v>
      </c>
      <c r="F90" s="29" t="n">
        <f aca="false">E90/D90*100</f>
        <v>63.5425068559445</v>
      </c>
      <c r="G90" s="27" t="n">
        <v>3939</v>
      </c>
      <c r="H90" s="27" t="n">
        <v>0</v>
      </c>
      <c r="I90" s="28" t="n">
        <f aca="false">K90+M90+O90</f>
        <v>2260</v>
      </c>
      <c r="J90" s="29" t="n">
        <f aca="false">I90/D90*100</f>
        <v>36.4574931440555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2260</v>
      </c>
      <c r="P90" s="27" t="n">
        <v>1033</v>
      </c>
      <c r="Q90" s="29" t="n">
        <f aca="false">O90/D90*100</f>
        <v>36.4574931440555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3664</v>
      </c>
      <c r="E91" s="28" t="n">
        <f aca="false">G91+H91</f>
        <v>2025</v>
      </c>
      <c r="F91" s="29" t="n">
        <f aca="false">E91/D91*100</f>
        <v>55.2674672489083</v>
      </c>
      <c r="G91" s="27" t="n">
        <v>1965</v>
      </c>
      <c r="H91" s="27" t="n">
        <v>60</v>
      </c>
      <c r="I91" s="28" t="n">
        <f aca="false">K91+M91+O91</f>
        <v>1639</v>
      </c>
      <c r="J91" s="29" t="n">
        <f aca="false">I91/D91*100</f>
        <v>44.7325327510917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1639</v>
      </c>
      <c r="P91" s="27" t="n">
        <v>515</v>
      </c>
      <c r="Q91" s="29" t="n">
        <f aca="false">O91/D91*100</f>
        <v>44.7325327510917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5022</v>
      </c>
      <c r="E92" s="28" t="n">
        <f aca="false">G92+H92</f>
        <v>1910</v>
      </c>
      <c r="F92" s="29" t="n">
        <f aca="false">E92/D92*100</f>
        <v>38.0326563122262</v>
      </c>
      <c r="G92" s="27" t="n">
        <v>1910</v>
      </c>
      <c r="H92" s="27" t="n">
        <v>0</v>
      </c>
      <c r="I92" s="28" t="n">
        <f aca="false">K92+M92+O92</f>
        <v>3112</v>
      </c>
      <c r="J92" s="29" t="n">
        <f aca="false">I92/D92*100</f>
        <v>61.9673436877738</v>
      </c>
      <c r="K92" s="27" t="n">
        <v>0</v>
      </c>
      <c r="L92" s="29" t="n">
        <f aca="false">K92/D92*100</f>
        <v>0</v>
      </c>
      <c r="M92" s="27" t="n">
        <v>630</v>
      </c>
      <c r="N92" s="29" t="n">
        <f aca="false">M92/D92*100</f>
        <v>12.5448028673835</v>
      </c>
      <c r="O92" s="27" t="n">
        <v>2482</v>
      </c>
      <c r="P92" s="27" t="n">
        <v>519</v>
      </c>
      <c r="Q92" s="29" t="n">
        <f aca="false">O92/D92*100</f>
        <v>49.4225408203903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3924</v>
      </c>
      <c r="E93" s="28" t="n">
        <f aca="false">G93+H93</f>
        <v>1370</v>
      </c>
      <c r="F93" s="29" t="n">
        <f aca="false">E93/D93*100</f>
        <v>34.9133537206932</v>
      </c>
      <c r="G93" s="27" t="n">
        <v>1240</v>
      </c>
      <c r="H93" s="27" t="n">
        <v>130</v>
      </c>
      <c r="I93" s="28" t="n">
        <f aca="false">K93+M93+O93</f>
        <v>2554</v>
      </c>
      <c r="J93" s="29" t="n">
        <f aca="false">I93/D93*100</f>
        <v>65.0866462793068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2554</v>
      </c>
      <c r="P93" s="27" t="n">
        <v>246</v>
      </c>
      <c r="Q93" s="29" t="n">
        <f aca="false">O93/D93*100</f>
        <v>65.0866462793068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666</v>
      </c>
      <c r="E94" s="28" t="n">
        <f aca="false">G94+H94</f>
        <v>1995</v>
      </c>
      <c r="F94" s="29" t="n">
        <f aca="false">E94/D94*100</f>
        <v>54.4189852700491</v>
      </c>
      <c r="G94" s="27" t="n">
        <v>1945</v>
      </c>
      <c r="H94" s="27" t="n">
        <v>50</v>
      </c>
      <c r="I94" s="28" t="n">
        <f aca="false">K94+M94+O94</f>
        <v>1671</v>
      </c>
      <c r="J94" s="29" t="n">
        <f aca="false">I94/D94*100</f>
        <v>45.5810147299509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1671</v>
      </c>
      <c r="P94" s="27" t="n">
        <v>344</v>
      </c>
      <c r="Q94" s="29" t="n">
        <f aca="false">O94/D94*100</f>
        <v>45.5810147299509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037</v>
      </c>
      <c r="E95" s="28" t="n">
        <f aca="false">G95+H95</f>
        <v>1497</v>
      </c>
      <c r="F95" s="29" t="n">
        <f aca="false">E95/D95*100</f>
        <v>49.2920645373724</v>
      </c>
      <c r="G95" s="27" t="n">
        <v>1301</v>
      </c>
      <c r="H95" s="27" t="n">
        <v>196</v>
      </c>
      <c r="I95" s="28" t="n">
        <f aca="false">K95+M95+O95</f>
        <v>1540</v>
      </c>
      <c r="J95" s="29" t="n">
        <f aca="false">I95/D95*100</f>
        <v>50.7079354626276</v>
      </c>
      <c r="K95" s="27" t="n">
        <v>0</v>
      </c>
      <c r="L95" s="29" t="n">
        <f aca="false">K95/D95*100</f>
        <v>0</v>
      </c>
      <c r="M95" s="27" t="n">
        <v>0</v>
      </c>
      <c r="N95" s="29" t="n">
        <f aca="false">M95/D95*100</f>
        <v>0</v>
      </c>
      <c r="O95" s="27" t="n">
        <v>1540</v>
      </c>
      <c r="P95" s="27" t="n">
        <v>890</v>
      </c>
      <c r="Q95" s="29" t="n">
        <f aca="false">O95/D95*100</f>
        <v>50.7079354626276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4255</v>
      </c>
      <c r="E96" s="28" t="n">
        <f aca="false">G96+H96</f>
        <v>2184</v>
      </c>
      <c r="F96" s="29" t="n">
        <f aca="false">E96/D96*100</f>
        <v>51.3278495887192</v>
      </c>
      <c r="G96" s="27" t="n">
        <v>2184</v>
      </c>
      <c r="H96" s="27" t="n">
        <v>0</v>
      </c>
      <c r="I96" s="28" t="n">
        <f aca="false">K96+M96+O96</f>
        <v>2071</v>
      </c>
      <c r="J96" s="29" t="n">
        <f aca="false">I96/D96*100</f>
        <v>48.6721504112808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071</v>
      </c>
      <c r="P96" s="27" t="n">
        <v>1510</v>
      </c>
      <c r="Q96" s="29" t="n">
        <f aca="false">O96/D96*100</f>
        <v>48.6721504112808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10478</v>
      </c>
      <c r="E97" s="28" t="n">
        <f aca="false">G97+H97</f>
        <v>6900</v>
      </c>
      <c r="F97" s="29" t="n">
        <f aca="false">E97/D97*100</f>
        <v>65.8522618820386</v>
      </c>
      <c r="G97" s="27" t="n">
        <v>6682</v>
      </c>
      <c r="H97" s="27" t="n">
        <v>218</v>
      </c>
      <c r="I97" s="28" t="n">
        <f aca="false">K97+M97+O97</f>
        <v>3578</v>
      </c>
      <c r="J97" s="29" t="n">
        <f aca="false">I97/D97*100</f>
        <v>34.1477381179614</v>
      </c>
      <c r="K97" s="27" t="n">
        <v>0</v>
      </c>
      <c r="L97" s="29" t="n">
        <f aca="false">K97/D97*100</f>
        <v>0</v>
      </c>
      <c r="M97" s="27" t="n">
        <v>0</v>
      </c>
      <c r="N97" s="29" t="n">
        <f aca="false">M97/D97*100</f>
        <v>0</v>
      </c>
      <c r="O97" s="27" t="n">
        <v>3578</v>
      </c>
      <c r="P97" s="27" t="n">
        <v>1376</v>
      </c>
      <c r="Q97" s="29" t="n">
        <f aca="false">O97/D97*100</f>
        <v>34.147738117961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9252</v>
      </c>
      <c r="E98" s="28" t="n">
        <f aca="false">G98+H98</f>
        <v>4031</v>
      </c>
      <c r="F98" s="29" t="n">
        <f aca="false">E98/D98*100</f>
        <v>43.5689580631215</v>
      </c>
      <c r="G98" s="27" t="n">
        <v>4031</v>
      </c>
      <c r="H98" s="27" t="n">
        <v>0</v>
      </c>
      <c r="I98" s="28" t="n">
        <f aca="false">K98+M98+O98</f>
        <v>5221</v>
      </c>
      <c r="J98" s="29" t="n">
        <f aca="false">I98/D98*100</f>
        <v>56.4310419368785</v>
      </c>
      <c r="K98" s="27" t="n">
        <v>2936</v>
      </c>
      <c r="L98" s="29" t="n">
        <f aca="false">K98/D98*100</f>
        <v>31.7336792044963</v>
      </c>
      <c r="M98" s="27" t="n">
        <v>0</v>
      </c>
      <c r="N98" s="29" t="n">
        <f aca="false">M98/D98*100</f>
        <v>0</v>
      </c>
      <c r="O98" s="27" t="n">
        <v>2285</v>
      </c>
      <c r="P98" s="27" t="n">
        <v>831</v>
      </c>
      <c r="Q98" s="29" t="n">
        <f aca="false">O98/D98*100</f>
        <v>24.6973627323822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4496</v>
      </c>
      <c r="E99" s="28" t="n">
        <f aca="false">G99+H99</f>
        <v>1937</v>
      </c>
      <c r="F99" s="29" t="n">
        <f aca="false">E99/D99*100</f>
        <v>43.0827402135231</v>
      </c>
      <c r="G99" s="27" t="n">
        <v>1937</v>
      </c>
      <c r="H99" s="27" t="n">
        <v>0</v>
      </c>
      <c r="I99" s="28" t="n">
        <f aca="false">K99+M99+O99</f>
        <v>2559</v>
      </c>
      <c r="J99" s="29" t="n">
        <f aca="false">I99/D99*100</f>
        <v>56.9172597864769</v>
      </c>
      <c r="K99" s="27" t="n">
        <v>446</v>
      </c>
      <c r="L99" s="29" t="n">
        <f aca="false">K99/D99*100</f>
        <v>9.91992882562278</v>
      </c>
      <c r="M99" s="27" t="n">
        <v>0</v>
      </c>
      <c r="N99" s="29" t="n">
        <f aca="false">M99/D99*100</f>
        <v>0</v>
      </c>
      <c r="O99" s="27" t="n">
        <v>2113</v>
      </c>
      <c r="P99" s="27" t="n">
        <v>367</v>
      </c>
      <c r="Q99" s="29" t="n">
        <f aca="false">O99/D99*100</f>
        <v>46.9973309608541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6190</v>
      </c>
      <c r="E100" s="28" t="n">
        <f aca="false">G100+H100</f>
        <v>3662</v>
      </c>
      <c r="F100" s="29" t="n">
        <f aca="false">E100/D100*100</f>
        <v>59.1599353796446</v>
      </c>
      <c r="G100" s="27" t="n">
        <v>3662</v>
      </c>
      <c r="H100" s="27" t="n">
        <v>0</v>
      </c>
      <c r="I100" s="28" t="n">
        <f aca="false">K100+M100+O100</f>
        <v>2528</v>
      </c>
      <c r="J100" s="29" t="n">
        <f aca="false">I100/D100*100</f>
        <v>40.8400646203554</v>
      </c>
      <c r="K100" s="27" t="n">
        <v>766</v>
      </c>
      <c r="L100" s="29" t="n">
        <f aca="false">K100/D100*100</f>
        <v>12.3747980613893</v>
      </c>
      <c r="M100" s="27" t="n">
        <v>0</v>
      </c>
      <c r="N100" s="29" t="n">
        <f aca="false">M100/D100*100</f>
        <v>0</v>
      </c>
      <c r="O100" s="27" t="n">
        <v>1762</v>
      </c>
      <c r="P100" s="27" t="n">
        <v>1252</v>
      </c>
      <c r="Q100" s="29" t="n">
        <f aca="false">O100/D100*100</f>
        <v>28.4652665589661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30" t="s">
        <v>216</v>
      </c>
      <c r="B101" s="30"/>
      <c r="C101" s="30"/>
      <c r="D101" s="27" t="n">
        <f aca="false">SUM(D7:D100)</f>
        <v>1858816</v>
      </c>
      <c r="E101" s="27" t="n">
        <f aca="false">SUM(E7:E100)</f>
        <v>432466</v>
      </c>
      <c r="F101" s="29" t="n">
        <f aca="false">E101/D101*100</f>
        <v>23.2656701900565</v>
      </c>
      <c r="G101" s="27" t="n">
        <f aca="false">SUM(G7:G100)</f>
        <v>416110</v>
      </c>
      <c r="H101" s="27" t="n">
        <f aca="false">SUM(H7:H100)</f>
        <v>16356</v>
      </c>
      <c r="I101" s="27" t="n">
        <f aca="false">SUM(I7:I100)</f>
        <v>1426350</v>
      </c>
      <c r="J101" s="29" t="n">
        <f aca="false">I101/D101*100</f>
        <v>76.7343298099435</v>
      </c>
      <c r="K101" s="27" t="n">
        <f aca="false">SUM(K7:K100)</f>
        <v>837651</v>
      </c>
      <c r="L101" s="29" t="n">
        <f aca="false">K101/D101*100</f>
        <v>45.0636857010054</v>
      </c>
      <c r="M101" s="27" t="n">
        <f aca="false">SUM(M7:M100)</f>
        <v>9062</v>
      </c>
      <c r="N101" s="29" t="n">
        <f aca="false">M101/D101*100</f>
        <v>0.487514632970665</v>
      </c>
      <c r="O101" s="27" t="n">
        <f aca="false">SUM(O7:O100)</f>
        <v>579637</v>
      </c>
      <c r="P101" s="27" t="n">
        <f aca="false">SUM(P7:P100)</f>
        <v>183422</v>
      </c>
      <c r="Q101" s="29" t="n">
        <f aca="false">O101/D101*100</f>
        <v>31.1831294759675</v>
      </c>
      <c r="R101" s="27" t="n">
        <f aca="false">COUNTIF(R7:R100,"○")</f>
        <v>87</v>
      </c>
      <c r="S101" s="27" t="n">
        <f aca="false">COUNTIF(S7:S100,"○")</f>
        <v>4</v>
      </c>
      <c r="T101" s="27" t="n">
        <f aca="false">COUNTIF(T7:T100,"○")</f>
        <v>3</v>
      </c>
      <c r="U101" s="27" t="n">
        <f aca="false">COUNTIF(U7:U100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18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19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20</v>
      </c>
      <c r="F3" s="40"/>
      <c r="G3" s="40"/>
      <c r="H3" s="41" t="s">
        <v>221</v>
      </c>
      <c r="I3" s="41"/>
      <c r="J3" s="41"/>
      <c r="K3" s="40" t="s">
        <v>222</v>
      </c>
      <c r="L3" s="40"/>
      <c r="M3" s="40"/>
      <c r="N3" s="39" t="s">
        <v>8</v>
      </c>
      <c r="O3" s="42" t="s">
        <v>223</v>
      </c>
      <c r="P3" s="37"/>
      <c r="Q3" s="37"/>
      <c r="R3" s="37"/>
      <c r="S3" s="37"/>
      <c r="T3" s="38"/>
      <c r="U3" s="42" t="s">
        <v>224</v>
      </c>
      <c r="V3" s="37"/>
      <c r="W3" s="37"/>
      <c r="X3" s="37"/>
      <c r="Y3" s="37"/>
      <c r="Z3" s="38"/>
      <c r="AA3" s="42" t="s">
        <v>225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26</v>
      </c>
      <c r="G4" s="44" t="s">
        <v>227</v>
      </c>
      <c r="H4" s="39" t="s">
        <v>8</v>
      </c>
      <c r="I4" s="44" t="s">
        <v>226</v>
      </c>
      <c r="J4" s="44" t="s">
        <v>227</v>
      </c>
      <c r="K4" s="39" t="s">
        <v>8</v>
      </c>
      <c r="L4" s="44" t="s">
        <v>226</v>
      </c>
      <c r="M4" s="44" t="s">
        <v>227</v>
      </c>
      <c r="N4" s="43"/>
      <c r="O4" s="39" t="s">
        <v>8</v>
      </c>
      <c r="P4" s="44" t="s">
        <v>228</v>
      </c>
      <c r="Q4" s="44" t="s">
        <v>229</v>
      </c>
      <c r="R4" s="44" t="s">
        <v>230</v>
      </c>
      <c r="S4" s="44" t="s">
        <v>231</v>
      </c>
      <c r="T4" s="44" t="s">
        <v>232</v>
      </c>
      <c r="U4" s="39" t="s">
        <v>8</v>
      </c>
      <c r="V4" s="44" t="s">
        <v>228</v>
      </c>
      <c r="W4" s="44" t="s">
        <v>229</v>
      </c>
      <c r="X4" s="44" t="s">
        <v>230</v>
      </c>
      <c r="Y4" s="44" t="s">
        <v>231</v>
      </c>
      <c r="Z4" s="44" t="s">
        <v>232</v>
      </c>
      <c r="AA4" s="39" t="s">
        <v>8</v>
      </c>
      <c r="AB4" s="44" t="s">
        <v>226</v>
      </c>
      <c r="AC4" s="44" t="s">
        <v>227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33</v>
      </c>
      <c r="E6" s="46" t="s">
        <v>233</v>
      </c>
      <c r="F6" s="46" t="s">
        <v>233</v>
      </c>
      <c r="G6" s="46" t="s">
        <v>233</v>
      </c>
      <c r="H6" s="46" t="s">
        <v>233</v>
      </c>
      <c r="I6" s="46" t="s">
        <v>233</v>
      </c>
      <c r="J6" s="46" t="s">
        <v>233</v>
      </c>
      <c r="K6" s="46" t="s">
        <v>233</v>
      </c>
      <c r="L6" s="46" t="s">
        <v>233</v>
      </c>
      <c r="M6" s="46" t="s">
        <v>233</v>
      </c>
      <c r="N6" s="46" t="s">
        <v>233</v>
      </c>
      <c r="O6" s="46" t="s">
        <v>233</v>
      </c>
      <c r="P6" s="46" t="s">
        <v>233</v>
      </c>
      <c r="Q6" s="46" t="s">
        <v>233</v>
      </c>
      <c r="R6" s="46" t="s">
        <v>233</v>
      </c>
      <c r="S6" s="46" t="s">
        <v>233</v>
      </c>
      <c r="T6" s="46" t="s">
        <v>233</v>
      </c>
      <c r="U6" s="46" t="s">
        <v>233</v>
      </c>
      <c r="V6" s="46" t="s">
        <v>233</v>
      </c>
      <c r="W6" s="46" t="s">
        <v>233</v>
      </c>
      <c r="X6" s="46" t="s">
        <v>233</v>
      </c>
      <c r="Y6" s="46" t="s">
        <v>233</v>
      </c>
      <c r="Z6" s="46" t="s">
        <v>233</v>
      </c>
      <c r="AA6" s="46" t="s">
        <v>233</v>
      </c>
      <c r="AB6" s="46" t="s">
        <v>233</v>
      </c>
      <c r="AC6" s="46" t="s">
        <v>23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8416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84166</v>
      </c>
      <c r="L7" s="27" t="n">
        <v>22875</v>
      </c>
      <c r="M7" s="27" t="n">
        <v>61291</v>
      </c>
      <c r="N7" s="27" t="n">
        <f aca="false">O7+U7+AA7</f>
        <v>84266</v>
      </c>
      <c r="O7" s="27" t="n">
        <f aca="false">SUM(P7:T7)</f>
        <v>22875</v>
      </c>
      <c r="P7" s="27" t="n">
        <v>10736</v>
      </c>
      <c r="Q7" s="27" t="n">
        <v>12139</v>
      </c>
      <c r="R7" s="27" t="n">
        <v>0</v>
      </c>
      <c r="S7" s="27" t="n">
        <v>0</v>
      </c>
      <c r="T7" s="27" t="n">
        <v>0</v>
      </c>
      <c r="U7" s="27" t="n">
        <f aca="false">SUM(V7:Z7)</f>
        <v>61291</v>
      </c>
      <c r="V7" s="27" t="n">
        <v>30100</v>
      </c>
      <c r="W7" s="27" t="n">
        <v>31191</v>
      </c>
      <c r="X7" s="27" t="n">
        <v>0</v>
      </c>
      <c r="Y7" s="27" t="n">
        <v>0</v>
      </c>
      <c r="Z7" s="27" t="n">
        <v>0</v>
      </c>
      <c r="AA7" s="27" t="n">
        <f aca="false">AB7+AC7</f>
        <v>100</v>
      </c>
      <c r="AB7" s="27" t="n">
        <v>10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763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7631</v>
      </c>
      <c r="L8" s="27" t="n">
        <v>12610</v>
      </c>
      <c r="M8" s="27" t="n">
        <v>35021</v>
      </c>
      <c r="N8" s="27" t="n">
        <f aca="false">O8+U8+AA8</f>
        <v>47717</v>
      </c>
      <c r="O8" s="27" t="n">
        <f aca="false">SUM(P8:T8)</f>
        <v>12610</v>
      </c>
      <c r="P8" s="27" t="n">
        <v>1261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35021</v>
      </c>
      <c r="V8" s="27" t="n">
        <v>639</v>
      </c>
      <c r="W8" s="27" t="n">
        <v>0</v>
      </c>
      <c r="X8" s="27" t="n">
        <v>34382</v>
      </c>
      <c r="Y8" s="27" t="n">
        <v>0</v>
      </c>
      <c r="Z8" s="27" t="n">
        <v>0</v>
      </c>
      <c r="AA8" s="27" t="n">
        <f aca="false">AB8+AC8</f>
        <v>86</v>
      </c>
      <c r="AB8" s="27" t="n">
        <v>86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983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983</v>
      </c>
      <c r="L9" s="27" t="n">
        <v>5169</v>
      </c>
      <c r="M9" s="27" t="n">
        <v>5814</v>
      </c>
      <c r="N9" s="27" t="n">
        <f aca="false">O9+U9+AA9</f>
        <v>11038</v>
      </c>
      <c r="O9" s="27" t="n">
        <f aca="false">SUM(P9:T9)</f>
        <v>5169</v>
      </c>
      <c r="P9" s="27" t="n">
        <v>5169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814</v>
      </c>
      <c r="V9" s="27" t="n">
        <v>4390</v>
      </c>
      <c r="W9" s="27" t="n">
        <v>0</v>
      </c>
      <c r="X9" s="27" t="n">
        <v>1424</v>
      </c>
      <c r="Y9" s="27" t="n">
        <v>0</v>
      </c>
      <c r="Z9" s="27" t="n">
        <v>0</v>
      </c>
      <c r="AA9" s="27" t="n">
        <f aca="false">AB9+AC9</f>
        <v>55</v>
      </c>
      <c r="AB9" s="27" t="n">
        <v>55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17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5272</v>
      </c>
      <c r="I10" s="27" t="n">
        <v>25272</v>
      </c>
      <c r="J10" s="27" t="n">
        <v>0</v>
      </c>
      <c r="K10" s="27" t="n">
        <f aca="false">L10+M10</f>
        <v>2903</v>
      </c>
      <c r="L10" s="27" t="n">
        <v>0</v>
      </c>
      <c r="M10" s="27" t="n">
        <v>2903</v>
      </c>
      <c r="N10" s="27" t="n">
        <f aca="false">O10+U10+AA10</f>
        <v>28444</v>
      </c>
      <c r="O10" s="27" t="n">
        <f aca="false">SUM(P10:T10)</f>
        <v>25272</v>
      </c>
      <c r="P10" s="27" t="n">
        <v>23908</v>
      </c>
      <c r="Q10" s="27" t="n">
        <v>1364</v>
      </c>
      <c r="R10" s="27" t="n">
        <v>0</v>
      </c>
      <c r="S10" s="27" t="n">
        <v>0</v>
      </c>
      <c r="T10" s="27" t="n">
        <v>0</v>
      </c>
      <c r="U10" s="27" t="n">
        <f aca="false">SUM(V10:Z10)</f>
        <v>2903</v>
      </c>
      <c r="V10" s="27" t="n">
        <v>0</v>
      </c>
      <c r="W10" s="27" t="n">
        <v>2903</v>
      </c>
      <c r="X10" s="27" t="n">
        <v>0</v>
      </c>
      <c r="Y10" s="27" t="n">
        <v>0</v>
      </c>
      <c r="Z10" s="27" t="n">
        <v>0</v>
      </c>
      <c r="AA10" s="27" t="n">
        <f aca="false">AB10+AC10</f>
        <v>269</v>
      </c>
      <c r="AB10" s="27" t="n">
        <v>26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003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15003</v>
      </c>
      <c r="I11" s="27" t="n">
        <v>10341</v>
      </c>
      <c r="J11" s="27" t="n">
        <v>4662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15583</v>
      </c>
      <c r="O11" s="27" t="n">
        <f aca="false">SUM(P11:T11)</f>
        <v>10341</v>
      </c>
      <c r="P11" s="27" t="n">
        <v>1034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4662</v>
      </c>
      <c r="V11" s="27" t="n">
        <v>4662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580</v>
      </c>
      <c r="AB11" s="27" t="n">
        <v>58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636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636</v>
      </c>
      <c r="L12" s="27" t="n">
        <v>9270</v>
      </c>
      <c r="M12" s="27" t="n">
        <v>4366</v>
      </c>
      <c r="N12" s="27" t="n">
        <f aca="false">O12+U12+AA12</f>
        <v>13650</v>
      </c>
      <c r="O12" s="27" t="n">
        <f aca="false">SUM(P12:T12)</f>
        <v>9277</v>
      </c>
      <c r="P12" s="27" t="n">
        <v>9270</v>
      </c>
      <c r="Q12" s="27" t="n">
        <v>0</v>
      </c>
      <c r="R12" s="27" t="n">
        <v>0</v>
      </c>
      <c r="S12" s="27" t="n">
        <v>0</v>
      </c>
      <c r="T12" s="27" t="n">
        <v>7</v>
      </c>
      <c r="U12" s="27" t="n">
        <f aca="false">SUM(V12:Z12)</f>
        <v>4366</v>
      </c>
      <c r="V12" s="27" t="n">
        <v>436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7</v>
      </c>
      <c r="AB12" s="27" t="n">
        <v>7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12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123</v>
      </c>
      <c r="L13" s="27" t="n">
        <v>7119</v>
      </c>
      <c r="M13" s="27" t="n">
        <v>6004</v>
      </c>
      <c r="N13" s="27" t="n">
        <f aca="false">O13+U13+AA13</f>
        <v>13513</v>
      </c>
      <c r="O13" s="27" t="n">
        <f aca="false">SUM(P13:T13)</f>
        <v>7119</v>
      </c>
      <c r="P13" s="27" t="n">
        <v>711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004</v>
      </c>
      <c r="V13" s="27" t="n">
        <v>600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390</v>
      </c>
      <c r="AB13" s="27" t="n">
        <v>39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8643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643</v>
      </c>
      <c r="L14" s="27" t="n">
        <v>4009</v>
      </c>
      <c r="M14" s="27" t="n">
        <v>4634</v>
      </c>
      <c r="N14" s="27" t="n">
        <f aca="false">O14+U14+AA14</f>
        <v>8874</v>
      </c>
      <c r="O14" s="27" t="n">
        <f aca="false">SUM(P14:T14)</f>
        <v>4009</v>
      </c>
      <c r="P14" s="27" t="n">
        <v>0</v>
      </c>
      <c r="Q14" s="27" t="n">
        <v>4009</v>
      </c>
      <c r="R14" s="27" t="n">
        <v>0</v>
      </c>
      <c r="S14" s="27" t="n">
        <v>0</v>
      </c>
      <c r="T14" s="27" t="n">
        <v>0</v>
      </c>
      <c r="U14" s="27" t="n">
        <f aca="false">SUM(V14:Z14)</f>
        <v>4634</v>
      </c>
      <c r="V14" s="27" t="n">
        <v>0</v>
      </c>
      <c r="W14" s="27" t="n">
        <v>4634</v>
      </c>
      <c r="X14" s="27" t="n">
        <v>0</v>
      </c>
      <c r="Y14" s="27" t="n">
        <v>0</v>
      </c>
      <c r="Z14" s="27" t="n">
        <v>0</v>
      </c>
      <c r="AA14" s="27" t="n">
        <f aca="false">AB14+AC14</f>
        <v>231</v>
      </c>
      <c r="AB14" s="27" t="n">
        <v>231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98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984</v>
      </c>
      <c r="L15" s="27" t="n">
        <v>5481</v>
      </c>
      <c r="M15" s="27" t="n">
        <v>6503</v>
      </c>
      <c r="N15" s="27" t="n">
        <f aca="false">O15+U15+AA15</f>
        <v>11984</v>
      </c>
      <c r="O15" s="27" t="n">
        <f aca="false">SUM(P15:T15)</f>
        <v>5481</v>
      </c>
      <c r="P15" s="27" t="n">
        <v>548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503</v>
      </c>
      <c r="V15" s="27" t="n">
        <v>650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9280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9280</v>
      </c>
      <c r="L16" s="27" t="n">
        <v>4108</v>
      </c>
      <c r="M16" s="27" t="n">
        <v>5172</v>
      </c>
      <c r="N16" s="27" t="n">
        <f aca="false">O16+U16+AA16</f>
        <v>11170</v>
      </c>
      <c r="O16" s="27" t="n">
        <f aca="false">SUM(P16:T16)</f>
        <v>5053</v>
      </c>
      <c r="P16" s="27" t="n">
        <v>4108</v>
      </c>
      <c r="Q16" s="27" t="n">
        <v>0</v>
      </c>
      <c r="R16" s="27" t="n">
        <v>0</v>
      </c>
      <c r="S16" s="27" t="n">
        <v>0</v>
      </c>
      <c r="T16" s="27" t="n">
        <v>945</v>
      </c>
      <c r="U16" s="27" t="n">
        <f aca="false">SUM(V16:Z16)</f>
        <v>5172</v>
      </c>
      <c r="V16" s="27" t="n">
        <v>517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945</v>
      </c>
      <c r="AB16" s="27" t="n">
        <v>945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44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7444</v>
      </c>
      <c r="L17" s="27" t="n">
        <v>3090</v>
      </c>
      <c r="M17" s="27" t="n">
        <v>4354</v>
      </c>
      <c r="N17" s="27" t="n">
        <f aca="false">O17+U17+AA17</f>
        <v>7444</v>
      </c>
      <c r="O17" s="27" t="n">
        <f aca="false">SUM(P17:T17)</f>
        <v>3090</v>
      </c>
      <c r="P17" s="27" t="n">
        <v>309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354</v>
      </c>
      <c r="V17" s="27" t="n">
        <v>435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685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6853</v>
      </c>
      <c r="L18" s="27" t="n">
        <v>3587</v>
      </c>
      <c r="M18" s="27" t="n">
        <v>3266</v>
      </c>
      <c r="N18" s="27" t="n">
        <f aca="false">O18+U18+AA18</f>
        <v>6925</v>
      </c>
      <c r="O18" s="27" t="n">
        <f aca="false">SUM(P18:T18)</f>
        <v>3587</v>
      </c>
      <c r="P18" s="27" t="n">
        <v>358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266</v>
      </c>
      <c r="V18" s="27" t="n">
        <v>326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72</v>
      </c>
      <c r="AB18" s="27" t="n">
        <v>72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90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906</v>
      </c>
      <c r="L19" s="27" t="n">
        <v>1502</v>
      </c>
      <c r="M19" s="27" t="n">
        <v>1404</v>
      </c>
      <c r="N19" s="27" t="n">
        <f aca="false">O19+U19+AA19</f>
        <v>2919</v>
      </c>
      <c r="O19" s="27" t="n">
        <f aca="false">SUM(P19:T19)</f>
        <v>1502</v>
      </c>
      <c r="P19" s="27" t="n">
        <v>150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404</v>
      </c>
      <c r="V19" s="27" t="n">
        <v>1404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13</v>
      </c>
      <c r="AB19" s="27" t="n">
        <v>13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9993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9993</v>
      </c>
      <c r="L20" s="27" t="n">
        <v>4220</v>
      </c>
      <c r="M20" s="27" t="n">
        <v>5773</v>
      </c>
      <c r="N20" s="27" t="n">
        <f aca="false">O20+U20+AA20</f>
        <v>11556</v>
      </c>
      <c r="O20" s="27" t="n">
        <f aca="false">SUM(P20:T20)</f>
        <v>5783</v>
      </c>
      <c r="P20" s="27" t="n">
        <v>4220</v>
      </c>
      <c r="Q20" s="27" t="n">
        <v>1563</v>
      </c>
      <c r="R20" s="27" t="n">
        <v>0</v>
      </c>
      <c r="S20" s="27" t="n">
        <v>0</v>
      </c>
      <c r="T20" s="27" t="n">
        <v>0</v>
      </c>
      <c r="U20" s="27" t="n">
        <f aca="false">SUM(V20:Z20)</f>
        <v>5773</v>
      </c>
      <c r="V20" s="27" t="n">
        <v>5773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3798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3798</v>
      </c>
      <c r="L21" s="27" t="n">
        <v>976</v>
      </c>
      <c r="M21" s="27" t="n">
        <v>2822</v>
      </c>
      <c r="N21" s="27" t="n">
        <f aca="false">O21+U21+AA21</f>
        <v>3798</v>
      </c>
      <c r="O21" s="27" t="n">
        <f aca="false">SUM(P21:T21)</f>
        <v>976</v>
      </c>
      <c r="P21" s="27" t="n">
        <v>97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822</v>
      </c>
      <c r="V21" s="27" t="n">
        <v>282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291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2910</v>
      </c>
      <c r="L22" s="27" t="n">
        <v>4147</v>
      </c>
      <c r="M22" s="27" t="n">
        <v>8763</v>
      </c>
      <c r="N22" s="27" t="n">
        <f aca="false">O22+U22+AA22</f>
        <v>12916</v>
      </c>
      <c r="O22" s="27" t="n">
        <f aca="false">SUM(P22:T22)</f>
        <v>4147</v>
      </c>
      <c r="P22" s="27" t="n">
        <v>414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8763</v>
      </c>
      <c r="V22" s="27" t="n">
        <v>876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6</v>
      </c>
      <c r="AB22" s="27" t="n">
        <v>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371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371</v>
      </c>
      <c r="L23" s="27" t="n">
        <v>1733</v>
      </c>
      <c r="M23" s="27" t="n">
        <v>5638</v>
      </c>
      <c r="N23" s="27" t="n">
        <f aca="false">O23+U23+AA23</f>
        <v>7371</v>
      </c>
      <c r="O23" s="27" t="n">
        <f aca="false">SUM(P23:T23)</f>
        <v>1733</v>
      </c>
      <c r="P23" s="27" t="n">
        <v>173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5638</v>
      </c>
      <c r="V23" s="27" t="n">
        <v>563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2904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2904</v>
      </c>
      <c r="L24" s="27" t="n">
        <v>1122</v>
      </c>
      <c r="M24" s="27" t="n">
        <v>1782</v>
      </c>
      <c r="N24" s="27" t="n">
        <f aca="false">O24+U24+AA24</f>
        <v>2912</v>
      </c>
      <c r="O24" s="27" t="n">
        <f aca="false">SUM(P24:T24)</f>
        <v>1122</v>
      </c>
      <c r="P24" s="27" t="n">
        <v>1122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782</v>
      </c>
      <c r="V24" s="27" t="n">
        <v>178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8</v>
      </c>
      <c r="AB24" s="27" t="n">
        <v>8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50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505</v>
      </c>
      <c r="L25" s="27" t="n">
        <v>1617</v>
      </c>
      <c r="M25" s="27" t="n">
        <v>1888</v>
      </c>
      <c r="N25" s="27" t="n">
        <f aca="false">O25+U25+AA25</f>
        <v>3588</v>
      </c>
      <c r="O25" s="27" t="n">
        <f aca="false">SUM(P25:T25)</f>
        <v>1617</v>
      </c>
      <c r="P25" s="27" t="n">
        <v>1617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888</v>
      </c>
      <c r="V25" s="27" t="n">
        <v>188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83</v>
      </c>
      <c r="AB25" s="27" t="n">
        <v>8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933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933</v>
      </c>
      <c r="L26" s="27" t="n">
        <v>1660</v>
      </c>
      <c r="M26" s="27" t="n">
        <v>2273</v>
      </c>
      <c r="N26" s="27" t="n">
        <f aca="false">O26+U26+AA26</f>
        <v>4833</v>
      </c>
      <c r="O26" s="27" t="n">
        <f aca="false">SUM(P26:T26)</f>
        <v>1660</v>
      </c>
      <c r="P26" s="27" t="n">
        <v>166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273</v>
      </c>
      <c r="V26" s="27" t="n">
        <v>227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00</v>
      </c>
      <c r="AB26" s="27" t="n">
        <v>90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518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5183</v>
      </c>
      <c r="L27" s="27" t="n">
        <v>3551</v>
      </c>
      <c r="M27" s="27" t="n">
        <v>1632</v>
      </c>
      <c r="N27" s="27" t="n">
        <f aca="false">O27+U27+AA27</f>
        <v>5207</v>
      </c>
      <c r="O27" s="27" t="n">
        <f aca="false">SUM(P27:T27)</f>
        <v>3551</v>
      </c>
      <c r="P27" s="27" t="n">
        <v>355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632</v>
      </c>
      <c r="V27" s="27" t="n">
        <v>163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4</v>
      </c>
      <c r="AB27" s="27" t="n">
        <v>24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3734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3734</v>
      </c>
      <c r="L28" s="27" t="n">
        <v>549</v>
      </c>
      <c r="M28" s="27" t="n">
        <v>3185</v>
      </c>
      <c r="N28" s="27" t="n">
        <f aca="false">O28+U28+AA28</f>
        <v>3758</v>
      </c>
      <c r="O28" s="27" t="n">
        <f aca="false">SUM(P28:T28)</f>
        <v>549</v>
      </c>
      <c r="P28" s="27" t="n">
        <v>549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185</v>
      </c>
      <c r="V28" s="27" t="n">
        <v>318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24</v>
      </c>
      <c r="AB28" s="27" t="n">
        <v>24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609</v>
      </c>
      <c r="E29" s="27" t="n">
        <f aca="false">F29+G29</f>
        <v>2498</v>
      </c>
      <c r="F29" s="27" t="n">
        <v>0</v>
      </c>
      <c r="G29" s="27" t="n">
        <v>2498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111</v>
      </c>
      <c r="L29" s="27" t="n">
        <v>1111</v>
      </c>
      <c r="M29" s="27" t="n">
        <v>0</v>
      </c>
      <c r="N29" s="27" t="n">
        <f aca="false">O29+U29+AA29</f>
        <v>3680</v>
      </c>
      <c r="O29" s="27" t="n">
        <f aca="false">SUM(P29:T29)</f>
        <v>1111</v>
      </c>
      <c r="P29" s="27" t="n">
        <v>111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498</v>
      </c>
      <c r="V29" s="27" t="n">
        <v>249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71</v>
      </c>
      <c r="AB29" s="27" t="n">
        <v>71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354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3542</v>
      </c>
      <c r="L30" s="27" t="n">
        <v>1291</v>
      </c>
      <c r="M30" s="27" t="n">
        <v>2251</v>
      </c>
      <c r="N30" s="27" t="n">
        <f aca="false">O30+U30+AA30</f>
        <v>3593</v>
      </c>
      <c r="O30" s="27" t="n">
        <f aca="false">SUM(P30:T30)</f>
        <v>1291</v>
      </c>
      <c r="P30" s="27" t="n">
        <v>129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251</v>
      </c>
      <c r="V30" s="27" t="n">
        <v>22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51</v>
      </c>
      <c r="AB30" s="27" t="n">
        <v>5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409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4095</v>
      </c>
      <c r="L31" s="27" t="n">
        <v>1992</v>
      </c>
      <c r="M31" s="27" t="n">
        <v>2103</v>
      </c>
      <c r="N31" s="27" t="n">
        <f aca="false">O31+U31+AA31</f>
        <v>4218</v>
      </c>
      <c r="O31" s="27" t="n">
        <f aca="false">SUM(P31:T31)</f>
        <v>1992</v>
      </c>
      <c r="P31" s="27" t="n">
        <v>199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03</v>
      </c>
      <c r="V31" s="27" t="n">
        <v>210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123</v>
      </c>
      <c r="AB31" s="27" t="n">
        <v>12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50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505</v>
      </c>
      <c r="L32" s="27" t="n">
        <v>1832</v>
      </c>
      <c r="M32" s="27" t="n">
        <v>1673</v>
      </c>
      <c r="N32" s="27" t="n">
        <f aca="false">O32+U32+AA32</f>
        <v>3717</v>
      </c>
      <c r="O32" s="27" t="n">
        <f aca="false">SUM(P32:T32)</f>
        <v>1832</v>
      </c>
      <c r="P32" s="27" t="n">
        <v>183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673</v>
      </c>
      <c r="V32" s="27" t="n">
        <v>1673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212</v>
      </c>
      <c r="AB32" s="27" t="n">
        <v>212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949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9498</v>
      </c>
      <c r="L33" s="27" t="n">
        <v>5954</v>
      </c>
      <c r="M33" s="27" t="n">
        <v>3544</v>
      </c>
      <c r="N33" s="27" t="n">
        <f aca="false">O33+U33+AA33</f>
        <v>9647</v>
      </c>
      <c r="O33" s="27" t="n">
        <f aca="false">SUM(P33:T33)</f>
        <v>5954</v>
      </c>
      <c r="P33" s="27" t="n">
        <v>595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3544</v>
      </c>
      <c r="V33" s="27" t="n">
        <v>354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49</v>
      </c>
      <c r="AB33" s="27" t="n">
        <v>149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7055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5007</v>
      </c>
      <c r="I34" s="27" t="n">
        <v>5007</v>
      </c>
      <c r="J34" s="27" t="n">
        <v>0</v>
      </c>
      <c r="K34" s="27" t="n">
        <f aca="false">L34+M34</f>
        <v>2048</v>
      </c>
      <c r="L34" s="27" t="n">
        <v>0</v>
      </c>
      <c r="M34" s="27" t="n">
        <v>2048</v>
      </c>
      <c r="N34" s="27" t="n">
        <f aca="false">O34+U34+AA34</f>
        <v>7066</v>
      </c>
      <c r="O34" s="27" t="n">
        <f aca="false">SUM(P34:T34)</f>
        <v>5007</v>
      </c>
      <c r="P34" s="27" t="n">
        <v>5007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048</v>
      </c>
      <c r="V34" s="27" t="n">
        <v>204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11</v>
      </c>
      <c r="AB34" s="27" t="n">
        <v>11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270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270</v>
      </c>
      <c r="L35" s="27" t="n">
        <v>845</v>
      </c>
      <c r="M35" s="27" t="n">
        <v>1425</v>
      </c>
      <c r="N35" s="27" t="n">
        <f aca="false">O35+U35+AA35</f>
        <v>2668</v>
      </c>
      <c r="O35" s="27" t="n">
        <f aca="false">SUM(P35:T35)</f>
        <v>845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45</v>
      </c>
      <c r="U35" s="27" t="n">
        <f aca="false">SUM(V35:Z35)</f>
        <v>1425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1425</v>
      </c>
      <c r="AA35" s="27" t="n">
        <f aca="false">AB35+AC35</f>
        <v>398</v>
      </c>
      <c r="AB35" s="27" t="n">
        <v>398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3418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3418</v>
      </c>
      <c r="L36" s="27" t="n">
        <v>1046</v>
      </c>
      <c r="M36" s="27" t="n">
        <v>2372</v>
      </c>
      <c r="N36" s="27" t="n">
        <f aca="false">O36+U36+AA36</f>
        <v>3817</v>
      </c>
      <c r="O36" s="27" t="n">
        <f aca="false">SUM(P36:T36)</f>
        <v>1046</v>
      </c>
      <c r="P36" s="27" t="n">
        <v>0</v>
      </c>
      <c r="Q36" s="27" t="n">
        <v>0</v>
      </c>
      <c r="R36" s="27" t="n">
        <v>0</v>
      </c>
      <c r="S36" s="27" t="n">
        <v>1046</v>
      </c>
      <c r="T36" s="27" t="n">
        <v>0</v>
      </c>
      <c r="U36" s="27" t="n">
        <f aca="false">SUM(V36:Z36)</f>
        <v>2372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2372</v>
      </c>
      <c r="AA36" s="27" t="n">
        <f aca="false">AB36+AC36</f>
        <v>399</v>
      </c>
      <c r="AB36" s="27" t="n">
        <v>399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97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979</v>
      </c>
      <c r="L37" s="27" t="n">
        <v>964</v>
      </c>
      <c r="M37" s="27" t="n">
        <v>2015</v>
      </c>
      <c r="N37" s="27" t="n">
        <f aca="false">O37+U37+AA37</f>
        <v>2979</v>
      </c>
      <c r="O37" s="27" t="n">
        <f aca="false">SUM(P37:T37)</f>
        <v>964</v>
      </c>
      <c r="P37" s="27" t="n">
        <v>96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015</v>
      </c>
      <c r="V37" s="27" t="n">
        <v>2015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844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844</v>
      </c>
      <c r="L38" s="27" t="n">
        <v>1150</v>
      </c>
      <c r="M38" s="27" t="n">
        <v>1694</v>
      </c>
      <c r="N38" s="27" t="n">
        <f aca="false">O38+U38+AA38</f>
        <v>2917</v>
      </c>
      <c r="O38" s="27" t="n">
        <f aca="false">SUM(P38:T38)</f>
        <v>1150</v>
      </c>
      <c r="P38" s="27" t="n">
        <v>115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694</v>
      </c>
      <c r="V38" s="27" t="n">
        <v>169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73</v>
      </c>
      <c r="AB38" s="27" t="n">
        <v>73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0321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0321</v>
      </c>
      <c r="L39" s="27" t="n">
        <v>6399</v>
      </c>
      <c r="M39" s="27" t="n">
        <v>13922</v>
      </c>
      <c r="N39" s="27" t="n">
        <f aca="false">O39+U39+AA39</f>
        <v>20401</v>
      </c>
      <c r="O39" s="27" t="n">
        <f aca="false">SUM(P39:T39)</f>
        <v>6399</v>
      </c>
      <c r="P39" s="27" t="n">
        <v>639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3922</v>
      </c>
      <c r="V39" s="27" t="n">
        <v>1392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80</v>
      </c>
      <c r="AB39" s="27" t="n">
        <v>8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65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656</v>
      </c>
      <c r="L40" s="27" t="n">
        <v>813</v>
      </c>
      <c r="M40" s="27" t="n">
        <v>1843</v>
      </c>
      <c r="N40" s="27" t="n">
        <f aca="false">O40+U40+AA40</f>
        <v>2656</v>
      </c>
      <c r="O40" s="27" t="n">
        <f aca="false">SUM(P40:T40)</f>
        <v>813</v>
      </c>
      <c r="P40" s="27" t="n">
        <v>81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843</v>
      </c>
      <c r="V40" s="27" t="n">
        <v>1843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473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473</v>
      </c>
      <c r="L41" s="27" t="n">
        <v>540</v>
      </c>
      <c r="M41" s="27" t="n">
        <v>1933</v>
      </c>
      <c r="N41" s="27" t="n">
        <f aca="false">O41+U41+AA41</f>
        <v>2473</v>
      </c>
      <c r="O41" s="27" t="n">
        <f aca="false">SUM(P41:T41)</f>
        <v>540</v>
      </c>
      <c r="P41" s="27" t="n">
        <v>54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933</v>
      </c>
      <c r="V41" s="27" t="n">
        <v>193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72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5008</v>
      </c>
      <c r="I42" s="27" t="n">
        <v>0</v>
      </c>
      <c r="J42" s="27" t="n">
        <v>5008</v>
      </c>
      <c r="K42" s="27" t="n">
        <f aca="false">L42+M42</f>
        <v>3716</v>
      </c>
      <c r="L42" s="27" t="n">
        <v>3716</v>
      </c>
      <c r="M42" s="27" t="n">
        <v>0</v>
      </c>
      <c r="N42" s="27" t="n">
        <f aca="false">O42+U42+AA42</f>
        <v>8979</v>
      </c>
      <c r="O42" s="27" t="n">
        <f aca="false">SUM(P42:T42)</f>
        <v>3716</v>
      </c>
      <c r="P42" s="27" t="n">
        <v>3716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5008</v>
      </c>
      <c r="V42" s="27" t="n">
        <v>5008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255</v>
      </c>
      <c r="AB42" s="27" t="n">
        <v>255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31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31</v>
      </c>
      <c r="L43" s="27" t="n">
        <v>1864</v>
      </c>
      <c r="M43" s="27" t="n">
        <v>2667</v>
      </c>
      <c r="N43" s="27" t="n">
        <f aca="false">O43+U43+AA43</f>
        <v>4681</v>
      </c>
      <c r="O43" s="27" t="n">
        <f aca="false">SUM(P43:T43)</f>
        <v>1864</v>
      </c>
      <c r="P43" s="27" t="n">
        <v>186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67</v>
      </c>
      <c r="V43" s="27" t="n">
        <v>2667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50</v>
      </c>
      <c r="AB43" s="27" t="n">
        <v>15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49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492</v>
      </c>
      <c r="L44" s="27" t="n">
        <v>1196</v>
      </c>
      <c r="M44" s="27" t="n">
        <v>1296</v>
      </c>
      <c r="N44" s="27" t="n">
        <f aca="false">O44+U44+AA44</f>
        <v>2612</v>
      </c>
      <c r="O44" s="27" t="n">
        <f aca="false">SUM(P44:T44)</f>
        <v>1196</v>
      </c>
      <c r="P44" s="27" t="n">
        <v>119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296</v>
      </c>
      <c r="V44" s="27" t="n">
        <v>129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20</v>
      </c>
      <c r="AB44" s="27" t="n">
        <v>12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725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7254</v>
      </c>
      <c r="L45" s="27" t="n">
        <v>2949</v>
      </c>
      <c r="M45" s="27" t="n">
        <v>4305</v>
      </c>
      <c r="N45" s="27" t="n">
        <f aca="false">O45+U45+AA45</f>
        <v>7314</v>
      </c>
      <c r="O45" s="27" t="n">
        <f aca="false">SUM(P45:T45)</f>
        <v>2949</v>
      </c>
      <c r="P45" s="27" t="n">
        <v>2949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305</v>
      </c>
      <c r="V45" s="27" t="n">
        <v>430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0</v>
      </c>
      <c r="AB45" s="27" t="n">
        <v>6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194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194</v>
      </c>
      <c r="L46" s="27" t="n">
        <v>1647</v>
      </c>
      <c r="M46" s="27" t="n">
        <v>1547</v>
      </c>
      <c r="N46" s="27" t="n">
        <f aca="false">O46+U46+AA46</f>
        <v>3195</v>
      </c>
      <c r="O46" s="27" t="n">
        <f aca="false">SUM(P46:T46)</f>
        <v>1647</v>
      </c>
      <c r="P46" s="27" t="n">
        <v>1647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547</v>
      </c>
      <c r="V46" s="27" t="n">
        <v>154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</v>
      </c>
      <c r="AB46" s="27" t="n">
        <v>1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86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5862</v>
      </c>
      <c r="L47" s="27" t="n">
        <v>1965</v>
      </c>
      <c r="M47" s="27" t="n">
        <v>3897</v>
      </c>
      <c r="N47" s="27" t="n">
        <f aca="false">O47+U47+AA47</f>
        <v>5965</v>
      </c>
      <c r="O47" s="27" t="n">
        <f aca="false">SUM(P47:T47)</f>
        <v>1965</v>
      </c>
      <c r="P47" s="27" t="n">
        <v>1144</v>
      </c>
      <c r="Q47" s="27" t="n">
        <v>0</v>
      </c>
      <c r="R47" s="27" t="n">
        <v>821</v>
      </c>
      <c r="S47" s="27" t="n">
        <v>0</v>
      </c>
      <c r="T47" s="27" t="n">
        <v>0</v>
      </c>
      <c r="U47" s="27" t="n">
        <f aca="false">SUM(V47:Z47)</f>
        <v>3897</v>
      </c>
      <c r="V47" s="27" t="n">
        <v>3050</v>
      </c>
      <c r="W47" s="27" t="n">
        <v>0</v>
      </c>
      <c r="X47" s="27" t="n">
        <v>847</v>
      </c>
      <c r="Y47" s="27" t="n">
        <v>0</v>
      </c>
      <c r="Z47" s="27" t="n">
        <v>0</v>
      </c>
      <c r="AA47" s="27" t="n">
        <f aca="false">AB47+AC47</f>
        <v>103</v>
      </c>
      <c r="AB47" s="27" t="n">
        <v>103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557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5570</v>
      </c>
      <c r="L48" s="27" t="n">
        <v>3112</v>
      </c>
      <c r="M48" s="27" t="n">
        <v>2458</v>
      </c>
      <c r="N48" s="27" t="n">
        <f aca="false">O48+U48+AA48</f>
        <v>5734</v>
      </c>
      <c r="O48" s="27" t="n">
        <f aca="false">SUM(P48:T48)</f>
        <v>3112</v>
      </c>
      <c r="P48" s="27" t="n">
        <v>0</v>
      </c>
      <c r="Q48" s="27" t="n">
        <v>3112</v>
      </c>
      <c r="R48" s="27" t="n">
        <v>0</v>
      </c>
      <c r="S48" s="27" t="n">
        <v>0</v>
      </c>
      <c r="T48" s="27" t="n">
        <v>0</v>
      </c>
      <c r="U48" s="27" t="n">
        <f aca="false">SUM(V48:Z48)</f>
        <v>2458</v>
      </c>
      <c r="V48" s="27" t="n">
        <v>1924</v>
      </c>
      <c r="W48" s="27" t="n">
        <v>534</v>
      </c>
      <c r="X48" s="27" t="n">
        <v>0</v>
      </c>
      <c r="Y48" s="27" t="n">
        <v>0</v>
      </c>
      <c r="Z48" s="27" t="n">
        <v>0</v>
      </c>
      <c r="AA48" s="27" t="n">
        <f aca="false">AB48+AC48</f>
        <v>164</v>
      </c>
      <c r="AB48" s="27" t="n">
        <v>164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75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753</v>
      </c>
      <c r="L49" s="27" t="n">
        <v>1420</v>
      </c>
      <c r="M49" s="27" t="n">
        <v>1333</v>
      </c>
      <c r="N49" s="27" t="n">
        <f aca="false">O49+U49+AA49</f>
        <v>2857</v>
      </c>
      <c r="O49" s="27" t="n">
        <f aca="false">SUM(P49:T49)</f>
        <v>1420</v>
      </c>
      <c r="P49" s="27" t="n">
        <v>142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333</v>
      </c>
      <c r="V49" s="27" t="n">
        <v>133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04</v>
      </c>
      <c r="AB49" s="27" t="n">
        <v>10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4664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664</v>
      </c>
      <c r="L50" s="27" t="n">
        <v>2381</v>
      </c>
      <c r="M50" s="27" t="n">
        <v>2283</v>
      </c>
      <c r="N50" s="27" t="n">
        <f aca="false">O50+U50+AA50</f>
        <v>4781</v>
      </c>
      <c r="O50" s="27" t="n">
        <f aca="false">SUM(P50:T50)</f>
        <v>2381</v>
      </c>
      <c r="P50" s="27" t="n">
        <v>2381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283</v>
      </c>
      <c r="V50" s="27" t="n">
        <v>228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17</v>
      </c>
      <c r="AB50" s="27" t="n">
        <v>117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522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522</v>
      </c>
      <c r="L51" s="27" t="n">
        <v>202</v>
      </c>
      <c r="M51" s="27" t="n">
        <v>320</v>
      </c>
      <c r="N51" s="27" t="n">
        <f aca="false">O51+U51+AA51</f>
        <v>533</v>
      </c>
      <c r="O51" s="27" t="n">
        <f aca="false">SUM(P51:T51)</f>
        <v>202</v>
      </c>
      <c r="P51" s="27" t="n">
        <v>129</v>
      </c>
      <c r="Q51" s="27" t="n">
        <v>0</v>
      </c>
      <c r="R51" s="27" t="n">
        <v>73</v>
      </c>
      <c r="S51" s="27" t="n">
        <v>0</v>
      </c>
      <c r="T51" s="27" t="n">
        <v>0</v>
      </c>
      <c r="U51" s="27" t="n">
        <f aca="false">SUM(V51:Z51)</f>
        <v>320</v>
      </c>
      <c r="V51" s="27" t="n">
        <v>250</v>
      </c>
      <c r="W51" s="27" t="n">
        <v>0</v>
      </c>
      <c r="X51" s="27" t="n">
        <v>70</v>
      </c>
      <c r="Y51" s="27" t="n">
        <v>0</v>
      </c>
      <c r="Z51" s="27" t="n">
        <v>0</v>
      </c>
      <c r="AA51" s="27" t="n">
        <f aca="false">AB51+AC51</f>
        <v>11</v>
      </c>
      <c r="AB51" s="27" t="n">
        <v>11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561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561</v>
      </c>
      <c r="L52" s="27" t="n">
        <v>295</v>
      </c>
      <c r="M52" s="27" t="n">
        <v>266</v>
      </c>
      <c r="N52" s="27" t="n">
        <f aca="false">O52+U52+AA52</f>
        <v>762</v>
      </c>
      <c r="O52" s="27" t="n">
        <f aca="false">SUM(P52:T52)</f>
        <v>399</v>
      </c>
      <c r="P52" s="27" t="n">
        <v>295</v>
      </c>
      <c r="Q52" s="27" t="n">
        <v>0</v>
      </c>
      <c r="R52" s="27" t="n">
        <v>104</v>
      </c>
      <c r="S52" s="27" t="n">
        <v>0</v>
      </c>
      <c r="T52" s="27" t="n">
        <v>0</v>
      </c>
      <c r="U52" s="27" t="n">
        <f aca="false">SUM(V52:Z52)</f>
        <v>340</v>
      </c>
      <c r="V52" s="27" t="n">
        <v>266</v>
      </c>
      <c r="W52" s="27" t="n">
        <v>0</v>
      </c>
      <c r="X52" s="27" t="n">
        <v>74</v>
      </c>
      <c r="Y52" s="27" t="n">
        <v>0</v>
      </c>
      <c r="Z52" s="27" t="n">
        <v>0</v>
      </c>
      <c r="AA52" s="27" t="n">
        <f aca="false">AB52+AC52</f>
        <v>23</v>
      </c>
      <c r="AB52" s="27" t="n">
        <v>23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46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2464</v>
      </c>
      <c r="L53" s="27" t="n">
        <v>1174</v>
      </c>
      <c r="M53" s="27" t="n">
        <v>1290</v>
      </c>
      <c r="N53" s="27" t="n">
        <f aca="false">O53+U53+AA53</f>
        <v>3031</v>
      </c>
      <c r="O53" s="27" t="n">
        <f aca="false">SUM(P53:T53)</f>
        <v>1174</v>
      </c>
      <c r="P53" s="27" t="n">
        <v>117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90</v>
      </c>
      <c r="V53" s="27" t="n">
        <v>129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567</v>
      </c>
      <c r="AB53" s="27" t="n">
        <v>567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3836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3836</v>
      </c>
      <c r="L54" s="27" t="n">
        <v>2142</v>
      </c>
      <c r="M54" s="27" t="n">
        <v>1694</v>
      </c>
      <c r="N54" s="27" t="n">
        <f aca="false">O54+U54+AA54</f>
        <v>3410</v>
      </c>
      <c r="O54" s="27" t="n">
        <f aca="false">SUM(P54:T54)</f>
        <v>1972</v>
      </c>
      <c r="P54" s="27" t="n">
        <v>1604</v>
      </c>
      <c r="Q54" s="27" t="n">
        <v>0</v>
      </c>
      <c r="R54" s="27" t="n">
        <v>368</v>
      </c>
      <c r="S54" s="27" t="n">
        <v>0</v>
      </c>
      <c r="T54" s="27" t="n">
        <v>0</v>
      </c>
      <c r="U54" s="27" t="n">
        <f aca="false">SUM(V54:Z54)</f>
        <v>1326</v>
      </c>
      <c r="V54" s="27" t="n">
        <v>132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12</v>
      </c>
      <c r="AB54" s="27" t="n">
        <v>112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205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2058</v>
      </c>
      <c r="L55" s="27" t="n">
        <v>997</v>
      </c>
      <c r="M55" s="27" t="n">
        <v>1061</v>
      </c>
      <c r="N55" s="27" t="n">
        <f aca="false">O55+U55+AA55</f>
        <v>2110</v>
      </c>
      <c r="O55" s="27" t="n">
        <f aca="false">SUM(P55:T55)</f>
        <v>997</v>
      </c>
      <c r="P55" s="27" t="n">
        <v>709</v>
      </c>
      <c r="Q55" s="27" t="n">
        <v>0</v>
      </c>
      <c r="R55" s="27" t="n">
        <v>288</v>
      </c>
      <c r="S55" s="27" t="n">
        <v>0</v>
      </c>
      <c r="T55" s="27" t="n">
        <v>0</v>
      </c>
      <c r="U55" s="27" t="n">
        <f aca="false">SUM(V55:Z55)</f>
        <v>1061</v>
      </c>
      <c r="V55" s="27" t="n">
        <v>830</v>
      </c>
      <c r="W55" s="27" t="n">
        <v>0</v>
      </c>
      <c r="X55" s="27" t="n">
        <v>231</v>
      </c>
      <c r="Y55" s="27" t="n">
        <v>0</v>
      </c>
      <c r="Z55" s="27" t="n">
        <v>0</v>
      </c>
      <c r="AA55" s="27" t="n">
        <f aca="false">AB55+AC55</f>
        <v>52</v>
      </c>
      <c r="AB55" s="27" t="n">
        <v>52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1124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1124</v>
      </c>
      <c r="L56" s="27" t="n">
        <v>382</v>
      </c>
      <c r="M56" s="27" t="n">
        <v>742</v>
      </c>
      <c r="N56" s="27" t="n">
        <f aca="false">O56+U56+AA56</f>
        <v>1144</v>
      </c>
      <c r="O56" s="27" t="n">
        <f aca="false">SUM(P56:T56)</f>
        <v>382</v>
      </c>
      <c r="P56" s="27" t="n">
        <v>224</v>
      </c>
      <c r="Q56" s="27" t="n">
        <v>0</v>
      </c>
      <c r="R56" s="27" t="n">
        <v>158</v>
      </c>
      <c r="S56" s="27" t="n">
        <v>0</v>
      </c>
      <c r="T56" s="27" t="n">
        <v>0</v>
      </c>
      <c r="U56" s="27" t="n">
        <f aca="false">SUM(V56:Z56)</f>
        <v>742</v>
      </c>
      <c r="V56" s="27" t="n">
        <v>581</v>
      </c>
      <c r="W56" s="27" t="n">
        <v>0</v>
      </c>
      <c r="X56" s="27" t="n">
        <v>161</v>
      </c>
      <c r="Y56" s="27" t="n">
        <v>0</v>
      </c>
      <c r="Z56" s="27" t="n">
        <v>0</v>
      </c>
      <c r="AA56" s="27" t="n">
        <f aca="false">AB56+AC56</f>
        <v>20</v>
      </c>
      <c r="AB56" s="27" t="n">
        <v>2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3151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3151</v>
      </c>
      <c r="L57" s="27" t="n">
        <v>1149</v>
      </c>
      <c r="M57" s="27" t="n">
        <v>2002</v>
      </c>
      <c r="N57" s="27" t="n">
        <f aca="false">O57+U57+AA57</f>
        <v>3211</v>
      </c>
      <c r="O57" s="27" t="n">
        <f aca="false">SUM(P57:T57)</f>
        <v>1149</v>
      </c>
      <c r="P57" s="27" t="n">
        <v>707</v>
      </c>
      <c r="Q57" s="27" t="n">
        <v>0</v>
      </c>
      <c r="R57" s="27" t="n">
        <v>442</v>
      </c>
      <c r="S57" s="27" t="n">
        <v>0</v>
      </c>
      <c r="T57" s="27" t="n">
        <v>0</v>
      </c>
      <c r="U57" s="27" t="n">
        <f aca="false">SUM(V57:Z57)</f>
        <v>2002</v>
      </c>
      <c r="V57" s="27" t="n">
        <v>1567</v>
      </c>
      <c r="W57" s="27" t="n">
        <v>0</v>
      </c>
      <c r="X57" s="27" t="n">
        <v>435</v>
      </c>
      <c r="Y57" s="27" t="n">
        <v>0</v>
      </c>
      <c r="Z57" s="27" t="n">
        <v>0</v>
      </c>
      <c r="AA57" s="27" t="n">
        <f aca="false">AB57+AC57</f>
        <v>60</v>
      </c>
      <c r="AB57" s="27" t="n">
        <v>6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203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203</v>
      </c>
      <c r="L58" s="27" t="n">
        <v>995</v>
      </c>
      <c r="M58" s="27" t="n">
        <v>2208</v>
      </c>
      <c r="N58" s="27" t="n">
        <f aca="false">O58+U58+AA58</f>
        <v>3203</v>
      </c>
      <c r="O58" s="27" t="n">
        <f aca="false">SUM(P58:T58)</f>
        <v>995</v>
      </c>
      <c r="P58" s="27" t="n">
        <v>546</v>
      </c>
      <c r="Q58" s="27" t="n">
        <v>0</v>
      </c>
      <c r="R58" s="27" t="n">
        <v>449</v>
      </c>
      <c r="S58" s="27" t="n">
        <v>0</v>
      </c>
      <c r="T58" s="27" t="n">
        <v>0</v>
      </c>
      <c r="U58" s="27" t="n">
        <f aca="false">SUM(V58:Z58)</f>
        <v>2208</v>
      </c>
      <c r="V58" s="27" t="n">
        <v>1728</v>
      </c>
      <c r="W58" s="27" t="n">
        <v>0</v>
      </c>
      <c r="X58" s="27" t="n">
        <v>48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162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162</v>
      </c>
      <c r="L59" s="27" t="n">
        <v>4208</v>
      </c>
      <c r="M59" s="27" t="n">
        <v>2954</v>
      </c>
      <c r="N59" s="27" t="n">
        <f aca="false">O59+U59+AA59</f>
        <v>7162</v>
      </c>
      <c r="O59" s="27" t="n">
        <f aca="false">SUM(P59:T59)</f>
        <v>4208</v>
      </c>
      <c r="P59" s="27" t="n">
        <v>4208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954</v>
      </c>
      <c r="V59" s="27" t="n">
        <v>2954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5537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5537</v>
      </c>
      <c r="L60" s="27" t="n">
        <v>1802</v>
      </c>
      <c r="M60" s="27" t="n">
        <v>3735</v>
      </c>
      <c r="N60" s="27" t="n">
        <f aca="false">O60+U60+AA60</f>
        <v>5537</v>
      </c>
      <c r="O60" s="27" t="n">
        <f aca="false">SUM(P60:T60)</f>
        <v>1802</v>
      </c>
      <c r="P60" s="27" t="n">
        <v>180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3735</v>
      </c>
      <c r="V60" s="27" t="n">
        <v>373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1048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10484</v>
      </c>
      <c r="L61" s="27" t="n">
        <v>3842</v>
      </c>
      <c r="M61" s="27" t="n">
        <v>6642</v>
      </c>
      <c r="N61" s="27" t="n">
        <f aca="false">O61+U61+AA61</f>
        <v>10484</v>
      </c>
      <c r="O61" s="27" t="n">
        <f aca="false">SUM(P61:T61)</f>
        <v>3842</v>
      </c>
      <c r="P61" s="27" t="n">
        <v>3842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6642</v>
      </c>
      <c r="V61" s="27" t="n">
        <v>664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5970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5970</v>
      </c>
      <c r="L62" s="27" t="n">
        <v>3279</v>
      </c>
      <c r="M62" s="27" t="n">
        <v>2691</v>
      </c>
      <c r="N62" s="27" t="n">
        <f aca="false">O62+U62+AA62</f>
        <v>5970</v>
      </c>
      <c r="O62" s="27" t="n">
        <f aca="false">SUM(P62:T62)</f>
        <v>3279</v>
      </c>
      <c r="P62" s="27" t="n">
        <v>3279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2691</v>
      </c>
      <c r="V62" s="27" t="n">
        <v>2691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8089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8089</v>
      </c>
      <c r="L63" s="27" t="n">
        <v>4262</v>
      </c>
      <c r="M63" s="27" t="n">
        <v>3827</v>
      </c>
      <c r="N63" s="27" t="n">
        <f aca="false">O63+U63+AA63</f>
        <v>8089</v>
      </c>
      <c r="O63" s="27" t="n">
        <f aca="false">SUM(P63:T63)</f>
        <v>4262</v>
      </c>
      <c r="P63" s="27" t="n">
        <v>426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3827</v>
      </c>
      <c r="V63" s="27" t="n">
        <v>3827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175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1755</v>
      </c>
      <c r="L64" s="27" t="n">
        <v>980</v>
      </c>
      <c r="M64" s="27" t="n">
        <v>775</v>
      </c>
      <c r="N64" s="27" t="n">
        <f aca="false">O64+U64+AA64</f>
        <v>1755</v>
      </c>
      <c r="O64" s="27" t="n">
        <f aca="false">SUM(P64:T64)</f>
        <v>980</v>
      </c>
      <c r="P64" s="27" t="n">
        <v>98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775</v>
      </c>
      <c r="V64" s="27" t="n">
        <v>77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0</v>
      </c>
      <c r="AB64" s="27" t="n">
        <v>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93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2931</v>
      </c>
      <c r="L65" s="27" t="n">
        <v>1400</v>
      </c>
      <c r="M65" s="27" t="n">
        <v>1531</v>
      </c>
      <c r="N65" s="27" t="n">
        <f aca="false">O65+U65+AA65</f>
        <v>3027</v>
      </c>
      <c r="O65" s="27" t="n">
        <f aca="false">SUM(P65:T65)</f>
        <v>1400</v>
      </c>
      <c r="P65" s="27" t="n">
        <v>140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1531</v>
      </c>
      <c r="V65" s="27" t="n">
        <v>1531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96</v>
      </c>
      <c r="AB65" s="27" t="n">
        <v>96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2674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2674</v>
      </c>
      <c r="L66" s="27" t="n">
        <v>1162</v>
      </c>
      <c r="M66" s="27" t="n">
        <v>1512</v>
      </c>
      <c r="N66" s="27" t="n">
        <f aca="false">O66+U66+AA66</f>
        <v>2674</v>
      </c>
      <c r="O66" s="27" t="n">
        <f aca="false">SUM(P66:T66)</f>
        <v>1162</v>
      </c>
      <c r="P66" s="27" t="n">
        <v>116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1512</v>
      </c>
      <c r="V66" s="27" t="n">
        <v>151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8725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8725</v>
      </c>
      <c r="L67" s="27" t="n">
        <v>3833</v>
      </c>
      <c r="M67" s="27" t="n">
        <v>4892</v>
      </c>
      <c r="N67" s="27" t="n">
        <f aca="false">O67+U67+AA67</f>
        <v>8725</v>
      </c>
      <c r="O67" s="27" t="n">
        <f aca="false">SUM(P67:T67)</f>
        <v>3833</v>
      </c>
      <c r="P67" s="27" t="n">
        <v>3833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892</v>
      </c>
      <c r="V67" s="27" t="n">
        <v>4892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0</v>
      </c>
      <c r="AB67" s="27" t="n">
        <v>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4761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4761</v>
      </c>
      <c r="L68" s="27" t="n">
        <v>2486</v>
      </c>
      <c r="M68" s="27" t="n">
        <v>2275</v>
      </c>
      <c r="N68" s="27" t="n">
        <f aca="false">O68+U68+AA68</f>
        <v>4761</v>
      </c>
      <c r="O68" s="27" t="n">
        <f aca="false">SUM(P68:T68)</f>
        <v>2486</v>
      </c>
      <c r="P68" s="27" t="n">
        <v>2486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2275</v>
      </c>
      <c r="V68" s="27" t="n">
        <v>2275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333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333</v>
      </c>
      <c r="L69" s="27" t="n">
        <v>201</v>
      </c>
      <c r="M69" s="27" t="n">
        <v>132</v>
      </c>
      <c r="N69" s="27" t="n">
        <f aca="false">O69+U69+AA69</f>
        <v>333</v>
      </c>
      <c r="O69" s="27" t="n">
        <f aca="false">SUM(P69:T69)</f>
        <v>201</v>
      </c>
      <c r="P69" s="27" t="n">
        <v>20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32</v>
      </c>
      <c r="V69" s="27" t="n">
        <v>132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22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226</v>
      </c>
      <c r="L70" s="27" t="n">
        <v>564</v>
      </c>
      <c r="M70" s="27" t="n">
        <v>662</v>
      </c>
      <c r="N70" s="27" t="n">
        <f aca="false">O70+U70+AA70</f>
        <v>1226</v>
      </c>
      <c r="O70" s="27" t="n">
        <f aca="false">SUM(P70:T70)</f>
        <v>564</v>
      </c>
      <c r="P70" s="27" t="n">
        <v>56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62</v>
      </c>
      <c r="V70" s="27" t="n">
        <v>66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054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1054</v>
      </c>
      <c r="L71" s="27" t="n">
        <v>353</v>
      </c>
      <c r="M71" s="27" t="n">
        <v>701</v>
      </c>
      <c r="N71" s="27" t="n">
        <f aca="false">O71+U71+AA71</f>
        <v>1278</v>
      </c>
      <c r="O71" s="27" t="n">
        <f aca="false">SUM(P71:T71)</f>
        <v>353</v>
      </c>
      <c r="P71" s="27" t="n">
        <v>35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701</v>
      </c>
      <c r="V71" s="27" t="n">
        <v>701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224</v>
      </c>
      <c r="AB71" s="27" t="n">
        <v>224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7110</v>
      </c>
      <c r="E72" s="27" t="n">
        <f aca="false">F72+G72</f>
        <v>4041</v>
      </c>
      <c r="F72" s="27" t="n">
        <v>4041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3069</v>
      </c>
      <c r="L72" s="27" t="n">
        <v>0</v>
      </c>
      <c r="M72" s="27" t="n">
        <v>3069</v>
      </c>
      <c r="N72" s="27" t="n">
        <f aca="false">O72+U72+AA72</f>
        <v>7152</v>
      </c>
      <c r="O72" s="27" t="n">
        <f aca="false">SUM(P72:T72)</f>
        <v>4062</v>
      </c>
      <c r="P72" s="27" t="n">
        <v>4041</v>
      </c>
      <c r="Q72" s="27" t="n">
        <v>0</v>
      </c>
      <c r="R72" s="27" t="n">
        <v>0</v>
      </c>
      <c r="S72" s="27" t="n">
        <v>21</v>
      </c>
      <c r="T72" s="27" t="n">
        <v>0</v>
      </c>
      <c r="U72" s="27" t="n">
        <f aca="false">SUM(V72:Z72)</f>
        <v>3069</v>
      </c>
      <c r="V72" s="27" t="n">
        <v>3069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21</v>
      </c>
      <c r="AB72" s="27" t="n">
        <v>2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11717</v>
      </c>
      <c r="E73" s="27" t="n">
        <f aca="false">F73+G73</f>
        <v>7499</v>
      </c>
      <c r="F73" s="27" t="n">
        <v>7499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4218</v>
      </c>
      <c r="L73" s="27" t="n">
        <v>0</v>
      </c>
      <c r="M73" s="27" t="n">
        <v>4218</v>
      </c>
      <c r="N73" s="27" t="n">
        <f aca="false">O73+U73+AA73</f>
        <v>11757</v>
      </c>
      <c r="O73" s="27" t="n">
        <f aca="false">SUM(P73:T73)</f>
        <v>7499</v>
      </c>
      <c r="P73" s="27" t="n">
        <v>7499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4218</v>
      </c>
      <c r="V73" s="27" t="n">
        <v>4218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40</v>
      </c>
      <c r="AB73" s="27" t="n">
        <v>4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2412</v>
      </c>
      <c r="E74" s="27" t="n">
        <f aca="false">F74+G74</f>
        <v>1782</v>
      </c>
      <c r="F74" s="27" t="n">
        <v>1782</v>
      </c>
      <c r="G74" s="27" t="n">
        <v>0</v>
      </c>
      <c r="H74" s="27" t="n">
        <f aca="false">I74+J74</f>
        <v>630</v>
      </c>
      <c r="I74" s="27" t="n">
        <v>0</v>
      </c>
      <c r="J74" s="27" t="n">
        <v>63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2547</v>
      </c>
      <c r="O74" s="27" t="n">
        <f aca="false">SUM(P74:T74)</f>
        <v>1782</v>
      </c>
      <c r="P74" s="27" t="n">
        <v>1782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630</v>
      </c>
      <c r="V74" s="27" t="n">
        <v>63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135</v>
      </c>
      <c r="AB74" s="27" t="n">
        <v>61</v>
      </c>
      <c r="AC74" s="27" t="n">
        <v>74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8795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8795</v>
      </c>
      <c r="L75" s="27" t="n">
        <v>4124</v>
      </c>
      <c r="M75" s="27" t="n">
        <v>4671</v>
      </c>
      <c r="N75" s="27" t="n">
        <f aca="false">O75+U75+AA75</f>
        <v>8795</v>
      </c>
      <c r="O75" s="27" t="n">
        <f aca="false">SUM(P75:T75)</f>
        <v>4124</v>
      </c>
      <c r="P75" s="27" t="n">
        <v>4124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4671</v>
      </c>
      <c r="V75" s="27" t="n">
        <v>4430</v>
      </c>
      <c r="W75" s="27" t="n">
        <v>0</v>
      </c>
      <c r="X75" s="27" t="n">
        <v>241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3070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3070</v>
      </c>
      <c r="L76" s="27" t="n">
        <v>1414</v>
      </c>
      <c r="M76" s="27" t="n">
        <v>1656</v>
      </c>
      <c r="N76" s="27" t="n">
        <f aca="false">O76+U76+AA76</f>
        <v>3105</v>
      </c>
      <c r="O76" s="27" t="n">
        <f aca="false">SUM(P76:T76)</f>
        <v>1414</v>
      </c>
      <c r="P76" s="27" t="n">
        <v>1414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656</v>
      </c>
      <c r="V76" s="27" t="n">
        <v>1571</v>
      </c>
      <c r="W76" s="27" t="n">
        <v>0</v>
      </c>
      <c r="X76" s="27" t="n">
        <v>85</v>
      </c>
      <c r="Y76" s="27" t="n">
        <v>0</v>
      </c>
      <c r="Z76" s="27" t="n">
        <v>0</v>
      </c>
      <c r="AA76" s="27" t="n">
        <f aca="false">AB76+AC76</f>
        <v>35</v>
      </c>
      <c r="AB76" s="27" t="n">
        <v>35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2839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2839</v>
      </c>
      <c r="L77" s="27" t="n">
        <v>1528</v>
      </c>
      <c r="M77" s="27" t="n">
        <v>1311</v>
      </c>
      <c r="N77" s="27" t="n">
        <f aca="false">O77+U77+AA77</f>
        <v>2840</v>
      </c>
      <c r="O77" s="27" t="n">
        <f aca="false">SUM(P77:T77)</f>
        <v>1528</v>
      </c>
      <c r="P77" s="27" t="n">
        <v>1528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311</v>
      </c>
      <c r="V77" s="27" t="n">
        <v>1243</v>
      </c>
      <c r="W77" s="27" t="n">
        <v>0</v>
      </c>
      <c r="X77" s="27" t="n">
        <v>68</v>
      </c>
      <c r="Y77" s="27" t="n">
        <v>0</v>
      </c>
      <c r="Z77" s="27" t="n">
        <v>0</v>
      </c>
      <c r="AA77" s="27" t="n">
        <f aca="false">AB77+AC77</f>
        <v>1</v>
      </c>
      <c r="AB77" s="27" t="n">
        <v>1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395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395</v>
      </c>
      <c r="L78" s="27" t="n">
        <v>724</v>
      </c>
      <c r="M78" s="27" t="n">
        <v>671</v>
      </c>
      <c r="N78" s="27" t="n">
        <f aca="false">O78+U78+AA78</f>
        <v>1398</v>
      </c>
      <c r="O78" s="27" t="n">
        <f aca="false">SUM(P78:T78)</f>
        <v>724</v>
      </c>
      <c r="P78" s="27" t="n">
        <v>724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671</v>
      </c>
      <c r="V78" s="27" t="n">
        <v>636</v>
      </c>
      <c r="W78" s="27" t="n">
        <v>0</v>
      </c>
      <c r="X78" s="27" t="n">
        <v>35</v>
      </c>
      <c r="Y78" s="27" t="n">
        <v>0</v>
      </c>
      <c r="Z78" s="27" t="n">
        <v>0</v>
      </c>
      <c r="AA78" s="27" t="n">
        <f aca="false">AB78+AC78</f>
        <v>3</v>
      </c>
      <c r="AB78" s="27" t="n">
        <v>3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7246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7246</v>
      </c>
      <c r="L79" s="27" t="n">
        <v>3765</v>
      </c>
      <c r="M79" s="27" t="n">
        <v>3481</v>
      </c>
      <c r="N79" s="27" t="n">
        <f aca="false">O79+U79+AA79</f>
        <v>7355</v>
      </c>
      <c r="O79" s="27" t="n">
        <f aca="false">SUM(P79:T79)</f>
        <v>3765</v>
      </c>
      <c r="P79" s="27" t="n">
        <v>376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481</v>
      </c>
      <c r="V79" s="27" t="n">
        <v>3301</v>
      </c>
      <c r="W79" s="27" t="n">
        <v>0</v>
      </c>
      <c r="X79" s="27" t="n">
        <v>180</v>
      </c>
      <c r="Y79" s="27" t="n">
        <v>0</v>
      </c>
      <c r="Z79" s="27" t="n">
        <v>0</v>
      </c>
      <c r="AA79" s="27" t="n">
        <f aca="false">AB79+AC79</f>
        <v>109</v>
      </c>
      <c r="AB79" s="27" t="n">
        <v>109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3114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3114</v>
      </c>
      <c r="L80" s="27" t="n">
        <v>1649</v>
      </c>
      <c r="M80" s="27" t="n">
        <v>1465</v>
      </c>
      <c r="N80" s="27" t="n">
        <f aca="false">O80+U80+AA80</f>
        <v>3127</v>
      </c>
      <c r="O80" s="27" t="n">
        <f aca="false">SUM(P80:T80)</f>
        <v>1649</v>
      </c>
      <c r="P80" s="27" t="n">
        <v>1649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1465</v>
      </c>
      <c r="V80" s="27" t="n">
        <v>1390</v>
      </c>
      <c r="W80" s="27" t="n">
        <v>0</v>
      </c>
      <c r="X80" s="27" t="n">
        <v>75</v>
      </c>
      <c r="Y80" s="27" t="n">
        <v>0</v>
      </c>
      <c r="Z80" s="27" t="n">
        <v>0</v>
      </c>
      <c r="AA80" s="27" t="n">
        <f aca="false">AB80+AC80</f>
        <v>13</v>
      </c>
      <c r="AB80" s="27" t="n">
        <v>13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239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239</v>
      </c>
      <c r="L81" s="27" t="n">
        <v>559</v>
      </c>
      <c r="M81" s="27" t="n">
        <v>680</v>
      </c>
      <c r="N81" s="27" t="n">
        <f aca="false">O81+U81+AA81</f>
        <v>1239</v>
      </c>
      <c r="O81" s="27" t="n">
        <f aca="false">SUM(P81:T81)</f>
        <v>559</v>
      </c>
      <c r="P81" s="27" t="n">
        <v>559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680</v>
      </c>
      <c r="V81" s="27" t="n">
        <v>645</v>
      </c>
      <c r="W81" s="27" t="n">
        <v>0</v>
      </c>
      <c r="X81" s="27" t="n">
        <v>35</v>
      </c>
      <c r="Y81" s="27" t="n">
        <v>0</v>
      </c>
      <c r="Z81" s="27" t="n">
        <v>0</v>
      </c>
      <c r="AA81" s="27" t="n">
        <f aca="false">AB81+AC81</f>
        <v>0</v>
      </c>
      <c r="AB81" s="27" t="n">
        <v>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677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677</v>
      </c>
      <c r="L82" s="27" t="n">
        <v>335</v>
      </c>
      <c r="M82" s="27" t="n">
        <v>342</v>
      </c>
      <c r="N82" s="27" t="n">
        <f aca="false">O82+U82+AA82</f>
        <v>703</v>
      </c>
      <c r="O82" s="27" t="n">
        <f aca="false">SUM(P82:T82)</f>
        <v>335</v>
      </c>
      <c r="P82" s="27" t="n">
        <v>33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342</v>
      </c>
      <c r="V82" s="27" t="n">
        <v>324</v>
      </c>
      <c r="W82" s="27" t="n">
        <v>0</v>
      </c>
      <c r="X82" s="27" t="n">
        <v>18</v>
      </c>
      <c r="Y82" s="27" t="n">
        <v>0</v>
      </c>
      <c r="Z82" s="27" t="n">
        <v>0</v>
      </c>
      <c r="AA82" s="27" t="n">
        <f aca="false">AB82+AC82</f>
        <v>26</v>
      </c>
      <c r="AB82" s="27" t="n">
        <v>26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117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117</v>
      </c>
      <c r="L83" s="27" t="n">
        <v>476</v>
      </c>
      <c r="M83" s="27" t="n">
        <v>641</v>
      </c>
      <c r="N83" s="27" t="n">
        <f aca="false">O83+U83+AA83</f>
        <v>1144</v>
      </c>
      <c r="O83" s="27" t="n">
        <f aca="false">SUM(P83:T83)</f>
        <v>476</v>
      </c>
      <c r="P83" s="27" t="n">
        <v>47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641</v>
      </c>
      <c r="V83" s="27" t="n">
        <v>608</v>
      </c>
      <c r="W83" s="27" t="n">
        <v>0</v>
      </c>
      <c r="X83" s="27" t="n">
        <v>33</v>
      </c>
      <c r="Y83" s="27" t="n">
        <v>0</v>
      </c>
      <c r="Z83" s="27" t="n">
        <v>0</v>
      </c>
      <c r="AA83" s="27" t="n">
        <f aca="false">AB83+AC83</f>
        <v>27</v>
      </c>
      <c r="AB83" s="27" t="n">
        <v>27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3742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3742</v>
      </c>
      <c r="L84" s="27" t="n">
        <v>2001</v>
      </c>
      <c r="M84" s="27" t="n">
        <v>1741</v>
      </c>
      <c r="N84" s="27" t="n">
        <f aca="false">O84+U84+AA84</f>
        <v>3948</v>
      </c>
      <c r="O84" s="27" t="n">
        <f aca="false">SUM(P84:T84)</f>
        <v>2104</v>
      </c>
      <c r="P84" s="27" t="n">
        <v>2001</v>
      </c>
      <c r="Q84" s="27" t="n">
        <v>0</v>
      </c>
      <c r="R84" s="27" t="n">
        <v>0</v>
      </c>
      <c r="S84" s="27" t="n">
        <v>103</v>
      </c>
      <c r="T84" s="27" t="n">
        <v>0</v>
      </c>
      <c r="U84" s="27" t="n">
        <f aca="false">SUM(V84:Z84)</f>
        <v>1741</v>
      </c>
      <c r="V84" s="27" t="n">
        <v>1185</v>
      </c>
      <c r="W84" s="27" t="n">
        <v>0</v>
      </c>
      <c r="X84" s="27" t="n">
        <v>556</v>
      </c>
      <c r="Y84" s="27" t="n">
        <v>0</v>
      </c>
      <c r="Z84" s="27" t="n">
        <v>0</v>
      </c>
      <c r="AA84" s="27" t="n">
        <f aca="false">AB84+AC84</f>
        <v>103</v>
      </c>
      <c r="AB84" s="27" t="n">
        <v>103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194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194</v>
      </c>
      <c r="L85" s="27" t="n">
        <v>591</v>
      </c>
      <c r="M85" s="27" t="n">
        <v>603</v>
      </c>
      <c r="N85" s="27" t="n">
        <f aca="false">O85+U85+AA85</f>
        <v>1196</v>
      </c>
      <c r="O85" s="27" t="n">
        <f aca="false">SUM(P85:T85)</f>
        <v>591</v>
      </c>
      <c r="P85" s="27" t="n">
        <v>591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603</v>
      </c>
      <c r="V85" s="27" t="n">
        <v>310</v>
      </c>
      <c r="W85" s="27" t="n">
        <v>293</v>
      </c>
      <c r="X85" s="27" t="n">
        <v>0</v>
      </c>
      <c r="Y85" s="27" t="n">
        <v>0</v>
      </c>
      <c r="Z85" s="27" t="n">
        <v>0</v>
      </c>
      <c r="AA85" s="27" t="n">
        <f aca="false">AB85+AC85</f>
        <v>2</v>
      </c>
      <c r="AB85" s="27" t="n">
        <v>2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2284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2284</v>
      </c>
      <c r="L86" s="27" t="n">
        <v>1089</v>
      </c>
      <c r="M86" s="27" t="n">
        <v>1195</v>
      </c>
      <c r="N86" s="27" t="n">
        <f aca="false">O86+U86+AA86</f>
        <v>2584</v>
      </c>
      <c r="O86" s="27" t="n">
        <f aca="false">SUM(P86:T86)</f>
        <v>1089</v>
      </c>
      <c r="P86" s="27" t="n">
        <v>108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1195</v>
      </c>
      <c r="V86" s="27" t="n">
        <v>542</v>
      </c>
      <c r="W86" s="27" t="n">
        <v>0</v>
      </c>
      <c r="X86" s="27" t="n">
        <v>653</v>
      </c>
      <c r="Y86" s="27" t="n">
        <v>0</v>
      </c>
      <c r="Z86" s="27" t="n">
        <v>0</v>
      </c>
      <c r="AA86" s="27" t="n">
        <f aca="false">AB86+AC86</f>
        <v>300</v>
      </c>
      <c r="AB86" s="27" t="n">
        <v>30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2829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2829</v>
      </c>
      <c r="L87" s="27" t="n">
        <v>1539</v>
      </c>
      <c r="M87" s="27" t="n">
        <v>1290</v>
      </c>
      <c r="N87" s="27" t="n">
        <f aca="false">O87+U87+AA87</f>
        <v>3237</v>
      </c>
      <c r="O87" s="27" t="n">
        <f aca="false">SUM(P87:T87)</f>
        <v>1743</v>
      </c>
      <c r="P87" s="27" t="n">
        <v>1539</v>
      </c>
      <c r="Q87" s="27" t="n">
        <v>0</v>
      </c>
      <c r="R87" s="27" t="n">
        <v>0</v>
      </c>
      <c r="S87" s="27" t="n">
        <v>204</v>
      </c>
      <c r="T87" s="27" t="n">
        <v>0</v>
      </c>
      <c r="U87" s="27" t="n">
        <f aca="false">SUM(V87:Z87)</f>
        <v>1290</v>
      </c>
      <c r="V87" s="27" t="n">
        <v>616</v>
      </c>
      <c r="W87" s="27" t="n">
        <v>0</v>
      </c>
      <c r="X87" s="27" t="n">
        <v>674</v>
      </c>
      <c r="Y87" s="27" t="n">
        <v>0</v>
      </c>
      <c r="Z87" s="27" t="n">
        <v>0</v>
      </c>
      <c r="AA87" s="27" t="n">
        <f aca="false">AB87+AC87</f>
        <v>204</v>
      </c>
      <c r="AB87" s="27" t="n">
        <v>204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13119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374</v>
      </c>
      <c r="I88" s="27" t="n">
        <v>337</v>
      </c>
      <c r="J88" s="27" t="n">
        <v>37</v>
      </c>
      <c r="K88" s="27" t="n">
        <f aca="false">L88+M88</f>
        <v>12745</v>
      </c>
      <c r="L88" s="27" t="n">
        <v>8197</v>
      </c>
      <c r="M88" s="27" t="n">
        <v>4548</v>
      </c>
      <c r="N88" s="27" t="n">
        <f aca="false">O88+U88+AA88</f>
        <v>13082</v>
      </c>
      <c r="O88" s="27" t="n">
        <f aca="false">SUM(P88:T88)</f>
        <v>8534</v>
      </c>
      <c r="P88" s="27" t="n">
        <v>8197</v>
      </c>
      <c r="Q88" s="27" t="n">
        <v>0</v>
      </c>
      <c r="R88" s="27" t="n">
        <v>337</v>
      </c>
      <c r="S88" s="27" t="n">
        <v>0</v>
      </c>
      <c r="T88" s="27" t="n">
        <v>0</v>
      </c>
      <c r="U88" s="27" t="n">
        <f aca="false">SUM(V88:Z88)</f>
        <v>4548</v>
      </c>
      <c r="V88" s="27" t="n">
        <v>4548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3932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932</v>
      </c>
      <c r="L89" s="27" t="n">
        <v>1997</v>
      </c>
      <c r="M89" s="27" t="n">
        <v>1935</v>
      </c>
      <c r="N89" s="27" t="n">
        <f aca="false">O89+U89+AA89</f>
        <v>4178</v>
      </c>
      <c r="O89" s="27" t="n">
        <f aca="false">SUM(P89:T89)</f>
        <v>2120</v>
      </c>
      <c r="P89" s="27" t="n">
        <v>1997</v>
      </c>
      <c r="Q89" s="27" t="n">
        <v>0</v>
      </c>
      <c r="R89" s="27" t="n">
        <v>0</v>
      </c>
      <c r="S89" s="27" t="n">
        <v>123</v>
      </c>
      <c r="T89" s="27" t="n">
        <v>0</v>
      </c>
      <c r="U89" s="27" t="n">
        <f aca="false">SUM(V89:Z89)</f>
        <v>1935</v>
      </c>
      <c r="V89" s="27" t="n">
        <v>1935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123</v>
      </c>
      <c r="AB89" s="27" t="n">
        <v>123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4899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4899</v>
      </c>
      <c r="L90" s="27" t="n">
        <v>2640</v>
      </c>
      <c r="M90" s="27" t="n">
        <v>2259</v>
      </c>
      <c r="N90" s="27" t="n">
        <f aca="false">O90+U90+AA90</f>
        <v>4899</v>
      </c>
      <c r="O90" s="27" t="n">
        <f aca="false">SUM(P90:T90)</f>
        <v>2640</v>
      </c>
      <c r="P90" s="27" t="n">
        <v>264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2259</v>
      </c>
      <c r="V90" s="27" t="n">
        <v>2259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0</v>
      </c>
      <c r="AB90" s="27" t="n">
        <v>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2235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2235</v>
      </c>
      <c r="L91" s="27" t="n">
        <v>811</v>
      </c>
      <c r="M91" s="27" t="n">
        <v>1424</v>
      </c>
      <c r="N91" s="27" t="n">
        <f aca="false">O91+U91+AA91</f>
        <v>2202</v>
      </c>
      <c r="O91" s="27" t="n">
        <f aca="false">SUM(P91:T91)</f>
        <v>813</v>
      </c>
      <c r="P91" s="27" t="n">
        <v>813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328</v>
      </c>
      <c r="V91" s="27" t="n">
        <v>1328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61</v>
      </c>
      <c r="AB91" s="27" t="n">
        <v>61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3033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92</v>
      </c>
      <c r="I92" s="27" t="n">
        <v>0</v>
      </c>
      <c r="J92" s="27" t="n">
        <v>92</v>
      </c>
      <c r="K92" s="27" t="n">
        <f aca="false">L92+M92</f>
        <v>2941</v>
      </c>
      <c r="L92" s="27" t="n">
        <v>737</v>
      </c>
      <c r="M92" s="27" t="n">
        <v>2204</v>
      </c>
      <c r="N92" s="27" t="n">
        <f aca="false">O92+U92+AA92</f>
        <v>3033</v>
      </c>
      <c r="O92" s="27" t="n">
        <f aca="false">SUM(P92:T92)</f>
        <v>737</v>
      </c>
      <c r="P92" s="27" t="n">
        <v>737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2296</v>
      </c>
      <c r="V92" s="27" t="n">
        <v>2296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2244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1091</v>
      </c>
      <c r="I93" s="27" t="n">
        <v>908</v>
      </c>
      <c r="J93" s="27" t="n">
        <v>183</v>
      </c>
      <c r="K93" s="27" t="n">
        <f aca="false">L93+M93</f>
        <v>1153</v>
      </c>
      <c r="L93" s="27" t="n">
        <v>0</v>
      </c>
      <c r="M93" s="27" t="n">
        <v>1153</v>
      </c>
      <c r="N93" s="27" t="n">
        <f aca="false">O93+U93+AA93</f>
        <v>2309</v>
      </c>
      <c r="O93" s="27" t="n">
        <f aca="false">SUM(P93:T93)</f>
        <v>908</v>
      </c>
      <c r="P93" s="27" t="n">
        <v>137</v>
      </c>
      <c r="Q93" s="27" t="n">
        <v>0</v>
      </c>
      <c r="R93" s="27" t="n">
        <v>771</v>
      </c>
      <c r="S93" s="27" t="n">
        <v>0</v>
      </c>
      <c r="T93" s="27" t="n">
        <v>0</v>
      </c>
      <c r="U93" s="27" t="n">
        <f aca="false">SUM(V93:Z93)</f>
        <v>1336</v>
      </c>
      <c r="V93" s="27" t="n">
        <v>187</v>
      </c>
      <c r="W93" s="27" t="n">
        <v>0</v>
      </c>
      <c r="X93" s="27" t="n">
        <v>1149</v>
      </c>
      <c r="Y93" s="27" t="n">
        <v>0</v>
      </c>
      <c r="Z93" s="27" t="n">
        <v>0</v>
      </c>
      <c r="AA93" s="27" t="n">
        <f aca="false">AB93+AC93</f>
        <v>65</v>
      </c>
      <c r="AB93" s="27" t="n">
        <v>65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1698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65</v>
      </c>
      <c r="I94" s="27" t="n">
        <v>0</v>
      </c>
      <c r="J94" s="27" t="n">
        <v>65</v>
      </c>
      <c r="K94" s="27" t="n">
        <f aca="false">L94+M94</f>
        <v>1633</v>
      </c>
      <c r="L94" s="27" t="n">
        <v>937</v>
      </c>
      <c r="M94" s="27" t="n">
        <v>696</v>
      </c>
      <c r="N94" s="27" t="n">
        <f aca="false">O94+U94+AA94</f>
        <v>1693</v>
      </c>
      <c r="O94" s="27" t="n">
        <f aca="false">SUM(P94:T94)</f>
        <v>937</v>
      </c>
      <c r="P94" s="27" t="n">
        <v>937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696</v>
      </c>
      <c r="V94" s="27" t="n">
        <v>696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60</v>
      </c>
      <c r="AB94" s="27" t="n">
        <v>60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1754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1754</v>
      </c>
      <c r="L95" s="27" t="n">
        <v>691</v>
      </c>
      <c r="M95" s="27" t="n">
        <v>1063</v>
      </c>
      <c r="N95" s="27" t="n">
        <f aca="false">O95+U95+AA95</f>
        <v>1861</v>
      </c>
      <c r="O95" s="27" t="n">
        <f aca="false">SUM(P95:T95)</f>
        <v>691</v>
      </c>
      <c r="P95" s="27" t="n">
        <v>691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1063</v>
      </c>
      <c r="V95" s="27" t="n">
        <v>1063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107</v>
      </c>
      <c r="AB95" s="27" t="n">
        <v>107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2974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2974</v>
      </c>
      <c r="L96" s="27" t="n">
        <v>1069</v>
      </c>
      <c r="M96" s="27" t="n">
        <v>1905</v>
      </c>
      <c r="N96" s="27" t="n">
        <f aca="false">O96+U96+AA96</f>
        <v>2974</v>
      </c>
      <c r="O96" s="27" t="n">
        <f aca="false">SUM(P96:T96)</f>
        <v>1069</v>
      </c>
      <c r="P96" s="27" t="n">
        <v>0</v>
      </c>
      <c r="Q96" s="27" t="n">
        <v>0</v>
      </c>
      <c r="R96" s="27" t="n">
        <v>1069</v>
      </c>
      <c r="S96" s="27" t="n">
        <v>0</v>
      </c>
      <c r="T96" s="27" t="n">
        <v>0</v>
      </c>
      <c r="U96" s="27" t="n">
        <f aca="false">SUM(V96:Z96)</f>
        <v>1905</v>
      </c>
      <c r="V96" s="27" t="n">
        <v>0</v>
      </c>
      <c r="W96" s="27" t="n">
        <v>0</v>
      </c>
      <c r="X96" s="27" t="n">
        <v>1905</v>
      </c>
      <c r="Y96" s="27" t="n">
        <v>0</v>
      </c>
      <c r="Z96" s="27" t="n">
        <v>0</v>
      </c>
      <c r="AA96" s="27" t="n">
        <f aca="false">AB96+AC96</f>
        <v>0</v>
      </c>
      <c r="AB96" s="27" t="n">
        <v>0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6679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6679</v>
      </c>
      <c r="L97" s="27" t="n">
        <v>3763</v>
      </c>
      <c r="M97" s="27" t="n">
        <v>2916</v>
      </c>
      <c r="N97" s="27" t="n">
        <f aca="false">O97+U97+AA97</f>
        <v>6779</v>
      </c>
      <c r="O97" s="27" t="n">
        <f aca="false">SUM(P97:T97)</f>
        <v>3763</v>
      </c>
      <c r="P97" s="27" t="n">
        <v>0</v>
      </c>
      <c r="Q97" s="27" t="n">
        <v>0</v>
      </c>
      <c r="R97" s="27" t="n">
        <v>3763</v>
      </c>
      <c r="S97" s="27" t="n">
        <v>0</v>
      </c>
      <c r="T97" s="27" t="n">
        <v>0</v>
      </c>
      <c r="U97" s="27" t="n">
        <f aca="false">SUM(V97:Z97)</f>
        <v>2916</v>
      </c>
      <c r="V97" s="27" t="n">
        <v>0</v>
      </c>
      <c r="W97" s="27" t="n">
        <v>0</v>
      </c>
      <c r="X97" s="27" t="n">
        <v>2916</v>
      </c>
      <c r="Y97" s="27" t="n">
        <v>0</v>
      </c>
      <c r="Z97" s="27" t="n">
        <v>0</v>
      </c>
      <c r="AA97" s="27" t="n">
        <f aca="false">AB97+AC97</f>
        <v>100</v>
      </c>
      <c r="AB97" s="27" t="n">
        <v>100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4861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4861</v>
      </c>
      <c r="L98" s="27" t="n">
        <v>2062</v>
      </c>
      <c r="M98" s="27" t="n">
        <v>2799</v>
      </c>
      <c r="N98" s="27" t="n">
        <f aca="false">O98+U98+AA98</f>
        <v>4861</v>
      </c>
      <c r="O98" s="27" t="n">
        <f aca="false">SUM(P98:T98)</f>
        <v>2062</v>
      </c>
      <c r="P98" s="27" t="n">
        <v>0</v>
      </c>
      <c r="Q98" s="27" t="n">
        <v>0</v>
      </c>
      <c r="R98" s="27" t="n">
        <v>2062</v>
      </c>
      <c r="S98" s="27" t="n">
        <v>0</v>
      </c>
      <c r="T98" s="27" t="n">
        <v>0</v>
      </c>
      <c r="U98" s="27" t="n">
        <f aca="false">SUM(V98:Z98)</f>
        <v>2799</v>
      </c>
      <c r="V98" s="27" t="n">
        <v>0</v>
      </c>
      <c r="W98" s="27" t="n">
        <v>0</v>
      </c>
      <c r="X98" s="27" t="n">
        <v>2799</v>
      </c>
      <c r="Y98" s="27" t="n">
        <v>0</v>
      </c>
      <c r="Z98" s="27" t="n">
        <v>0</v>
      </c>
      <c r="AA98" s="27" t="n">
        <f aca="false">AB98+AC98</f>
        <v>0</v>
      </c>
      <c r="AB98" s="27" t="n">
        <v>0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2904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2904</v>
      </c>
      <c r="L99" s="27" t="n">
        <v>1045</v>
      </c>
      <c r="M99" s="27" t="n">
        <v>1859</v>
      </c>
      <c r="N99" s="27" t="n">
        <f aca="false">O99+U99+AA99</f>
        <v>2904</v>
      </c>
      <c r="O99" s="27" t="n">
        <f aca="false">SUM(P99:T99)</f>
        <v>1045</v>
      </c>
      <c r="P99" s="27" t="n">
        <v>0</v>
      </c>
      <c r="Q99" s="27" t="n">
        <v>0</v>
      </c>
      <c r="R99" s="27" t="n">
        <v>1045</v>
      </c>
      <c r="S99" s="27" t="n">
        <v>0</v>
      </c>
      <c r="T99" s="27" t="n">
        <v>0</v>
      </c>
      <c r="U99" s="27" t="n">
        <f aca="false">SUM(V99:Z99)</f>
        <v>1859</v>
      </c>
      <c r="V99" s="27" t="n">
        <v>0</v>
      </c>
      <c r="W99" s="27" t="n">
        <v>0</v>
      </c>
      <c r="X99" s="27" t="n">
        <v>1859</v>
      </c>
      <c r="Y99" s="27" t="n">
        <v>0</v>
      </c>
      <c r="Z99" s="27" t="n">
        <v>0</v>
      </c>
      <c r="AA99" s="27" t="n">
        <f aca="false">AB99+AC99</f>
        <v>0</v>
      </c>
      <c r="AB99" s="27" t="n">
        <v>0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3732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1991</v>
      </c>
      <c r="I100" s="27" t="n">
        <v>1991</v>
      </c>
      <c r="J100" s="27" t="n">
        <v>0</v>
      </c>
      <c r="K100" s="27" t="n">
        <f aca="false">L100+M100</f>
        <v>1741</v>
      </c>
      <c r="L100" s="27" t="n">
        <v>0</v>
      </c>
      <c r="M100" s="27" t="n">
        <v>1741</v>
      </c>
      <c r="N100" s="27" t="n">
        <f aca="false">O100+U100+AA100</f>
        <v>3742</v>
      </c>
      <c r="O100" s="27" t="n">
        <f aca="false">SUM(P100:T100)</f>
        <v>1991</v>
      </c>
      <c r="P100" s="27" t="n">
        <v>0</v>
      </c>
      <c r="Q100" s="27" t="n">
        <v>0</v>
      </c>
      <c r="R100" s="27" t="n">
        <v>1991</v>
      </c>
      <c r="S100" s="27" t="n">
        <v>0</v>
      </c>
      <c r="T100" s="27" t="n">
        <v>0</v>
      </c>
      <c r="U100" s="27" t="n">
        <f aca="false">SUM(V100:Z100)</f>
        <v>1741</v>
      </c>
      <c r="V100" s="27" t="n">
        <v>0</v>
      </c>
      <c r="W100" s="27" t="n">
        <v>0</v>
      </c>
      <c r="X100" s="27" t="n">
        <v>1741</v>
      </c>
      <c r="Y100" s="27" t="n">
        <v>0</v>
      </c>
      <c r="Z100" s="27" t="n">
        <v>0</v>
      </c>
      <c r="AA100" s="27" t="n">
        <f aca="false">AB100+AC100</f>
        <v>10</v>
      </c>
      <c r="AB100" s="27" t="n">
        <v>10</v>
      </c>
      <c r="AC100" s="27" t="n">
        <v>0</v>
      </c>
    </row>
    <row r="101" customFormat="false" ht="13.5" hidden="false" customHeight="false" outlineLevel="0" collapsed="false">
      <c r="A101" s="30" t="s">
        <v>216</v>
      </c>
      <c r="B101" s="30"/>
      <c r="C101" s="30"/>
      <c r="D101" s="27" t="n">
        <f aca="false">SUM(D7:D100)</f>
        <v>618931</v>
      </c>
      <c r="E101" s="27" t="n">
        <f aca="false">SUM(E7:E100)</f>
        <v>15820</v>
      </c>
      <c r="F101" s="27" t="n">
        <f aca="false">SUM(F7:F100)</f>
        <v>13322</v>
      </c>
      <c r="G101" s="27" t="n">
        <f aca="false">SUM(G7:G100)</f>
        <v>2498</v>
      </c>
      <c r="H101" s="27" t="n">
        <f aca="false">SUM(H7:H100)</f>
        <v>54533</v>
      </c>
      <c r="I101" s="27" t="n">
        <f aca="false">SUM(I7:I100)</f>
        <v>43856</v>
      </c>
      <c r="J101" s="27" t="n">
        <f aca="false">SUM(J7:J100)</f>
        <v>10677</v>
      </c>
      <c r="K101" s="27" t="n">
        <f aca="false">SUM(K7:K100)</f>
        <v>548578</v>
      </c>
      <c r="L101" s="27" t="n">
        <f aca="false">SUM(L7:L100)</f>
        <v>222033</v>
      </c>
      <c r="M101" s="27" t="n">
        <f aca="false">SUM(M7:M100)</f>
        <v>326545</v>
      </c>
      <c r="N101" s="27" t="n">
        <f aca="false">SUM(N7:N100)</f>
        <v>630485</v>
      </c>
      <c r="O101" s="27" t="n">
        <f aca="false">SUM(P101:T101)</f>
        <v>282113</v>
      </c>
      <c r="P101" s="27" t="n">
        <f aca="false">SUM(P7:P100)</f>
        <v>242891</v>
      </c>
      <c r="Q101" s="27" t="n">
        <f aca="false">SUM(Q7:Q100)</f>
        <v>22187</v>
      </c>
      <c r="R101" s="27" t="n">
        <f aca="false">SUM(R7:R100)</f>
        <v>13741</v>
      </c>
      <c r="S101" s="27" t="n">
        <f aca="false">SUM(S7:S100)</f>
        <v>1497</v>
      </c>
      <c r="T101" s="27" t="n">
        <f aca="false">SUM(T7:T100)</f>
        <v>1797</v>
      </c>
      <c r="U101" s="27" t="n">
        <f aca="false">SUM(U7:U100)</f>
        <v>339228</v>
      </c>
      <c r="V101" s="27" t="n">
        <f aca="false">SUM(V7:V100)</f>
        <v>242750</v>
      </c>
      <c r="W101" s="27" t="n">
        <f aca="false">SUM(W7:W100)</f>
        <v>39555</v>
      </c>
      <c r="X101" s="27" t="n">
        <f aca="false">SUM(X7:X100)</f>
        <v>53126</v>
      </c>
      <c r="Y101" s="27" t="n">
        <f aca="false">SUM(Y7:Y100)</f>
        <v>0</v>
      </c>
      <c r="Z101" s="27" t="n">
        <f aca="false">SUM(Z7:Z100)</f>
        <v>3797</v>
      </c>
      <c r="AA101" s="27" t="n">
        <f aca="false">SUM(AA7:AA100)</f>
        <v>9144</v>
      </c>
      <c r="AB101" s="27" t="n">
        <f aca="false">SUM(AB7:AB100)</f>
        <v>9070</v>
      </c>
      <c r="AC101" s="27" t="n">
        <f aca="false">SUM(AC7:AC100)</f>
        <v>74</v>
      </c>
    </row>
  </sheetData>
  <mergeCells count="7">
    <mergeCell ref="A2:A6"/>
    <mergeCell ref="B2:B6"/>
    <mergeCell ref="C2:C6"/>
    <mergeCell ref="E3:G3"/>
    <mergeCell ref="H3:J3"/>
    <mergeCell ref="K3:M3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34</v>
      </c>
    </row>
    <row r="2" customFormat="false" ht="18" hidden="false" customHeight="true" outlineLevel="0" collapsed="false">
      <c r="J2" s="51" t="s">
        <v>235</v>
      </c>
    </row>
    <row r="3" s="52" customFormat="true" ht="19.5" hidden="false" customHeight="true" outlineLevel="0" collapsed="false">
      <c r="F3" s="53" t="s">
        <v>236</v>
      </c>
      <c r="G3" s="53"/>
      <c r="H3" s="53" t="s">
        <v>237</v>
      </c>
      <c r="I3" s="53" t="s">
        <v>227</v>
      </c>
      <c r="J3" s="53" t="s">
        <v>8</v>
      </c>
      <c r="K3" s="53" t="s">
        <v>238</v>
      </c>
    </row>
    <row r="4" s="52" customFormat="true" ht="19.5" hidden="false" customHeight="true" outlineLevel="0" collapsed="false">
      <c r="B4" s="54" t="s">
        <v>239</v>
      </c>
      <c r="C4" s="55" t="s">
        <v>240</v>
      </c>
      <c r="D4" s="56" t="n">
        <f aca="false">SUMIF(水洗化人口等!$A$7:$C$101,$A$1,水洗化人口等!$G$7:$G$101)</f>
        <v>416110</v>
      </c>
      <c r="F4" s="57" t="s">
        <v>241</v>
      </c>
      <c r="G4" s="55" t="s">
        <v>228</v>
      </c>
      <c r="H4" s="56" t="n">
        <f aca="false">SUMIF(し尿処理の状況!$A$7:$C$101,$A$1,し尿処理の状況!$P$7:$P$101)</f>
        <v>242891</v>
      </c>
      <c r="I4" s="56" t="n">
        <f aca="false">SUMIF(し尿処理の状況!$A$7:$C$101,$A$1,し尿処理の状況!$V$7:$V$101)</f>
        <v>242750</v>
      </c>
      <c r="J4" s="56" t="n">
        <f aca="false">H4+I4</f>
        <v>485641</v>
      </c>
      <c r="K4" s="58" t="n">
        <f aca="false">J4/$J$9</f>
        <v>0.781601407278773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01,$A$1,水洗化人口等!$H$7:$H$101)</f>
        <v>16356</v>
      </c>
      <c r="F5" s="57"/>
      <c r="G5" s="55" t="s">
        <v>229</v>
      </c>
      <c r="H5" s="56" t="n">
        <f aca="false">SUMIF(し尿処理の状況!$A$7:$C$101,$A$1,し尿処理の状況!$Q$7:$Q$101)</f>
        <v>22187</v>
      </c>
      <c r="I5" s="56" t="n">
        <f aca="false">SUMIF(し尿処理の状況!$A$7:$C$101,$A$1,し尿処理の状況!$W$7:$W$101)</f>
        <v>39555</v>
      </c>
      <c r="J5" s="56" t="n">
        <f aca="false">H5+I5</f>
        <v>61742</v>
      </c>
      <c r="K5" s="58" t="n">
        <f aca="false">J5/$J$9</f>
        <v>0.0993689455548564</v>
      </c>
    </row>
    <row r="6" s="52" customFormat="true" ht="19.5" hidden="false" customHeight="true" outlineLevel="0" collapsed="false">
      <c r="B6" s="54"/>
      <c r="C6" s="59" t="s">
        <v>242</v>
      </c>
      <c r="D6" s="60" t="n">
        <f aca="false">SUM(D4:D5)</f>
        <v>432466</v>
      </c>
      <c r="F6" s="57"/>
      <c r="G6" s="55" t="s">
        <v>230</v>
      </c>
      <c r="H6" s="56" t="n">
        <f aca="false">SUMIF(し尿処理の状況!$A$7:$C$101,$A$1,し尿処理の状況!$R$7:$R$101)</f>
        <v>13741</v>
      </c>
      <c r="I6" s="56" t="n">
        <f aca="false">SUMIF(し尿処理の状況!$A$7:$C$101,$A$1,し尿処理の状況!$X$7:$X$101)</f>
        <v>53126</v>
      </c>
      <c r="J6" s="56" t="n">
        <f aca="false">H6+I6</f>
        <v>66867</v>
      </c>
      <c r="K6" s="58" t="n">
        <f aca="false">J6/$J$9</f>
        <v>0.107617234336701</v>
      </c>
    </row>
    <row r="7" s="52" customFormat="true" ht="19.5" hidden="false" customHeight="true" outlineLevel="0" collapsed="false">
      <c r="B7" s="61" t="s">
        <v>243</v>
      </c>
      <c r="C7" s="62" t="s">
        <v>244</v>
      </c>
      <c r="D7" s="56" t="n">
        <f aca="false">SUMIF(水洗化人口等!$A$7:$C$101,$A$1,水洗化人口等!$K$7:$K$101)</f>
        <v>837651</v>
      </c>
      <c r="F7" s="57"/>
      <c r="G7" s="55" t="s">
        <v>231</v>
      </c>
      <c r="H7" s="56" t="n">
        <f aca="false">SUMIF(し尿処理の状況!$A$7:$C$101,$A$1,し尿処理の状況!$S$7:$S$101)</f>
        <v>1497</v>
      </c>
      <c r="I7" s="56" t="n">
        <f aca="false">SUMIF(し尿処理の状況!$A$7:$C$101,$A$1,し尿処理の状況!$Y$7:$Y$101)</f>
        <v>0</v>
      </c>
      <c r="J7" s="56" t="n">
        <f aca="false">H7+I7</f>
        <v>1497</v>
      </c>
      <c r="K7" s="58" t="n">
        <f aca="false">J7/$J$9</f>
        <v>0.00240930503539924</v>
      </c>
    </row>
    <row r="8" s="52" customFormat="true" ht="19.5" hidden="false" customHeight="true" outlineLevel="0" collapsed="false">
      <c r="B8" s="61"/>
      <c r="C8" s="55" t="s">
        <v>245</v>
      </c>
      <c r="D8" s="56" t="n">
        <f aca="false">SUMIF(水洗化人口等!$A$7:$C$101,$A$1,水洗化人口等!$M$7:$M$101)</f>
        <v>9062</v>
      </c>
      <c r="F8" s="57"/>
      <c r="G8" s="55" t="s">
        <v>232</v>
      </c>
      <c r="H8" s="56" t="n">
        <f aca="false">SUMIF(し尿処理の状況!$A$7:$C$101,$A$1,し尿処理の状況!$T$7:$T$101)</f>
        <v>1797</v>
      </c>
      <c r="I8" s="56" t="n">
        <f aca="false">SUMIF(し尿処理の状況!$A$7:$C$101,$A$1,し尿処理の状況!$Z$7:$Z$101)</f>
        <v>3797</v>
      </c>
      <c r="J8" s="56" t="n">
        <f aca="false">H8+I8</f>
        <v>5594</v>
      </c>
      <c r="K8" s="58" t="n">
        <f aca="false">J8/$J$9</f>
        <v>0.00900310779427078</v>
      </c>
    </row>
    <row r="9" s="52" customFormat="true" ht="19.5" hidden="false" customHeight="true" outlineLevel="0" collapsed="false">
      <c r="B9" s="61"/>
      <c r="C9" s="55" t="s">
        <v>246</v>
      </c>
      <c r="D9" s="56" t="n">
        <f aca="false">SUMIF(水洗化人口等!$A$7:$C$101,$A$1,水洗化人口等!$O$7:$O$101)</f>
        <v>579637</v>
      </c>
      <c r="F9" s="57"/>
      <c r="G9" s="55" t="s">
        <v>242</v>
      </c>
      <c r="H9" s="56" t="n">
        <f aca="false">SUM(H4:H8)</f>
        <v>282113</v>
      </c>
      <c r="I9" s="56" t="n">
        <f aca="false">SUM(I4:I8)</f>
        <v>339228</v>
      </c>
      <c r="J9" s="56" t="n">
        <f aca="false">H9+I9</f>
        <v>621341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42</v>
      </c>
      <c r="D10" s="60" t="n">
        <f aca="false">SUM(D7:D9)</f>
        <v>1426350</v>
      </c>
      <c r="F10" s="53" t="s">
        <v>247</v>
      </c>
      <c r="G10" s="53"/>
      <c r="H10" s="56" t="n">
        <f aca="false">SUMIF(し尿処理の状況!$A$7:$C$101,$A$1,し尿処理の状況!$AB$7:$AB$101)</f>
        <v>9070</v>
      </c>
      <c r="I10" s="56" t="n">
        <f aca="false">SUMIF(し尿処理の状況!$A$7:$C$101,$A$1,し尿処理の状況!$AC$7:$AC$101)</f>
        <v>74</v>
      </c>
      <c r="J10" s="56" t="n">
        <f aca="false">H10+I10</f>
        <v>9144</v>
      </c>
    </row>
    <row r="11" s="52" customFormat="true" ht="19.5" hidden="false" customHeight="true" outlineLevel="0" collapsed="false">
      <c r="B11" s="53" t="s">
        <v>248</v>
      </c>
      <c r="C11" s="53"/>
      <c r="D11" s="60" t="n">
        <f aca="false">D6+D10</f>
        <v>1858816</v>
      </c>
      <c r="F11" s="53" t="s">
        <v>8</v>
      </c>
      <c r="G11" s="53"/>
      <c r="H11" s="56" t="n">
        <f aca="false">H9+H10</f>
        <v>291183</v>
      </c>
      <c r="I11" s="56" t="n">
        <f aca="false">I9+I10</f>
        <v>339302</v>
      </c>
      <c r="J11" s="56" t="n">
        <f aca="false">H11+I11</f>
        <v>630485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49</v>
      </c>
      <c r="J13" s="51" t="s">
        <v>235</v>
      </c>
    </row>
    <row r="14" s="52" customFormat="true" ht="19.5" hidden="false" customHeight="true" outlineLevel="0" collapsed="false">
      <c r="C14" s="56" t="n">
        <f aca="false">SUMIF(水洗化人口等!$A$7:$C$101,$A$1,水洗化人口等!$P$7:$P$101)</f>
        <v>183422</v>
      </c>
      <c r="D14" s="66" t="s">
        <v>250</v>
      </c>
      <c r="F14" s="53" t="s">
        <v>251</v>
      </c>
      <c r="G14" s="53"/>
      <c r="H14" s="53" t="s">
        <v>237</v>
      </c>
      <c r="I14" s="53" t="s">
        <v>227</v>
      </c>
      <c r="J14" s="53" t="s">
        <v>8</v>
      </c>
    </row>
    <row r="15" s="52" customFormat="true" ht="15.75" hidden="false" customHeight="true" outlineLevel="0" collapsed="false">
      <c r="F15" s="53" t="s">
        <v>252</v>
      </c>
      <c r="G15" s="53"/>
      <c r="H15" s="56" t="n">
        <f aca="false">SUMIF(し尿処理の状況!$A$7:$C$101,$A$1,し尿処理の状況!$F$7:$F$101)</f>
        <v>13322</v>
      </c>
      <c r="I15" s="56" t="n">
        <f aca="false">SUMIF(し尿処理の状況!$A$7:$C$101,$A$1,し尿処理の状況!$G$7:$G$101)</f>
        <v>2498</v>
      </c>
      <c r="J15" s="56" t="n">
        <f aca="false">H15+I15</f>
        <v>15820</v>
      </c>
    </row>
    <row r="16" s="52" customFormat="true" ht="15.75" hidden="false" customHeight="true" outlineLevel="0" collapsed="false">
      <c r="C16" s="66" t="s">
        <v>253</v>
      </c>
      <c r="D16" s="67" t="n">
        <f aca="false">D10/D11</f>
        <v>0.767343298099435</v>
      </c>
      <c r="F16" s="53" t="s">
        <v>254</v>
      </c>
      <c r="G16" s="53"/>
      <c r="H16" s="56" t="n">
        <f aca="false">SUMIF(し尿処理の状況!$A$7:$C$101,$A$1,し尿処理の状況!$I$7:$I$101)</f>
        <v>43856</v>
      </c>
      <c r="I16" s="56" t="n">
        <f aca="false">SUMIF(し尿処理の状況!$A$7:$C$101,$A$1,し尿処理の状況!$J$7:$J$101)</f>
        <v>10677</v>
      </c>
      <c r="J16" s="56" t="n">
        <f aca="false">H16+I16</f>
        <v>54533</v>
      </c>
    </row>
    <row r="17" s="52" customFormat="true" ht="15.75" hidden="false" customHeight="true" outlineLevel="0" collapsed="false">
      <c r="C17" s="66" t="s">
        <v>255</v>
      </c>
      <c r="D17" s="67" t="n">
        <f aca="false">D6/D11</f>
        <v>0.232656701900565</v>
      </c>
      <c r="F17" s="53" t="s">
        <v>256</v>
      </c>
      <c r="G17" s="53"/>
      <c r="H17" s="56" t="n">
        <f aca="false">SUMIF(し尿処理の状況!$A$7:$C$101,$A$1,し尿処理の状況!$L$7:$L$101)</f>
        <v>222033</v>
      </c>
      <c r="I17" s="56" t="n">
        <f aca="false">SUMIF(し尿処理の状況!$A$7:$C$101,$A$1,し尿処理の状況!$M$7:$M$101)</f>
        <v>326545</v>
      </c>
      <c r="J17" s="56" t="n">
        <f aca="false">H17+I17</f>
        <v>548578</v>
      </c>
    </row>
    <row r="18" s="52" customFormat="true" ht="15.75" hidden="false" customHeight="true" outlineLevel="0" collapsed="false">
      <c r="C18" s="68" t="s">
        <v>257</v>
      </c>
      <c r="D18" s="67" t="n">
        <f aca="false">D7/D11</f>
        <v>0.450636857010054</v>
      </c>
      <c r="F18" s="53" t="s">
        <v>8</v>
      </c>
      <c r="G18" s="53"/>
      <c r="H18" s="56" t="n">
        <f aca="false">SUM(H15:H17)</f>
        <v>279211</v>
      </c>
      <c r="I18" s="56" t="n">
        <f aca="false">SUM(I15:I17)</f>
        <v>339720</v>
      </c>
      <c r="J18" s="56" t="n">
        <f aca="false">SUM(J15:J17)</f>
        <v>618931</v>
      </c>
    </row>
    <row r="19" customFormat="false" ht="15.75" hidden="false" customHeight="true" outlineLevel="0" collapsed="false">
      <c r="C19" s="69" t="s">
        <v>258</v>
      </c>
      <c r="D19" s="67" t="n">
        <f aca="false">(D8+D9)/D11</f>
        <v>0.316706441089382</v>
      </c>
      <c r="J19" s="70"/>
    </row>
    <row r="20" customFormat="false" ht="15.75" hidden="false" customHeight="true" outlineLevel="0" collapsed="false">
      <c r="C20" s="69" t="s">
        <v>259</v>
      </c>
      <c r="D20" s="67" t="n">
        <f aca="false">C14/D11</f>
        <v>0.098676792108525</v>
      </c>
      <c r="J20" s="71"/>
    </row>
    <row r="21" customFormat="false" ht="15.75" hidden="false" customHeight="true" outlineLevel="0" collapsed="false">
      <c r="C21" s="69" t="s">
        <v>260</v>
      </c>
      <c r="D21" s="67" t="n">
        <f aca="false">D4/D6</f>
        <v>0.96217968580189</v>
      </c>
      <c r="F21" s="72"/>
      <c r="J21" s="71"/>
    </row>
    <row r="22" customFormat="false" ht="15.75" hidden="false" customHeight="true" outlineLevel="0" collapsed="false">
      <c r="C22" s="69" t="s">
        <v>261</v>
      </c>
      <c r="D22" s="67" t="n">
        <f aca="false">D5/D6</f>
        <v>0.0378203141981104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 </cp:lastModifiedBy>
  <cp:lastPrinted>2004-12-17T07:19:07Z</cp:lastPrinted>
  <dcterms:modified xsi:type="dcterms:W3CDTF">2006-03-27T01:47:59Z</dcterms:modified>
  <cp:revision>0</cp:revision>
  <dc:subject/>
  <dc:title/>
</cp:coreProperties>
</file>