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86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8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86</definedName>
    <definedName function="false" hidden="false" localSheetId="1" name="Excel_BuiltIn__FilterDatabase" vbProcedure="false">し尿処理の状況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32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崎県</t>
  </si>
  <si>
    <t xml:space="preserve">42201</t>
  </si>
  <si>
    <t xml:space="preserve">長崎市</t>
  </si>
  <si>
    <t xml:space="preserve">○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6</t>
  </si>
  <si>
    <t xml:space="preserve">福江市</t>
  </si>
  <si>
    <t xml:space="preserve">42207</t>
  </si>
  <si>
    <t xml:space="preserve">平戸市</t>
  </si>
  <si>
    <t xml:space="preserve">42208</t>
  </si>
  <si>
    <t xml:space="preserve">松浦市</t>
  </si>
  <si>
    <t xml:space="preserve">42301</t>
  </si>
  <si>
    <t xml:space="preserve">香焼町</t>
  </si>
  <si>
    <t xml:space="preserve">42302</t>
  </si>
  <si>
    <t xml:space="preserve">伊王島町</t>
  </si>
  <si>
    <t xml:space="preserve">42303</t>
  </si>
  <si>
    <t xml:space="preserve">高島町</t>
  </si>
  <si>
    <t xml:space="preserve">42304</t>
  </si>
  <si>
    <t xml:space="preserve">野母崎町</t>
  </si>
  <si>
    <t xml:space="preserve">42305</t>
  </si>
  <si>
    <t xml:space="preserve">三和町</t>
  </si>
  <si>
    <t xml:space="preserve">42306</t>
  </si>
  <si>
    <t xml:space="preserve">多良見町</t>
  </si>
  <si>
    <t xml:space="preserve">42307</t>
  </si>
  <si>
    <t xml:space="preserve">長与町</t>
  </si>
  <si>
    <t xml:space="preserve">42308</t>
  </si>
  <si>
    <t xml:space="preserve">時津町</t>
  </si>
  <si>
    <t xml:space="preserve">42309</t>
  </si>
  <si>
    <t xml:space="preserve">琴海町</t>
  </si>
  <si>
    <t xml:space="preserve">42310</t>
  </si>
  <si>
    <t xml:space="preserve">西彼町</t>
  </si>
  <si>
    <t xml:space="preserve">42311</t>
  </si>
  <si>
    <t xml:space="preserve">西海町</t>
  </si>
  <si>
    <t xml:space="preserve">42312</t>
  </si>
  <si>
    <t xml:space="preserve">大島町</t>
  </si>
  <si>
    <t xml:space="preserve">42313</t>
  </si>
  <si>
    <t xml:space="preserve">崎戸町</t>
  </si>
  <si>
    <t xml:space="preserve">42314</t>
  </si>
  <si>
    <t xml:space="preserve">大瀬戸町</t>
  </si>
  <si>
    <t xml:space="preserve">42315</t>
  </si>
  <si>
    <t xml:space="preserve">外海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41</t>
  </si>
  <si>
    <t xml:space="preserve">森山町</t>
  </si>
  <si>
    <t xml:space="preserve">42342</t>
  </si>
  <si>
    <t xml:space="preserve">飯盛町</t>
  </si>
  <si>
    <t xml:space="preserve">42343</t>
  </si>
  <si>
    <t xml:space="preserve">高来町</t>
  </si>
  <si>
    <t xml:space="preserve">42344</t>
  </si>
  <si>
    <t xml:space="preserve">小長井町</t>
  </si>
  <si>
    <t xml:space="preserve">42361</t>
  </si>
  <si>
    <t xml:space="preserve">有明町</t>
  </si>
  <si>
    <t xml:space="preserve">42362</t>
  </si>
  <si>
    <t xml:space="preserve">国見町</t>
  </si>
  <si>
    <t xml:space="preserve">42363</t>
  </si>
  <si>
    <t xml:space="preserve">瑞穂町</t>
  </si>
  <si>
    <t xml:space="preserve">42364</t>
  </si>
  <si>
    <t xml:space="preserve">吾妻町</t>
  </si>
  <si>
    <t xml:space="preserve">42365</t>
  </si>
  <si>
    <t xml:space="preserve">愛野町</t>
  </si>
  <si>
    <t xml:space="preserve">42366</t>
  </si>
  <si>
    <t xml:space="preserve">千々石町</t>
  </si>
  <si>
    <t xml:space="preserve">42367</t>
  </si>
  <si>
    <t xml:space="preserve">小浜町</t>
  </si>
  <si>
    <t xml:space="preserve">42368</t>
  </si>
  <si>
    <t xml:space="preserve">南串山町</t>
  </si>
  <si>
    <t xml:space="preserve">42369</t>
  </si>
  <si>
    <t xml:space="preserve">加津佐町</t>
  </si>
  <si>
    <t xml:space="preserve">42370</t>
  </si>
  <si>
    <t xml:space="preserve">口之津町</t>
  </si>
  <si>
    <t xml:space="preserve">42371</t>
  </si>
  <si>
    <t xml:space="preserve">南有馬町</t>
  </si>
  <si>
    <t xml:space="preserve">42372</t>
  </si>
  <si>
    <t xml:space="preserve">北有馬町</t>
  </si>
  <si>
    <t xml:space="preserve">42373</t>
  </si>
  <si>
    <t xml:space="preserve">西有家町</t>
  </si>
  <si>
    <t xml:space="preserve">42374</t>
  </si>
  <si>
    <t xml:space="preserve">有家町</t>
  </si>
  <si>
    <t xml:space="preserve">42375</t>
  </si>
  <si>
    <t xml:space="preserve">布津町</t>
  </si>
  <si>
    <t xml:space="preserve">42376</t>
  </si>
  <si>
    <t xml:space="preserve">深江町</t>
  </si>
  <si>
    <t xml:space="preserve">42381</t>
  </si>
  <si>
    <t xml:space="preserve">大島村</t>
  </si>
  <si>
    <t xml:space="preserve">42382</t>
  </si>
  <si>
    <t xml:space="preserve">生月町</t>
  </si>
  <si>
    <t xml:space="preserve">42383</t>
  </si>
  <si>
    <t xml:space="preserve">小値賀町</t>
  </si>
  <si>
    <t xml:space="preserve">42384</t>
  </si>
  <si>
    <t xml:space="preserve">宇久町</t>
  </si>
  <si>
    <t xml:space="preserve">42385</t>
  </si>
  <si>
    <t xml:space="preserve">田平町</t>
  </si>
  <si>
    <t xml:space="preserve">42386</t>
  </si>
  <si>
    <t xml:space="preserve">福島町</t>
  </si>
  <si>
    <t xml:space="preserve">42387</t>
  </si>
  <si>
    <t xml:space="preserve">鷹島町</t>
  </si>
  <si>
    <t xml:space="preserve">42388</t>
  </si>
  <si>
    <t xml:space="preserve">江迎町</t>
  </si>
  <si>
    <t xml:space="preserve">42389</t>
  </si>
  <si>
    <t xml:space="preserve">鹿町町</t>
  </si>
  <si>
    <t xml:space="preserve">42390</t>
  </si>
  <si>
    <t xml:space="preserve">小佐々町</t>
  </si>
  <si>
    <t xml:space="preserve">42391</t>
  </si>
  <si>
    <t xml:space="preserve">佐々町</t>
  </si>
  <si>
    <t xml:space="preserve">42392</t>
  </si>
  <si>
    <t xml:space="preserve">吉井町</t>
  </si>
  <si>
    <t xml:space="preserve">42393</t>
  </si>
  <si>
    <t xml:space="preserve">世知原町</t>
  </si>
  <si>
    <t xml:space="preserve">42401</t>
  </si>
  <si>
    <t xml:space="preserve">富江町</t>
  </si>
  <si>
    <t xml:space="preserve">42402</t>
  </si>
  <si>
    <t xml:space="preserve">玉之浦町</t>
  </si>
  <si>
    <t xml:space="preserve">42403</t>
  </si>
  <si>
    <t xml:space="preserve">三井楽町</t>
  </si>
  <si>
    <t xml:space="preserve">42404</t>
  </si>
  <si>
    <t xml:space="preserve">岐宿町</t>
  </si>
  <si>
    <t xml:space="preserve">42405</t>
  </si>
  <si>
    <t xml:space="preserve">奈留町</t>
  </si>
  <si>
    <t xml:space="preserve">42406</t>
  </si>
  <si>
    <t xml:space="preserve">若松町</t>
  </si>
  <si>
    <t xml:space="preserve">42407</t>
  </si>
  <si>
    <t xml:space="preserve">上五島町</t>
  </si>
  <si>
    <t xml:space="preserve">42408</t>
  </si>
  <si>
    <t xml:space="preserve">新魚目町</t>
  </si>
  <si>
    <t xml:space="preserve">42409</t>
  </si>
  <si>
    <t xml:space="preserve">有川町</t>
  </si>
  <si>
    <t xml:space="preserve">42410</t>
  </si>
  <si>
    <t xml:space="preserve">奈良尾町</t>
  </si>
  <si>
    <t xml:space="preserve">42421</t>
  </si>
  <si>
    <t xml:space="preserve">郷ノ浦町</t>
  </si>
  <si>
    <t xml:space="preserve">42422</t>
  </si>
  <si>
    <t xml:space="preserve">勝本町</t>
  </si>
  <si>
    <t xml:space="preserve">42423</t>
  </si>
  <si>
    <t xml:space="preserve">芦辺町</t>
  </si>
  <si>
    <t xml:space="preserve">42424</t>
  </si>
  <si>
    <t xml:space="preserve">石田町</t>
  </si>
  <si>
    <t xml:space="preserve">42441</t>
  </si>
  <si>
    <t xml:space="preserve">厳原町</t>
  </si>
  <si>
    <t xml:space="preserve">42442</t>
  </si>
  <si>
    <t xml:space="preserve">美津島町</t>
  </si>
  <si>
    <t xml:space="preserve">42443</t>
  </si>
  <si>
    <t xml:space="preserve">豊玉町</t>
  </si>
  <si>
    <t xml:space="preserve">42444</t>
  </si>
  <si>
    <t xml:space="preserve">峰町</t>
  </si>
  <si>
    <t xml:space="preserve">42445</t>
  </si>
  <si>
    <t xml:space="preserve">上県町</t>
  </si>
  <si>
    <t xml:space="preserve">42446</t>
  </si>
  <si>
    <t xml:space="preserve">上対馬町</t>
  </si>
  <si>
    <t xml:space="preserve">長崎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421458</v>
      </c>
      <c r="E7" s="28" t="n">
        <f aca="false">G7+H7</f>
        <v>87956</v>
      </c>
      <c r="F7" s="29" t="n">
        <f aca="false">E7/D7*100</f>
        <v>20.8694579293785</v>
      </c>
      <c r="G7" s="27" t="n">
        <v>87956</v>
      </c>
      <c r="H7" s="27" t="n">
        <v>0</v>
      </c>
      <c r="I7" s="28" t="n">
        <f aca="false">K7+M7+O7</f>
        <v>333502</v>
      </c>
      <c r="J7" s="29" t="n">
        <f aca="false">I7/D7*100</f>
        <v>79.1305420706215</v>
      </c>
      <c r="K7" s="27" t="n">
        <v>314328</v>
      </c>
      <c r="L7" s="29" t="n">
        <f aca="false">K7/D7*100</f>
        <v>74.5810970488163</v>
      </c>
      <c r="M7" s="27" t="n">
        <v>0</v>
      </c>
      <c r="N7" s="29" t="n">
        <f aca="false">M7/D7*100</f>
        <v>0</v>
      </c>
      <c r="O7" s="27" t="n">
        <v>19174</v>
      </c>
      <c r="P7" s="27" t="n">
        <v>10876</v>
      </c>
      <c r="Q7" s="29" t="n">
        <f aca="false">O7/D7*100</f>
        <v>4.54944502180526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43543</v>
      </c>
      <c r="E8" s="28" t="n">
        <f aca="false">G8+H8</f>
        <v>76035</v>
      </c>
      <c r="F8" s="29" t="n">
        <f aca="false">E8/D8*100</f>
        <v>31.2203594437122</v>
      </c>
      <c r="G8" s="27" t="n">
        <v>75825</v>
      </c>
      <c r="H8" s="27" t="n">
        <v>210</v>
      </c>
      <c r="I8" s="28" t="n">
        <f aca="false">K8+M8+O8</f>
        <v>167508</v>
      </c>
      <c r="J8" s="29" t="n">
        <f aca="false">I8/D8*100</f>
        <v>68.7796405562878</v>
      </c>
      <c r="K8" s="27" t="n">
        <v>130543</v>
      </c>
      <c r="L8" s="29" t="n">
        <f aca="false">K8/D8*100</f>
        <v>53.6016227113898</v>
      </c>
      <c r="M8" s="27" t="n">
        <v>2200</v>
      </c>
      <c r="N8" s="29" t="n">
        <f aca="false">M8/D8*100</f>
        <v>0.903331239247279</v>
      </c>
      <c r="O8" s="27" t="n">
        <v>34765</v>
      </c>
      <c r="P8" s="27" t="n">
        <v>16980</v>
      </c>
      <c r="Q8" s="29" t="n">
        <f aca="false">O8/D8*100</f>
        <v>14.2746866056507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0010</v>
      </c>
      <c r="E9" s="28" t="n">
        <f aca="false">G9+H9</f>
        <v>26192</v>
      </c>
      <c r="F9" s="29" t="n">
        <f aca="false">E9/D9*100</f>
        <v>65.4636340914771</v>
      </c>
      <c r="G9" s="27" t="n">
        <v>26192</v>
      </c>
      <c r="H9" s="27" t="n">
        <v>0</v>
      </c>
      <c r="I9" s="28" t="n">
        <f aca="false">K9+M9+O9</f>
        <v>13818</v>
      </c>
      <c r="J9" s="29" t="n">
        <f aca="false">I9/D9*100</f>
        <v>34.5363659085229</v>
      </c>
      <c r="K9" s="27" t="n">
        <v>0</v>
      </c>
      <c r="L9" s="29" t="n">
        <f aca="false">K9/D9*100</f>
        <v>0</v>
      </c>
      <c r="M9" s="27" t="n">
        <v>632</v>
      </c>
      <c r="N9" s="29" t="n">
        <f aca="false">M9/D9*100</f>
        <v>1.57960509872532</v>
      </c>
      <c r="O9" s="27" t="n">
        <v>13186</v>
      </c>
      <c r="P9" s="27" t="n">
        <v>11387</v>
      </c>
      <c r="Q9" s="29" t="n">
        <f aca="false">O9/D9*100</f>
        <v>32.9567608097976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94771</v>
      </c>
      <c r="E10" s="28" t="n">
        <f aca="false">G10+H10</f>
        <v>48503</v>
      </c>
      <c r="F10" s="29" t="n">
        <f aca="false">E10/D10*100</f>
        <v>51.1791581813002</v>
      </c>
      <c r="G10" s="27" t="n">
        <v>48503</v>
      </c>
      <c r="H10" s="27" t="n">
        <v>0</v>
      </c>
      <c r="I10" s="28" t="n">
        <f aca="false">K10+M10+O10</f>
        <v>46268</v>
      </c>
      <c r="J10" s="29" t="n">
        <f aca="false">I10/D10*100</f>
        <v>48.8208418186998</v>
      </c>
      <c r="K10" s="27" t="n">
        <v>26382</v>
      </c>
      <c r="L10" s="29" t="n">
        <f aca="false">K10/D10*100</f>
        <v>27.8376296546412</v>
      </c>
      <c r="M10" s="27" t="n">
        <v>0</v>
      </c>
      <c r="N10" s="29" t="n">
        <f aca="false">M10/D10*100</f>
        <v>0</v>
      </c>
      <c r="O10" s="27" t="n">
        <v>19886</v>
      </c>
      <c r="P10" s="27" t="n">
        <v>13024</v>
      </c>
      <c r="Q10" s="29" t="n">
        <f aca="false">O10/D10*100</f>
        <v>20.9832121640586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86168</v>
      </c>
      <c r="E11" s="28" t="n">
        <f aca="false">G11+H11</f>
        <v>9390</v>
      </c>
      <c r="F11" s="29" t="n">
        <f aca="false">E11/D11*100</f>
        <v>10.8973168693715</v>
      </c>
      <c r="G11" s="27" t="n">
        <v>9390</v>
      </c>
      <c r="H11" s="27" t="n">
        <v>0</v>
      </c>
      <c r="I11" s="28" t="n">
        <f aca="false">K11+M11+O11</f>
        <v>76778</v>
      </c>
      <c r="J11" s="29" t="n">
        <f aca="false">I11/D11*100</f>
        <v>89.1026831306285</v>
      </c>
      <c r="K11" s="27" t="n">
        <v>65707</v>
      </c>
      <c r="L11" s="29" t="n">
        <f aca="false">K11/D11*100</f>
        <v>76.2545260421502</v>
      </c>
      <c r="M11" s="27" t="n">
        <v>0</v>
      </c>
      <c r="N11" s="29" t="n">
        <f aca="false">M11/D11*100</f>
        <v>0</v>
      </c>
      <c r="O11" s="27" t="n">
        <v>11071</v>
      </c>
      <c r="P11" s="27" t="n">
        <v>10403</v>
      </c>
      <c r="Q11" s="29" t="n">
        <f aca="false">O11/D11*100</f>
        <v>12.8481570884783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8106</v>
      </c>
      <c r="E12" s="28" t="n">
        <f aca="false">G12+H12</f>
        <v>8340</v>
      </c>
      <c r="F12" s="29" t="n">
        <f aca="false">E12/D12*100</f>
        <v>29.6733793496051</v>
      </c>
      <c r="G12" s="27" t="n">
        <v>8269</v>
      </c>
      <c r="H12" s="27" t="n">
        <v>71</v>
      </c>
      <c r="I12" s="28" t="n">
        <f aca="false">K12+M12+O12</f>
        <v>19766</v>
      </c>
      <c r="J12" s="29" t="n">
        <f aca="false">I12/D12*100</f>
        <v>70.3266206503949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19766</v>
      </c>
      <c r="P12" s="27" t="n">
        <v>6790</v>
      </c>
      <c r="Q12" s="29" t="n">
        <f aca="false">O12/D12*100</f>
        <v>70.3266206503949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3938</v>
      </c>
      <c r="E13" s="28" t="n">
        <f aca="false">G13+H13</f>
        <v>19180</v>
      </c>
      <c r="F13" s="29" t="n">
        <f aca="false">E13/D13*100</f>
        <v>80.1236527696549</v>
      </c>
      <c r="G13" s="27" t="n">
        <v>17904</v>
      </c>
      <c r="H13" s="27" t="n">
        <v>1276</v>
      </c>
      <c r="I13" s="28" t="n">
        <f aca="false">K13+M13+O13</f>
        <v>4758</v>
      </c>
      <c r="J13" s="29" t="n">
        <f aca="false">I13/D13*100</f>
        <v>19.8763472303451</v>
      </c>
      <c r="K13" s="27" t="n">
        <v>0</v>
      </c>
      <c r="L13" s="29" t="n">
        <f aca="false">K13/D13*100</f>
        <v>0</v>
      </c>
      <c r="M13" s="27" t="n">
        <v>0</v>
      </c>
      <c r="N13" s="29" t="n">
        <f aca="false">M13/D13*100</f>
        <v>0</v>
      </c>
      <c r="O13" s="27" t="n">
        <v>4758</v>
      </c>
      <c r="P13" s="27" t="n">
        <v>3542</v>
      </c>
      <c r="Q13" s="29" t="n">
        <f aca="false">O13/D13*100</f>
        <v>19.8763472303451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2417</v>
      </c>
      <c r="E14" s="28" t="n">
        <f aca="false">G14+H14</f>
        <v>18284</v>
      </c>
      <c r="F14" s="29" t="n">
        <f aca="false">E14/D14*100</f>
        <v>81.5630994334657</v>
      </c>
      <c r="G14" s="27" t="n">
        <v>17716</v>
      </c>
      <c r="H14" s="27" t="n">
        <v>568</v>
      </c>
      <c r="I14" s="28" t="n">
        <f aca="false">K14+M14+O14</f>
        <v>4133</v>
      </c>
      <c r="J14" s="29" t="n">
        <f aca="false">I14/D14*100</f>
        <v>18.4369005665343</v>
      </c>
      <c r="K14" s="27" t="n">
        <v>0</v>
      </c>
      <c r="L14" s="29" t="n">
        <f aca="false">K14/D14*100</f>
        <v>0</v>
      </c>
      <c r="M14" s="27" t="n">
        <v>0</v>
      </c>
      <c r="N14" s="29" t="n">
        <f aca="false">M14/D14*100</f>
        <v>0</v>
      </c>
      <c r="O14" s="27" t="n">
        <v>4133</v>
      </c>
      <c r="P14" s="27" t="n">
        <v>4022</v>
      </c>
      <c r="Q14" s="29" t="n">
        <f aca="false">O14/D14*100</f>
        <v>18.4369005665343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4631</v>
      </c>
      <c r="E15" s="28" t="n">
        <f aca="false">G15+H15</f>
        <v>19</v>
      </c>
      <c r="F15" s="29" t="n">
        <f aca="false">E15/D15*100</f>
        <v>0.410278557546966</v>
      </c>
      <c r="G15" s="27" t="n">
        <v>19</v>
      </c>
      <c r="H15" s="27" t="n">
        <v>0</v>
      </c>
      <c r="I15" s="28" t="n">
        <f aca="false">K15+M15+O15</f>
        <v>4612</v>
      </c>
      <c r="J15" s="29" t="n">
        <f aca="false">I15/D15*100</f>
        <v>99.589721442453</v>
      </c>
      <c r="K15" s="27" t="n">
        <v>4608</v>
      </c>
      <c r="L15" s="29" t="n">
        <f aca="false">K15/D15*100</f>
        <v>99.5033470092853</v>
      </c>
      <c r="M15" s="27" t="n">
        <v>0</v>
      </c>
      <c r="N15" s="29" t="n">
        <f aca="false">M15/D15*100</f>
        <v>0</v>
      </c>
      <c r="O15" s="27" t="n">
        <v>4</v>
      </c>
      <c r="P15" s="27" t="n">
        <v>4</v>
      </c>
      <c r="Q15" s="29" t="n">
        <f aca="false">O15/D15*100</f>
        <v>0.0863744331677823</v>
      </c>
      <c r="R15" s="27"/>
      <c r="S15" s="27" t="s">
        <v>29</v>
      </c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991</v>
      </c>
      <c r="E16" s="28" t="n">
        <f aca="false">G16+H16</f>
        <v>553</v>
      </c>
      <c r="F16" s="29" t="n">
        <f aca="false">E16/D16*100</f>
        <v>55.8022199798184</v>
      </c>
      <c r="G16" s="27" t="n">
        <v>553</v>
      </c>
      <c r="H16" s="27" t="n">
        <v>0</v>
      </c>
      <c r="I16" s="28" t="n">
        <f aca="false">K16+M16+O16</f>
        <v>438</v>
      </c>
      <c r="J16" s="29" t="n">
        <f aca="false">I16/D16*100</f>
        <v>44.1977800201816</v>
      </c>
      <c r="K16" s="27" t="n">
        <v>0</v>
      </c>
      <c r="L16" s="29" t="n">
        <f aca="false">K16/D16*100</f>
        <v>0</v>
      </c>
      <c r="M16" s="27" t="n">
        <v>0</v>
      </c>
      <c r="N16" s="29" t="n">
        <f aca="false">M16/D16*100</f>
        <v>0</v>
      </c>
      <c r="O16" s="27" t="n">
        <v>438</v>
      </c>
      <c r="P16" s="27" t="n">
        <v>413</v>
      </c>
      <c r="Q16" s="29" t="n">
        <f aca="false">O16/D16*100</f>
        <v>44.1977800201816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918</v>
      </c>
      <c r="E17" s="28" t="n">
        <f aca="false">G17+H17</f>
        <v>15</v>
      </c>
      <c r="F17" s="29" t="n">
        <f aca="false">E17/D17*100</f>
        <v>1.63398692810458</v>
      </c>
      <c r="G17" s="27" t="n">
        <v>15</v>
      </c>
      <c r="H17" s="27" t="n">
        <v>0</v>
      </c>
      <c r="I17" s="28" t="n">
        <f aca="false">K17+M17+O17</f>
        <v>903</v>
      </c>
      <c r="J17" s="29" t="n">
        <f aca="false">I17/D17*100</f>
        <v>98.3660130718954</v>
      </c>
      <c r="K17" s="27" t="n">
        <v>457</v>
      </c>
      <c r="L17" s="29" t="n">
        <f aca="false">K17/D17*100</f>
        <v>49.7821350762527</v>
      </c>
      <c r="M17" s="27" t="n">
        <v>0</v>
      </c>
      <c r="N17" s="29" t="n">
        <f aca="false">M17/D17*100</f>
        <v>0</v>
      </c>
      <c r="O17" s="27" t="n">
        <v>446</v>
      </c>
      <c r="P17" s="27" t="n">
        <v>0</v>
      </c>
      <c r="Q17" s="29" t="n">
        <f aca="false">O17/D17*100</f>
        <v>48.5838779956427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7610</v>
      </c>
      <c r="E18" s="28" t="n">
        <f aca="false">G18+H18</f>
        <v>3689</v>
      </c>
      <c r="F18" s="29" t="n">
        <f aca="false">E18/D18*100</f>
        <v>48.4756898817346</v>
      </c>
      <c r="G18" s="27" t="n">
        <v>3689</v>
      </c>
      <c r="H18" s="27" t="n">
        <v>0</v>
      </c>
      <c r="I18" s="28" t="n">
        <f aca="false">K18+M18+O18</f>
        <v>3921</v>
      </c>
      <c r="J18" s="29" t="n">
        <f aca="false">I18/D18*100</f>
        <v>51.5243101182654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3921</v>
      </c>
      <c r="P18" s="27" t="n">
        <v>3787</v>
      </c>
      <c r="Q18" s="29" t="n">
        <f aca="false">O18/D18*100</f>
        <v>51.5243101182654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2349</v>
      </c>
      <c r="E19" s="28" t="n">
        <f aca="false">G19+H19</f>
        <v>6571</v>
      </c>
      <c r="F19" s="29" t="n">
        <f aca="false">E19/D19*100</f>
        <v>53.2107862984857</v>
      </c>
      <c r="G19" s="27" t="n">
        <v>6471</v>
      </c>
      <c r="H19" s="27" t="n">
        <v>100</v>
      </c>
      <c r="I19" s="28" t="n">
        <f aca="false">K19+M19+O19</f>
        <v>5778</v>
      </c>
      <c r="J19" s="29" t="n">
        <f aca="false">I19/D19*100</f>
        <v>46.7892137015143</v>
      </c>
      <c r="K19" s="27" t="n">
        <v>0</v>
      </c>
      <c r="L19" s="29" t="n">
        <f aca="false">K19/D19*100</f>
        <v>0</v>
      </c>
      <c r="M19" s="27" t="n">
        <v>4505</v>
      </c>
      <c r="N19" s="29" t="n">
        <f aca="false">M19/D19*100</f>
        <v>36.480686695279</v>
      </c>
      <c r="O19" s="27" t="n">
        <v>1273</v>
      </c>
      <c r="P19" s="27" t="n">
        <v>1214</v>
      </c>
      <c r="Q19" s="29" t="n">
        <f aca="false">O19/D19*100</f>
        <v>10.3085270062353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7257</v>
      </c>
      <c r="E20" s="28" t="n">
        <f aca="false">G20+H20</f>
        <v>7539</v>
      </c>
      <c r="F20" s="29" t="n">
        <f aca="false">E20/D20*100</f>
        <v>43.6866199223504</v>
      </c>
      <c r="G20" s="27" t="n">
        <v>7529</v>
      </c>
      <c r="H20" s="27" t="n">
        <v>10</v>
      </c>
      <c r="I20" s="28" t="n">
        <f aca="false">K20+M20+O20</f>
        <v>9718</v>
      </c>
      <c r="J20" s="29" t="n">
        <f aca="false">I20/D20*100</f>
        <v>56.3133800776497</v>
      </c>
      <c r="K20" s="27" t="n">
        <v>5759</v>
      </c>
      <c r="L20" s="29" t="n">
        <f aca="false">K20/D20*100</f>
        <v>33.3719649997103</v>
      </c>
      <c r="M20" s="27" t="n">
        <v>0</v>
      </c>
      <c r="N20" s="29" t="n">
        <f aca="false">M20/D20*100</f>
        <v>0</v>
      </c>
      <c r="O20" s="27" t="n">
        <v>3959</v>
      </c>
      <c r="P20" s="27" t="n">
        <v>2498</v>
      </c>
      <c r="Q20" s="29" t="n">
        <f aca="false">O20/D20*100</f>
        <v>22.9414150779394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42238</v>
      </c>
      <c r="E21" s="28" t="n">
        <f aca="false">G21+H21</f>
        <v>1408</v>
      </c>
      <c r="F21" s="29" t="n">
        <f aca="false">E21/D21*100</f>
        <v>3.33349116908945</v>
      </c>
      <c r="G21" s="27" t="n">
        <v>1388</v>
      </c>
      <c r="H21" s="27" t="n">
        <v>20</v>
      </c>
      <c r="I21" s="28" t="n">
        <f aca="false">K21+M21+O21</f>
        <v>40830</v>
      </c>
      <c r="J21" s="29" t="n">
        <f aca="false">I21/D21*100</f>
        <v>96.6665088309106</v>
      </c>
      <c r="K21" s="27" t="n">
        <v>40739</v>
      </c>
      <c r="L21" s="29" t="n">
        <f aca="false">K21/D21*100</f>
        <v>96.4510630238174</v>
      </c>
      <c r="M21" s="27" t="n">
        <v>0</v>
      </c>
      <c r="N21" s="29" t="n">
        <f aca="false">M21/D21*100</f>
        <v>0</v>
      </c>
      <c r="O21" s="27" t="n">
        <v>91</v>
      </c>
      <c r="P21" s="27" t="n">
        <v>71</v>
      </c>
      <c r="Q21" s="29" t="n">
        <f aca="false">O21/D21*100</f>
        <v>0.215445807093139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8781</v>
      </c>
      <c r="E22" s="28" t="n">
        <f aca="false">G22+H22</f>
        <v>123</v>
      </c>
      <c r="F22" s="29" t="n">
        <f aca="false">E22/D22*100</f>
        <v>0.427365275702721</v>
      </c>
      <c r="G22" s="27" t="n">
        <v>115</v>
      </c>
      <c r="H22" s="27" t="n">
        <v>8</v>
      </c>
      <c r="I22" s="28" t="n">
        <f aca="false">K22+M22+O22</f>
        <v>28658</v>
      </c>
      <c r="J22" s="29" t="n">
        <f aca="false">I22/D22*100</f>
        <v>99.5726347242973</v>
      </c>
      <c r="K22" s="27" t="n">
        <v>23926</v>
      </c>
      <c r="L22" s="29" t="n">
        <f aca="false">K22/D22*100</f>
        <v>83.1312324102707</v>
      </c>
      <c r="M22" s="27" t="n">
        <v>0</v>
      </c>
      <c r="N22" s="29" t="n">
        <f aca="false">M22/D22*100</f>
        <v>0</v>
      </c>
      <c r="O22" s="27" t="n">
        <v>4732</v>
      </c>
      <c r="P22" s="27" t="n">
        <v>1600</v>
      </c>
      <c r="Q22" s="29" t="n">
        <f aca="false">O22/D22*100</f>
        <v>16.4414023140266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3077</v>
      </c>
      <c r="E23" s="28" t="n">
        <f aca="false">G23+H23</f>
        <v>5374</v>
      </c>
      <c r="F23" s="29" t="n">
        <f aca="false">E23/D23*100</f>
        <v>41.0950523820448</v>
      </c>
      <c r="G23" s="27" t="n">
        <v>5374</v>
      </c>
      <c r="H23" s="27" t="n">
        <v>0</v>
      </c>
      <c r="I23" s="28" t="n">
        <f aca="false">K23+M23+O23</f>
        <v>7703</v>
      </c>
      <c r="J23" s="29" t="n">
        <f aca="false">I23/D23*100</f>
        <v>58.9049476179552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7703</v>
      </c>
      <c r="P23" s="27" t="n">
        <v>7405</v>
      </c>
      <c r="Q23" s="29" t="n">
        <f aca="false">O23/D23*100</f>
        <v>58.9049476179552</v>
      </c>
      <c r="R23" s="27"/>
      <c r="S23" s="27"/>
      <c r="T23" s="27"/>
      <c r="U23" s="27" t="s">
        <v>29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9945</v>
      </c>
      <c r="E24" s="28" t="n">
        <f aca="false">G24+H24</f>
        <v>5588</v>
      </c>
      <c r="F24" s="29" t="n">
        <f aca="false">E24/D24*100</f>
        <v>56.1890397184515</v>
      </c>
      <c r="G24" s="27" t="n">
        <v>5588</v>
      </c>
      <c r="H24" s="27" t="n">
        <v>0</v>
      </c>
      <c r="I24" s="28" t="n">
        <f aca="false">K24+M24+O24</f>
        <v>4357</v>
      </c>
      <c r="J24" s="29" t="n">
        <f aca="false">I24/D24*100</f>
        <v>43.8109602815485</v>
      </c>
      <c r="K24" s="27" t="n">
        <v>994</v>
      </c>
      <c r="L24" s="29" t="n">
        <f aca="false">K24/D24*100</f>
        <v>9.99497234791352</v>
      </c>
      <c r="M24" s="27" t="n">
        <v>0</v>
      </c>
      <c r="N24" s="29" t="n">
        <f aca="false">M24/D24*100</f>
        <v>0</v>
      </c>
      <c r="O24" s="27" t="n">
        <v>3363</v>
      </c>
      <c r="P24" s="27" t="n">
        <v>3085</v>
      </c>
      <c r="Q24" s="29" t="n">
        <f aca="false">O24/D24*100</f>
        <v>33.815987933635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9307</v>
      </c>
      <c r="E25" s="28" t="n">
        <f aca="false">G25+H25</f>
        <v>4072</v>
      </c>
      <c r="F25" s="29" t="n">
        <f aca="false">E25/D25*100</f>
        <v>43.7520146126571</v>
      </c>
      <c r="G25" s="27" t="n">
        <v>4072</v>
      </c>
      <c r="H25" s="27" t="n">
        <v>0</v>
      </c>
      <c r="I25" s="28" t="n">
        <f aca="false">K25+M25+O25</f>
        <v>5235</v>
      </c>
      <c r="J25" s="29" t="n">
        <f aca="false">I25/D25*100</f>
        <v>56.2479853873429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5235</v>
      </c>
      <c r="P25" s="27" t="n">
        <v>1788</v>
      </c>
      <c r="Q25" s="29" t="n">
        <f aca="false">O25/D25*100</f>
        <v>56.2479853873429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5927</v>
      </c>
      <c r="E26" s="28" t="n">
        <f aca="false">G26+H26</f>
        <v>2287</v>
      </c>
      <c r="F26" s="29" t="n">
        <f aca="false">E26/D26*100</f>
        <v>38.5861312637085</v>
      </c>
      <c r="G26" s="27" t="n">
        <v>2287</v>
      </c>
      <c r="H26" s="27" t="n">
        <v>0</v>
      </c>
      <c r="I26" s="28" t="n">
        <f aca="false">K26+M26+O26</f>
        <v>3640</v>
      </c>
      <c r="J26" s="29" t="n">
        <f aca="false">I26/D26*100</f>
        <v>61.4138687362915</v>
      </c>
      <c r="K26" s="27" t="n">
        <v>0</v>
      </c>
      <c r="L26" s="29" t="n">
        <f aca="false">K26/D26*100</f>
        <v>0</v>
      </c>
      <c r="M26" s="27" t="n">
        <v>3556</v>
      </c>
      <c r="N26" s="29" t="n">
        <f aca="false">M26/D26*100</f>
        <v>59.9966256116079</v>
      </c>
      <c r="O26" s="27" t="n">
        <v>84</v>
      </c>
      <c r="P26" s="27" t="n">
        <v>60</v>
      </c>
      <c r="Q26" s="29" t="n">
        <f aca="false">O26/D26*100</f>
        <v>1.41724312468365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336</v>
      </c>
      <c r="E27" s="28" t="n">
        <f aca="false">G27+H27</f>
        <v>1037</v>
      </c>
      <c r="F27" s="29" t="n">
        <f aca="false">E27/D27*100</f>
        <v>44.3921232876712</v>
      </c>
      <c r="G27" s="27" t="n">
        <v>1008</v>
      </c>
      <c r="H27" s="27" t="n">
        <v>29</v>
      </c>
      <c r="I27" s="28" t="n">
        <f aca="false">K27+M27+O27</f>
        <v>1299</v>
      </c>
      <c r="J27" s="29" t="n">
        <f aca="false">I27/D27*100</f>
        <v>55.6078767123288</v>
      </c>
      <c r="K27" s="27" t="n">
        <v>242</v>
      </c>
      <c r="L27" s="29" t="n">
        <f aca="false">K27/D27*100</f>
        <v>10.3595890410959</v>
      </c>
      <c r="M27" s="27" t="n">
        <v>0</v>
      </c>
      <c r="N27" s="29" t="n">
        <f aca="false">M27/D27*100</f>
        <v>0</v>
      </c>
      <c r="O27" s="27" t="n">
        <v>1057</v>
      </c>
      <c r="P27" s="27" t="n">
        <v>634</v>
      </c>
      <c r="Q27" s="29" t="n">
        <f aca="false">O27/D27*100</f>
        <v>45.2482876712329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8083</v>
      </c>
      <c r="E28" s="28" t="n">
        <f aca="false">G28+H28</f>
        <v>5817</v>
      </c>
      <c r="F28" s="29" t="n">
        <f aca="false">E28/D28*100</f>
        <v>71.9658542620314</v>
      </c>
      <c r="G28" s="27" t="n">
        <v>5817</v>
      </c>
      <c r="H28" s="27" t="n">
        <v>0</v>
      </c>
      <c r="I28" s="28" t="n">
        <f aca="false">K28+M28+O28</f>
        <v>2266</v>
      </c>
      <c r="J28" s="29" t="n">
        <f aca="false">I28/D28*100</f>
        <v>28.0341457379686</v>
      </c>
      <c r="K28" s="27" t="n">
        <v>0</v>
      </c>
      <c r="L28" s="29" t="n">
        <f aca="false">K28/D28*100</f>
        <v>0</v>
      </c>
      <c r="M28" s="27" t="n">
        <v>351</v>
      </c>
      <c r="N28" s="29" t="n">
        <f aca="false">M28/D28*100</f>
        <v>4.34244711122108</v>
      </c>
      <c r="O28" s="27" t="n">
        <v>1915</v>
      </c>
      <c r="P28" s="27" t="n">
        <v>1735</v>
      </c>
      <c r="Q28" s="29" t="n">
        <f aca="false">O28/D28*100</f>
        <v>23.6916986267475</v>
      </c>
      <c r="R28" s="27"/>
      <c r="S28" s="27" t="s">
        <v>29</v>
      </c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5395</v>
      </c>
      <c r="E29" s="28" t="n">
        <f aca="false">G29+H29</f>
        <v>3553</v>
      </c>
      <c r="F29" s="29" t="n">
        <f aca="false">E29/D29*100</f>
        <v>65.8572752548656</v>
      </c>
      <c r="G29" s="27" t="n">
        <v>3459</v>
      </c>
      <c r="H29" s="27" t="n">
        <v>94</v>
      </c>
      <c r="I29" s="28" t="n">
        <f aca="false">K29+M29+O29</f>
        <v>1842</v>
      </c>
      <c r="J29" s="29" t="n">
        <f aca="false">I29/D29*100</f>
        <v>34.1427247451344</v>
      </c>
      <c r="K29" s="27" t="n">
        <v>479</v>
      </c>
      <c r="L29" s="29" t="n">
        <f aca="false">K29/D29*100</f>
        <v>8.87859128822984</v>
      </c>
      <c r="M29" s="27" t="n">
        <v>0</v>
      </c>
      <c r="N29" s="29" t="n">
        <f aca="false">M29/D29*100</f>
        <v>0</v>
      </c>
      <c r="O29" s="27" t="n">
        <v>1363</v>
      </c>
      <c r="P29" s="27" t="n">
        <v>452</v>
      </c>
      <c r="Q29" s="29" t="n">
        <f aca="false">O29/D29*100</f>
        <v>25.2641334569045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9852</v>
      </c>
      <c r="E30" s="28" t="n">
        <f aca="false">G30+H30</f>
        <v>7516</v>
      </c>
      <c r="F30" s="29" t="n">
        <f aca="false">E30/D30*100</f>
        <v>76.2890783597239</v>
      </c>
      <c r="G30" s="27" t="n">
        <v>7490</v>
      </c>
      <c r="H30" s="27" t="n">
        <v>26</v>
      </c>
      <c r="I30" s="28" t="n">
        <f aca="false">K30+M30+O30</f>
        <v>2336</v>
      </c>
      <c r="J30" s="29" t="n">
        <f aca="false">I30/D30*100</f>
        <v>23.7109216402761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2336</v>
      </c>
      <c r="P30" s="27" t="n">
        <v>2027</v>
      </c>
      <c r="Q30" s="29" t="n">
        <f aca="false">O30/D30*100</f>
        <v>23.7109216402761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5580</v>
      </c>
      <c r="E31" s="28" t="n">
        <f aca="false">G31+H31</f>
        <v>6887</v>
      </c>
      <c r="F31" s="29" t="n">
        <f aca="false">E31/D31*100</f>
        <v>44.204107830552</v>
      </c>
      <c r="G31" s="27" t="n">
        <v>6887</v>
      </c>
      <c r="H31" s="27" t="n">
        <v>0</v>
      </c>
      <c r="I31" s="28" t="n">
        <f aca="false">K31+M31+O31</f>
        <v>8693</v>
      </c>
      <c r="J31" s="29" t="n">
        <f aca="false">I31/D31*100</f>
        <v>55.795892169448</v>
      </c>
      <c r="K31" s="27" t="n">
        <v>4670</v>
      </c>
      <c r="L31" s="29" t="n">
        <f aca="false">K31/D31*100</f>
        <v>29.9743260590501</v>
      </c>
      <c r="M31" s="27" t="n">
        <v>0</v>
      </c>
      <c r="N31" s="29" t="n">
        <f aca="false">M31/D31*100</f>
        <v>0</v>
      </c>
      <c r="O31" s="27" t="n">
        <v>4023</v>
      </c>
      <c r="P31" s="27" t="n">
        <v>3131</v>
      </c>
      <c r="Q31" s="29" t="n">
        <f aca="false">O31/D31*100</f>
        <v>25.821566110398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5806</v>
      </c>
      <c r="E32" s="28" t="n">
        <f aca="false">G32+H32</f>
        <v>11218</v>
      </c>
      <c r="F32" s="29" t="n">
        <f aca="false">E32/D32*100</f>
        <v>70.9730482095407</v>
      </c>
      <c r="G32" s="27" t="n">
        <v>11218</v>
      </c>
      <c r="H32" s="27" t="n">
        <v>0</v>
      </c>
      <c r="I32" s="28" t="n">
        <f aca="false">K32+M32+O32</f>
        <v>4588</v>
      </c>
      <c r="J32" s="29" t="n">
        <f aca="false">I32/D32*100</f>
        <v>29.0269517904593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4588</v>
      </c>
      <c r="P32" s="27" t="n">
        <v>3730</v>
      </c>
      <c r="Q32" s="29" t="n">
        <f aca="false">O32/D32*100</f>
        <v>29.0269517904593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6295</v>
      </c>
      <c r="E33" s="28" t="n">
        <f aca="false">G33+H33</f>
        <v>512</v>
      </c>
      <c r="F33" s="29" t="n">
        <f aca="false">E33/D33*100</f>
        <v>8.13343923749007</v>
      </c>
      <c r="G33" s="27" t="n">
        <v>512</v>
      </c>
      <c r="H33" s="27" t="n">
        <v>0</v>
      </c>
      <c r="I33" s="28" t="n">
        <f aca="false">K33+M33+O33</f>
        <v>5783</v>
      </c>
      <c r="J33" s="29" t="n">
        <f aca="false">I33/D33*100</f>
        <v>91.8665607625099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5783</v>
      </c>
      <c r="P33" s="27" t="n">
        <v>890</v>
      </c>
      <c r="Q33" s="29" t="n">
        <f aca="false">O33/D33*100</f>
        <v>91.8665607625099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8399</v>
      </c>
      <c r="E34" s="28" t="n">
        <f aca="false">G34+H34</f>
        <v>5868</v>
      </c>
      <c r="F34" s="29" t="n">
        <f aca="false">E34/D34*100</f>
        <v>69.8654601738302</v>
      </c>
      <c r="G34" s="27" t="n">
        <v>5868</v>
      </c>
      <c r="H34" s="27" t="n">
        <v>0</v>
      </c>
      <c r="I34" s="28" t="n">
        <f aca="false">K34+M34+O34</f>
        <v>2531</v>
      </c>
      <c r="J34" s="29" t="n">
        <f aca="false">I34/D34*100</f>
        <v>30.1345398261698</v>
      </c>
      <c r="K34" s="27" t="n">
        <v>0</v>
      </c>
      <c r="L34" s="29" t="n">
        <f aca="false">K34/D34*100</f>
        <v>0</v>
      </c>
      <c r="M34" s="27" t="n">
        <v>769</v>
      </c>
      <c r="N34" s="29" t="n">
        <f aca="false">M34/D34*100</f>
        <v>9.15585188712942</v>
      </c>
      <c r="O34" s="27" t="n">
        <v>1762</v>
      </c>
      <c r="P34" s="27" t="n">
        <v>1158</v>
      </c>
      <c r="Q34" s="29" t="n">
        <f aca="false">O34/D34*100</f>
        <v>20.9786879390404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1360</v>
      </c>
      <c r="E35" s="28" t="n">
        <f aca="false">G35+H35</f>
        <v>9632</v>
      </c>
      <c r="F35" s="29" t="n">
        <f aca="false">E35/D35*100</f>
        <v>84.7887323943662</v>
      </c>
      <c r="G35" s="27" t="n">
        <v>9632</v>
      </c>
      <c r="H35" s="27" t="n">
        <v>0</v>
      </c>
      <c r="I35" s="28" t="n">
        <f aca="false">K35+M35+O35</f>
        <v>1728</v>
      </c>
      <c r="J35" s="29" t="n">
        <f aca="false">I35/D35*100</f>
        <v>15.2112676056338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1728</v>
      </c>
      <c r="P35" s="27" t="n">
        <v>1318</v>
      </c>
      <c r="Q35" s="29" t="n">
        <f aca="false">O35/D35*100</f>
        <v>15.2112676056338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6874</v>
      </c>
      <c r="E36" s="28" t="n">
        <f aca="false">G36+H36</f>
        <v>4615</v>
      </c>
      <c r="F36" s="29" t="n">
        <f aca="false">E36/D36*100</f>
        <v>67.1370381146349</v>
      </c>
      <c r="G36" s="27" t="n">
        <v>4615</v>
      </c>
      <c r="H36" s="27" t="n">
        <v>0</v>
      </c>
      <c r="I36" s="28" t="n">
        <f aca="false">K36+M36+O36</f>
        <v>2259</v>
      </c>
      <c r="J36" s="29" t="n">
        <f aca="false">I36/D36*100</f>
        <v>32.8629618853651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2259</v>
      </c>
      <c r="P36" s="27" t="n">
        <v>1776</v>
      </c>
      <c r="Q36" s="29" t="n">
        <f aca="false">O36/D36*100</f>
        <v>32.8629618853651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2263</v>
      </c>
      <c r="E37" s="28" t="n">
        <f aca="false">G37+H37</f>
        <v>8707</v>
      </c>
      <c r="F37" s="29" t="n">
        <f aca="false">E37/D37*100</f>
        <v>71.0022017450869</v>
      </c>
      <c r="G37" s="27" t="n">
        <v>8707</v>
      </c>
      <c r="H37" s="27" t="n">
        <v>0</v>
      </c>
      <c r="I37" s="28" t="n">
        <f aca="false">K37+M37+O37</f>
        <v>3556</v>
      </c>
      <c r="J37" s="29" t="n">
        <f aca="false">I37/D37*100</f>
        <v>28.9977982549132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3556</v>
      </c>
      <c r="P37" s="27" t="n">
        <v>2706</v>
      </c>
      <c r="Q37" s="29" t="n">
        <f aca="false">O37/D37*100</f>
        <v>28.9977982549132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1837</v>
      </c>
      <c r="E38" s="28" t="n">
        <f aca="false">G38+H38</f>
        <v>7713</v>
      </c>
      <c r="F38" s="29" t="n">
        <f aca="false">E38/D38*100</f>
        <v>65.1600912393343</v>
      </c>
      <c r="G38" s="27" t="n">
        <v>7713</v>
      </c>
      <c r="H38" s="27" t="n">
        <v>0</v>
      </c>
      <c r="I38" s="28" t="n">
        <f aca="false">K38+M38+O38</f>
        <v>4124</v>
      </c>
      <c r="J38" s="29" t="n">
        <f aca="false">I38/D38*100</f>
        <v>34.8399087606657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4124</v>
      </c>
      <c r="P38" s="27" t="n">
        <v>3116</v>
      </c>
      <c r="Q38" s="29" t="n">
        <f aca="false">O38/D38*100</f>
        <v>34.8399087606657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6070</v>
      </c>
      <c r="E39" s="28" t="n">
        <f aca="false">G39+H39</f>
        <v>4237</v>
      </c>
      <c r="F39" s="29" t="n">
        <f aca="false">E39/D39*100</f>
        <v>69.8023064250412</v>
      </c>
      <c r="G39" s="27" t="n">
        <v>4237</v>
      </c>
      <c r="H39" s="27" t="n">
        <v>0</v>
      </c>
      <c r="I39" s="28" t="n">
        <f aca="false">K39+M39+O39</f>
        <v>1833</v>
      </c>
      <c r="J39" s="29" t="n">
        <f aca="false">I39/D39*100</f>
        <v>30.1976935749588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1833</v>
      </c>
      <c r="P39" s="27" t="n">
        <v>1228</v>
      </c>
      <c r="Q39" s="29" t="n">
        <f aca="false">O39/D39*100</f>
        <v>30.1976935749588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7890</v>
      </c>
      <c r="E40" s="28" t="n">
        <f aca="false">G40+H40</f>
        <v>6158</v>
      </c>
      <c r="F40" s="29" t="n">
        <f aca="false">E40/D40*100</f>
        <v>78.0481622306717</v>
      </c>
      <c r="G40" s="27" t="n">
        <v>6158</v>
      </c>
      <c r="H40" s="27" t="n">
        <v>0</v>
      </c>
      <c r="I40" s="28" t="n">
        <f aca="false">K40+M40+O40</f>
        <v>1732</v>
      </c>
      <c r="J40" s="29" t="n">
        <f aca="false">I40/D40*100</f>
        <v>21.9518377693283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1732</v>
      </c>
      <c r="P40" s="27" t="n">
        <v>1262</v>
      </c>
      <c r="Q40" s="29" t="n">
        <f aca="false">O40/D40*100</f>
        <v>21.9518377693283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4771</v>
      </c>
      <c r="E41" s="28" t="n">
        <f aca="false">G41+H41</f>
        <v>2301</v>
      </c>
      <c r="F41" s="29" t="n">
        <f aca="false">E41/D41*100</f>
        <v>48.2288828337875</v>
      </c>
      <c r="G41" s="27" t="n">
        <v>2301</v>
      </c>
      <c r="H41" s="27" t="n">
        <v>0</v>
      </c>
      <c r="I41" s="28" t="n">
        <f aca="false">K41+M41+O41</f>
        <v>2470</v>
      </c>
      <c r="J41" s="29" t="n">
        <f aca="false">I41/D41*100</f>
        <v>51.7711171662125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2470</v>
      </c>
      <c r="P41" s="27" t="n">
        <v>2470</v>
      </c>
      <c r="Q41" s="29" t="n">
        <f aca="false">O41/D41*100</f>
        <v>51.7711171662125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5958</v>
      </c>
      <c r="E42" s="28" t="n">
        <f aca="false">G42+H42</f>
        <v>4541</v>
      </c>
      <c r="F42" s="29" t="n">
        <f aca="false">E42/D42*100</f>
        <v>76.21685129238</v>
      </c>
      <c r="G42" s="27" t="n">
        <v>4541</v>
      </c>
      <c r="H42" s="27" t="n">
        <v>0</v>
      </c>
      <c r="I42" s="28" t="n">
        <f aca="false">K42+M42+O42</f>
        <v>1417</v>
      </c>
      <c r="J42" s="29" t="n">
        <f aca="false">I42/D42*100</f>
        <v>23.78314870762</v>
      </c>
      <c r="K42" s="27" t="n">
        <v>1125</v>
      </c>
      <c r="L42" s="29" t="n">
        <f aca="false">K42/D42*100</f>
        <v>18.8821752265861</v>
      </c>
      <c r="M42" s="27" t="n">
        <v>0</v>
      </c>
      <c r="N42" s="29" t="n">
        <f aca="false">M42/D42*100</f>
        <v>0</v>
      </c>
      <c r="O42" s="27" t="n">
        <v>292</v>
      </c>
      <c r="P42" s="27" t="n">
        <v>175</v>
      </c>
      <c r="Q42" s="29" t="n">
        <f aca="false">O42/D42*100</f>
        <v>4.9009734810339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1299</v>
      </c>
      <c r="E43" s="28" t="n">
        <f aca="false">G43+H43</f>
        <v>8913</v>
      </c>
      <c r="F43" s="29" t="n">
        <f aca="false">E43/D43*100</f>
        <v>78.8830869988495</v>
      </c>
      <c r="G43" s="27" t="n">
        <v>8913</v>
      </c>
      <c r="H43" s="27" t="n">
        <v>0</v>
      </c>
      <c r="I43" s="28" t="n">
        <f aca="false">K43+M43+O43</f>
        <v>2386</v>
      </c>
      <c r="J43" s="29" t="n">
        <f aca="false">I43/D43*100</f>
        <v>21.1169130011505</v>
      </c>
      <c r="K43" s="27" t="n">
        <v>884</v>
      </c>
      <c r="L43" s="29" t="n">
        <f aca="false">K43/D43*100</f>
        <v>7.82370121249668</v>
      </c>
      <c r="M43" s="27" t="n">
        <v>0</v>
      </c>
      <c r="N43" s="29" t="n">
        <f aca="false">M43/D43*100</f>
        <v>0</v>
      </c>
      <c r="O43" s="27" t="n">
        <v>1502</v>
      </c>
      <c r="P43" s="27" t="n">
        <v>932</v>
      </c>
      <c r="Q43" s="29" t="n">
        <f aca="false">O43/D43*100</f>
        <v>13.2932117886539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4932</v>
      </c>
      <c r="E44" s="28" t="n">
        <f aca="false">G44+H44</f>
        <v>4267</v>
      </c>
      <c r="F44" s="29" t="n">
        <f aca="false">E44/D44*100</f>
        <v>86.5166261151663</v>
      </c>
      <c r="G44" s="27" t="n">
        <v>4267</v>
      </c>
      <c r="H44" s="27" t="n">
        <v>0</v>
      </c>
      <c r="I44" s="28" t="n">
        <f aca="false">K44+M44+O44</f>
        <v>665</v>
      </c>
      <c r="J44" s="29" t="n">
        <f aca="false">I44/D44*100</f>
        <v>13.4833738848337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665</v>
      </c>
      <c r="P44" s="27" t="n">
        <v>597</v>
      </c>
      <c r="Q44" s="29" t="n">
        <f aca="false">O44/D44*100</f>
        <v>13.4833738848337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8456</v>
      </c>
      <c r="E45" s="28" t="n">
        <f aca="false">G45+H45</f>
        <v>7128</v>
      </c>
      <c r="F45" s="29" t="n">
        <f aca="false">E45/D45*100</f>
        <v>84.2951750236519</v>
      </c>
      <c r="G45" s="27" t="n">
        <v>6709</v>
      </c>
      <c r="H45" s="27" t="n">
        <v>419</v>
      </c>
      <c r="I45" s="28" t="n">
        <f aca="false">K45+M45+O45</f>
        <v>1328</v>
      </c>
      <c r="J45" s="29" t="n">
        <f aca="false">I45/D45*100</f>
        <v>15.7048249763482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1328</v>
      </c>
      <c r="P45" s="27" t="n">
        <v>883</v>
      </c>
      <c r="Q45" s="29" t="n">
        <f aca="false">O45/D45*100</f>
        <v>15.7048249763482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6781</v>
      </c>
      <c r="E46" s="28" t="n">
        <f aca="false">G46+H46</f>
        <v>5063</v>
      </c>
      <c r="F46" s="29" t="n">
        <f aca="false">E46/D46*100</f>
        <v>74.6645037605073</v>
      </c>
      <c r="G46" s="27" t="n">
        <v>5016</v>
      </c>
      <c r="H46" s="27" t="n">
        <v>47</v>
      </c>
      <c r="I46" s="28" t="n">
        <f aca="false">K46+M46+O46</f>
        <v>1718</v>
      </c>
      <c r="J46" s="29" t="n">
        <f aca="false">I46/D46*100</f>
        <v>25.3354962394927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718</v>
      </c>
      <c r="P46" s="27" t="n">
        <v>1033</v>
      </c>
      <c r="Q46" s="29" t="n">
        <f aca="false">O46/D46*100</f>
        <v>25.3354962394927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6550</v>
      </c>
      <c r="E47" s="28" t="n">
        <f aca="false">G47+H47</f>
        <v>5211</v>
      </c>
      <c r="F47" s="29" t="n">
        <f aca="false">E47/D47*100</f>
        <v>79.5572519083969</v>
      </c>
      <c r="G47" s="27" t="n">
        <v>5211</v>
      </c>
      <c r="H47" s="27" t="n">
        <v>0</v>
      </c>
      <c r="I47" s="28" t="n">
        <f aca="false">K47+M47+O47</f>
        <v>1339</v>
      </c>
      <c r="J47" s="29" t="n">
        <f aca="false">I47/D47*100</f>
        <v>20.4427480916031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339</v>
      </c>
      <c r="P47" s="27" t="n">
        <v>785</v>
      </c>
      <c r="Q47" s="29" t="n">
        <f aca="false">O47/D47*100</f>
        <v>20.4427480916031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4457</v>
      </c>
      <c r="E48" s="28" t="n">
        <f aca="false">G48+H48</f>
        <v>3722</v>
      </c>
      <c r="F48" s="29" t="n">
        <f aca="false">E48/D48*100</f>
        <v>83.5090868297061</v>
      </c>
      <c r="G48" s="27" t="n">
        <v>3260</v>
      </c>
      <c r="H48" s="27" t="n">
        <v>462</v>
      </c>
      <c r="I48" s="28" t="n">
        <f aca="false">K48+M48+O48</f>
        <v>735</v>
      </c>
      <c r="J48" s="29" t="n">
        <f aca="false">I48/D48*100</f>
        <v>16.4909131702939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735</v>
      </c>
      <c r="P48" s="27" t="n">
        <v>394</v>
      </c>
      <c r="Q48" s="29" t="n">
        <f aca="false">O48/D48*100</f>
        <v>16.4909131702939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8982</v>
      </c>
      <c r="E49" s="28" t="n">
        <f aca="false">G49+H49</f>
        <v>5887</v>
      </c>
      <c r="F49" s="29" t="n">
        <f aca="false">E49/D49*100</f>
        <v>65.5421955021154</v>
      </c>
      <c r="G49" s="27" t="n">
        <v>5887</v>
      </c>
      <c r="H49" s="27" t="n">
        <v>0</v>
      </c>
      <c r="I49" s="28" t="n">
        <f aca="false">K49+M49+O49</f>
        <v>3095</v>
      </c>
      <c r="J49" s="29" t="n">
        <f aca="false">I49/D49*100</f>
        <v>34.4578044978847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3095</v>
      </c>
      <c r="P49" s="27" t="n">
        <v>1445</v>
      </c>
      <c r="Q49" s="29" t="n">
        <f aca="false">O49/D49*100</f>
        <v>34.4578044978847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9533</v>
      </c>
      <c r="E50" s="28" t="n">
        <f aca="false">G50+H50</f>
        <v>6152</v>
      </c>
      <c r="F50" s="29" t="n">
        <f aca="false">E50/D50*100</f>
        <v>64.533724955418</v>
      </c>
      <c r="G50" s="27" t="n">
        <v>6152</v>
      </c>
      <c r="H50" s="27" t="n">
        <v>0</v>
      </c>
      <c r="I50" s="28" t="n">
        <f aca="false">K50+M50+O50</f>
        <v>3381</v>
      </c>
      <c r="J50" s="29" t="n">
        <f aca="false">I50/D50*100</f>
        <v>35.466275044582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3381</v>
      </c>
      <c r="P50" s="27" t="n">
        <v>2096</v>
      </c>
      <c r="Q50" s="29" t="n">
        <f aca="false">O50/D50*100</f>
        <v>35.466275044582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5124</v>
      </c>
      <c r="E51" s="28" t="n">
        <f aca="false">G51+H51</f>
        <v>3344</v>
      </c>
      <c r="F51" s="29" t="n">
        <f aca="false">E51/D51*100</f>
        <v>65.2615144418423</v>
      </c>
      <c r="G51" s="27" t="n">
        <v>3344</v>
      </c>
      <c r="H51" s="27" t="n">
        <v>0</v>
      </c>
      <c r="I51" s="28" t="n">
        <f aca="false">K51+M51+O51</f>
        <v>1780</v>
      </c>
      <c r="J51" s="29" t="n">
        <f aca="false">I51/D51*100</f>
        <v>34.7384855581577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780</v>
      </c>
      <c r="P51" s="27" t="n">
        <v>1412</v>
      </c>
      <c r="Q51" s="29" t="n">
        <f aca="false">O51/D51*100</f>
        <v>34.7384855581577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8473</v>
      </c>
      <c r="E52" s="28" t="n">
        <f aca="false">G52+H52</f>
        <v>4582</v>
      </c>
      <c r="F52" s="29" t="n">
        <f aca="false">E52/D52*100</f>
        <v>54.0776584444707</v>
      </c>
      <c r="G52" s="27" t="n">
        <v>4582</v>
      </c>
      <c r="H52" s="27" t="n">
        <v>0</v>
      </c>
      <c r="I52" s="28" t="n">
        <f aca="false">K52+M52+O52</f>
        <v>3891</v>
      </c>
      <c r="J52" s="29" t="n">
        <f aca="false">I52/D52*100</f>
        <v>45.9223415555293</v>
      </c>
      <c r="K52" s="27" t="n">
        <v>0</v>
      </c>
      <c r="L52" s="29" t="n">
        <f aca="false">K52/D52*100</f>
        <v>0</v>
      </c>
      <c r="M52" s="27" t="n">
        <v>539</v>
      </c>
      <c r="N52" s="29" t="n">
        <f aca="false">M52/D52*100</f>
        <v>6.36138321727841</v>
      </c>
      <c r="O52" s="27" t="n">
        <v>3352</v>
      </c>
      <c r="P52" s="27" t="n">
        <v>2754</v>
      </c>
      <c r="Q52" s="29" t="n">
        <f aca="false">O52/D52*100</f>
        <v>39.5609583382509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715</v>
      </c>
      <c r="E53" s="28" t="n">
        <f aca="false">G53+H53</f>
        <v>1648</v>
      </c>
      <c r="F53" s="29" t="n">
        <f aca="false">E53/D53*100</f>
        <v>96.0932944606414</v>
      </c>
      <c r="G53" s="27" t="n">
        <v>1528</v>
      </c>
      <c r="H53" s="27" t="n">
        <v>120</v>
      </c>
      <c r="I53" s="28" t="n">
        <f aca="false">K53+M53+O53</f>
        <v>67</v>
      </c>
      <c r="J53" s="29" t="n">
        <f aca="false">I53/D53*100</f>
        <v>3.9067055393586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67</v>
      </c>
      <c r="P53" s="27" t="n">
        <v>30</v>
      </c>
      <c r="Q53" s="29" t="n">
        <f aca="false">O53/D53*100</f>
        <v>3.9067055393586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8007</v>
      </c>
      <c r="E54" s="28" t="n">
        <f aca="false">G54+H54</f>
        <v>6154</v>
      </c>
      <c r="F54" s="29" t="n">
        <f aca="false">E54/D54*100</f>
        <v>76.8577494692144</v>
      </c>
      <c r="G54" s="27" t="n">
        <v>5855</v>
      </c>
      <c r="H54" s="27" t="n">
        <v>299</v>
      </c>
      <c r="I54" s="28" t="n">
        <f aca="false">K54+M54+O54</f>
        <v>1853</v>
      </c>
      <c r="J54" s="29" t="n">
        <f aca="false">I54/D54*100</f>
        <v>23.1422505307856</v>
      </c>
      <c r="K54" s="27" t="n">
        <v>167</v>
      </c>
      <c r="L54" s="29" t="n">
        <f aca="false">K54/D54*100</f>
        <v>2.08567503434495</v>
      </c>
      <c r="M54" s="27" t="n">
        <v>0</v>
      </c>
      <c r="N54" s="29" t="n">
        <f aca="false">M54/D54*100</f>
        <v>0</v>
      </c>
      <c r="O54" s="27" t="n">
        <v>1686</v>
      </c>
      <c r="P54" s="27" t="n">
        <v>410</v>
      </c>
      <c r="Q54" s="29" t="n">
        <f aca="false">O54/D54*100</f>
        <v>21.0565754964406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3678</v>
      </c>
      <c r="E55" s="28" t="n">
        <f aca="false">G55+H55</f>
        <v>3154</v>
      </c>
      <c r="F55" s="29" t="n">
        <f aca="false">E55/D55*100</f>
        <v>85.7531266992931</v>
      </c>
      <c r="G55" s="27" t="n">
        <v>2977</v>
      </c>
      <c r="H55" s="27" t="n">
        <v>177</v>
      </c>
      <c r="I55" s="28" t="n">
        <f aca="false">K55+M55+O55</f>
        <v>524</v>
      </c>
      <c r="J55" s="29" t="n">
        <f aca="false">I55/D55*100</f>
        <v>14.2468733007069</v>
      </c>
      <c r="K55" s="27" t="n">
        <v>0</v>
      </c>
      <c r="L55" s="29" t="n">
        <f aca="false">K55/D55*100</f>
        <v>0</v>
      </c>
      <c r="M55" s="27" t="n">
        <v>99</v>
      </c>
      <c r="N55" s="29" t="n">
        <f aca="false">M55/D55*100</f>
        <v>2.69168026101142</v>
      </c>
      <c r="O55" s="27" t="n">
        <v>425</v>
      </c>
      <c r="P55" s="27" t="n">
        <v>102</v>
      </c>
      <c r="Q55" s="29" t="n">
        <f aca="false">O55/D55*100</f>
        <v>11.5551930396955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3849</v>
      </c>
      <c r="E56" s="28" t="n">
        <f aca="false">G56+H56</f>
        <v>3340</v>
      </c>
      <c r="F56" s="29" t="n">
        <f aca="false">E56/D56*100</f>
        <v>86.7757859184204</v>
      </c>
      <c r="G56" s="27" t="n">
        <v>3340</v>
      </c>
      <c r="H56" s="27" t="n">
        <v>0</v>
      </c>
      <c r="I56" s="28" t="n">
        <f aca="false">K56+M56+O56</f>
        <v>509</v>
      </c>
      <c r="J56" s="29" t="n">
        <f aca="false">I56/D56*100</f>
        <v>13.2242140815796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509</v>
      </c>
      <c r="P56" s="27" t="n">
        <v>239</v>
      </c>
      <c r="Q56" s="29" t="n">
        <f aca="false">O56/D56*100</f>
        <v>13.2242140815796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7880</v>
      </c>
      <c r="E57" s="28" t="n">
        <f aca="false">G57+H57</f>
        <v>5819</v>
      </c>
      <c r="F57" s="29" t="n">
        <f aca="false">E57/D57*100</f>
        <v>73.8451776649746</v>
      </c>
      <c r="G57" s="27" t="n">
        <v>5789</v>
      </c>
      <c r="H57" s="27" t="n">
        <v>30</v>
      </c>
      <c r="I57" s="28" t="n">
        <f aca="false">K57+M57+O57</f>
        <v>2061</v>
      </c>
      <c r="J57" s="29" t="n">
        <f aca="false">I57/D57*100</f>
        <v>26.1548223350254</v>
      </c>
      <c r="K57" s="27" t="n">
        <v>0</v>
      </c>
      <c r="L57" s="29" t="n">
        <f aca="false">K57/D57*100</f>
        <v>0</v>
      </c>
      <c r="M57" s="27" t="n">
        <v>130</v>
      </c>
      <c r="N57" s="29" t="n">
        <f aca="false">M57/D57*100</f>
        <v>1.6497461928934</v>
      </c>
      <c r="O57" s="27" t="n">
        <v>1931</v>
      </c>
      <c r="P57" s="27" t="n">
        <v>1131</v>
      </c>
      <c r="Q57" s="29" t="n">
        <f aca="false">O57/D57*100</f>
        <v>24.505076142132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3434</v>
      </c>
      <c r="E58" s="28" t="n">
        <f aca="false">G58+H58</f>
        <v>2520</v>
      </c>
      <c r="F58" s="29" t="n">
        <f aca="false">E58/D58*100</f>
        <v>73.3838089691322</v>
      </c>
      <c r="G58" s="27" t="n">
        <v>2520</v>
      </c>
      <c r="H58" s="27" t="n">
        <v>0</v>
      </c>
      <c r="I58" s="28" t="n">
        <f aca="false">K58+M58+O58</f>
        <v>914</v>
      </c>
      <c r="J58" s="29" t="n">
        <f aca="false">I58/D58*100</f>
        <v>26.6161910308678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914</v>
      </c>
      <c r="P58" s="27" t="n">
        <v>538</v>
      </c>
      <c r="Q58" s="29" t="n">
        <f aca="false">O58/D58*100</f>
        <v>26.6161910308678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2830</v>
      </c>
      <c r="E59" s="28" t="n">
        <f aca="false">G59+H59</f>
        <v>2663</v>
      </c>
      <c r="F59" s="29" t="n">
        <f aca="false">E59/D59*100</f>
        <v>94.0989399293286</v>
      </c>
      <c r="G59" s="27" t="n">
        <v>2578</v>
      </c>
      <c r="H59" s="27" t="n">
        <v>85</v>
      </c>
      <c r="I59" s="28" t="n">
        <f aca="false">K59+M59+O59</f>
        <v>167</v>
      </c>
      <c r="J59" s="29" t="n">
        <f aca="false">I59/D59*100</f>
        <v>5.90106007067138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167</v>
      </c>
      <c r="P59" s="27" t="n">
        <v>159</v>
      </c>
      <c r="Q59" s="29" t="n">
        <f aca="false">O59/D59*100</f>
        <v>5.90106007067138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6310</v>
      </c>
      <c r="E60" s="28" t="n">
        <f aca="false">G60+H60</f>
        <v>5040</v>
      </c>
      <c r="F60" s="29" t="n">
        <f aca="false">E60/D60*100</f>
        <v>79.8732171156894</v>
      </c>
      <c r="G60" s="27" t="n">
        <v>5040</v>
      </c>
      <c r="H60" s="27" t="n">
        <v>0</v>
      </c>
      <c r="I60" s="28" t="n">
        <f aca="false">K60+M60+O60</f>
        <v>1270</v>
      </c>
      <c r="J60" s="29" t="n">
        <f aca="false">I60/D60*100</f>
        <v>20.1267828843106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1270</v>
      </c>
      <c r="P60" s="27" t="n">
        <v>1270</v>
      </c>
      <c r="Q60" s="29" t="n">
        <f aca="false">O60/D60*100</f>
        <v>20.1267828843106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5660</v>
      </c>
      <c r="E61" s="28" t="n">
        <f aca="false">G61+H61</f>
        <v>4438</v>
      </c>
      <c r="F61" s="29" t="n">
        <f aca="false">E61/D61*100</f>
        <v>78.4098939929329</v>
      </c>
      <c r="G61" s="27" t="n">
        <v>3841</v>
      </c>
      <c r="H61" s="27" t="n">
        <v>597</v>
      </c>
      <c r="I61" s="28" t="n">
        <f aca="false">K61+M61+O61</f>
        <v>1222</v>
      </c>
      <c r="J61" s="29" t="n">
        <f aca="false">I61/D61*100</f>
        <v>21.5901060070671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1222</v>
      </c>
      <c r="P61" s="27" t="n">
        <v>805</v>
      </c>
      <c r="Q61" s="29" t="n">
        <f aca="false">O61/D61*100</f>
        <v>21.5901060070671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7410</v>
      </c>
      <c r="E62" s="28" t="n">
        <f aca="false">G62+H62</f>
        <v>5710</v>
      </c>
      <c r="F62" s="29" t="n">
        <f aca="false">E62/D62*100</f>
        <v>77.0580296896087</v>
      </c>
      <c r="G62" s="27" t="n">
        <v>5265</v>
      </c>
      <c r="H62" s="27" t="n">
        <v>445</v>
      </c>
      <c r="I62" s="28" t="n">
        <f aca="false">K62+M62+O62</f>
        <v>1700</v>
      </c>
      <c r="J62" s="29" t="n">
        <f aca="false">I62/D62*100</f>
        <v>22.9419703103914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1700</v>
      </c>
      <c r="P62" s="27" t="n">
        <v>1013</v>
      </c>
      <c r="Q62" s="29" t="n">
        <f aca="false">O62/D62*100</f>
        <v>22.9419703103914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3953</v>
      </c>
      <c r="E63" s="28" t="n">
        <f aca="false">G63+H63</f>
        <v>3159</v>
      </c>
      <c r="F63" s="29" t="n">
        <f aca="false">E63/D63*100</f>
        <v>22.6402924102344</v>
      </c>
      <c r="G63" s="27" t="n">
        <v>3159</v>
      </c>
      <c r="H63" s="27" t="n">
        <v>0</v>
      </c>
      <c r="I63" s="28" t="n">
        <f aca="false">K63+M63+O63</f>
        <v>10794</v>
      </c>
      <c r="J63" s="29" t="n">
        <f aca="false">I63/D63*100</f>
        <v>77.3597075897657</v>
      </c>
      <c r="K63" s="27" t="n">
        <v>9130</v>
      </c>
      <c r="L63" s="29" t="n">
        <f aca="false">K63/D63*100</f>
        <v>65.4339568551566</v>
      </c>
      <c r="M63" s="27" t="n">
        <v>0</v>
      </c>
      <c r="N63" s="29" t="n">
        <f aca="false">M63/D63*100</f>
        <v>0</v>
      </c>
      <c r="O63" s="27" t="n">
        <v>1664</v>
      </c>
      <c r="P63" s="27" t="n">
        <v>1367</v>
      </c>
      <c r="Q63" s="29" t="n">
        <f aca="false">O63/D63*100</f>
        <v>11.925750734609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6426</v>
      </c>
      <c r="E64" s="28" t="n">
        <f aca="false">G64+H64</f>
        <v>4048</v>
      </c>
      <c r="F64" s="29" t="n">
        <f aca="false">E64/D64*100</f>
        <v>62.9940865234983</v>
      </c>
      <c r="G64" s="27" t="n">
        <v>3966</v>
      </c>
      <c r="H64" s="27" t="n">
        <v>82</v>
      </c>
      <c r="I64" s="28" t="n">
        <f aca="false">K64+M64+O64</f>
        <v>2378</v>
      </c>
      <c r="J64" s="29" t="n">
        <f aca="false">I64/D64*100</f>
        <v>37.0059134765017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2378</v>
      </c>
      <c r="P64" s="27" t="n">
        <v>1490</v>
      </c>
      <c r="Q64" s="29" t="n">
        <f aca="false">O64/D64*100</f>
        <v>37.0059134765017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4221</v>
      </c>
      <c r="E65" s="28" t="n">
        <f aca="false">G65+H65</f>
        <v>2990</v>
      </c>
      <c r="F65" s="29" t="n">
        <f aca="false">E65/D65*100</f>
        <v>70.8362947168917</v>
      </c>
      <c r="G65" s="27" t="n">
        <v>2974</v>
      </c>
      <c r="H65" s="27" t="n">
        <v>16</v>
      </c>
      <c r="I65" s="28" t="n">
        <f aca="false">K65+M65+O65</f>
        <v>1231</v>
      </c>
      <c r="J65" s="29" t="n">
        <f aca="false">I65/D65*100</f>
        <v>29.1637052831083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1231</v>
      </c>
      <c r="P65" s="27" t="n">
        <v>1089</v>
      </c>
      <c r="Q65" s="29" t="n">
        <f aca="false">O65/D65*100</f>
        <v>29.1637052831083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6399</v>
      </c>
      <c r="E66" s="28" t="n">
        <f aca="false">G66+H66</f>
        <v>5734</v>
      </c>
      <c r="F66" s="29" t="n">
        <f aca="false">E66/D66*100</f>
        <v>89.6077512111267</v>
      </c>
      <c r="G66" s="27" t="n">
        <v>5715</v>
      </c>
      <c r="H66" s="27" t="n">
        <v>19</v>
      </c>
      <c r="I66" s="28" t="n">
        <f aca="false">K66+M66+O66</f>
        <v>665</v>
      </c>
      <c r="J66" s="29" t="n">
        <f aca="false">I66/D66*100</f>
        <v>10.3922487888733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665</v>
      </c>
      <c r="P66" s="27" t="n">
        <v>386</v>
      </c>
      <c r="Q66" s="29" t="n">
        <f aca="false">O66/D66*100</f>
        <v>10.3922487888733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2201</v>
      </c>
      <c r="E67" s="28" t="n">
        <f aca="false">G67+H67</f>
        <v>2129</v>
      </c>
      <c r="F67" s="29" t="n">
        <f aca="false">E67/D67*100</f>
        <v>96.7287596547024</v>
      </c>
      <c r="G67" s="27" t="n">
        <v>2129</v>
      </c>
      <c r="H67" s="27" t="n">
        <v>0</v>
      </c>
      <c r="I67" s="28" t="n">
        <f aca="false">K67+M67+O67</f>
        <v>72</v>
      </c>
      <c r="J67" s="29" t="n">
        <f aca="false">I67/D67*100</f>
        <v>3.27124034529759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72</v>
      </c>
      <c r="P67" s="27" t="n">
        <v>6</v>
      </c>
      <c r="Q67" s="29" t="n">
        <f aca="false">O67/D67*100</f>
        <v>3.27124034529759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4022</v>
      </c>
      <c r="E68" s="28" t="n">
        <f aca="false">G68+H68</f>
        <v>3212</v>
      </c>
      <c r="F68" s="29" t="n">
        <f aca="false">E68/D68*100</f>
        <v>79.8607657881651</v>
      </c>
      <c r="G68" s="27" t="n">
        <v>3212</v>
      </c>
      <c r="H68" s="27" t="n">
        <v>0</v>
      </c>
      <c r="I68" s="28" t="n">
        <f aca="false">K68+M68+O68</f>
        <v>810</v>
      </c>
      <c r="J68" s="29" t="n">
        <f aca="false">I68/D68*100</f>
        <v>20.1392342118349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810</v>
      </c>
      <c r="P68" s="27" t="n">
        <v>569</v>
      </c>
      <c r="Q68" s="29" t="n">
        <f aca="false">O68/D68*100</f>
        <v>20.1392342118349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4438</v>
      </c>
      <c r="E69" s="28" t="n">
        <f aca="false">G69+H69</f>
        <v>3447</v>
      </c>
      <c r="F69" s="29" t="n">
        <f aca="false">E69/D69*100</f>
        <v>77.6701216764308</v>
      </c>
      <c r="G69" s="27" t="n">
        <v>3447</v>
      </c>
      <c r="H69" s="27" t="n">
        <v>0</v>
      </c>
      <c r="I69" s="28" t="n">
        <f aca="false">K69+M69+O69</f>
        <v>991</v>
      </c>
      <c r="J69" s="29" t="n">
        <f aca="false">I69/D69*100</f>
        <v>22.3298783235692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991</v>
      </c>
      <c r="P69" s="27" t="n">
        <v>700</v>
      </c>
      <c r="Q69" s="29" t="n">
        <f aca="false">O69/D69*100</f>
        <v>22.3298783235692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3961</v>
      </c>
      <c r="E70" s="28" t="n">
        <f aca="false">G70+H70</f>
        <v>3131</v>
      </c>
      <c r="F70" s="29" t="n">
        <f aca="false">E70/D70*100</f>
        <v>79.0456955314315</v>
      </c>
      <c r="G70" s="27" t="n">
        <v>2751</v>
      </c>
      <c r="H70" s="27" t="n">
        <v>380</v>
      </c>
      <c r="I70" s="28" t="n">
        <f aca="false">K70+M70+O70</f>
        <v>830</v>
      </c>
      <c r="J70" s="29" t="n">
        <f aca="false">I70/D70*100</f>
        <v>20.9543044685685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830</v>
      </c>
      <c r="P70" s="27" t="n">
        <v>252</v>
      </c>
      <c r="Q70" s="29" t="n">
        <f aca="false">O70/D70*100</f>
        <v>20.9543044685685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4303</v>
      </c>
      <c r="E71" s="28" t="n">
        <f aca="false">G71+H71</f>
        <v>4068</v>
      </c>
      <c r="F71" s="29" t="n">
        <f aca="false">E71/D71*100</f>
        <v>94.5386939344643</v>
      </c>
      <c r="G71" s="27" t="n">
        <v>3988</v>
      </c>
      <c r="H71" s="27" t="n">
        <v>80</v>
      </c>
      <c r="I71" s="28" t="n">
        <f aca="false">K71+M71+O71</f>
        <v>235</v>
      </c>
      <c r="J71" s="29" t="n">
        <f aca="false">I71/D71*100</f>
        <v>5.46130606553567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235</v>
      </c>
      <c r="P71" s="27" t="n">
        <v>114</v>
      </c>
      <c r="Q71" s="29" t="n">
        <f aca="false">O71/D71*100</f>
        <v>5.46130606553567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7382</v>
      </c>
      <c r="E72" s="28" t="n">
        <f aca="false">G72+H72</f>
        <v>6275</v>
      </c>
      <c r="F72" s="29" t="n">
        <f aca="false">E72/D72*100</f>
        <v>85.0040639393118</v>
      </c>
      <c r="G72" s="27" t="n">
        <v>6078</v>
      </c>
      <c r="H72" s="27" t="n">
        <v>197</v>
      </c>
      <c r="I72" s="28" t="n">
        <f aca="false">K72+M72+O72</f>
        <v>1107</v>
      </c>
      <c r="J72" s="29" t="n">
        <f aca="false">I72/D72*100</f>
        <v>14.9959360606882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1107</v>
      </c>
      <c r="P72" s="27" t="n">
        <v>1004</v>
      </c>
      <c r="Q72" s="29" t="n">
        <f aca="false">O72/D72*100</f>
        <v>14.9959360606882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4963</v>
      </c>
      <c r="E73" s="28" t="n">
        <f aca="false">G73+H73</f>
        <v>4109</v>
      </c>
      <c r="F73" s="29" t="n">
        <f aca="false">E73/D73*100</f>
        <v>82.7926657263752</v>
      </c>
      <c r="G73" s="27" t="n">
        <v>4019</v>
      </c>
      <c r="H73" s="27" t="n">
        <v>90</v>
      </c>
      <c r="I73" s="28" t="n">
        <f aca="false">K73+M73+O73</f>
        <v>854</v>
      </c>
      <c r="J73" s="29" t="n">
        <f aca="false">I73/D73*100</f>
        <v>17.2073342736248</v>
      </c>
      <c r="K73" s="27" t="n">
        <v>0</v>
      </c>
      <c r="L73" s="29" t="n">
        <f aca="false">K73/D73*100</f>
        <v>0</v>
      </c>
      <c r="M73" s="27" t="n">
        <v>366</v>
      </c>
      <c r="N73" s="29" t="n">
        <f aca="false">M73/D73*100</f>
        <v>7.3745718315535</v>
      </c>
      <c r="O73" s="27" t="n">
        <v>488</v>
      </c>
      <c r="P73" s="27" t="n">
        <v>437</v>
      </c>
      <c r="Q73" s="29" t="n">
        <f aca="false">O73/D73*100</f>
        <v>9.83276244207133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7488</v>
      </c>
      <c r="E74" s="28" t="n">
        <f aca="false">G74+H74</f>
        <v>5807</v>
      </c>
      <c r="F74" s="29" t="n">
        <f aca="false">E74/D74*100</f>
        <v>77.5507478632479</v>
      </c>
      <c r="G74" s="27" t="n">
        <v>5462</v>
      </c>
      <c r="H74" s="27" t="n">
        <v>345</v>
      </c>
      <c r="I74" s="28" t="n">
        <f aca="false">K74+M74+O74</f>
        <v>1681</v>
      </c>
      <c r="J74" s="29" t="n">
        <f aca="false">I74/D74*100</f>
        <v>22.4492521367521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1681</v>
      </c>
      <c r="P74" s="27" t="n">
        <v>686</v>
      </c>
      <c r="Q74" s="29" t="n">
        <f aca="false">O74/D74*100</f>
        <v>22.4492521367521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3416</v>
      </c>
      <c r="E75" s="28" t="n">
        <f aca="false">G75+H75</f>
        <v>2794</v>
      </c>
      <c r="F75" s="29" t="n">
        <f aca="false">E75/D75*100</f>
        <v>81.7915690866511</v>
      </c>
      <c r="G75" s="27" t="n">
        <v>2764</v>
      </c>
      <c r="H75" s="27" t="n">
        <v>30</v>
      </c>
      <c r="I75" s="28" t="n">
        <f aca="false">K75+M75+O75</f>
        <v>622</v>
      </c>
      <c r="J75" s="29" t="n">
        <f aca="false">I75/D75*100</f>
        <v>18.208430913349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622</v>
      </c>
      <c r="P75" s="27" t="n">
        <v>443</v>
      </c>
      <c r="Q75" s="29" t="n">
        <f aca="false">O75/D75*100</f>
        <v>18.208430913349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2597</v>
      </c>
      <c r="E76" s="28" t="n">
        <f aca="false">G76+H76</f>
        <v>8908</v>
      </c>
      <c r="F76" s="29" t="n">
        <f aca="false">E76/D76*100</f>
        <v>70.7152496626181</v>
      </c>
      <c r="G76" s="27" t="n">
        <v>8410</v>
      </c>
      <c r="H76" s="27" t="n">
        <v>498</v>
      </c>
      <c r="I76" s="28" t="n">
        <f aca="false">K76+M76+O76</f>
        <v>3689</v>
      </c>
      <c r="J76" s="29" t="n">
        <f aca="false">I76/D76*100</f>
        <v>29.2847503373819</v>
      </c>
      <c r="K76" s="27" t="n">
        <v>301</v>
      </c>
      <c r="L76" s="29" t="n">
        <f aca="false">K76/D76*100</f>
        <v>2.38945780741446</v>
      </c>
      <c r="M76" s="27" t="n">
        <v>600</v>
      </c>
      <c r="N76" s="29" t="n">
        <f aca="false">M76/D76*100</f>
        <v>4.76303881876637</v>
      </c>
      <c r="O76" s="27" t="n">
        <v>2788</v>
      </c>
      <c r="P76" s="27" t="n">
        <v>1574</v>
      </c>
      <c r="Q76" s="29" t="n">
        <f aca="false">O76/D76*100</f>
        <v>22.1322537112011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7019</v>
      </c>
      <c r="E77" s="28" t="n">
        <f aca="false">G77+H77</f>
        <v>6090</v>
      </c>
      <c r="F77" s="29" t="n">
        <f aca="false">E77/D77*100</f>
        <v>86.7644963670039</v>
      </c>
      <c r="G77" s="27" t="n">
        <v>5510</v>
      </c>
      <c r="H77" s="27" t="n">
        <v>580</v>
      </c>
      <c r="I77" s="28" t="n">
        <f aca="false">K77+M77+O77</f>
        <v>929</v>
      </c>
      <c r="J77" s="29" t="n">
        <f aca="false">I77/D77*100</f>
        <v>13.2355036329962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929</v>
      </c>
      <c r="P77" s="27" t="n">
        <v>698</v>
      </c>
      <c r="Q77" s="29" t="n">
        <f aca="false">O77/D77*100</f>
        <v>13.2355036329962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9338</v>
      </c>
      <c r="E78" s="28" t="n">
        <f aca="false">G78+H78</f>
        <v>8455</v>
      </c>
      <c r="F78" s="29" t="n">
        <f aca="false">E78/D78*100</f>
        <v>90.544013707432</v>
      </c>
      <c r="G78" s="27" t="n">
        <v>8264</v>
      </c>
      <c r="H78" s="27" t="n">
        <v>191</v>
      </c>
      <c r="I78" s="28" t="n">
        <f aca="false">K78+M78+O78</f>
        <v>883</v>
      </c>
      <c r="J78" s="29" t="n">
        <f aca="false">I78/D78*100</f>
        <v>9.455986292568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883</v>
      </c>
      <c r="P78" s="27" t="n">
        <v>759</v>
      </c>
      <c r="Q78" s="29" t="n">
        <f aca="false">O78/D78*100</f>
        <v>9.455986292568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4942</v>
      </c>
      <c r="E79" s="28" t="n">
        <f aca="false">G79+H79</f>
        <v>3031</v>
      </c>
      <c r="F79" s="29" t="n">
        <f aca="false">E79/D79*100</f>
        <v>61.3314447592068</v>
      </c>
      <c r="G79" s="27" t="n">
        <v>3029</v>
      </c>
      <c r="H79" s="27" t="n">
        <v>2</v>
      </c>
      <c r="I79" s="28" t="n">
        <f aca="false">K79+M79+O79</f>
        <v>1911</v>
      </c>
      <c r="J79" s="29" t="n">
        <f aca="false">I79/D79*100</f>
        <v>38.6685552407932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1911</v>
      </c>
      <c r="P79" s="27" t="n">
        <v>1668</v>
      </c>
      <c r="Q79" s="29" t="n">
        <f aca="false">O79/D79*100</f>
        <v>38.6685552407932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5121</v>
      </c>
      <c r="E80" s="28" t="n">
        <f aca="false">G80+H80</f>
        <v>11828</v>
      </c>
      <c r="F80" s="29" t="n">
        <f aca="false">E80/D80*100</f>
        <v>78.2223397923418</v>
      </c>
      <c r="G80" s="27" t="n">
        <v>11828</v>
      </c>
      <c r="H80" s="27" t="n">
        <v>0</v>
      </c>
      <c r="I80" s="28" t="n">
        <f aca="false">K80+M80+O80</f>
        <v>3293</v>
      </c>
      <c r="J80" s="29" t="n">
        <f aca="false">I80/D80*100</f>
        <v>21.7776602076582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3293</v>
      </c>
      <c r="P80" s="27" t="n">
        <v>3293</v>
      </c>
      <c r="Q80" s="29" t="n">
        <f aca="false">O80/D80*100</f>
        <v>21.7776602076582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8606</v>
      </c>
      <c r="E81" s="28" t="n">
        <f aca="false">G81+H81</f>
        <v>7423</v>
      </c>
      <c r="F81" s="29" t="n">
        <f aca="false">E81/D81*100</f>
        <v>86.2537764350453</v>
      </c>
      <c r="G81" s="27" t="n">
        <v>7197</v>
      </c>
      <c r="H81" s="27" t="n">
        <v>226</v>
      </c>
      <c r="I81" s="28" t="n">
        <f aca="false">K81+M81+O81</f>
        <v>1183</v>
      </c>
      <c r="J81" s="29" t="n">
        <f aca="false">I81/D81*100</f>
        <v>13.7462235649547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1183</v>
      </c>
      <c r="P81" s="27" t="n">
        <v>966</v>
      </c>
      <c r="Q81" s="29" t="n">
        <f aca="false">O81/D81*100</f>
        <v>13.7462235649547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4742</v>
      </c>
      <c r="E82" s="28" t="n">
        <f aca="false">G82+H82</f>
        <v>3596</v>
      </c>
      <c r="F82" s="29" t="n">
        <f aca="false">E82/D82*100</f>
        <v>75.8329818641923</v>
      </c>
      <c r="G82" s="27" t="n">
        <v>3272</v>
      </c>
      <c r="H82" s="27" t="n">
        <v>324</v>
      </c>
      <c r="I82" s="28" t="n">
        <f aca="false">K82+M82+O82</f>
        <v>1146</v>
      </c>
      <c r="J82" s="29" t="n">
        <f aca="false">I82/D82*100</f>
        <v>24.1670181358077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1146</v>
      </c>
      <c r="P82" s="27" t="n">
        <v>1081</v>
      </c>
      <c r="Q82" s="29" t="n">
        <f aca="false">O82/D82*100</f>
        <v>24.1670181358077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2809</v>
      </c>
      <c r="E83" s="28" t="n">
        <f aca="false">G83+H83</f>
        <v>2593</v>
      </c>
      <c r="F83" s="29" t="n">
        <f aca="false">E83/D83*100</f>
        <v>92.310430758277</v>
      </c>
      <c r="G83" s="27" t="n">
        <v>2360</v>
      </c>
      <c r="H83" s="27" t="n">
        <v>233</v>
      </c>
      <c r="I83" s="28" t="n">
        <f aca="false">K83+M83+O83</f>
        <v>216</v>
      </c>
      <c r="J83" s="29" t="n">
        <f aca="false">I83/D83*100</f>
        <v>7.68956924172303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216</v>
      </c>
      <c r="P83" s="27" t="n">
        <v>159</v>
      </c>
      <c r="Q83" s="29" t="n">
        <f aca="false">O83/D83*100</f>
        <v>7.68956924172303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4628</v>
      </c>
      <c r="E84" s="28" t="n">
        <f aca="false">G84+H84</f>
        <v>2920</v>
      </c>
      <c r="F84" s="29" t="n">
        <f aca="false">E84/D84*100</f>
        <v>63.0942091616249</v>
      </c>
      <c r="G84" s="27" t="n">
        <v>2152</v>
      </c>
      <c r="H84" s="27" t="n">
        <v>768</v>
      </c>
      <c r="I84" s="28" t="n">
        <f aca="false">K84+M84+O84</f>
        <v>1708</v>
      </c>
      <c r="J84" s="29" t="n">
        <f aca="false">I84/D84*100</f>
        <v>36.9057908383751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1708</v>
      </c>
      <c r="P84" s="27" t="n">
        <v>1044</v>
      </c>
      <c r="Q84" s="29" t="n">
        <f aca="false">O84/D84*100</f>
        <v>36.9057908383751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5260</v>
      </c>
      <c r="E85" s="28" t="n">
        <f aca="false">G85+H85</f>
        <v>3099</v>
      </c>
      <c r="F85" s="29" t="n">
        <f aca="false">E85/D85*100</f>
        <v>58.9163498098859</v>
      </c>
      <c r="G85" s="27" t="n">
        <v>3099</v>
      </c>
      <c r="H85" s="27" t="n">
        <v>0</v>
      </c>
      <c r="I85" s="28" t="n">
        <f aca="false">K85+M85+O85</f>
        <v>2161</v>
      </c>
      <c r="J85" s="29" t="n">
        <f aca="false">I85/D85*100</f>
        <v>41.0836501901141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2161</v>
      </c>
      <c r="P85" s="27" t="n">
        <v>1317</v>
      </c>
      <c r="Q85" s="29" t="n">
        <f aca="false">O85/D85*100</f>
        <v>41.0836501901141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30" t="s">
        <v>186</v>
      </c>
      <c r="B86" s="30"/>
      <c r="C86" s="30"/>
      <c r="D86" s="27" t="n">
        <f aca="false">SUM(D7:D85)</f>
        <v>1525806</v>
      </c>
      <c r="E86" s="27" t="n">
        <f aca="false">SUM(E7:E85)</f>
        <v>625031</v>
      </c>
      <c r="F86" s="29" t="n">
        <f aca="false">E86/D86*100</f>
        <v>40.9639888688339</v>
      </c>
      <c r="G86" s="27" t="n">
        <f aca="false">SUM(G7:G85)</f>
        <v>615877</v>
      </c>
      <c r="H86" s="27" t="n">
        <f aca="false">SUM(H7:H85)</f>
        <v>9154</v>
      </c>
      <c r="I86" s="27" t="n">
        <f aca="false">SUM(I7:I85)</f>
        <v>900775</v>
      </c>
      <c r="J86" s="29" t="n">
        <f aca="false">I86/D86*100</f>
        <v>59.0360111311661</v>
      </c>
      <c r="K86" s="27" t="n">
        <f aca="false">SUM(K7:K85)</f>
        <v>630441</v>
      </c>
      <c r="L86" s="29" t="n">
        <f aca="false">K86/D86*100</f>
        <v>41.3185555699742</v>
      </c>
      <c r="M86" s="27" t="n">
        <f aca="false">SUM(M7:M85)</f>
        <v>13747</v>
      </c>
      <c r="N86" s="29" t="n">
        <f aca="false">M86/D86*100</f>
        <v>0.90096644003235</v>
      </c>
      <c r="O86" s="27" t="n">
        <f aca="false">SUM(O7:O85)</f>
        <v>256587</v>
      </c>
      <c r="P86" s="27" t="n">
        <f aca="false">SUM(P7:P85)</f>
        <v>165887</v>
      </c>
      <c r="Q86" s="29" t="n">
        <f aca="false">O86/D86*100</f>
        <v>16.8164891211596</v>
      </c>
      <c r="R86" s="27" t="n">
        <f aca="false">COUNTIF(R7:R85,"○")</f>
        <v>74</v>
      </c>
      <c r="S86" s="27" t="n">
        <f aca="false">COUNTIF(S7:S85,"○")</f>
        <v>4</v>
      </c>
      <c r="T86" s="27" t="n">
        <f aca="false">COUNTIF(T7:T85,"○")</f>
        <v>0</v>
      </c>
      <c r="U86" s="27" t="n">
        <f aca="false">COUNTIF(U7:U85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8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8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90</v>
      </c>
      <c r="F3" s="40"/>
      <c r="G3" s="40"/>
      <c r="H3" s="41" t="s">
        <v>191</v>
      </c>
      <c r="I3" s="41"/>
      <c r="J3" s="41"/>
      <c r="K3" s="40" t="s">
        <v>192</v>
      </c>
      <c r="L3" s="40"/>
      <c r="M3" s="40"/>
      <c r="N3" s="39" t="s">
        <v>8</v>
      </c>
      <c r="O3" s="42" t="s">
        <v>193</v>
      </c>
      <c r="P3" s="37"/>
      <c r="Q3" s="37"/>
      <c r="R3" s="37"/>
      <c r="S3" s="37"/>
      <c r="T3" s="38"/>
      <c r="U3" s="42" t="s">
        <v>194</v>
      </c>
      <c r="V3" s="37"/>
      <c r="W3" s="37"/>
      <c r="X3" s="37"/>
      <c r="Y3" s="37"/>
      <c r="Z3" s="38"/>
      <c r="AA3" s="42" t="s">
        <v>19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96</v>
      </c>
      <c r="G4" s="44" t="s">
        <v>197</v>
      </c>
      <c r="H4" s="39" t="s">
        <v>8</v>
      </c>
      <c r="I4" s="44" t="s">
        <v>196</v>
      </c>
      <c r="J4" s="44" t="s">
        <v>197</v>
      </c>
      <c r="K4" s="39" t="s">
        <v>8</v>
      </c>
      <c r="L4" s="44" t="s">
        <v>196</v>
      </c>
      <c r="M4" s="44" t="s">
        <v>197</v>
      </c>
      <c r="N4" s="43"/>
      <c r="O4" s="39" t="s">
        <v>8</v>
      </c>
      <c r="P4" s="44" t="s">
        <v>198</v>
      </c>
      <c r="Q4" s="44" t="s">
        <v>199</v>
      </c>
      <c r="R4" s="44" t="s">
        <v>200</v>
      </c>
      <c r="S4" s="44" t="s">
        <v>201</v>
      </c>
      <c r="T4" s="44" t="s">
        <v>202</v>
      </c>
      <c r="U4" s="39" t="s">
        <v>8</v>
      </c>
      <c r="V4" s="44" t="s">
        <v>198</v>
      </c>
      <c r="W4" s="44" t="s">
        <v>199</v>
      </c>
      <c r="X4" s="44" t="s">
        <v>200</v>
      </c>
      <c r="Y4" s="44" t="s">
        <v>201</v>
      </c>
      <c r="Z4" s="44" t="s">
        <v>202</v>
      </c>
      <c r="AA4" s="39" t="s">
        <v>8</v>
      </c>
      <c r="AB4" s="44" t="s">
        <v>196</v>
      </c>
      <c r="AC4" s="44" t="s">
        <v>19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03</v>
      </c>
      <c r="E6" s="46" t="s">
        <v>203</v>
      </c>
      <c r="F6" s="46" t="s">
        <v>203</v>
      </c>
      <c r="G6" s="46" t="s">
        <v>203</v>
      </c>
      <c r="H6" s="46" t="s">
        <v>203</v>
      </c>
      <c r="I6" s="46" t="s">
        <v>203</v>
      </c>
      <c r="J6" s="46" t="s">
        <v>203</v>
      </c>
      <c r="K6" s="46" t="s">
        <v>203</v>
      </c>
      <c r="L6" s="46" t="s">
        <v>203</v>
      </c>
      <c r="M6" s="46" t="s">
        <v>203</v>
      </c>
      <c r="N6" s="46" t="s">
        <v>203</v>
      </c>
      <c r="O6" s="46" t="s">
        <v>203</v>
      </c>
      <c r="P6" s="46" t="s">
        <v>203</v>
      </c>
      <c r="Q6" s="46" t="s">
        <v>203</v>
      </c>
      <c r="R6" s="46" t="s">
        <v>203</v>
      </c>
      <c r="S6" s="46" t="s">
        <v>203</v>
      </c>
      <c r="T6" s="46" t="s">
        <v>203</v>
      </c>
      <c r="U6" s="46" t="s">
        <v>203</v>
      </c>
      <c r="V6" s="46" t="s">
        <v>203</v>
      </c>
      <c r="W6" s="46" t="s">
        <v>203</v>
      </c>
      <c r="X6" s="46" t="s">
        <v>203</v>
      </c>
      <c r="Y6" s="46" t="s">
        <v>203</v>
      </c>
      <c r="Z6" s="46" t="s">
        <v>203</v>
      </c>
      <c r="AA6" s="46" t="s">
        <v>203</v>
      </c>
      <c r="AB6" s="46" t="s">
        <v>203</v>
      </c>
      <c r="AC6" s="46" t="s">
        <v>20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81187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2713</v>
      </c>
      <c r="I7" s="27" t="n">
        <v>2713</v>
      </c>
      <c r="J7" s="27" t="n">
        <v>0</v>
      </c>
      <c r="K7" s="27" t="n">
        <f aca="false">L7+M7</f>
        <v>78474</v>
      </c>
      <c r="L7" s="27" t="n">
        <v>66613</v>
      </c>
      <c r="M7" s="27" t="n">
        <v>11861</v>
      </c>
      <c r="N7" s="27" t="n">
        <f aca="false">O7+U7+AA7</f>
        <v>81187</v>
      </c>
      <c r="O7" s="27" t="n">
        <f aca="false">SUM(P7:T7)</f>
        <v>69326</v>
      </c>
      <c r="P7" s="27" t="n">
        <v>69326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1861</v>
      </c>
      <c r="V7" s="27" t="n">
        <v>11861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16337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116337</v>
      </c>
      <c r="L8" s="27" t="n">
        <v>90392</v>
      </c>
      <c r="M8" s="27" t="n">
        <v>25945</v>
      </c>
      <c r="N8" s="27" t="n">
        <f aca="false">O8+U8+AA8</f>
        <v>116564</v>
      </c>
      <c r="O8" s="27" t="n">
        <f aca="false">SUM(P8:T8)</f>
        <v>90392</v>
      </c>
      <c r="P8" s="27" t="n">
        <v>82003</v>
      </c>
      <c r="Q8" s="27" t="n">
        <v>0</v>
      </c>
      <c r="R8" s="27" t="n">
        <v>8162</v>
      </c>
      <c r="S8" s="27" t="n">
        <v>227</v>
      </c>
      <c r="T8" s="27" t="n">
        <v>0</v>
      </c>
      <c r="U8" s="27" t="n">
        <f aca="false">SUM(V8:Z8)</f>
        <v>25945</v>
      </c>
      <c r="V8" s="27" t="n">
        <v>11802</v>
      </c>
      <c r="W8" s="27" t="n">
        <v>0</v>
      </c>
      <c r="X8" s="27" t="n">
        <v>14143</v>
      </c>
      <c r="Y8" s="27" t="n">
        <v>0</v>
      </c>
      <c r="Z8" s="27" t="n">
        <v>0</v>
      </c>
      <c r="AA8" s="27" t="n">
        <f aca="false">AB8+AC8</f>
        <v>227</v>
      </c>
      <c r="AB8" s="27" t="n">
        <v>227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8070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38070</v>
      </c>
      <c r="L9" s="27" t="n">
        <v>30508</v>
      </c>
      <c r="M9" s="27" t="n">
        <v>7562</v>
      </c>
      <c r="N9" s="27" t="n">
        <f aca="false">O9+U9+AA9</f>
        <v>38070</v>
      </c>
      <c r="O9" s="27" t="n">
        <f aca="false">SUM(P9:T9)</f>
        <v>30508</v>
      </c>
      <c r="P9" s="27" t="n">
        <v>30168</v>
      </c>
      <c r="Q9" s="27" t="n">
        <v>0</v>
      </c>
      <c r="R9" s="27" t="n">
        <v>340</v>
      </c>
      <c r="S9" s="27" t="n">
        <v>0</v>
      </c>
      <c r="T9" s="27" t="n">
        <v>0</v>
      </c>
      <c r="U9" s="27" t="n">
        <f aca="false">SUM(V9:Z9)</f>
        <v>7562</v>
      </c>
      <c r="V9" s="27" t="n">
        <v>7562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58554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58554</v>
      </c>
      <c r="L10" s="27" t="n">
        <v>47615</v>
      </c>
      <c r="M10" s="27" t="n">
        <v>10939</v>
      </c>
      <c r="N10" s="27" t="n">
        <f aca="false">O10+U10+AA10</f>
        <v>59341</v>
      </c>
      <c r="O10" s="27" t="n">
        <f aca="false">SUM(P10:T10)</f>
        <v>48255</v>
      </c>
      <c r="P10" s="27" t="n">
        <v>47615</v>
      </c>
      <c r="Q10" s="27" t="n">
        <v>0</v>
      </c>
      <c r="R10" s="27" t="n">
        <v>640</v>
      </c>
      <c r="S10" s="27" t="n">
        <v>0</v>
      </c>
      <c r="T10" s="27" t="n">
        <v>0</v>
      </c>
      <c r="U10" s="27" t="n">
        <f aca="false">SUM(V10:Z10)</f>
        <v>11086</v>
      </c>
      <c r="V10" s="27" t="n">
        <v>10939</v>
      </c>
      <c r="W10" s="27" t="n">
        <v>0</v>
      </c>
      <c r="X10" s="27" t="n">
        <v>147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7055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7055</v>
      </c>
      <c r="L11" s="27" t="n">
        <v>13144</v>
      </c>
      <c r="M11" s="27" t="n">
        <v>3911</v>
      </c>
      <c r="N11" s="27" t="n">
        <f aca="false">O11+U11+AA11</f>
        <v>17055</v>
      </c>
      <c r="O11" s="27" t="n">
        <f aca="false">SUM(P11:T11)</f>
        <v>13144</v>
      </c>
      <c r="P11" s="27" t="n">
        <v>13144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3911</v>
      </c>
      <c r="V11" s="27" t="n">
        <v>3911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49799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49799</v>
      </c>
      <c r="L12" s="27" t="n">
        <v>11283</v>
      </c>
      <c r="M12" s="27" t="n">
        <v>38516</v>
      </c>
      <c r="N12" s="27" t="n">
        <f aca="false">O12+U12+AA12</f>
        <v>49901</v>
      </c>
      <c r="O12" s="27" t="n">
        <f aca="false">SUM(P12:T12)</f>
        <v>11283</v>
      </c>
      <c r="P12" s="27" t="n">
        <v>11283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38516</v>
      </c>
      <c r="V12" s="27" t="n">
        <v>38516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102</v>
      </c>
      <c r="AB12" s="27" t="n">
        <v>102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0254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0254</v>
      </c>
      <c r="L13" s="27" t="n">
        <v>14182</v>
      </c>
      <c r="M13" s="27" t="n">
        <v>6072</v>
      </c>
      <c r="N13" s="27" t="n">
        <f aca="false">O13+U13+AA13</f>
        <v>21467</v>
      </c>
      <c r="O13" s="27" t="n">
        <f aca="false">SUM(P13:T13)</f>
        <v>14182</v>
      </c>
      <c r="P13" s="27" t="n">
        <v>14182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6072</v>
      </c>
      <c r="V13" s="27" t="n">
        <v>6072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1213</v>
      </c>
      <c r="AB13" s="27" t="n">
        <v>1213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9371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9371</v>
      </c>
      <c r="L14" s="27" t="n">
        <v>15819</v>
      </c>
      <c r="M14" s="27" t="n">
        <v>3552</v>
      </c>
      <c r="N14" s="27" t="n">
        <f aca="false">O14+U14+AA14</f>
        <v>22980</v>
      </c>
      <c r="O14" s="27" t="n">
        <f aca="false">SUM(P14:T14)</f>
        <v>15819</v>
      </c>
      <c r="P14" s="27" t="n">
        <v>15819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3552</v>
      </c>
      <c r="V14" s="27" t="n">
        <v>3552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3609</v>
      </c>
      <c r="AB14" s="27" t="n">
        <v>57</v>
      </c>
      <c r="AC14" s="27" t="n">
        <v>3552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8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8</v>
      </c>
      <c r="L15" s="27" t="n">
        <v>17</v>
      </c>
      <c r="M15" s="27" t="n">
        <v>1</v>
      </c>
      <c r="N15" s="27" t="n">
        <f aca="false">O15+U15+AA15</f>
        <v>18</v>
      </c>
      <c r="O15" s="27" t="n">
        <f aca="false">SUM(P15:T15)</f>
        <v>17</v>
      </c>
      <c r="P15" s="27" t="n">
        <v>0</v>
      </c>
      <c r="Q15" s="27" t="n">
        <v>17</v>
      </c>
      <c r="R15" s="27" t="n">
        <v>0</v>
      </c>
      <c r="S15" s="27" t="n">
        <v>0</v>
      </c>
      <c r="T15" s="27" t="n">
        <v>0</v>
      </c>
      <c r="U15" s="27" t="n">
        <f aca="false">SUM(V15:Z15)</f>
        <v>1</v>
      </c>
      <c r="V15" s="27" t="n">
        <v>0</v>
      </c>
      <c r="W15" s="27" t="n">
        <v>1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583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583</v>
      </c>
      <c r="L16" s="27" t="n">
        <v>533</v>
      </c>
      <c r="M16" s="27" t="n">
        <v>50</v>
      </c>
      <c r="N16" s="27" t="n">
        <f aca="false">O16+U16+AA16</f>
        <v>583</v>
      </c>
      <c r="O16" s="27" t="n">
        <f aca="false">SUM(P16:T16)</f>
        <v>533</v>
      </c>
      <c r="P16" s="27" t="n">
        <v>533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50</v>
      </c>
      <c r="V16" s="27" t="n">
        <v>5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954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954</v>
      </c>
      <c r="I17" s="27" t="n">
        <v>268</v>
      </c>
      <c r="J17" s="27" t="n">
        <v>686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954</v>
      </c>
      <c r="O17" s="27" t="n">
        <f aca="false">SUM(P17:T17)</f>
        <v>268</v>
      </c>
      <c r="P17" s="27" t="n">
        <v>268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686</v>
      </c>
      <c r="V17" s="27" t="n">
        <v>686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4391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4391</v>
      </c>
      <c r="L18" s="27" t="n">
        <v>2915</v>
      </c>
      <c r="M18" s="27" t="n">
        <v>1476</v>
      </c>
      <c r="N18" s="27" t="n">
        <f aca="false">O18+U18+AA18</f>
        <v>4391</v>
      </c>
      <c r="O18" s="27" t="n">
        <f aca="false">SUM(P18:T18)</f>
        <v>2915</v>
      </c>
      <c r="P18" s="27" t="n">
        <v>2915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476</v>
      </c>
      <c r="V18" s="27" t="n">
        <v>1476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0339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2632</v>
      </c>
      <c r="I19" s="27" t="n">
        <v>0</v>
      </c>
      <c r="J19" s="27" t="n">
        <v>2632</v>
      </c>
      <c r="K19" s="27" t="n">
        <f aca="false">L19+M19</f>
        <v>7707</v>
      </c>
      <c r="L19" s="27" t="n">
        <v>6723</v>
      </c>
      <c r="M19" s="27" t="n">
        <v>984</v>
      </c>
      <c r="N19" s="27" t="n">
        <f aca="false">O19+U19+AA19</f>
        <v>10443</v>
      </c>
      <c r="O19" s="27" t="n">
        <f aca="false">SUM(P19:T19)</f>
        <v>6723</v>
      </c>
      <c r="P19" s="27" t="n">
        <v>6723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3616</v>
      </c>
      <c r="V19" s="27" t="n">
        <v>3616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104</v>
      </c>
      <c r="AB19" s="27" t="n">
        <v>104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0546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0546</v>
      </c>
      <c r="L20" s="27" t="n">
        <v>9482</v>
      </c>
      <c r="M20" s="27" t="n">
        <v>1064</v>
      </c>
      <c r="N20" s="27" t="n">
        <f aca="false">O20+U20+AA20</f>
        <v>10699</v>
      </c>
      <c r="O20" s="27" t="n">
        <f aca="false">SUM(P20:T20)</f>
        <v>9624</v>
      </c>
      <c r="P20" s="27" t="n">
        <v>9482</v>
      </c>
      <c r="Q20" s="27" t="n">
        <v>0</v>
      </c>
      <c r="R20" s="27" t="n">
        <v>142</v>
      </c>
      <c r="S20" s="27" t="n">
        <v>0</v>
      </c>
      <c r="T20" s="27" t="n">
        <v>0</v>
      </c>
      <c r="U20" s="27" t="n">
        <f aca="false">SUM(V20:Z20)</f>
        <v>1064</v>
      </c>
      <c r="V20" s="27" t="n">
        <v>1064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11</v>
      </c>
      <c r="AB20" s="27" t="n">
        <v>11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128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2128</v>
      </c>
      <c r="I21" s="27" t="n">
        <v>2085</v>
      </c>
      <c r="J21" s="27" t="n">
        <v>43</v>
      </c>
      <c r="K21" s="27" t="n">
        <f aca="false">L21+M21</f>
        <v>0</v>
      </c>
      <c r="L21" s="27" t="n">
        <v>0</v>
      </c>
      <c r="M21" s="27" t="n">
        <v>0</v>
      </c>
      <c r="N21" s="27" t="n">
        <f aca="false">O21+U21+AA21</f>
        <v>2161</v>
      </c>
      <c r="O21" s="27" t="n">
        <f aca="false">SUM(P21:T21)</f>
        <v>2085</v>
      </c>
      <c r="P21" s="27" t="n">
        <v>2046</v>
      </c>
      <c r="Q21" s="27" t="n">
        <v>0</v>
      </c>
      <c r="R21" s="27" t="n">
        <v>39</v>
      </c>
      <c r="S21" s="27" t="n">
        <v>0</v>
      </c>
      <c r="T21" s="27" t="n">
        <v>0</v>
      </c>
      <c r="U21" s="27" t="n">
        <f aca="false">SUM(V21:Z21)</f>
        <v>43</v>
      </c>
      <c r="V21" s="27" t="n">
        <v>43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33</v>
      </c>
      <c r="AB21" s="27" t="n">
        <v>33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6262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6262</v>
      </c>
      <c r="L22" s="27" t="n">
        <v>5229</v>
      </c>
      <c r="M22" s="27" t="n">
        <v>1033</v>
      </c>
      <c r="N22" s="27" t="n">
        <f aca="false">O22+U22+AA22</f>
        <v>6266</v>
      </c>
      <c r="O22" s="27" t="n">
        <f aca="false">SUM(P22:T22)</f>
        <v>5229</v>
      </c>
      <c r="P22" s="27" t="n">
        <v>5132</v>
      </c>
      <c r="Q22" s="27" t="n">
        <v>0</v>
      </c>
      <c r="R22" s="27" t="n">
        <v>97</v>
      </c>
      <c r="S22" s="27" t="n">
        <v>0</v>
      </c>
      <c r="T22" s="27" t="n">
        <v>0</v>
      </c>
      <c r="U22" s="27" t="n">
        <f aca="false">SUM(V22:Z22)</f>
        <v>1033</v>
      </c>
      <c r="V22" s="27" t="n">
        <v>1033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4</v>
      </c>
      <c r="AB22" s="27" t="n">
        <v>4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6606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6606</v>
      </c>
      <c r="L23" s="27" t="n">
        <v>5551</v>
      </c>
      <c r="M23" s="27" t="n">
        <v>1055</v>
      </c>
      <c r="N23" s="27" t="n">
        <f aca="false">O23+U23+AA23</f>
        <v>6606</v>
      </c>
      <c r="O23" s="27" t="n">
        <f aca="false">SUM(P23:T23)</f>
        <v>5551</v>
      </c>
      <c r="P23" s="27" t="n">
        <v>5447</v>
      </c>
      <c r="Q23" s="27" t="n">
        <v>0</v>
      </c>
      <c r="R23" s="27" t="n">
        <v>104</v>
      </c>
      <c r="S23" s="27" t="n">
        <v>0</v>
      </c>
      <c r="T23" s="27" t="n">
        <v>0</v>
      </c>
      <c r="U23" s="27" t="n">
        <f aca="false">SUM(V23:Z23)</f>
        <v>1055</v>
      </c>
      <c r="V23" s="27" t="n">
        <v>1055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6742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6742</v>
      </c>
      <c r="L24" s="27" t="n">
        <v>4677</v>
      </c>
      <c r="M24" s="27" t="n">
        <v>2065</v>
      </c>
      <c r="N24" s="27" t="n">
        <f aca="false">O24+U24+AA24</f>
        <v>6742</v>
      </c>
      <c r="O24" s="27" t="n">
        <f aca="false">SUM(P24:T24)</f>
        <v>4677</v>
      </c>
      <c r="P24" s="27" t="n">
        <v>4677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065</v>
      </c>
      <c r="V24" s="27" t="n">
        <v>2065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5407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5407</v>
      </c>
      <c r="L25" s="27" t="n">
        <v>4022</v>
      </c>
      <c r="M25" s="27" t="n">
        <v>1385</v>
      </c>
      <c r="N25" s="27" t="n">
        <f aca="false">O25+U25+AA25</f>
        <v>10407</v>
      </c>
      <c r="O25" s="27" t="n">
        <f aca="false">SUM(P25:T25)</f>
        <v>10407</v>
      </c>
      <c r="P25" s="27" t="n">
        <v>4022</v>
      </c>
      <c r="Q25" s="27" t="n">
        <v>6385</v>
      </c>
      <c r="R25" s="27" t="n">
        <v>0</v>
      </c>
      <c r="S25" s="27" t="n">
        <v>0</v>
      </c>
      <c r="T25" s="27" t="n">
        <v>0</v>
      </c>
      <c r="U25" s="27" t="n">
        <f aca="false">SUM(V25:Z25)</f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320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2320</v>
      </c>
      <c r="L26" s="27" t="n">
        <v>2104</v>
      </c>
      <c r="M26" s="27" t="n">
        <v>216</v>
      </c>
      <c r="N26" s="27" t="n">
        <f aca="false">O26+U26+AA26</f>
        <v>2323</v>
      </c>
      <c r="O26" s="27" t="n">
        <f aca="false">SUM(P26:T26)</f>
        <v>2104</v>
      </c>
      <c r="P26" s="27" t="n">
        <v>210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14</v>
      </c>
      <c r="V26" s="27" t="n">
        <v>0</v>
      </c>
      <c r="W26" s="27" t="n">
        <v>214</v>
      </c>
      <c r="X26" s="27" t="n">
        <v>0</v>
      </c>
      <c r="Y26" s="27" t="n">
        <v>0</v>
      </c>
      <c r="Z26" s="27" t="n">
        <v>0</v>
      </c>
      <c r="AA26" s="27" t="n">
        <f aca="false">AB26+AC26</f>
        <v>5</v>
      </c>
      <c r="AB26" s="27" t="n">
        <v>5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005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2005</v>
      </c>
      <c r="I27" s="27" t="n">
        <v>1590</v>
      </c>
      <c r="J27" s="27" t="n">
        <v>415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2018</v>
      </c>
      <c r="O27" s="27" t="n">
        <f aca="false">SUM(P27:T27)</f>
        <v>1590</v>
      </c>
      <c r="P27" s="27" t="n">
        <v>1483</v>
      </c>
      <c r="Q27" s="27" t="n">
        <v>107</v>
      </c>
      <c r="R27" s="27" t="n">
        <v>0</v>
      </c>
      <c r="S27" s="27" t="n">
        <v>0</v>
      </c>
      <c r="T27" s="27" t="n">
        <v>0</v>
      </c>
      <c r="U27" s="27" t="n">
        <f aca="false">SUM(V27:Z27)</f>
        <v>415</v>
      </c>
      <c r="V27" s="27" t="n">
        <v>415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13</v>
      </c>
      <c r="AB27" s="27" t="n">
        <v>13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7571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7571</v>
      </c>
      <c r="L28" s="27" t="n">
        <v>5098</v>
      </c>
      <c r="M28" s="27" t="n">
        <v>2473</v>
      </c>
      <c r="N28" s="27" t="n">
        <f aca="false">O28+U28+AA28</f>
        <v>7571</v>
      </c>
      <c r="O28" s="27" t="n">
        <f aca="false">SUM(P28:T28)</f>
        <v>5098</v>
      </c>
      <c r="P28" s="27" t="n">
        <v>5098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2473</v>
      </c>
      <c r="V28" s="27" t="n">
        <v>2473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768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4768</v>
      </c>
      <c r="L29" s="27" t="n">
        <v>2807</v>
      </c>
      <c r="M29" s="27" t="n">
        <v>1961</v>
      </c>
      <c r="N29" s="27" t="n">
        <f aca="false">O29+U29+AA29</f>
        <v>4816</v>
      </c>
      <c r="O29" s="27" t="n">
        <f aca="false">SUM(P29:T29)</f>
        <v>2807</v>
      </c>
      <c r="P29" s="27" t="n">
        <v>2807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961</v>
      </c>
      <c r="V29" s="27" t="n">
        <v>1961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48</v>
      </c>
      <c r="AB29" s="27" t="n">
        <v>48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7695</v>
      </c>
      <c r="E30" s="27" t="n">
        <f aca="false">F30+G30</f>
        <v>6150</v>
      </c>
      <c r="F30" s="27" t="n">
        <v>615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545</v>
      </c>
      <c r="L30" s="27" t="n">
        <v>0</v>
      </c>
      <c r="M30" s="27" t="n">
        <v>1545</v>
      </c>
      <c r="N30" s="27" t="n">
        <f aca="false">O30+U30+AA30</f>
        <v>7708</v>
      </c>
      <c r="O30" s="27" t="n">
        <f aca="false">SUM(P30:T30)</f>
        <v>6150</v>
      </c>
      <c r="P30" s="27" t="n">
        <v>615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545</v>
      </c>
      <c r="V30" s="27" t="n">
        <v>1545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13</v>
      </c>
      <c r="AB30" s="27" t="n">
        <v>13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8234</v>
      </c>
      <c r="E31" s="27" t="n">
        <f aca="false">F31+G31</f>
        <v>6165</v>
      </c>
      <c r="F31" s="27" t="n">
        <v>6165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2069</v>
      </c>
      <c r="L31" s="27" t="n">
        <v>0</v>
      </c>
      <c r="M31" s="27" t="n">
        <v>2069</v>
      </c>
      <c r="N31" s="27" t="n">
        <f aca="false">O31+U31+AA31</f>
        <v>8234</v>
      </c>
      <c r="O31" s="27" t="n">
        <f aca="false">SUM(P31:T31)</f>
        <v>6165</v>
      </c>
      <c r="P31" s="27" t="n">
        <v>6165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069</v>
      </c>
      <c r="V31" s="27" t="n">
        <v>2069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2313</v>
      </c>
      <c r="E32" s="27" t="n">
        <f aca="false">F32+G32</f>
        <v>10041</v>
      </c>
      <c r="F32" s="27" t="n">
        <v>10041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272</v>
      </c>
      <c r="L32" s="27" t="n">
        <v>0</v>
      </c>
      <c r="M32" s="27" t="n">
        <v>2272</v>
      </c>
      <c r="N32" s="27" t="n">
        <f aca="false">O32+U32+AA32</f>
        <v>12313</v>
      </c>
      <c r="O32" s="27" t="n">
        <f aca="false">SUM(P32:T32)</f>
        <v>10041</v>
      </c>
      <c r="P32" s="27" t="n">
        <v>10041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272</v>
      </c>
      <c r="V32" s="27" t="n">
        <v>2272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499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499</v>
      </c>
      <c r="L33" s="27" t="n">
        <v>1098</v>
      </c>
      <c r="M33" s="27" t="n">
        <v>401</v>
      </c>
      <c r="N33" s="27" t="n">
        <f aca="false">O33+U33+AA33</f>
        <v>1519</v>
      </c>
      <c r="O33" s="27" t="n">
        <f aca="false">SUM(P33:T33)</f>
        <v>1118</v>
      </c>
      <c r="P33" s="27" t="n">
        <v>1098</v>
      </c>
      <c r="Q33" s="27" t="n">
        <v>0</v>
      </c>
      <c r="R33" s="27" t="n">
        <v>20</v>
      </c>
      <c r="S33" s="27" t="n">
        <v>0</v>
      </c>
      <c r="T33" s="27" t="n">
        <v>0</v>
      </c>
      <c r="U33" s="27" t="n">
        <f aca="false">SUM(V33:Z33)</f>
        <v>401</v>
      </c>
      <c r="V33" s="27" t="n">
        <v>40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6528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6528</v>
      </c>
      <c r="L34" s="27" t="n">
        <v>5099</v>
      </c>
      <c r="M34" s="27" t="n">
        <v>1429</v>
      </c>
      <c r="N34" s="27" t="n">
        <f aca="false">O34+U34+AA34</f>
        <v>6528</v>
      </c>
      <c r="O34" s="27" t="n">
        <f aca="false">SUM(P34:T34)</f>
        <v>5099</v>
      </c>
      <c r="P34" s="27" t="n">
        <v>5030</v>
      </c>
      <c r="Q34" s="27" t="n">
        <v>0</v>
      </c>
      <c r="R34" s="27" t="n">
        <v>69</v>
      </c>
      <c r="S34" s="27" t="n">
        <v>0</v>
      </c>
      <c r="T34" s="27" t="n">
        <v>0</v>
      </c>
      <c r="U34" s="27" t="n">
        <f aca="false">SUM(V34:Z34)</f>
        <v>1429</v>
      </c>
      <c r="V34" s="27" t="n">
        <v>1410</v>
      </c>
      <c r="W34" s="27" t="n">
        <v>0</v>
      </c>
      <c r="X34" s="27" t="n">
        <v>19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0516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0516</v>
      </c>
      <c r="L35" s="27" t="n">
        <v>8869</v>
      </c>
      <c r="M35" s="27" t="n">
        <v>1647</v>
      </c>
      <c r="N35" s="27" t="n">
        <f aca="false">O35+U35+AA35</f>
        <v>10516</v>
      </c>
      <c r="O35" s="27" t="n">
        <f aca="false">SUM(P35:T35)</f>
        <v>8869</v>
      </c>
      <c r="P35" s="27" t="n">
        <v>8749</v>
      </c>
      <c r="Q35" s="27" t="n">
        <v>0</v>
      </c>
      <c r="R35" s="27" t="n">
        <v>120</v>
      </c>
      <c r="S35" s="27" t="n">
        <v>0</v>
      </c>
      <c r="T35" s="27" t="n">
        <v>0</v>
      </c>
      <c r="U35" s="27" t="n">
        <f aca="false">SUM(V35:Z35)</f>
        <v>1647</v>
      </c>
      <c r="V35" s="27" t="n">
        <v>1625</v>
      </c>
      <c r="W35" s="27" t="n">
        <v>0</v>
      </c>
      <c r="X35" s="27" t="n">
        <v>22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498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4498</v>
      </c>
      <c r="L36" s="27" t="n">
        <v>3470</v>
      </c>
      <c r="M36" s="27" t="n">
        <v>1028</v>
      </c>
      <c r="N36" s="27" t="n">
        <f aca="false">O36+U36+AA36</f>
        <v>4498</v>
      </c>
      <c r="O36" s="27" t="n">
        <f aca="false">SUM(P36:T36)</f>
        <v>3470</v>
      </c>
      <c r="P36" s="27" t="n">
        <v>3423</v>
      </c>
      <c r="Q36" s="27" t="n">
        <v>0</v>
      </c>
      <c r="R36" s="27" t="n">
        <v>47</v>
      </c>
      <c r="S36" s="27" t="n">
        <v>0</v>
      </c>
      <c r="T36" s="27" t="n">
        <v>0</v>
      </c>
      <c r="U36" s="27" t="n">
        <f aca="false">SUM(V36:Z36)</f>
        <v>1028</v>
      </c>
      <c r="V36" s="27" t="n">
        <v>1014</v>
      </c>
      <c r="W36" s="27" t="n">
        <v>0</v>
      </c>
      <c r="X36" s="27" t="n">
        <v>14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9250</v>
      </c>
      <c r="E37" s="27" t="n">
        <f aca="false">F37+G37</f>
        <v>1374</v>
      </c>
      <c r="F37" s="27" t="n">
        <v>1031</v>
      </c>
      <c r="G37" s="27" t="n">
        <v>343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7876</v>
      </c>
      <c r="L37" s="27" t="n">
        <v>6674</v>
      </c>
      <c r="M37" s="27" t="n">
        <v>1202</v>
      </c>
      <c r="N37" s="27" t="n">
        <f aca="false">O37+U37+AA37</f>
        <v>9250</v>
      </c>
      <c r="O37" s="27" t="n">
        <f aca="false">SUM(P37:T37)</f>
        <v>7705</v>
      </c>
      <c r="P37" s="27" t="n">
        <v>7695</v>
      </c>
      <c r="Q37" s="27" t="n">
        <v>0</v>
      </c>
      <c r="R37" s="27" t="n">
        <v>10</v>
      </c>
      <c r="S37" s="27" t="n">
        <v>0</v>
      </c>
      <c r="T37" s="27" t="n">
        <v>0</v>
      </c>
      <c r="U37" s="27" t="n">
        <f aca="false">SUM(V37:Z37)</f>
        <v>1545</v>
      </c>
      <c r="V37" s="27" t="n">
        <v>1545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8175</v>
      </c>
      <c r="E38" s="27" t="n">
        <f aca="false">F38+G38</f>
        <v>4669</v>
      </c>
      <c r="F38" s="27" t="n">
        <v>3668</v>
      </c>
      <c r="G38" s="27" t="n">
        <v>1001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3506</v>
      </c>
      <c r="L38" s="27" t="n">
        <v>2830</v>
      </c>
      <c r="M38" s="27" t="n">
        <v>676</v>
      </c>
      <c r="N38" s="27" t="n">
        <f aca="false">O38+U38+AA38</f>
        <v>9175</v>
      </c>
      <c r="O38" s="27" t="n">
        <f aca="false">SUM(P38:T38)</f>
        <v>7498</v>
      </c>
      <c r="P38" s="27" t="n">
        <v>7483</v>
      </c>
      <c r="Q38" s="27" t="n">
        <v>0</v>
      </c>
      <c r="R38" s="27" t="n">
        <v>15</v>
      </c>
      <c r="S38" s="27" t="n">
        <v>0</v>
      </c>
      <c r="T38" s="27" t="n">
        <v>0</v>
      </c>
      <c r="U38" s="27" t="n">
        <f aca="false">SUM(V38:Z38)</f>
        <v>1677</v>
      </c>
      <c r="V38" s="27" t="n">
        <v>1677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4521</v>
      </c>
      <c r="E39" s="27" t="n">
        <f aca="false">F39+G39</f>
        <v>3032</v>
      </c>
      <c r="F39" s="27" t="n">
        <v>2561</v>
      </c>
      <c r="G39" s="27" t="n">
        <v>471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489</v>
      </c>
      <c r="L39" s="27" t="n">
        <v>1313</v>
      </c>
      <c r="M39" s="27" t="n">
        <v>176</v>
      </c>
      <c r="N39" s="27" t="n">
        <f aca="false">O39+U39+AA39</f>
        <v>4521</v>
      </c>
      <c r="O39" s="27" t="n">
        <f aca="false">SUM(P39:T39)</f>
        <v>3874</v>
      </c>
      <c r="P39" s="27" t="n">
        <v>3874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647</v>
      </c>
      <c r="V39" s="27" t="n">
        <v>637</v>
      </c>
      <c r="W39" s="27" t="n">
        <v>0</v>
      </c>
      <c r="X39" s="27" t="n">
        <v>1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6767</v>
      </c>
      <c r="E40" s="27" t="n">
        <f aca="false">F40+G40</f>
        <v>1361</v>
      </c>
      <c r="F40" s="27" t="n">
        <v>1052</v>
      </c>
      <c r="G40" s="27" t="n">
        <v>309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5406</v>
      </c>
      <c r="L40" s="27" t="n">
        <v>5067</v>
      </c>
      <c r="M40" s="27" t="n">
        <v>339</v>
      </c>
      <c r="N40" s="27" t="n">
        <f aca="false">O40+U40+AA40</f>
        <v>6777</v>
      </c>
      <c r="O40" s="27" t="n">
        <f aca="false">SUM(P40:T40)</f>
        <v>6129</v>
      </c>
      <c r="P40" s="27" t="n">
        <v>6119</v>
      </c>
      <c r="Q40" s="27" t="n">
        <v>0</v>
      </c>
      <c r="R40" s="27" t="n">
        <v>10</v>
      </c>
      <c r="S40" s="27" t="n">
        <v>0</v>
      </c>
      <c r="T40" s="27" t="n">
        <v>0</v>
      </c>
      <c r="U40" s="27" t="n">
        <f aca="false">SUM(V40:Z40)</f>
        <v>648</v>
      </c>
      <c r="V40" s="27" t="n">
        <v>64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463</v>
      </c>
      <c r="E41" s="27" t="n">
        <f aca="false">F41+G41</f>
        <v>1912</v>
      </c>
      <c r="F41" s="27" t="n">
        <v>1512</v>
      </c>
      <c r="G41" s="27" t="n">
        <v>40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1551</v>
      </c>
      <c r="L41" s="27" t="n">
        <v>1049</v>
      </c>
      <c r="M41" s="27" t="n">
        <v>502</v>
      </c>
      <c r="N41" s="27" t="n">
        <f aca="false">O41+U41+AA41</f>
        <v>3463</v>
      </c>
      <c r="O41" s="27" t="n">
        <f aca="false">SUM(P41:T41)</f>
        <v>2561</v>
      </c>
      <c r="P41" s="27" t="n">
        <v>2561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902</v>
      </c>
      <c r="V41" s="27" t="n">
        <v>892</v>
      </c>
      <c r="W41" s="27" t="n">
        <v>0</v>
      </c>
      <c r="X41" s="27" t="n">
        <v>1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5082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5082</v>
      </c>
      <c r="L42" s="27" t="n">
        <v>4741</v>
      </c>
      <c r="M42" s="27" t="n">
        <v>341</v>
      </c>
      <c r="N42" s="27" t="n">
        <f aca="false">O42+U42+AA42</f>
        <v>5082</v>
      </c>
      <c r="O42" s="27" t="n">
        <f aca="false">SUM(P42:T42)</f>
        <v>4741</v>
      </c>
      <c r="P42" s="27" t="n">
        <v>4714</v>
      </c>
      <c r="Q42" s="27" t="n">
        <v>0</v>
      </c>
      <c r="R42" s="27" t="n">
        <v>27</v>
      </c>
      <c r="S42" s="27" t="n">
        <v>0</v>
      </c>
      <c r="T42" s="27" t="n">
        <v>0</v>
      </c>
      <c r="U42" s="27" t="n">
        <f aca="false">SUM(V42:Z42)</f>
        <v>341</v>
      </c>
      <c r="V42" s="27" t="n">
        <v>341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9091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9091</v>
      </c>
      <c r="L43" s="27" t="n">
        <v>7236</v>
      </c>
      <c r="M43" s="27" t="n">
        <v>1855</v>
      </c>
      <c r="N43" s="27" t="n">
        <f aca="false">O43+U43+AA43</f>
        <v>9091</v>
      </c>
      <c r="O43" s="27" t="n">
        <f aca="false">SUM(P43:T43)</f>
        <v>7236</v>
      </c>
      <c r="P43" s="27" t="n">
        <v>7195</v>
      </c>
      <c r="Q43" s="27" t="n">
        <v>0</v>
      </c>
      <c r="R43" s="27" t="n">
        <v>41</v>
      </c>
      <c r="S43" s="27" t="n">
        <v>0</v>
      </c>
      <c r="T43" s="27" t="n">
        <v>0</v>
      </c>
      <c r="U43" s="27" t="n">
        <f aca="false">SUM(V43:Z43)</f>
        <v>1855</v>
      </c>
      <c r="V43" s="27" t="n">
        <v>1835</v>
      </c>
      <c r="W43" s="27" t="n">
        <v>0</v>
      </c>
      <c r="X43" s="27" t="n">
        <v>2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4044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4044</v>
      </c>
      <c r="L44" s="27" t="n">
        <v>3346</v>
      </c>
      <c r="M44" s="27" t="n">
        <v>698</v>
      </c>
      <c r="N44" s="27" t="n">
        <f aca="false">O44+U44+AA44</f>
        <v>4044</v>
      </c>
      <c r="O44" s="27" t="n">
        <f aca="false">SUM(P44:T44)</f>
        <v>3346</v>
      </c>
      <c r="P44" s="27" t="n">
        <v>3327</v>
      </c>
      <c r="Q44" s="27" t="n">
        <v>0</v>
      </c>
      <c r="R44" s="27" t="n">
        <v>19</v>
      </c>
      <c r="S44" s="27" t="n">
        <v>0</v>
      </c>
      <c r="T44" s="27" t="n">
        <v>0</v>
      </c>
      <c r="U44" s="27" t="n">
        <f aca="false">SUM(V44:Z44)</f>
        <v>698</v>
      </c>
      <c r="V44" s="27" t="n">
        <v>698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6638</v>
      </c>
      <c r="E45" s="27" t="n">
        <f aca="false">F45+G45</f>
        <v>6638</v>
      </c>
      <c r="F45" s="27" t="n">
        <v>5919</v>
      </c>
      <c r="G45" s="27" t="n">
        <v>719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6955</v>
      </c>
      <c r="O45" s="27" t="n">
        <f aca="false">SUM(P45:T45)</f>
        <v>5919</v>
      </c>
      <c r="P45" s="27" t="n">
        <v>5903</v>
      </c>
      <c r="Q45" s="27" t="n">
        <v>0</v>
      </c>
      <c r="R45" s="27" t="n">
        <v>16</v>
      </c>
      <c r="S45" s="27" t="n">
        <v>0</v>
      </c>
      <c r="T45" s="27" t="n">
        <v>0</v>
      </c>
      <c r="U45" s="27" t="n">
        <f aca="false">SUM(V45:Z45)</f>
        <v>719</v>
      </c>
      <c r="V45" s="27" t="n">
        <v>717</v>
      </c>
      <c r="W45" s="27" t="n">
        <v>0</v>
      </c>
      <c r="X45" s="27" t="n">
        <v>2</v>
      </c>
      <c r="Y45" s="27" t="n">
        <v>0</v>
      </c>
      <c r="Z45" s="27" t="n">
        <v>0</v>
      </c>
      <c r="AA45" s="27" t="n">
        <f aca="false">AB45+AC45</f>
        <v>317</v>
      </c>
      <c r="AB45" s="27" t="n">
        <v>317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6130</v>
      </c>
      <c r="E46" s="27" t="n">
        <f aca="false">F46+G46</f>
        <v>6130</v>
      </c>
      <c r="F46" s="27" t="n">
        <v>5252</v>
      </c>
      <c r="G46" s="27" t="n">
        <v>878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0</v>
      </c>
      <c r="L46" s="27" t="n">
        <v>0</v>
      </c>
      <c r="M46" s="27" t="n">
        <v>0</v>
      </c>
      <c r="N46" s="27" t="n">
        <f aca="false">O46+U46+AA46</f>
        <v>6166</v>
      </c>
      <c r="O46" s="27" t="n">
        <f aca="false">SUM(P46:T46)</f>
        <v>5252</v>
      </c>
      <c r="P46" s="27" t="n">
        <v>5238</v>
      </c>
      <c r="Q46" s="27" t="n">
        <v>0</v>
      </c>
      <c r="R46" s="27" t="n">
        <v>14</v>
      </c>
      <c r="S46" s="27" t="n">
        <v>0</v>
      </c>
      <c r="T46" s="27" t="n">
        <v>0</v>
      </c>
      <c r="U46" s="27" t="n">
        <f aca="false">SUM(V46:Z46)</f>
        <v>878</v>
      </c>
      <c r="V46" s="27" t="n">
        <v>876</v>
      </c>
      <c r="W46" s="27" t="n">
        <v>0</v>
      </c>
      <c r="X46" s="27" t="n">
        <v>2</v>
      </c>
      <c r="Y46" s="27" t="n">
        <v>0</v>
      </c>
      <c r="Z46" s="27" t="n">
        <v>0</v>
      </c>
      <c r="AA46" s="27" t="n">
        <f aca="false">AB46+AC46</f>
        <v>36</v>
      </c>
      <c r="AB46" s="27" t="n">
        <v>36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4275</v>
      </c>
      <c r="E47" s="27" t="n">
        <f aca="false">F47+G47</f>
        <v>4275</v>
      </c>
      <c r="F47" s="27" t="n">
        <v>3720</v>
      </c>
      <c r="G47" s="27" t="n">
        <v>555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0</v>
      </c>
      <c r="L47" s="27" t="n">
        <v>0</v>
      </c>
      <c r="M47" s="27" t="n">
        <v>0</v>
      </c>
      <c r="N47" s="27" t="n">
        <f aca="false">O47+U47+AA47</f>
        <v>4275</v>
      </c>
      <c r="O47" s="27" t="n">
        <f aca="false">SUM(P47:T47)</f>
        <v>3720</v>
      </c>
      <c r="P47" s="27" t="n">
        <v>3710</v>
      </c>
      <c r="Q47" s="27" t="n">
        <v>0</v>
      </c>
      <c r="R47" s="27" t="n">
        <v>10</v>
      </c>
      <c r="S47" s="27" t="n">
        <v>0</v>
      </c>
      <c r="T47" s="27" t="n">
        <v>0</v>
      </c>
      <c r="U47" s="27" t="n">
        <f aca="false">SUM(V47:Z47)</f>
        <v>555</v>
      </c>
      <c r="V47" s="27" t="n">
        <v>553</v>
      </c>
      <c r="W47" s="27" t="n">
        <v>0</v>
      </c>
      <c r="X47" s="27" t="n">
        <v>2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425</v>
      </c>
      <c r="E48" s="27" t="n">
        <f aca="false">F48+G48</f>
        <v>2425</v>
      </c>
      <c r="F48" s="27" t="n">
        <v>2114</v>
      </c>
      <c r="G48" s="27" t="n">
        <v>311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0</v>
      </c>
      <c r="L48" s="27" t="n">
        <v>0</v>
      </c>
      <c r="M48" s="27" t="n">
        <v>0</v>
      </c>
      <c r="N48" s="27" t="n">
        <f aca="false">O48+U48+AA48</f>
        <v>2774</v>
      </c>
      <c r="O48" s="27" t="n">
        <f aca="false">SUM(P48:T48)</f>
        <v>2114</v>
      </c>
      <c r="P48" s="27" t="n">
        <v>2109</v>
      </c>
      <c r="Q48" s="27" t="n">
        <v>0</v>
      </c>
      <c r="R48" s="27" t="n">
        <v>5</v>
      </c>
      <c r="S48" s="27" t="n">
        <v>0</v>
      </c>
      <c r="T48" s="27" t="n">
        <v>0</v>
      </c>
      <c r="U48" s="27" t="n">
        <f aca="false">SUM(V48:Z48)</f>
        <v>311</v>
      </c>
      <c r="V48" s="27" t="n">
        <v>310</v>
      </c>
      <c r="W48" s="27" t="n">
        <v>0</v>
      </c>
      <c r="X48" s="27" t="n">
        <v>1</v>
      </c>
      <c r="Y48" s="27" t="n">
        <v>0</v>
      </c>
      <c r="Z48" s="27" t="n">
        <v>0</v>
      </c>
      <c r="AA48" s="27" t="n">
        <f aca="false">AB48+AC48</f>
        <v>349</v>
      </c>
      <c r="AB48" s="27" t="n">
        <v>349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4992</v>
      </c>
      <c r="E49" s="27" t="n">
        <f aca="false">F49+G49</f>
        <v>4992</v>
      </c>
      <c r="F49" s="27" t="n">
        <v>4021</v>
      </c>
      <c r="G49" s="27" t="n">
        <v>971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4992</v>
      </c>
      <c r="O49" s="27" t="n">
        <f aca="false">SUM(P49:T49)</f>
        <v>4021</v>
      </c>
      <c r="P49" s="27" t="n">
        <v>4010</v>
      </c>
      <c r="Q49" s="27" t="n">
        <v>0</v>
      </c>
      <c r="R49" s="27" t="n">
        <v>11</v>
      </c>
      <c r="S49" s="27" t="n">
        <v>0</v>
      </c>
      <c r="T49" s="27" t="n">
        <v>0</v>
      </c>
      <c r="U49" s="27" t="n">
        <f aca="false">SUM(V49:Z49)</f>
        <v>971</v>
      </c>
      <c r="V49" s="27" t="n">
        <v>968</v>
      </c>
      <c r="W49" s="27" t="n">
        <v>0</v>
      </c>
      <c r="X49" s="27" t="n">
        <v>3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5316</v>
      </c>
      <c r="E50" s="27" t="n">
        <f aca="false">F50+G50</f>
        <v>5316</v>
      </c>
      <c r="F50" s="27" t="n">
        <v>4078</v>
      </c>
      <c r="G50" s="27" t="n">
        <v>1238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0</v>
      </c>
      <c r="L50" s="27" t="n">
        <v>0</v>
      </c>
      <c r="M50" s="27" t="n">
        <v>0</v>
      </c>
      <c r="N50" s="27" t="n">
        <f aca="false">O50+U50+AA50</f>
        <v>5316</v>
      </c>
      <c r="O50" s="27" t="n">
        <f aca="false">SUM(P50:T50)</f>
        <v>4078</v>
      </c>
      <c r="P50" s="27" t="n">
        <v>4067</v>
      </c>
      <c r="Q50" s="27" t="n">
        <v>0</v>
      </c>
      <c r="R50" s="27" t="n">
        <v>11</v>
      </c>
      <c r="S50" s="27" t="n">
        <v>0</v>
      </c>
      <c r="T50" s="27" t="n">
        <v>0</v>
      </c>
      <c r="U50" s="27" t="n">
        <f aca="false">SUM(V50:Z50)</f>
        <v>1238</v>
      </c>
      <c r="V50" s="27" t="n">
        <v>1235</v>
      </c>
      <c r="W50" s="27" t="n">
        <v>0</v>
      </c>
      <c r="X50" s="27" t="n">
        <v>3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3274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3274</v>
      </c>
      <c r="L51" s="27" t="n">
        <v>2369</v>
      </c>
      <c r="M51" s="27" t="n">
        <v>905</v>
      </c>
      <c r="N51" s="27" t="n">
        <f aca="false">O51+U51+AA51</f>
        <v>3274</v>
      </c>
      <c r="O51" s="27" t="n">
        <f aca="false">SUM(P51:T51)</f>
        <v>2369</v>
      </c>
      <c r="P51" s="27" t="n">
        <v>2369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905</v>
      </c>
      <c r="V51" s="27" t="n">
        <v>905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6685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6685</v>
      </c>
      <c r="L52" s="27" t="n">
        <v>4863</v>
      </c>
      <c r="M52" s="27" t="n">
        <v>1822</v>
      </c>
      <c r="N52" s="27" t="n">
        <f aca="false">O52+U52+AA52</f>
        <v>6685</v>
      </c>
      <c r="O52" s="27" t="n">
        <f aca="false">SUM(P52:T52)</f>
        <v>4863</v>
      </c>
      <c r="P52" s="27" t="n">
        <v>4863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822</v>
      </c>
      <c r="V52" s="27" t="n">
        <v>1822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639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1369</v>
      </c>
      <c r="I53" s="27" t="n">
        <v>1369</v>
      </c>
      <c r="J53" s="27" t="n">
        <v>0</v>
      </c>
      <c r="K53" s="27" t="n">
        <f aca="false">L53+M53</f>
        <v>270</v>
      </c>
      <c r="L53" s="27" t="n">
        <v>0</v>
      </c>
      <c r="M53" s="27" t="n">
        <v>270</v>
      </c>
      <c r="N53" s="27" t="n">
        <f aca="false">O53+U53+AA53</f>
        <v>1747</v>
      </c>
      <c r="O53" s="27" t="n">
        <f aca="false">SUM(P53:T53)</f>
        <v>1369</v>
      </c>
      <c r="P53" s="27" t="n">
        <v>1369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270</v>
      </c>
      <c r="V53" s="27" t="n">
        <v>0</v>
      </c>
      <c r="W53" s="27" t="n">
        <v>0</v>
      </c>
      <c r="X53" s="27" t="n">
        <v>270</v>
      </c>
      <c r="Y53" s="27" t="n">
        <v>0</v>
      </c>
      <c r="Z53" s="27" t="n">
        <v>0</v>
      </c>
      <c r="AA53" s="27" t="n">
        <f aca="false">AB53+AC53</f>
        <v>108</v>
      </c>
      <c r="AB53" s="27" t="n">
        <v>108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5564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5564</v>
      </c>
      <c r="L54" s="27" t="n">
        <v>4117</v>
      </c>
      <c r="M54" s="27" t="n">
        <v>1447</v>
      </c>
      <c r="N54" s="27" t="n">
        <f aca="false">O54+U54+AA54</f>
        <v>5771</v>
      </c>
      <c r="O54" s="27" t="n">
        <f aca="false">SUM(P54:T54)</f>
        <v>4117</v>
      </c>
      <c r="P54" s="27" t="n">
        <v>4117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447</v>
      </c>
      <c r="V54" s="27" t="n">
        <v>1447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207</v>
      </c>
      <c r="AB54" s="27" t="n">
        <v>207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3371</v>
      </c>
      <c r="E55" s="27" t="n">
        <f aca="false">F55+G55</f>
        <v>100</v>
      </c>
      <c r="F55" s="27" t="n">
        <v>0</v>
      </c>
      <c r="G55" s="27" t="n">
        <v>10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3271</v>
      </c>
      <c r="L55" s="27" t="n">
        <v>3151</v>
      </c>
      <c r="M55" s="27" t="n">
        <v>120</v>
      </c>
      <c r="N55" s="27" t="n">
        <f aca="false">O55+U55+AA55</f>
        <v>3449</v>
      </c>
      <c r="O55" s="27" t="n">
        <f aca="false">SUM(P55:T55)</f>
        <v>3151</v>
      </c>
      <c r="P55" s="27" t="n">
        <v>3151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220</v>
      </c>
      <c r="V55" s="27" t="n">
        <v>190</v>
      </c>
      <c r="W55" s="27" t="n">
        <v>0</v>
      </c>
      <c r="X55" s="27" t="n">
        <v>0</v>
      </c>
      <c r="Y55" s="27" t="n">
        <v>30</v>
      </c>
      <c r="Z55" s="27" t="n">
        <v>0</v>
      </c>
      <c r="AA55" s="27" t="n">
        <f aca="false">AB55+AC55</f>
        <v>78</v>
      </c>
      <c r="AB55" s="27" t="n">
        <v>78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3646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3646</v>
      </c>
      <c r="L56" s="27" t="n">
        <v>3358</v>
      </c>
      <c r="M56" s="27" t="n">
        <v>288</v>
      </c>
      <c r="N56" s="27" t="n">
        <f aca="false">O56+U56+AA56</f>
        <v>3646</v>
      </c>
      <c r="O56" s="27" t="n">
        <f aca="false">SUM(P56:T56)</f>
        <v>3358</v>
      </c>
      <c r="P56" s="27" t="n">
        <v>3358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288</v>
      </c>
      <c r="V56" s="27" t="n">
        <v>288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6563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6563</v>
      </c>
      <c r="L57" s="27" t="n">
        <v>5343</v>
      </c>
      <c r="M57" s="27" t="n">
        <v>1220</v>
      </c>
      <c r="N57" s="27" t="n">
        <f aca="false">O57+U57+AA57</f>
        <v>6946</v>
      </c>
      <c r="O57" s="27" t="n">
        <f aca="false">SUM(P57:T57)</f>
        <v>5522</v>
      </c>
      <c r="P57" s="27" t="n">
        <v>5246</v>
      </c>
      <c r="Q57" s="27" t="n">
        <v>0</v>
      </c>
      <c r="R57" s="27" t="n">
        <v>276</v>
      </c>
      <c r="S57" s="27" t="n">
        <v>0</v>
      </c>
      <c r="T57" s="27" t="n">
        <v>0</v>
      </c>
      <c r="U57" s="27" t="n">
        <f aca="false">SUM(V57:Z57)</f>
        <v>1334</v>
      </c>
      <c r="V57" s="27" t="n">
        <v>1183</v>
      </c>
      <c r="W57" s="27" t="n">
        <v>0</v>
      </c>
      <c r="X57" s="27" t="n">
        <v>151</v>
      </c>
      <c r="Y57" s="27" t="n">
        <v>0</v>
      </c>
      <c r="Z57" s="27" t="n">
        <v>0</v>
      </c>
      <c r="AA57" s="27" t="n">
        <f aca="false">AB57+AC57</f>
        <v>90</v>
      </c>
      <c r="AB57" s="27" t="n">
        <v>9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3709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2702</v>
      </c>
      <c r="I58" s="27" t="n">
        <v>2702</v>
      </c>
      <c r="J58" s="27" t="n">
        <v>0</v>
      </c>
      <c r="K58" s="27" t="n">
        <f aca="false">L58+M58</f>
        <v>1007</v>
      </c>
      <c r="L58" s="27" t="n">
        <v>0</v>
      </c>
      <c r="M58" s="27" t="n">
        <v>1007</v>
      </c>
      <c r="N58" s="27" t="n">
        <f aca="false">O58+U58+AA58</f>
        <v>3709</v>
      </c>
      <c r="O58" s="27" t="n">
        <f aca="false">SUM(P58:T58)</f>
        <v>2702</v>
      </c>
      <c r="P58" s="27" t="n">
        <v>2702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007</v>
      </c>
      <c r="V58" s="27" t="n">
        <v>1007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1760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1703</v>
      </c>
      <c r="I59" s="27" t="n">
        <v>1703</v>
      </c>
      <c r="J59" s="27" t="n">
        <v>0</v>
      </c>
      <c r="K59" s="27" t="n">
        <f aca="false">L59+M59</f>
        <v>57</v>
      </c>
      <c r="L59" s="27" t="n">
        <v>0</v>
      </c>
      <c r="M59" s="27" t="n">
        <v>57</v>
      </c>
      <c r="N59" s="27" t="n">
        <f aca="false">O59+U59+AA59</f>
        <v>1799</v>
      </c>
      <c r="O59" s="27" t="n">
        <f aca="false">SUM(P59:T59)</f>
        <v>1703</v>
      </c>
      <c r="P59" s="27" t="n">
        <v>1703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57</v>
      </c>
      <c r="V59" s="27" t="n">
        <v>57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39</v>
      </c>
      <c r="AB59" s="27" t="n">
        <v>39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6198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6198</v>
      </c>
      <c r="L60" s="27" t="n">
        <v>5260</v>
      </c>
      <c r="M60" s="27" t="n">
        <v>938</v>
      </c>
      <c r="N60" s="27" t="n">
        <f aca="false">O60+U60+AA60</f>
        <v>6460</v>
      </c>
      <c r="O60" s="27" t="n">
        <f aca="false">SUM(P60:T60)</f>
        <v>5436</v>
      </c>
      <c r="P60" s="27" t="n">
        <v>5164</v>
      </c>
      <c r="Q60" s="27" t="n">
        <v>0</v>
      </c>
      <c r="R60" s="27" t="n">
        <v>272</v>
      </c>
      <c r="S60" s="27" t="n">
        <v>0</v>
      </c>
      <c r="T60" s="27" t="n">
        <v>0</v>
      </c>
      <c r="U60" s="27" t="n">
        <f aca="false">SUM(V60:Z60)</f>
        <v>1024</v>
      </c>
      <c r="V60" s="27" t="n">
        <v>909</v>
      </c>
      <c r="W60" s="27" t="n">
        <v>0</v>
      </c>
      <c r="X60" s="27" t="n">
        <v>115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5003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5003</v>
      </c>
      <c r="L61" s="27" t="n">
        <v>4507</v>
      </c>
      <c r="M61" s="27" t="n">
        <v>496</v>
      </c>
      <c r="N61" s="27" t="n">
        <f aca="false">O61+U61+AA61</f>
        <v>5505</v>
      </c>
      <c r="O61" s="27" t="n">
        <f aca="false">SUM(P61:T61)</f>
        <v>4657</v>
      </c>
      <c r="P61" s="27" t="n">
        <v>4425</v>
      </c>
      <c r="Q61" s="27" t="n">
        <v>0</v>
      </c>
      <c r="R61" s="27" t="n">
        <v>232</v>
      </c>
      <c r="S61" s="27" t="n">
        <v>0</v>
      </c>
      <c r="T61" s="27" t="n">
        <v>0</v>
      </c>
      <c r="U61" s="27" t="n">
        <f aca="false">SUM(V61:Z61)</f>
        <v>543</v>
      </c>
      <c r="V61" s="27" t="n">
        <v>481</v>
      </c>
      <c r="W61" s="27" t="n">
        <v>0</v>
      </c>
      <c r="X61" s="27" t="n">
        <v>62</v>
      </c>
      <c r="Y61" s="27" t="n">
        <v>0</v>
      </c>
      <c r="Z61" s="27" t="n">
        <v>0</v>
      </c>
      <c r="AA61" s="27" t="n">
        <f aca="false">AB61+AC61</f>
        <v>305</v>
      </c>
      <c r="AB61" s="27" t="n">
        <v>305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6492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6492</v>
      </c>
      <c r="L62" s="27" t="n">
        <v>5756</v>
      </c>
      <c r="M62" s="27" t="n">
        <v>736</v>
      </c>
      <c r="N62" s="27" t="n">
        <f aca="false">O62+U62+AA62</f>
        <v>6979</v>
      </c>
      <c r="O62" s="27" t="n">
        <f aca="false">SUM(P62:T62)</f>
        <v>5948</v>
      </c>
      <c r="P62" s="27" t="n">
        <v>5651</v>
      </c>
      <c r="Q62" s="27" t="n">
        <v>0</v>
      </c>
      <c r="R62" s="27" t="n">
        <v>297</v>
      </c>
      <c r="S62" s="27" t="n">
        <v>0</v>
      </c>
      <c r="T62" s="27" t="n">
        <v>0</v>
      </c>
      <c r="U62" s="27" t="n">
        <f aca="false">SUM(V62:Z62)</f>
        <v>804</v>
      </c>
      <c r="V62" s="27" t="n">
        <v>713</v>
      </c>
      <c r="W62" s="27" t="n">
        <v>0</v>
      </c>
      <c r="X62" s="27" t="n">
        <v>91</v>
      </c>
      <c r="Y62" s="27" t="n">
        <v>0</v>
      </c>
      <c r="Z62" s="27" t="n">
        <v>0</v>
      </c>
      <c r="AA62" s="27" t="n">
        <f aca="false">AB62+AC62</f>
        <v>227</v>
      </c>
      <c r="AB62" s="27" t="n">
        <v>227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7623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7623</v>
      </c>
      <c r="L63" s="27" t="n">
        <v>6754</v>
      </c>
      <c r="M63" s="27" t="n">
        <v>869</v>
      </c>
      <c r="N63" s="27" t="n">
        <f aca="false">O63+U63+AA63</f>
        <v>7929</v>
      </c>
      <c r="O63" s="27" t="n">
        <f aca="false">SUM(P63:T63)</f>
        <v>6979</v>
      </c>
      <c r="P63" s="27" t="n">
        <v>6631</v>
      </c>
      <c r="Q63" s="27" t="n">
        <v>0</v>
      </c>
      <c r="R63" s="27" t="n">
        <v>348</v>
      </c>
      <c r="S63" s="27" t="n">
        <v>0</v>
      </c>
      <c r="T63" s="27" t="n">
        <v>0</v>
      </c>
      <c r="U63" s="27" t="n">
        <f aca="false">SUM(V63:Z63)</f>
        <v>950</v>
      </c>
      <c r="V63" s="27" t="n">
        <v>842</v>
      </c>
      <c r="W63" s="27" t="n">
        <v>0</v>
      </c>
      <c r="X63" s="27" t="n">
        <v>108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5207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5207</v>
      </c>
      <c r="L64" s="27" t="n">
        <v>4204</v>
      </c>
      <c r="M64" s="27" t="n">
        <v>1003</v>
      </c>
      <c r="N64" s="27" t="n">
        <f aca="false">O64+U64+AA64</f>
        <v>5523</v>
      </c>
      <c r="O64" s="27" t="n">
        <f aca="false">SUM(P64:T64)</f>
        <v>4344</v>
      </c>
      <c r="P64" s="27" t="n">
        <v>4128</v>
      </c>
      <c r="Q64" s="27" t="n">
        <v>0</v>
      </c>
      <c r="R64" s="27" t="n">
        <v>216</v>
      </c>
      <c r="S64" s="27" t="n">
        <v>0</v>
      </c>
      <c r="T64" s="27" t="n">
        <v>0</v>
      </c>
      <c r="U64" s="27" t="n">
        <f aca="false">SUM(V64:Z64)</f>
        <v>1097</v>
      </c>
      <c r="V64" s="27" t="n">
        <v>972</v>
      </c>
      <c r="W64" s="27" t="n">
        <v>0</v>
      </c>
      <c r="X64" s="27" t="n">
        <v>125</v>
      </c>
      <c r="Y64" s="27" t="n">
        <v>0</v>
      </c>
      <c r="Z64" s="27" t="n">
        <v>0</v>
      </c>
      <c r="AA64" s="27" t="n">
        <f aca="false">AB64+AC64</f>
        <v>82</v>
      </c>
      <c r="AB64" s="27" t="n">
        <v>82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3434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3434</v>
      </c>
      <c r="L65" s="27" t="n">
        <v>2839</v>
      </c>
      <c r="M65" s="27" t="n">
        <v>595</v>
      </c>
      <c r="N65" s="27" t="n">
        <f aca="false">O65+U65+AA65</f>
        <v>3600</v>
      </c>
      <c r="O65" s="27" t="n">
        <f aca="false">SUM(P65:T65)</f>
        <v>2933</v>
      </c>
      <c r="P65" s="27" t="n">
        <v>2787</v>
      </c>
      <c r="Q65" s="27" t="n">
        <v>0</v>
      </c>
      <c r="R65" s="27" t="n">
        <v>146</v>
      </c>
      <c r="S65" s="27" t="n">
        <v>0</v>
      </c>
      <c r="T65" s="27" t="n">
        <v>0</v>
      </c>
      <c r="U65" s="27" t="n">
        <f aca="false">SUM(V65:Z65)</f>
        <v>651</v>
      </c>
      <c r="V65" s="27" t="n">
        <v>577</v>
      </c>
      <c r="W65" s="27" t="n">
        <v>0</v>
      </c>
      <c r="X65" s="27" t="n">
        <v>74</v>
      </c>
      <c r="Y65" s="27" t="n">
        <v>0</v>
      </c>
      <c r="Z65" s="27" t="n">
        <v>0</v>
      </c>
      <c r="AA65" s="27" t="n">
        <f aca="false">AB65+AC65</f>
        <v>16</v>
      </c>
      <c r="AB65" s="27" t="n">
        <v>16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5286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5286</v>
      </c>
      <c r="L66" s="27" t="n">
        <v>4334</v>
      </c>
      <c r="M66" s="27" t="n">
        <v>952</v>
      </c>
      <c r="N66" s="27" t="n">
        <f aca="false">O66+U66+AA66</f>
        <v>5300</v>
      </c>
      <c r="O66" s="27" t="n">
        <f aca="false">SUM(P66:T66)</f>
        <v>4334</v>
      </c>
      <c r="P66" s="27" t="n">
        <v>4334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952</v>
      </c>
      <c r="V66" s="27" t="n">
        <v>952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14</v>
      </c>
      <c r="AB66" s="27" t="n">
        <v>14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1958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1958</v>
      </c>
      <c r="L67" s="27" t="n">
        <v>1742</v>
      </c>
      <c r="M67" s="27" t="n">
        <v>216</v>
      </c>
      <c r="N67" s="27" t="n">
        <f aca="false">O67+U67+AA67</f>
        <v>1958</v>
      </c>
      <c r="O67" s="27" t="n">
        <f aca="false">SUM(P67:T67)</f>
        <v>1742</v>
      </c>
      <c r="P67" s="27" t="n">
        <v>1742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216</v>
      </c>
      <c r="V67" s="27" t="n">
        <v>216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2305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2305</v>
      </c>
      <c r="L68" s="27" t="n">
        <v>1822</v>
      </c>
      <c r="M68" s="27" t="n">
        <v>483</v>
      </c>
      <c r="N68" s="27" t="n">
        <f aca="false">O68+U68+AA68</f>
        <v>2305</v>
      </c>
      <c r="O68" s="27" t="n">
        <f aca="false">SUM(P68:T68)</f>
        <v>1822</v>
      </c>
      <c r="P68" s="27" t="n">
        <v>1822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483</v>
      </c>
      <c r="V68" s="27" t="n">
        <v>483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2508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2508</v>
      </c>
      <c r="L69" s="27" t="n">
        <v>1868</v>
      </c>
      <c r="M69" s="27" t="n">
        <v>640</v>
      </c>
      <c r="N69" s="27" t="n">
        <f aca="false">O69+U69+AA69</f>
        <v>2508</v>
      </c>
      <c r="O69" s="27" t="n">
        <f aca="false">SUM(P69:T69)</f>
        <v>1868</v>
      </c>
      <c r="P69" s="27" t="n">
        <v>1868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640</v>
      </c>
      <c r="V69" s="27" t="n">
        <v>64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2092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2092</v>
      </c>
      <c r="L70" s="27" t="n">
        <v>1814</v>
      </c>
      <c r="M70" s="27" t="n">
        <v>278</v>
      </c>
      <c r="N70" s="27" t="n">
        <f aca="false">O70+U70+AA70</f>
        <v>2344</v>
      </c>
      <c r="O70" s="27" t="n">
        <f aca="false">SUM(P70:T70)</f>
        <v>1814</v>
      </c>
      <c r="P70" s="27" t="n">
        <v>1814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278</v>
      </c>
      <c r="V70" s="27" t="n">
        <v>278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252</v>
      </c>
      <c r="AB70" s="27" t="n">
        <v>250</v>
      </c>
      <c r="AC70" s="27" t="n">
        <v>2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2721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2721</v>
      </c>
      <c r="L71" s="27" t="n">
        <v>2432</v>
      </c>
      <c r="M71" s="27" t="n">
        <v>289</v>
      </c>
      <c r="N71" s="27" t="n">
        <f aca="false">O71+U71+AA71</f>
        <v>2723</v>
      </c>
      <c r="O71" s="27" t="n">
        <f aca="false">SUM(P71:T71)</f>
        <v>2432</v>
      </c>
      <c r="P71" s="27" t="n">
        <v>2432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289</v>
      </c>
      <c r="V71" s="27" t="n">
        <v>289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2</v>
      </c>
      <c r="AB71" s="27" t="n">
        <v>2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6135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6135</v>
      </c>
      <c r="L72" s="27" t="n">
        <v>5058</v>
      </c>
      <c r="M72" s="27" t="n">
        <v>1077</v>
      </c>
      <c r="N72" s="27" t="n">
        <f aca="false">O72+U72+AA72</f>
        <v>6299</v>
      </c>
      <c r="O72" s="27" t="n">
        <f aca="false">SUM(P72:T72)</f>
        <v>5058</v>
      </c>
      <c r="P72" s="27" t="n">
        <v>5058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1077</v>
      </c>
      <c r="V72" s="27" t="n">
        <v>1077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164</v>
      </c>
      <c r="AB72" s="27" t="n">
        <v>164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3422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3422</v>
      </c>
      <c r="L73" s="27" t="n">
        <v>2950</v>
      </c>
      <c r="M73" s="27" t="n">
        <v>472</v>
      </c>
      <c r="N73" s="27" t="n">
        <f aca="false">O73+U73+AA73</f>
        <v>3488</v>
      </c>
      <c r="O73" s="27" t="n">
        <f aca="false">SUM(P73:T73)</f>
        <v>2950</v>
      </c>
      <c r="P73" s="27" t="n">
        <v>295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472</v>
      </c>
      <c r="V73" s="27" t="n">
        <v>472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66</v>
      </c>
      <c r="AB73" s="27" t="n">
        <v>66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6373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6373</v>
      </c>
      <c r="L74" s="27" t="n">
        <v>5302</v>
      </c>
      <c r="M74" s="27" t="n">
        <v>1071</v>
      </c>
      <c r="N74" s="27" t="n">
        <f aca="false">O74+U74+AA74</f>
        <v>6713</v>
      </c>
      <c r="O74" s="27" t="n">
        <f aca="false">SUM(P74:T74)</f>
        <v>5302</v>
      </c>
      <c r="P74" s="27" t="n">
        <v>5302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1071</v>
      </c>
      <c r="V74" s="27" t="n">
        <v>1071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340</v>
      </c>
      <c r="AB74" s="27" t="n">
        <v>34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2278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2278</v>
      </c>
      <c r="L75" s="27" t="n">
        <v>1874</v>
      </c>
      <c r="M75" s="27" t="n">
        <v>404</v>
      </c>
      <c r="N75" s="27" t="n">
        <f aca="false">O75+U75+AA75</f>
        <v>2298</v>
      </c>
      <c r="O75" s="27" t="n">
        <f aca="false">SUM(P75:T75)</f>
        <v>1874</v>
      </c>
      <c r="P75" s="27" t="n">
        <v>1805</v>
      </c>
      <c r="Q75" s="27" t="n">
        <v>0</v>
      </c>
      <c r="R75" s="27" t="n">
        <v>0</v>
      </c>
      <c r="S75" s="27" t="n">
        <v>69</v>
      </c>
      <c r="T75" s="27" t="n">
        <v>0</v>
      </c>
      <c r="U75" s="27" t="n">
        <f aca="false">SUM(V75:Z75)</f>
        <v>404</v>
      </c>
      <c r="V75" s="27" t="n">
        <v>404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20</v>
      </c>
      <c r="AB75" s="27" t="n">
        <v>2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7460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7460</v>
      </c>
      <c r="L76" s="27" t="n">
        <v>6377</v>
      </c>
      <c r="M76" s="27" t="n">
        <v>1083</v>
      </c>
      <c r="N76" s="27" t="n">
        <f aca="false">O76+U76+AA76</f>
        <v>8301</v>
      </c>
      <c r="O76" s="27" t="n">
        <f aca="false">SUM(P76:T76)</f>
        <v>6805</v>
      </c>
      <c r="P76" s="27" t="n">
        <v>5480</v>
      </c>
      <c r="Q76" s="27" t="n">
        <v>0</v>
      </c>
      <c r="R76" s="27" t="n">
        <v>1325</v>
      </c>
      <c r="S76" s="27" t="n">
        <v>0</v>
      </c>
      <c r="T76" s="27" t="n">
        <v>0</v>
      </c>
      <c r="U76" s="27" t="n">
        <f aca="false">SUM(V76:Z76)</f>
        <v>1156</v>
      </c>
      <c r="V76" s="27" t="n">
        <v>931</v>
      </c>
      <c r="W76" s="27" t="n">
        <v>0</v>
      </c>
      <c r="X76" s="27" t="n">
        <v>225</v>
      </c>
      <c r="Y76" s="27" t="n">
        <v>0</v>
      </c>
      <c r="Z76" s="27" t="n">
        <v>0</v>
      </c>
      <c r="AA76" s="27" t="n">
        <f aca="false">AB76+AC76</f>
        <v>340</v>
      </c>
      <c r="AB76" s="27" t="n">
        <v>34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5718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5718</v>
      </c>
      <c r="L77" s="27" t="n">
        <v>4961</v>
      </c>
      <c r="M77" s="27" t="n">
        <v>757</v>
      </c>
      <c r="N77" s="27" t="n">
        <f aca="false">O77+U77+AA77</f>
        <v>6320</v>
      </c>
      <c r="O77" s="27" t="n">
        <f aca="false">SUM(P77:T77)</f>
        <v>4961</v>
      </c>
      <c r="P77" s="27" t="n">
        <v>0</v>
      </c>
      <c r="Q77" s="27" t="n">
        <v>0</v>
      </c>
      <c r="R77" s="27" t="n">
        <v>4961</v>
      </c>
      <c r="S77" s="27" t="n">
        <v>0</v>
      </c>
      <c r="T77" s="27" t="n">
        <v>0</v>
      </c>
      <c r="U77" s="27" t="n">
        <f aca="false">SUM(V77:Z77)</f>
        <v>757</v>
      </c>
      <c r="V77" s="27" t="n">
        <v>0</v>
      </c>
      <c r="W77" s="27" t="n">
        <v>0</v>
      </c>
      <c r="X77" s="27" t="n">
        <v>757</v>
      </c>
      <c r="Y77" s="27" t="n">
        <v>0</v>
      </c>
      <c r="Z77" s="27" t="n">
        <v>0</v>
      </c>
      <c r="AA77" s="27" t="n">
        <f aca="false">AB77+AC77</f>
        <v>602</v>
      </c>
      <c r="AB77" s="27" t="n">
        <v>602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7740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7740</v>
      </c>
      <c r="L78" s="27" t="n">
        <v>7443</v>
      </c>
      <c r="M78" s="27" t="n">
        <v>297</v>
      </c>
      <c r="N78" s="27" t="n">
        <f aca="false">O78+U78+AA78</f>
        <v>7912</v>
      </c>
      <c r="O78" s="27" t="n">
        <f aca="false">SUM(P78:T78)</f>
        <v>7443</v>
      </c>
      <c r="P78" s="27" t="n">
        <v>7443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297</v>
      </c>
      <c r="V78" s="27" t="n">
        <v>297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172</v>
      </c>
      <c r="AB78" s="27" t="n">
        <v>172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4125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4125</v>
      </c>
      <c r="L79" s="27" t="n">
        <v>4125</v>
      </c>
      <c r="M79" s="27" t="n">
        <v>0</v>
      </c>
      <c r="N79" s="27" t="n">
        <f aca="false">O79+U79+AA79</f>
        <v>4126</v>
      </c>
      <c r="O79" s="27" t="n">
        <f aca="false">SUM(P79:T79)</f>
        <v>4125</v>
      </c>
      <c r="P79" s="27" t="n">
        <v>4125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1</v>
      </c>
      <c r="AB79" s="27" t="n">
        <v>1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14160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14160</v>
      </c>
      <c r="L80" s="27" t="n">
        <v>11910</v>
      </c>
      <c r="M80" s="27" t="n">
        <v>2250</v>
      </c>
      <c r="N80" s="27" t="n">
        <f aca="false">O80+U80+AA80</f>
        <v>14160</v>
      </c>
      <c r="O80" s="27" t="n">
        <f aca="false">SUM(P80:T80)</f>
        <v>11910</v>
      </c>
      <c r="P80" s="27" t="n">
        <v>1191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2250</v>
      </c>
      <c r="V80" s="27" t="n">
        <v>225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7839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7839</v>
      </c>
      <c r="L81" s="27" t="n">
        <v>6507</v>
      </c>
      <c r="M81" s="27" t="n">
        <v>1332</v>
      </c>
      <c r="N81" s="27" t="n">
        <f aca="false">O81+U81+AA81</f>
        <v>8036</v>
      </c>
      <c r="O81" s="27" t="n">
        <f aca="false">SUM(P81:T81)</f>
        <v>6507</v>
      </c>
      <c r="P81" s="27" t="n">
        <v>6507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1332</v>
      </c>
      <c r="V81" s="27" t="n">
        <v>1332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197</v>
      </c>
      <c r="AB81" s="27" t="n">
        <v>197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4101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4101</v>
      </c>
      <c r="L82" s="27" t="n">
        <v>2396</v>
      </c>
      <c r="M82" s="27" t="n">
        <v>1705</v>
      </c>
      <c r="N82" s="27" t="n">
        <f aca="false">O82+U82+AA82</f>
        <v>4267</v>
      </c>
      <c r="O82" s="27" t="n">
        <f aca="false">SUM(P82:T82)</f>
        <v>2396</v>
      </c>
      <c r="P82" s="27" t="n">
        <v>2396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1705</v>
      </c>
      <c r="V82" s="27" t="n">
        <v>1705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166</v>
      </c>
      <c r="AB82" s="27" t="n">
        <v>166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1625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1625</v>
      </c>
      <c r="L83" s="27" t="n">
        <v>1474</v>
      </c>
      <c r="M83" s="27" t="n">
        <v>151</v>
      </c>
      <c r="N83" s="27" t="n">
        <f aca="false">O83+U83+AA83</f>
        <v>1744</v>
      </c>
      <c r="O83" s="27" t="n">
        <f aca="false">SUM(P83:T83)</f>
        <v>1474</v>
      </c>
      <c r="P83" s="27" t="n">
        <v>1474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151</v>
      </c>
      <c r="V83" s="27" t="n">
        <v>151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119</v>
      </c>
      <c r="AB83" s="27" t="n">
        <v>119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2855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2855</v>
      </c>
      <c r="L84" s="27" t="n">
        <v>2525</v>
      </c>
      <c r="M84" s="27" t="n">
        <v>330</v>
      </c>
      <c r="N84" s="27" t="n">
        <f aca="false">O84+U84+AA84</f>
        <v>3278</v>
      </c>
      <c r="O84" s="27" t="n">
        <f aca="false">SUM(P84:T84)</f>
        <v>2525</v>
      </c>
      <c r="P84" s="27" t="n">
        <v>2525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330</v>
      </c>
      <c r="V84" s="27" t="n">
        <v>33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423</v>
      </c>
      <c r="AB84" s="27" t="n">
        <v>423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4073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4073</v>
      </c>
      <c r="L85" s="27" t="n">
        <v>3403</v>
      </c>
      <c r="M85" s="27" t="n">
        <v>670</v>
      </c>
      <c r="N85" s="27" t="n">
        <f aca="false">O85+U85+AA85</f>
        <v>4073</v>
      </c>
      <c r="O85" s="27" t="n">
        <f aca="false">SUM(P85:T85)</f>
        <v>3403</v>
      </c>
      <c r="P85" s="27" t="n">
        <v>3403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670</v>
      </c>
      <c r="V85" s="27" t="n">
        <v>67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30" t="s">
        <v>186</v>
      </c>
      <c r="B86" s="30"/>
      <c r="C86" s="30"/>
      <c r="D86" s="27" t="n">
        <f aca="false">SUM(D7:D85)</f>
        <v>767661</v>
      </c>
      <c r="E86" s="27" t="n">
        <f aca="false">SUM(E7:E85)</f>
        <v>64580</v>
      </c>
      <c r="F86" s="27" t="n">
        <f aca="false">SUM(F7:F85)</f>
        <v>57284</v>
      </c>
      <c r="G86" s="27" t="n">
        <f aca="false">SUM(G7:G85)</f>
        <v>7296</v>
      </c>
      <c r="H86" s="27" t="n">
        <f aca="false">SUM(H7:H85)</f>
        <v>16206</v>
      </c>
      <c r="I86" s="27" t="n">
        <f aca="false">SUM(I7:I85)</f>
        <v>12430</v>
      </c>
      <c r="J86" s="27" t="n">
        <f aca="false">SUM(J7:J85)</f>
        <v>3776</v>
      </c>
      <c r="K86" s="27" t="n">
        <f aca="false">SUM(K7:K85)</f>
        <v>686875</v>
      </c>
      <c r="L86" s="27" t="n">
        <f aca="false">SUM(L7:L85)</f>
        <v>522344</v>
      </c>
      <c r="M86" s="27" t="n">
        <f aca="false">SUM(M7:M85)</f>
        <v>164531</v>
      </c>
      <c r="N86" s="27" t="n">
        <f aca="false">SUM(N7:N85)</f>
        <v>786935</v>
      </c>
      <c r="O86" s="27" t="n">
        <f aca="false">SUM(O7:O85)</f>
        <v>601839</v>
      </c>
      <c r="P86" s="27" t="n">
        <f aca="false">SUM(P7:P85)</f>
        <v>576992</v>
      </c>
      <c r="Q86" s="27" t="n">
        <f aca="false">SUM(Q7:Q85)</f>
        <v>6509</v>
      </c>
      <c r="R86" s="27" t="n">
        <f aca="false">SUM(R7:R85)</f>
        <v>18042</v>
      </c>
      <c r="S86" s="27" t="n">
        <f aca="false">SUM(S7:S85)</f>
        <v>296</v>
      </c>
      <c r="T86" s="27" t="n">
        <f aca="false">SUM(T7:T85)</f>
        <v>0</v>
      </c>
      <c r="U86" s="27" t="n">
        <f aca="false">SUM(U7:U85)</f>
        <v>174982</v>
      </c>
      <c r="V86" s="27" t="n">
        <f aca="false">SUM(V7:V85)</f>
        <v>158361</v>
      </c>
      <c r="W86" s="27" t="n">
        <f aca="false">SUM(W7:W85)</f>
        <v>215</v>
      </c>
      <c r="X86" s="27" t="n">
        <f aca="false">SUM(X7:X85)</f>
        <v>16376</v>
      </c>
      <c r="Y86" s="27" t="n">
        <f aca="false">SUM(Y7:Y85)</f>
        <v>30</v>
      </c>
      <c r="Z86" s="27" t="n">
        <f aca="false">SUM(Z7:Z85)</f>
        <v>0</v>
      </c>
      <c r="AA86" s="27" t="n">
        <f aca="false">SUM(AA7:AA85)</f>
        <v>10114</v>
      </c>
      <c r="AB86" s="27" t="n">
        <f aca="false">SUM(AB7:AB85)</f>
        <v>6560</v>
      </c>
      <c r="AC86" s="27" t="n">
        <f aca="false">SUM(AC7:AC85)</f>
        <v>3554</v>
      </c>
    </row>
  </sheetData>
  <mergeCells count="7">
    <mergeCell ref="A2:A6"/>
    <mergeCell ref="B2:B6"/>
    <mergeCell ref="C2:C6"/>
    <mergeCell ref="E3:G3"/>
    <mergeCell ref="H3:J3"/>
    <mergeCell ref="K3:M3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204</v>
      </c>
    </row>
    <row r="2" customFormat="false" ht="18" hidden="false" customHeight="true" outlineLevel="0" collapsed="false">
      <c r="J2" s="51" t="s">
        <v>205</v>
      </c>
    </row>
    <row r="3" s="52" customFormat="true" ht="19.5" hidden="false" customHeight="true" outlineLevel="0" collapsed="false">
      <c r="F3" s="53" t="s">
        <v>206</v>
      </c>
      <c r="G3" s="53"/>
      <c r="H3" s="53" t="s">
        <v>207</v>
      </c>
      <c r="I3" s="53" t="s">
        <v>197</v>
      </c>
      <c r="J3" s="53" t="s">
        <v>8</v>
      </c>
      <c r="K3" s="53" t="s">
        <v>208</v>
      </c>
    </row>
    <row r="4" s="52" customFormat="true" ht="19.5" hidden="false" customHeight="true" outlineLevel="0" collapsed="false">
      <c r="B4" s="54" t="s">
        <v>209</v>
      </c>
      <c r="C4" s="55" t="s">
        <v>210</v>
      </c>
      <c r="D4" s="56" t="n">
        <f aca="false">SUMIF(水洗化人口等!$A$7:$C$86,$A$1,水洗化人口等!$G$7:$G$86)</f>
        <v>615877</v>
      </c>
      <c r="F4" s="57" t="s">
        <v>211</v>
      </c>
      <c r="G4" s="55" t="s">
        <v>198</v>
      </c>
      <c r="H4" s="56" t="n">
        <f aca="false">SUMIF(し尿処理の状況!$A$7:$C$86,$A$1,し尿処理の状況!$P$7:$P$86)</f>
        <v>576992</v>
      </c>
      <c r="I4" s="56" t="n">
        <f aca="false">SUMIF(し尿処理の状況!$A$7:$C$86,$A$1,し尿処理の状況!$V$7:$V$86)</f>
        <v>158361</v>
      </c>
      <c r="J4" s="56" t="n">
        <f aca="false">H4+I4</f>
        <v>735353</v>
      </c>
      <c r="K4" s="58" t="n">
        <f aca="false">J4/$J$9</f>
        <v>0.946618332923544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86,$A$1,水洗化人口等!$H$7:$H$86)</f>
        <v>9154</v>
      </c>
      <c r="F5" s="57"/>
      <c r="G5" s="55" t="s">
        <v>199</v>
      </c>
      <c r="H5" s="56" t="n">
        <f aca="false">SUMIF(し尿処理の状況!$A$7:$C$86,$A$1,し尿処理の状況!$Q$7:$Q$86)</f>
        <v>6509</v>
      </c>
      <c r="I5" s="56" t="n">
        <f aca="false">SUMIF(し尿処理の状況!$A$7:$C$86,$A$1,し尿処理の状況!$W$7:$W$86)</f>
        <v>215</v>
      </c>
      <c r="J5" s="56" t="n">
        <f aca="false">H5+I5</f>
        <v>6724</v>
      </c>
      <c r="K5" s="58" t="n">
        <f aca="false">J5/$J$9</f>
        <v>0.00865579071626539</v>
      </c>
    </row>
    <row r="6" s="52" customFormat="true" ht="19.5" hidden="false" customHeight="true" outlineLevel="0" collapsed="false">
      <c r="B6" s="54"/>
      <c r="C6" s="59" t="s">
        <v>212</v>
      </c>
      <c r="D6" s="60" t="n">
        <f aca="false">SUM(D4:D5)</f>
        <v>625031</v>
      </c>
      <c r="F6" s="57"/>
      <c r="G6" s="55" t="s">
        <v>200</v>
      </c>
      <c r="H6" s="56" t="n">
        <f aca="false">SUMIF(し尿処理の状況!$A$7:$C$86,$A$1,し尿処理の状況!$R$7:$R$86)</f>
        <v>18042</v>
      </c>
      <c r="I6" s="56" t="n">
        <f aca="false">SUMIF(し尿処理の状況!$A$7:$C$86,$A$1,し尿処理の状況!$X$7:$X$86)</f>
        <v>16376</v>
      </c>
      <c r="J6" s="56" t="n">
        <f aca="false">H6+I6</f>
        <v>34418</v>
      </c>
      <c r="K6" s="58" t="n">
        <f aca="false">J6/$J$9</f>
        <v>0.0443062172624067</v>
      </c>
    </row>
    <row r="7" s="52" customFormat="true" ht="19.5" hidden="false" customHeight="true" outlineLevel="0" collapsed="false">
      <c r="B7" s="61" t="s">
        <v>213</v>
      </c>
      <c r="C7" s="62" t="s">
        <v>214</v>
      </c>
      <c r="D7" s="56" t="n">
        <f aca="false">SUMIF(水洗化人口等!$A$7:$C$86,$A$1,水洗化人口等!$K$7:$K$86)</f>
        <v>630441</v>
      </c>
      <c r="F7" s="57"/>
      <c r="G7" s="55" t="s">
        <v>201</v>
      </c>
      <c r="H7" s="56" t="n">
        <f aca="false">SUMIF(し尿処理の状況!$A$7:$C$86,$A$1,し尿処理の状況!$S$7:$S$86)</f>
        <v>296</v>
      </c>
      <c r="I7" s="56" t="n">
        <f aca="false">SUMIF(し尿処理の状況!$A$7:$C$86,$A$1,し尿処理の状況!$Y$7:$Y$86)</f>
        <v>30</v>
      </c>
      <c r="J7" s="56" t="n">
        <f aca="false">H7+I7</f>
        <v>326</v>
      </c>
      <c r="K7" s="58" t="n">
        <f aca="false">J7/$J$9</f>
        <v>0.000419659097784432</v>
      </c>
    </row>
    <row r="8" s="52" customFormat="true" ht="19.5" hidden="false" customHeight="true" outlineLevel="0" collapsed="false">
      <c r="B8" s="61"/>
      <c r="C8" s="55" t="s">
        <v>215</v>
      </c>
      <c r="D8" s="56" t="n">
        <f aca="false">SUMIF(水洗化人口等!$A$7:$C$86,$A$1,水洗化人口等!$M$7:$M$86)</f>
        <v>13747</v>
      </c>
      <c r="F8" s="57"/>
      <c r="G8" s="55" t="s">
        <v>202</v>
      </c>
      <c r="H8" s="56" t="n">
        <f aca="false">SUMIF(し尿処理の状況!$A$7:$C$86,$A$1,し尿処理の状況!$T$7:$T$86)</f>
        <v>0</v>
      </c>
      <c r="I8" s="56" t="n">
        <f aca="false">SUMIF(し尿処理の状況!$A$7:$C$86,$A$1,し尿処理の状況!$Z$7:$Z$86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216</v>
      </c>
      <c r="D9" s="56" t="n">
        <f aca="false">SUMIF(水洗化人口等!$A$7:$C$86,$A$1,水洗化人口等!$O$7:$O$86)</f>
        <v>256587</v>
      </c>
      <c r="F9" s="57"/>
      <c r="G9" s="55" t="s">
        <v>212</v>
      </c>
      <c r="H9" s="56" t="n">
        <f aca="false">SUM(H4:H8)</f>
        <v>601839</v>
      </c>
      <c r="I9" s="56" t="n">
        <f aca="false">SUM(I4:I8)</f>
        <v>174982</v>
      </c>
      <c r="J9" s="56" t="n">
        <f aca="false">H9+I9</f>
        <v>776821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212</v>
      </c>
      <c r="D10" s="60" t="n">
        <f aca="false">SUM(D7:D9)</f>
        <v>900775</v>
      </c>
      <c r="F10" s="53" t="s">
        <v>217</v>
      </c>
      <c r="G10" s="53"/>
      <c r="H10" s="56" t="n">
        <f aca="false">SUMIF(し尿処理の状況!$A$7:$C$86,$A$1,し尿処理の状況!$AB$7:$AB$86)</f>
        <v>6560</v>
      </c>
      <c r="I10" s="56" t="n">
        <f aca="false">SUMIF(し尿処理の状況!$A$7:$C$86,$A$1,し尿処理の状況!$AC$7:$AC$86)</f>
        <v>3554</v>
      </c>
      <c r="J10" s="56" t="n">
        <f aca="false">H10+I10</f>
        <v>10114</v>
      </c>
    </row>
    <row r="11" s="52" customFormat="true" ht="19.5" hidden="false" customHeight="true" outlineLevel="0" collapsed="false">
      <c r="B11" s="53" t="s">
        <v>218</v>
      </c>
      <c r="C11" s="53"/>
      <c r="D11" s="60" t="n">
        <f aca="false">D6+D10</f>
        <v>1525806</v>
      </c>
      <c r="F11" s="53" t="s">
        <v>8</v>
      </c>
      <c r="G11" s="53"/>
      <c r="H11" s="56" t="n">
        <f aca="false">H9+H10</f>
        <v>608399</v>
      </c>
      <c r="I11" s="56" t="n">
        <f aca="false">I9+I10</f>
        <v>178536</v>
      </c>
      <c r="J11" s="56" t="n">
        <f aca="false">H11+I11</f>
        <v>786935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219</v>
      </c>
      <c r="J13" s="51" t="s">
        <v>205</v>
      </c>
    </row>
    <row r="14" s="52" customFormat="true" ht="19.5" hidden="false" customHeight="true" outlineLevel="0" collapsed="false">
      <c r="C14" s="56" t="n">
        <f aca="false">SUMIF(水洗化人口等!$A$7:$C$86,$A$1,水洗化人口等!$P$7:$P$86)</f>
        <v>165887</v>
      </c>
      <c r="D14" s="66" t="s">
        <v>220</v>
      </c>
      <c r="F14" s="53" t="s">
        <v>221</v>
      </c>
      <c r="G14" s="53"/>
      <c r="H14" s="53" t="s">
        <v>207</v>
      </c>
      <c r="I14" s="53" t="s">
        <v>197</v>
      </c>
      <c r="J14" s="53" t="s">
        <v>8</v>
      </c>
    </row>
    <row r="15" s="52" customFormat="true" ht="15.75" hidden="false" customHeight="true" outlineLevel="0" collapsed="false">
      <c r="F15" s="53" t="s">
        <v>222</v>
      </c>
      <c r="G15" s="53"/>
      <c r="H15" s="56" t="n">
        <f aca="false">SUMIF(し尿処理の状況!$A$7:$C$86,$A$1,し尿処理の状況!$F$7:$F$86)</f>
        <v>57284</v>
      </c>
      <c r="I15" s="56" t="n">
        <f aca="false">SUMIF(し尿処理の状況!$A$7:$C$86,$A$1,し尿処理の状況!$G$7:$G$86)</f>
        <v>7296</v>
      </c>
      <c r="J15" s="56" t="n">
        <f aca="false">H15+I15</f>
        <v>64580</v>
      </c>
    </row>
    <row r="16" s="52" customFormat="true" ht="15.75" hidden="false" customHeight="true" outlineLevel="0" collapsed="false">
      <c r="C16" s="66" t="s">
        <v>223</v>
      </c>
      <c r="D16" s="67" t="n">
        <f aca="false">D10/D11</f>
        <v>0.590360111311661</v>
      </c>
      <c r="F16" s="53" t="s">
        <v>224</v>
      </c>
      <c r="G16" s="53"/>
      <c r="H16" s="56" t="n">
        <f aca="false">SUMIF(し尿処理の状況!$A$7:$C$86,$A$1,し尿処理の状況!$I$7:$I$86)</f>
        <v>12430</v>
      </c>
      <c r="I16" s="56" t="n">
        <f aca="false">SUMIF(し尿処理の状況!$A$7:$C$86,$A$1,し尿処理の状況!$J$7:$J$86)</f>
        <v>3776</v>
      </c>
      <c r="J16" s="56" t="n">
        <f aca="false">H16+I16</f>
        <v>16206</v>
      </c>
    </row>
    <row r="17" s="52" customFormat="true" ht="15.75" hidden="false" customHeight="true" outlineLevel="0" collapsed="false">
      <c r="C17" s="66" t="s">
        <v>225</v>
      </c>
      <c r="D17" s="67" t="n">
        <f aca="false">D6/D11</f>
        <v>0.409639888688339</v>
      </c>
      <c r="F17" s="53" t="s">
        <v>226</v>
      </c>
      <c r="G17" s="53"/>
      <c r="H17" s="56" t="n">
        <f aca="false">SUMIF(し尿処理の状況!$A$7:$C$86,$A$1,し尿処理の状況!$L$7:$L$86)</f>
        <v>522344</v>
      </c>
      <c r="I17" s="56" t="n">
        <f aca="false">SUMIF(し尿処理の状況!$A$7:$C$86,$A$1,し尿処理の状況!$M$7:$M$86)</f>
        <v>164531</v>
      </c>
      <c r="J17" s="56" t="n">
        <f aca="false">H17+I17</f>
        <v>686875</v>
      </c>
    </row>
    <row r="18" s="52" customFormat="true" ht="15.75" hidden="false" customHeight="true" outlineLevel="0" collapsed="false">
      <c r="C18" s="68" t="s">
        <v>227</v>
      </c>
      <c r="D18" s="67" t="n">
        <f aca="false">D7/D11</f>
        <v>0.413185555699742</v>
      </c>
      <c r="F18" s="53" t="s">
        <v>8</v>
      </c>
      <c r="G18" s="53"/>
      <c r="H18" s="56" t="n">
        <f aca="false">SUM(H15:H17)</f>
        <v>592058</v>
      </c>
      <c r="I18" s="56" t="n">
        <f aca="false">SUM(I15:I17)</f>
        <v>175603</v>
      </c>
      <c r="J18" s="56" t="n">
        <f aca="false">SUM(J15:J17)</f>
        <v>767661</v>
      </c>
    </row>
    <row r="19" customFormat="false" ht="15.75" hidden="false" customHeight="true" outlineLevel="0" collapsed="false">
      <c r="C19" s="69" t="s">
        <v>228</v>
      </c>
      <c r="D19" s="67" t="n">
        <f aca="false">(D8+D9)/D11</f>
        <v>0.177174555611919</v>
      </c>
      <c r="J19" s="70"/>
    </row>
    <row r="20" customFormat="false" ht="15.75" hidden="false" customHeight="true" outlineLevel="0" collapsed="false">
      <c r="C20" s="69" t="s">
        <v>229</v>
      </c>
      <c r="D20" s="67" t="n">
        <f aca="false">C14/D11</f>
        <v>0.108720898987158</v>
      </c>
      <c r="J20" s="71"/>
    </row>
    <row r="21" customFormat="false" ht="15.75" hidden="false" customHeight="true" outlineLevel="0" collapsed="false">
      <c r="C21" s="69" t="s">
        <v>230</v>
      </c>
      <c r="D21" s="67" t="n">
        <f aca="false">D4/D6</f>
        <v>0.985354326425409</v>
      </c>
      <c r="F21" s="72"/>
      <c r="J21" s="71"/>
    </row>
    <row r="22" customFormat="false" ht="15.75" hidden="false" customHeight="true" outlineLevel="0" collapsed="false">
      <c r="C22" s="69" t="s">
        <v>231</v>
      </c>
      <c r="D22" s="67" t="n">
        <f aca="false">D5/D6</f>
        <v>0.0146456735745907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3:04:59Z</dcterms:modified>
  <cp:revision>0</cp:revision>
  <dc:subject/>
  <dc:title/>
</cp:coreProperties>
</file>