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6</definedName>
    <definedName function="false" hidden="false" localSheetId="1" name="Excel_BuiltIn__FilterDatabase" vbProcedure="false">'廃棄物処理従事職員数（組合）'!$A$1:$AD$22</definedName>
    <definedName function="false" hidden="false" localSheetId="2" name="Excel_BuiltIn__FilterDatabase" vbProcedure="false">'収集運搬機材（市町村）'!$A$1:$AY$56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56</definedName>
    <definedName function="false" hidden="false" localSheetId="5" name="Excel_BuiltIn__FilterDatabase" vbProcedure="false">'委託・許可件数（組合）'!$A$1:$S$22</definedName>
    <definedName function="false" hidden="false" localSheetId="6" name="Excel_BuiltIn__FilterDatabase" vbProcedure="false">処理業者と従業員数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77">
  <si>
    <t xml:space="preserve">廃棄物処理従事職員数（平成１４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収集運搬機材の状況（平成１４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４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４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25</v>
      </c>
      <c r="E7" s="24" t="n">
        <f aca="false">SUM(F7:G7)</f>
        <v>16</v>
      </c>
      <c r="F7" s="24" t="n">
        <v>14</v>
      </c>
      <c r="G7" s="24" t="n">
        <v>2</v>
      </c>
      <c r="H7" s="24" t="n">
        <f aca="false">SUM(I7:L7)</f>
        <v>109</v>
      </c>
      <c r="I7" s="24" t="n">
        <v>87</v>
      </c>
      <c r="J7" s="24" t="n">
        <v>13</v>
      </c>
      <c r="K7" s="24" t="n">
        <v>9</v>
      </c>
      <c r="L7" s="24" t="n">
        <v>0</v>
      </c>
      <c r="M7" s="24" t="n">
        <f aca="false">N7+Q7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6</v>
      </c>
      <c r="W7" s="24" t="n">
        <f aca="false">E7+N7</f>
        <v>17</v>
      </c>
      <c r="X7" s="24" t="n">
        <f aca="false">F7+O7</f>
        <v>15</v>
      </c>
      <c r="Y7" s="24" t="n">
        <f aca="false">G7+P7</f>
        <v>2</v>
      </c>
      <c r="Z7" s="24" t="n">
        <f aca="false">H7+Q7</f>
        <v>109</v>
      </c>
      <c r="AA7" s="24" t="n">
        <f aca="false">I7+R7</f>
        <v>87</v>
      </c>
      <c r="AB7" s="24" t="n">
        <f aca="false">J7+S7</f>
        <v>13</v>
      </c>
      <c r="AC7" s="24" t="n">
        <f aca="false">K7+T7</f>
        <v>9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0</v>
      </c>
      <c r="E8" s="24" t="n">
        <f aca="false">SUM(F8:G8)</f>
        <v>8</v>
      </c>
      <c r="F8" s="24" t="n">
        <v>8</v>
      </c>
      <c r="G8" s="24" t="n">
        <v>0</v>
      </c>
      <c r="H8" s="24" t="n">
        <f aca="false">SUM(I8:L8)</f>
        <v>42</v>
      </c>
      <c r="I8" s="24" t="n">
        <v>37</v>
      </c>
      <c r="J8" s="24" t="n">
        <v>4</v>
      </c>
      <c r="K8" s="24" t="n">
        <v>0</v>
      </c>
      <c r="L8" s="24" t="n">
        <v>1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1</v>
      </c>
      <c r="W8" s="24" t="n">
        <f aca="false">E8+N8</f>
        <v>9</v>
      </c>
      <c r="X8" s="24" t="n">
        <f aca="false">F8+O8</f>
        <v>9</v>
      </c>
      <c r="Y8" s="24" t="n">
        <f aca="false">G8+P8</f>
        <v>0</v>
      </c>
      <c r="Z8" s="24" t="n">
        <f aca="false">H8+Q8</f>
        <v>42</v>
      </c>
      <c r="AA8" s="24" t="n">
        <f aca="false">I8+R8</f>
        <v>37</v>
      </c>
      <c r="AB8" s="24" t="n">
        <f aca="false">J8+S8</f>
        <v>4</v>
      </c>
      <c r="AC8" s="24" t="n">
        <f aca="false">K8+T8</f>
        <v>0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6</v>
      </c>
      <c r="E9" s="24" t="n">
        <f aca="false">SUM(F9:G9)</f>
        <v>10</v>
      </c>
      <c r="F9" s="24" t="n">
        <v>10</v>
      </c>
      <c r="G9" s="24" t="n">
        <v>0</v>
      </c>
      <c r="H9" s="24" t="n">
        <f aca="false">SUM(I9:L9)</f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f aca="false">N9+Q9</f>
        <v>6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22</v>
      </c>
      <c r="W9" s="24" t="n">
        <f aca="false">E9+N9</f>
        <v>12</v>
      </c>
      <c r="X9" s="24" t="n">
        <f aca="false">F9+O9</f>
        <v>12</v>
      </c>
      <c r="Y9" s="24" t="n">
        <f aca="false">G9+P9</f>
        <v>0</v>
      </c>
      <c r="Z9" s="24" t="n">
        <f aca="false">H9+Q9</f>
        <v>10</v>
      </c>
      <c r="AA9" s="24" t="n">
        <f aca="false">I9+R9</f>
        <v>0</v>
      </c>
      <c r="AB9" s="24" t="n">
        <f aca="false">J9+S9</f>
        <v>1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8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18</v>
      </c>
      <c r="I10" s="24" t="n">
        <v>12</v>
      </c>
      <c r="J10" s="24" t="n">
        <v>5</v>
      </c>
      <c r="K10" s="24" t="n">
        <v>1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8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18</v>
      </c>
      <c r="AA10" s="24" t="n">
        <f aca="false">I10+R10</f>
        <v>12</v>
      </c>
      <c r="AB10" s="24" t="n">
        <f aca="false">J10+S10</f>
        <v>5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12</v>
      </c>
      <c r="F11" s="24" t="n">
        <v>9</v>
      </c>
      <c r="G11" s="24" t="n">
        <v>3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12</v>
      </c>
      <c r="X11" s="24" t="n">
        <f aca="false">F11+O11</f>
        <v>9</v>
      </c>
      <c r="Y11" s="24" t="n">
        <f aca="false">G11+P11</f>
        <v>3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6</v>
      </c>
      <c r="E12" s="24" t="n">
        <f aca="false">SUM(F12:G12)</f>
        <v>6</v>
      </c>
      <c r="F12" s="24" t="n">
        <v>6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3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3</v>
      </c>
      <c r="AA13" s="24" t="n">
        <f aca="false">I13+R13</f>
        <v>3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0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4</v>
      </c>
      <c r="E18" s="24" t="n">
        <f aca="false">SUM(F18:G18)</f>
        <v>4</v>
      </c>
      <c r="F18" s="24" t="n">
        <v>4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4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1</v>
      </c>
      <c r="P20" s="24" t="n">
        <v>1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</v>
      </c>
      <c r="W20" s="24" t="n">
        <f aca="false">E20+N20</f>
        <v>4</v>
      </c>
      <c r="X20" s="24" t="n">
        <f aca="false">F20+O20</f>
        <v>3</v>
      </c>
      <c r="Y20" s="24" t="n">
        <f aca="false">G20+P20</f>
        <v>1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</v>
      </c>
      <c r="W21" s="24" t="n">
        <f aca="false">E21+N21</f>
        <v>3</v>
      </c>
      <c r="X21" s="24" t="n">
        <f aca="false">F21+O21</f>
        <v>3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1</v>
      </c>
      <c r="AB27" s="24" t="n">
        <f aca="false">J27+S27</f>
        <v>1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2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0</v>
      </c>
      <c r="W34" s="24" t="n">
        <f aca="false">E34+N34</f>
        <v>0</v>
      </c>
      <c r="X34" s="24" t="n">
        <f aca="false">F34+O34</f>
        <v>0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6</v>
      </c>
      <c r="I41" s="24" t="n">
        <v>6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7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6</v>
      </c>
      <c r="AA41" s="24" t="n">
        <f aca="false">I41+R41</f>
        <v>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0</v>
      </c>
      <c r="E48" s="24" t="n">
        <f aca="false">SUM(F48:G48)</f>
        <v>0</v>
      </c>
      <c r="F48" s="24" t="n">
        <v>0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0</v>
      </c>
      <c r="W48" s="24" t="n">
        <f aca="false">E48+N48</f>
        <v>0</v>
      </c>
      <c r="X48" s="24" t="n">
        <f aca="false">F48+O48</f>
        <v>0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E56+H56</f>
        <v>273</v>
      </c>
      <c r="E56" s="24" t="n">
        <f aca="false">SUM(F56:G56)</f>
        <v>85</v>
      </c>
      <c r="F56" s="24" t="n">
        <f aca="false">SUM(F7:F55)</f>
        <v>80</v>
      </c>
      <c r="G56" s="24" t="n">
        <f aca="false">SUM(G7:G55)</f>
        <v>5</v>
      </c>
      <c r="H56" s="24" t="n">
        <f aca="false">SUM(I56:L56)</f>
        <v>188</v>
      </c>
      <c r="I56" s="24" t="n">
        <f aca="false">SUM(I7:I55)</f>
        <v>146</v>
      </c>
      <c r="J56" s="24" t="n">
        <f aca="false">SUM(J7:J55)</f>
        <v>31</v>
      </c>
      <c r="K56" s="24" t="n">
        <f aca="false">SUM(K7:K55)</f>
        <v>10</v>
      </c>
      <c r="L56" s="24" t="n">
        <f aca="false">SUM(L7:L55)</f>
        <v>1</v>
      </c>
      <c r="M56" s="24" t="n">
        <f aca="false">N56+Q56</f>
        <v>32</v>
      </c>
      <c r="N56" s="24" t="n">
        <f aca="false">SUM(O56:P56)</f>
        <v>28</v>
      </c>
      <c r="O56" s="24" t="n">
        <f aca="false">SUM(O7:O55)</f>
        <v>27</v>
      </c>
      <c r="P56" s="24" t="n">
        <f aca="false">SUM(P7:P55)</f>
        <v>1</v>
      </c>
      <c r="Q56" s="24" t="n">
        <f aca="false">SUM(R56:U56)</f>
        <v>4</v>
      </c>
      <c r="R56" s="24" t="n">
        <f aca="false">SUM(R7:R55)</f>
        <v>0</v>
      </c>
      <c r="S56" s="24" t="n">
        <f aca="false">SUM(S7:S55)</f>
        <v>4</v>
      </c>
      <c r="T56" s="24" t="n">
        <f aca="false">SUM(T7:T55)</f>
        <v>0</v>
      </c>
      <c r="U56" s="24" t="n">
        <f aca="false">SUM(U7:U55)</f>
        <v>0</v>
      </c>
      <c r="V56" s="24" t="n">
        <f aca="false">D56+M56</f>
        <v>305</v>
      </c>
      <c r="W56" s="24" t="n">
        <f aca="false">E56+N56</f>
        <v>113</v>
      </c>
      <c r="X56" s="24" t="n">
        <f aca="false">F56+O56</f>
        <v>107</v>
      </c>
      <c r="Y56" s="24" t="n">
        <f aca="false">G56+P56</f>
        <v>6</v>
      </c>
      <c r="Z56" s="24" t="n">
        <f aca="false">H56+Q56</f>
        <v>192</v>
      </c>
      <c r="AA56" s="24" t="n">
        <f aca="false">I56+R56</f>
        <v>146</v>
      </c>
      <c r="AB56" s="24" t="n">
        <f aca="false">J56+S56</f>
        <v>35</v>
      </c>
      <c r="AC56" s="24" t="n">
        <f aca="false">K56+T56</f>
        <v>10</v>
      </c>
      <c r="AD56" s="24" t="n">
        <f aca="false">L56+U56</f>
        <v>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6" t="s">
        <v>117</v>
      </c>
      <c r="C7" s="27" t="s">
        <v>11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12</v>
      </c>
      <c r="N7" s="24" t="n">
        <f aca="false">SUM(O7:P7)</f>
        <v>12</v>
      </c>
      <c r="O7" s="24" t="n">
        <v>3</v>
      </c>
      <c r="P7" s="24" t="n">
        <v>9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2</v>
      </c>
      <c r="W7" s="24" t="n">
        <f aca="false">E7+N7</f>
        <v>12</v>
      </c>
      <c r="X7" s="24" t="n">
        <f aca="false">F7+O7</f>
        <v>3</v>
      </c>
      <c r="Y7" s="24" t="n">
        <f aca="false">G7+P7</f>
        <v>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6" t="s">
        <v>119</v>
      </c>
      <c r="C8" s="27" t="s">
        <v>12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8</v>
      </c>
      <c r="N8" s="24" t="n">
        <f aca="false">SUM(O8:P8)</f>
        <v>8</v>
      </c>
      <c r="O8" s="24" t="n">
        <v>2</v>
      </c>
      <c r="P8" s="24" t="n">
        <v>6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8</v>
      </c>
      <c r="W8" s="24" t="n">
        <f aca="false">E8+N8</f>
        <v>8</v>
      </c>
      <c r="X8" s="24" t="n">
        <f aca="false">F8+O8</f>
        <v>2</v>
      </c>
      <c r="Y8" s="24" t="n">
        <f aca="false">G8+P8</f>
        <v>6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9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4</v>
      </c>
      <c r="R9" s="24" t="n">
        <v>0</v>
      </c>
      <c r="S9" s="24" t="n">
        <v>4</v>
      </c>
      <c r="T9" s="24" t="n">
        <v>0</v>
      </c>
      <c r="U9" s="24" t="n">
        <v>0</v>
      </c>
      <c r="V9" s="24" t="n">
        <f aca="false">D9+M9</f>
        <v>9</v>
      </c>
      <c r="W9" s="24" t="n">
        <f aca="false">E9+N9</f>
        <v>5</v>
      </c>
      <c r="X9" s="24" t="n">
        <f aca="false">F9+O9</f>
        <v>2</v>
      </c>
      <c r="Y9" s="24" t="n">
        <f aca="false">G9+P9</f>
        <v>3</v>
      </c>
      <c r="Z9" s="24" t="n">
        <f aca="false">H9+Q9</f>
        <v>4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6" t="s">
        <v>123</v>
      </c>
      <c r="C10" s="27" t="s">
        <v>124</v>
      </c>
      <c r="D10" s="24" t="n">
        <f aca="false">E10+H10</f>
        <v>3</v>
      </c>
      <c r="E10" s="24" t="n">
        <f aca="false">SUM(F10:G10)</f>
        <v>3</v>
      </c>
      <c r="F10" s="24" t="n">
        <v>2</v>
      </c>
      <c r="G10" s="24" t="n">
        <v>1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4</v>
      </c>
      <c r="X10" s="24" t="n">
        <f aca="false">F10+O10</f>
        <v>3</v>
      </c>
      <c r="Y10" s="24" t="n">
        <f aca="false">G10+P10</f>
        <v>1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6" t="s">
        <v>125</v>
      </c>
      <c r="C11" s="27" t="s">
        <v>126</v>
      </c>
      <c r="D11" s="24" t="n">
        <f aca="false">E11+H11</f>
        <v>19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16</v>
      </c>
      <c r="I11" s="24" t="n">
        <v>12</v>
      </c>
      <c r="J11" s="24" t="n">
        <v>4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9</v>
      </c>
      <c r="W11" s="24" t="n">
        <f aca="false">E11+N11</f>
        <v>3</v>
      </c>
      <c r="X11" s="24" t="n">
        <f aca="false">F11+O11</f>
        <v>2</v>
      </c>
      <c r="Y11" s="24" t="n">
        <f aca="false">G11+P11</f>
        <v>1</v>
      </c>
      <c r="Z11" s="24" t="n">
        <f aca="false">H11+Q11</f>
        <v>16</v>
      </c>
      <c r="AA11" s="24" t="n">
        <f aca="false">I11+R11</f>
        <v>12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6" t="s">
        <v>127</v>
      </c>
      <c r="C12" s="27" t="s">
        <v>128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6" t="s">
        <v>129</v>
      </c>
      <c r="C13" s="27" t="s">
        <v>130</v>
      </c>
      <c r="D13" s="24" t="n">
        <f aca="false">E13+H13</f>
        <v>7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7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4</v>
      </c>
      <c r="AA13" s="24" t="n">
        <f aca="false">I13+R13</f>
        <v>0</v>
      </c>
      <c r="AB13" s="24" t="n">
        <f aca="false">J13+S13</f>
        <v>4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6" t="s">
        <v>131</v>
      </c>
      <c r="C14" s="27" t="s">
        <v>132</v>
      </c>
      <c r="D14" s="24" t="n">
        <f aca="false">E14+H14</f>
        <v>6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2</v>
      </c>
      <c r="I14" s="24" t="n">
        <v>0</v>
      </c>
      <c r="J14" s="24" t="n">
        <v>1</v>
      </c>
      <c r="K14" s="24" t="n">
        <v>1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6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2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6" t="s">
        <v>133</v>
      </c>
      <c r="C15" s="27" t="s">
        <v>134</v>
      </c>
      <c r="D15" s="24" t="n">
        <f aca="false">E15+H15</f>
        <v>19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16</v>
      </c>
      <c r="I15" s="24" t="n">
        <v>0</v>
      </c>
      <c r="J15" s="24" t="n">
        <v>11</v>
      </c>
      <c r="K15" s="24" t="n">
        <v>1</v>
      </c>
      <c r="L15" s="24" t="n">
        <v>4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9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16</v>
      </c>
      <c r="AA15" s="24" t="n">
        <f aca="false">I15+R15</f>
        <v>0</v>
      </c>
      <c r="AB15" s="24" t="n">
        <f aca="false">J15+S15</f>
        <v>11</v>
      </c>
      <c r="AC15" s="24" t="n">
        <f aca="false">K15+T15</f>
        <v>1</v>
      </c>
      <c r="AD15" s="24" t="n">
        <f aca="false">L15+U15</f>
        <v>4</v>
      </c>
    </row>
    <row r="16" customFormat="false" ht="13.5" hidden="false" customHeight="true" outlineLevel="0" collapsed="false">
      <c r="A16" s="21" t="s">
        <v>17</v>
      </c>
      <c r="B16" s="26" t="s">
        <v>135</v>
      </c>
      <c r="C16" s="27" t="s">
        <v>13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8</v>
      </c>
      <c r="N16" s="24" t="n">
        <f aca="false">SUM(O16:P16)</f>
        <v>8</v>
      </c>
      <c r="O16" s="24" t="n">
        <v>3</v>
      </c>
      <c r="P16" s="24" t="n">
        <v>5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8</v>
      </c>
      <c r="W16" s="24" t="n">
        <f aca="false">E16+N16</f>
        <v>8</v>
      </c>
      <c r="X16" s="24" t="n">
        <f aca="false">F16+O16</f>
        <v>3</v>
      </c>
      <c r="Y16" s="24" t="n">
        <f aca="false">G16+P16</f>
        <v>5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6" t="s">
        <v>137</v>
      </c>
      <c r="C17" s="27" t="s">
        <v>138</v>
      </c>
      <c r="D17" s="24" t="n">
        <f aca="false">E17+H17</f>
        <v>3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3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6" t="s">
        <v>139</v>
      </c>
      <c r="C18" s="27" t="s">
        <v>140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8</v>
      </c>
      <c r="N18" s="24" t="n">
        <f aca="false">SUM(O18:P18)</f>
        <v>6</v>
      </c>
      <c r="O18" s="24" t="n">
        <v>4</v>
      </c>
      <c r="P18" s="24" t="n">
        <v>2</v>
      </c>
      <c r="Q18" s="24" t="n">
        <f aca="false">SUM(R18:U18)</f>
        <v>12</v>
      </c>
      <c r="R18" s="24" t="n">
        <v>0</v>
      </c>
      <c r="S18" s="24" t="n">
        <v>12</v>
      </c>
      <c r="T18" s="24" t="n">
        <v>0</v>
      </c>
      <c r="U18" s="24" t="n">
        <v>0</v>
      </c>
      <c r="V18" s="24" t="n">
        <f aca="false">D18+M18</f>
        <v>18</v>
      </c>
      <c r="W18" s="24" t="n">
        <f aca="false">E18+N18</f>
        <v>6</v>
      </c>
      <c r="X18" s="24" t="n">
        <f aca="false">F18+O18</f>
        <v>4</v>
      </c>
      <c r="Y18" s="24" t="n">
        <f aca="false">G18+P18</f>
        <v>2</v>
      </c>
      <c r="Z18" s="24" t="n">
        <f aca="false">H18+Q18</f>
        <v>12</v>
      </c>
      <c r="AA18" s="24" t="n">
        <f aca="false">I18+R18</f>
        <v>0</v>
      </c>
      <c r="AB18" s="24" t="n">
        <f aca="false">J18+S18</f>
        <v>12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6" t="s">
        <v>141</v>
      </c>
      <c r="C19" s="27" t="s">
        <v>14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4</v>
      </c>
      <c r="N19" s="24" t="n">
        <f aca="false">SUM(O19:P19)</f>
        <v>4</v>
      </c>
      <c r="O19" s="24" t="n">
        <v>4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4</v>
      </c>
      <c r="W19" s="24" t="n">
        <f aca="false">E19+N19</f>
        <v>4</v>
      </c>
      <c r="X19" s="24" t="n">
        <f aca="false">F19+O19</f>
        <v>4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6" t="s">
        <v>143</v>
      </c>
      <c r="C20" s="27" t="s">
        <v>144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6" t="s">
        <v>145</v>
      </c>
      <c r="C21" s="27" t="s">
        <v>146</v>
      </c>
      <c r="D21" s="24" t="n">
        <f aca="false">E21+H21</f>
        <v>7</v>
      </c>
      <c r="E21" s="24" t="n">
        <f aca="false">SUM(F21:G21)</f>
        <v>7</v>
      </c>
      <c r="F21" s="24" t="n">
        <v>4</v>
      </c>
      <c r="G21" s="24" t="n">
        <v>3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7</v>
      </c>
      <c r="X21" s="24" t="n">
        <f aca="false">F21+O21</f>
        <v>4</v>
      </c>
      <c r="Y21" s="24" t="n">
        <f aca="false">G21+P21</f>
        <v>3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8" t="s">
        <v>116</v>
      </c>
      <c r="B22" s="28"/>
      <c r="C22" s="28"/>
      <c r="D22" s="24" t="n">
        <f aca="false">E22+H22</f>
        <v>64</v>
      </c>
      <c r="E22" s="24" t="n">
        <f aca="false">SUM(F22:G22)</f>
        <v>26</v>
      </c>
      <c r="F22" s="24" t="n">
        <f aca="false">SUM(F7:F21)</f>
        <v>20</v>
      </c>
      <c r="G22" s="24" t="n">
        <f aca="false">SUM(G7:G21)</f>
        <v>6</v>
      </c>
      <c r="H22" s="24" t="n">
        <f aca="false">SUM(I22:L22)</f>
        <v>38</v>
      </c>
      <c r="I22" s="24" t="n">
        <f aca="false">SUM(I7:I21)</f>
        <v>12</v>
      </c>
      <c r="J22" s="24" t="n">
        <f aca="false">SUM(J7:J21)</f>
        <v>20</v>
      </c>
      <c r="K22" s="24" t="n">
        <f aca="false">SUM(K7:K21)</f>
        <v>2</v>
      </c>
      <c r="L22" s="24" t="n">
        <f aca="false">SUM(L7:L21)</f>
        <v>4</v>
      </c>
      <c r="M22" s="24" t="n">
        <f aca="false">N22+Q22</f>
        <v>66</v>
      </c>
      <c r="N22" s="24" t="n">
        <f aca="false">SUM(O22:P22)</f>
        <v>50</v>
      </c>
      <c r="O22" s="24" t="n">
        <f aca="false">SUM(O7:O21)</f>
        <v>22</v>
      </c>
      <c r="P22" s="24" t="n">
        <f aca="false">SUM(P7:P21)</f>
        <v>28</v>
      </c>
      <c r="Q22" s="24" t="n">
        <f aca="false">SUM(R22:U22)</f>
        <v>16</v>
      </c>
      <c r="R22" s="24" t="n">
        <f aca="false">SUM(R7:R21)</f>
        <v>0</v>
      </c>
      <c r="S22" s="24" t="n">
        <f aca="false">SUM(S7:S21)</f>
        <v>16</v>
      </c>
      <c r="T22" s="24" t="n">
        <f aca="false">SUM(T7:T21)</f>
        <v>0</v>
      </c>
      <c r="U22" s="24" t="n">
        <f aca="false">SUM(U7:U21)</f>
        <v>0</v>
      </c>
      <c r="V22" s="24" t="n">
        <f aca="false">D22+M22</f>
        <v>130</v>
      </c>
      <c r="W22" s="24" t="n">
        <f aca="false">E22+N22</f>
        <v>76</v>
      </c>
      <c r="X22" s="24" t="n">
        <f aca="false">F22+O22</f>
        <v>42</v>
      </c>
      <c r="Y22" s="24" t="n">
        <f aca="false">G22+P22</f>
        <v>34</v>
      </c>
      <c r="Z22" s="24" t="n">
        <f aca="false">H22+Q22</f>
        <v>54</v>
      </c>
      <c r="AA22" s="24" t="n">
        <f aca="false">I22+R22</f>
        <v>12</v>
      </c>
      <c r="AB22" s="24" t="n">
        <f aca="false">J22+S22</f>
        <v>36</v>
      </c>
      <c r="AC22" s="24" t="n">
        <f aca="false">K22+T22</f>
        <v>2</v>
      </c>
      <c r="AD22" s="24" t="n">
        <f aca="false">L22+U22</f>
        <v>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４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8" t="s">
        <v>1</v>
      </c>
      <c r="B2" s="8" t="s">
        <v>2</v>
      </c>
      <c r="C2" s="31" t="s">
        <v>148</v>
      </c>
      <c r="D2" s="32" t="s">
        <v>1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8"/>
      <c r="B3" s="8"/>
      <c r="C3" s="31"/>
      <c r="D3" s="34" t="s">
        <v>151</v>
      </c>
      <c r="E3" s="34"/>
      <c r="F3" s="34"/>
      <c r="G3" s="34"/>
      <c r="H3" s="34"/>
      <c r="I3" s="34"/>
      <c r="J3" s="34" t="s">
        <v>152</v>
      </c>
      <c r="K3" s="34"/>
      <c r="L3" s="34"/>
      <c r="M3" s="34"/>
      <c r="N3" s="34"/>
      <c r="O3" s="34"/>
      <c r="P3" s="34" t="s">
        <v>153</v>
      </c>
      <c r="Q3" s="34"/>
      <c r="R3" s="34"/>
      <c r="S3" s="34"/>
      <c r="T3" s="34"/>
      <c r="U3" s="34"/>
      <c r="V3" s="35" t="s">
        <v>1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8"/>
      <c r="B4" s="8"/>
      <c r="C4" s="31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4</v>
      </c>
      <c r="W4" s="37"/>
      <c r="X4" s="37"/>
      <c r="Y4" s="37"/>
      <c r="Z4" s="37" t="s">
        <v>155</v>
      </c>
      <c r="AA4" s="37"/>
      <c r="AB4" s="38" t="s">
        <v>156</v>
      </c>
      <c r="AC4" s="38"/>
      <c r="AD4" s="37" t="s">
        <v>157</v>
      </c>
      <c r="AE4" s="37"/>
      <c r="AF4" s="37" t="s">
        <v>154</v>
      </c>
      <c r="AG4" s="37"/>
      <c r="AH4" s="37"/>
      <c r="AI4" s="37"/>
      <c r="AJ4" s="37" t="s">
        <v>155</v>
      </c>
      <c r="AK4" s="37"/>
      <c r="AL4" s="38" t="s">
        <v>156</v>
      </c>
      <c r="AM4" s="38"/>
      <c r="AN4" s="37" t="s">
        <v>157</v>
      </c>
      <c r="AO4" s="37"/>
      <c r="AP4" s="37" t="s">
        <v>154</v>
      </c>
      <c r="AQ4" s="37"/>
      <c r="AR4" s="37"/>
      <c r="AS4" s="37"/>
      <c r="AT4" s="37" t="s">
        <v>155</v>
      </c>
      <c r="AU4" s="37"/>
      <c r="AV4" s="38" t="s">
        <v>156</v>
      </c>
      <c r="AW4" s="38"/>
      <c r="AX4" s="37" t="s">
        <v>157</v>
      </c>
      <c r="AY4" s="37"/>
    </row>
    <row r="5" s="14" customFormat="true" ht="22.5" hidden="false" customHeight="true" outlineLevel="0" collapsed="false">
      <c r="A5" s="8"/>
      <c r="B5" s="8"/>
      <c r="C5" s="31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7" t="s">
        <v>1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8"/>
      <c r="B6" s="8"/>
      <c r="C6" s="31"/>
      <c r="D6" s="39" t="s">
        <v>159</v>
      </c>
      <c r="E6" s="39" t="s">
        <v>160</v>
      </c>
      <c r="F6" s="39" t="s">
        <v>159</v>
      </c>
      <c r="G6" s="39" t="s">
        <v>160</v>
      </c>
      <c r="H6" s="39" t="s">
        <v>161</v>
      </c>
      <c r="I6" s="39" t="s">
        <v>160</v>
      </c>
      <c r="J6" s="39" t="s">
        <v>159</v>
      </c>
      <c r="K6" s="39" t="s">
        <v>160</v>
      </c>
      <c r="L6" s="39" t="s">
        <v>159</v>
      </c>
      <c r="M6" s="39" t="s">
        <v>160</v>
      </c>
      <c r="N6" s="39" t="s">
        <v>161</v>
      </c>
      <c r="O6" s="39" t="s">
        <v>160</v>
      </c>
      <c r="P6" s="39" t="s">
        <v>159</v>
      </c>
      <c r="Q6" s="39" t="s">
        <v>160</v>
      </c>
      <c r="R6" s="39" t="s">
        <v>159</v>
      </c>
      <c r="S6" s="39" t="s">
        <v>160</v>
      </c>
      <c r="T6" s="39" t="s">
        <v>161</v>
      </c>
      <c r="U6" s="39" t="s">
        <v>160</v>
      </c>
      <c r="V6" s="39" t="s">
        <v>159</v>
      </c>
      <c r="W6" s="39" t="s">
        <v>162</v>
      </c>
      <c r="X6" s="39" t="s">
        <v>159</v>
      </c>
      <c r="Y6" s="39" t="s">
        <v>162</v>
      </c>
      <c r="Z6" s="39" t="s">
        <v>159</v>
      </c>
      <c r="AA6" s="39" t="s">
        <v>162</v>
      </c>
      <c r="AB6" s="39" t="s">
        <v>161</v>
      </c>
      <c r="AC6" s="39" t="s">
        <v>162</v>
      </c>
      <c r="AD6" s="39" t="s">
        <v>161</v>
      </c>
      <c r="AE6" s="39" t="s">
        <v>162</v>
      </c>
      <c r="AF6" s="39" t="s">
        <v>159</v>
      </c>
      <c r="AG6" s="39" t="s">
        <v>162</v>
      </c>
      <c r="AH6" s="39" t="s">
        <v>159</v>
      </c>
      <c r="AI6" s="39" t="s">
        <v>162</v>
      </c>
      <c r="AJ6" s="39" t="s">
        <v>159</v>
      </c>
      <c r="AK6" s="39" t="s">
        <v>162</v>
      </c>
      <c r="AL6" s="39" t="s">
        <v>161</v>
      </c>
      <c r="AM6" s="39" t="s">
        <v>162</v>
      </c>
      <c r="AN6" s="39" t="s">
        <v>161</v>
      </c>
      <c r="AO6" s="39" t="s">
        <v>162</v>
      </c>
      <c r="AP6" s="39" t="s">
        <v>159</v>
      </c>
      <c r="AQ6" s="39" t="s">
        <v>162</v>
      </c>
      <c r="AR6" s="39" t="s">
        <v>159</v>
      </c>
      <c r="AS6" s="39" t="s">
        <v>162</v>
      </c>
      <c r="AT6" s="39" t="s">
        <v>159</v>
      </c>
      <c r="AU6" s="39" t="s">
        <v>162</v>
      </c>
      <c r="AV6" s="39" t="s">
        <v>161</v>
      </c>
      <c r="AW6" s="39" t="s">
        <v>162</v>
      </c>
      <c r="AX6" s="39" t="s">
        <v>161</v>
      </c>
      <c r="AY6" s="39" t="s">
        <v>16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1</v>
      </c>
      <c r="E7" s="24" t="n">
        <v>84</v>
      </c>
      <c r="F7" s="24" t="n">
        <v>1</v>
      </c>
      <c r="G7" s="24" t="n">
        <v>10</v>
      </c>
      <c r="H7" s="24" t="n">
        <v>0</v>
      </c>
      <c r="I7" s="24" t="n">
        <v>0</v>
      </c>
      <c r="J7" s="24" t="n">
        <v>92</v>
      </c>
      <c r="K7" s="24" t="n">
        <v>193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8</v>
      </c>
      <c r="Q7" s="24" t="n">
        <v>367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</v>
      </c>
      <c r="AG7" s="24" t="n">
        <v>2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0</v>
      </c>
      <c r="AQ7" s="24" t="n">
        <v>9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5</v>
      </c>
      <c r="E8" s="24" t="n">
        <v>3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9</v>
      </c>
      <c r="K8" s="24" t="n">
        <v>1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4</v>
      </c>
      <c r="Q8" s="24" t="n">
        <v>5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2</v>
      </c>
      <c r="AQ8" s="24" t="n">
        <v>33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8</v>
      </c>
      <c r="K9" s="24" t="n">
        <v>50</v>
      </c>
      <c r="L9" s="24" t="n">
        <v>4</v>
      </c>
      <c r="M9" s="24" t="n">
        <v>19</v>
      </c>
      <c r="N9" s="24" t="n">
        <v>0</v>
      </c>
      <c r="O9" s="24" t="n">
        <v>0</v>
      </c>
      <c r="P9" s="24" t="n">
        <v>45</v>
      </c>
      <c r="Q9" s="24" t="n">
        <v>117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83</v>
      </c>
      <c r="AR9" s="24" t="n">
        <v>2</v>
      </c>
      <c r="AS9" s="24" t="n">
        <v>3</v>
      </c>
      <c r="AT9" s="24" t="n">
        <v>3</v>
      </c>
      <c r="AU9" s="24" t="n">
        <v>19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</v>
      </c>
      <c r="E10" s="24" t="n">
        <v>1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6</v>
      </c>
      <c r="Q10" s="24" t="n">
        <v>5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3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</v>
      </c>
      <c r="K11" s="24" t="n">
        <v>2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9</v>
      </c>
      <c r="Q11" s="24" t="n">
        <v>94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9</v>
      </c>
      <c r="AQ11" s="24" t="n">
        <v>6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22</v>
      </c>
      <c r="L12" s="24" t="n">
        <v>1</v>
      </c>
      <c r="M12" s="24" t="n">
        <v>1</v>
      </c>
      <c r="N12" s="24" t="n">
        <v>0</v>
      </c>
      <c r="O12" s="24" t="n">
        <v>0</v>
      </c>
      <c r="P12" s="24" t="n">
        <v>11</v>
      </c>
      <c r="Q12" s="24" t="n">
        <v>24</v>
      </c>
      <c r="R12" s="24" t="n">
        <v>1</v>
      </c>
      <c r="S12" s="24" t="n">
        <v>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3</v>
      </c>
      <c r="AQ12" s="24" t="n">
        <v>4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3</v>
      </c>
      <c r="E13" s="24" t="n">
        <v>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</v>
      </c>
      <c r="K13" s="24" t="n">
        <v>1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0</v>
      </c>
      <c r="Q13" s="24" t="n">
        <v>19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3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8</v>
      </c>
      <c r="AQ14" s="24" t="n">
        <v>3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4</v>
      </c>
      <c r="Q15" s="24" t="n">
        <v>5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1</v>
      </c>
      <c r="AQ15" s="24" t="n">
        <v>3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6</v>
      </c>
      <c r="Q16" s="24" t="n">
        <v>5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9</v>
      </c>
      <c r="AQ16" s="24" t="n">
        <v>26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5</v>
      </c>
      <c r="Q17" s="24" t="n">
        <v>2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9</v>
      </c>
      <c r="AQ17" s="24" t="n">
        <v>2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7</v>
      </c>
      <c r="K18" s="24" t="n">
        <v>2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6</v>
      </c>
      <c r="Q18" s="24" t="n">
        <v>9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31</v>
      </c>
      <c r="AR18" s="24" t="n">
        <v>0</v>
      </c>
      <c r="AS18" s="24" t="n">
        <v>0</v>
      </c>
      <c r="AT18" s="24" t="n">
        <v>3</v>
      </c>
      <c r="AU18" s="24" t="n">
        <v>3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</v>
      </c>
      <c r="Q19" s="24" t="n">
        <v>19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1</v>
      </c>
      <c r="AQ19" s="24" t="n">
        <v>4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3</v>
      </c>
      <c r="AQ20" s="24" t="n">
        <v>36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9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1</v>
      </c>
      <c r="AQ22" s="24" t="n">
        <v>3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5</v>
      </c>
      <c r="K23" s="24" t="n">
        <v>46</v>
      </c>
      <c r="L23" s="24" t="n">
        <v>20</v>
      </c>
      <c r="M23" s="24" t="n">
        <v>37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4</v>
      </c>
      <c r="AK23" s="24" t="n">
        <v>4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6</v>
      </c>
      <c r="AQ23" s="24" t="n">
        <v>8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</v>
      </c>
      <c r="K24" s="24" t="n">
        <v>20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5</v>
      </c>
      <c r="AK24" s="24" t="n">
        <v>5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2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7</v>
      </c>
      <c r="K26" s="24" t="n">
        <v>2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2</v>
      </c>
      <c r="Q26" s="24" t="n">
        <v>3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1</v>
      </c>
      <c r="AK26" s="24" t="n">
        <v>1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6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2</v>
      </c>
      <c r="E27" s="24" t="n">
        <v>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8</v>
      </c>
      <c r="L27" s="24" t="n">
        <v>3</v>
      </c>
      <c r="M27" s="24" t="n">
        <v>12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2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</v>
      </c>
      <c r="AK27" s="24" t="n">
        <v>10</v>
      </c>
      <c r="AL27" s="24" t="n">
        <v>0</v>
      </c>
      <c r="AM27" s="24" t="n">
        <v>0</v>
      </c>
      <c r="AN27" s="24" t="n">
        <v>1</v>
      </c>
      <c r="AO27" s="24" t="n">
        <v>685</v>
      </c>
      <c r="AP27" s="24" t="n">
        <v>5</v>
      </c>
      <c r="AQ27" s="24" t="n">
        <v>15</v>
      </c>
      <c r="AR27" s="24" t="n">
        <v>9</v>
      </c>
      <c r="AS27" s="24" t="n">
        <v>22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7</v>
      </c>
      <c r="K28" s="24" t="n">
        <v>14</v>
      </c>
      <c r="L28" s="24" t="n">
        <v>3</v>
      </c>
      <c r="M28" s="24" t="n">
        <v>13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5</v>
      </c>
      <c r="AQ28" s="24" t="n">
        <v>1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5</v>
      </c>
      <c r="K29" s="24" t="n">
        <v>72</v>
      </c>
      <c r="L29" s="24" t="n">
        <v>1</v>
      </c>
      <c r="M29" s="24" t="n">
        <v>1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10</v>
      </c>
      <c r="AQ29" s="24" t="n">
        <v>32</v>
      </c>
      <c r="AR29" s="24" t="n">
        <v>0</v>
      </c>
      <c r="AS29" s="24" t="n">
        <v>0</v>
      </c>
      <c r="AT29" s="24" t="n">
        <v>1</v>
      </c>
      <c r="AU29" s="24" t="n">
        <v>1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3</v>
      </c>
      <c r="L30" s="24" t="n">
        <v>2</v>
      </c>
      <c r="M30" s="24" t="n">
        <v>4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</v>
      </c>
      <c r="AQ30" s="24" t="n">
        <v>2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3</v>
      </c>
      <c r="M31" s="24" t="n">
        <v>7</v>
      </c>
      <c r="N31" s="24" t="n">
        <v>0</v>
      </c>
      <c r="O31" s="24" t="n">
        <v>0</v>
      </c>
      <c r="P31" s="24" t="n">
        <v>45</v>
      </c>
      <c r="Q31" s="24" t="n">
        <v>97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9</v>
      </c>
      <c r="AQ31" s="24" t="n">
        <v>2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3</v>
      </c>
      <c r="Q32" s="24" t="n">
        <v>97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2</v>
      </c>
      <c r="AQ32" s="24" t="n">
        <v>9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40</v>
      </c>
      <c r="S33" s="24" t="n">
        <v>93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9</v>
      </c>
      <c r="AQ33" s="24" t="n">
        <v>27</v>
      </c>
      <c r="AR33" s="24" t="n">
        <v>1</v>
      </c>
      <c r="AS33" s="24" t="n">
        <v>3</v>
      </c>
      <c r="AT33" s="24" t="n">
        <v>10</v>
      </c>
      <c r="AU33" s="24" t="n">
        <v>3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5</v>
      </c>
      <c r="K35" s="24" t="n">
        <v>15</v>
      </c>
      <c r="L35" s="24" t="n">
        <v>3</v>
      </c>
      <c r="M35" s="24" t="n">
        <v>3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5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6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1</v>
      </c>
      <c r="Q36" s="24" t="n">
        <v>1</v>
      </c>
      <c r="R36" s="24" t="n">
        <v>1</v>
      </c>
      <c r="S36" s="24" t="n">
        <v>2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8</v>
      </c>
      <c r="L37" s="24" t="n">
        <v>2</v>
      </c>
      <c r="M37" s="24" t="n">
        <v>2</v>
      </c>
      <c r="N37" s="24" t="n">
        <v>0</v>
      </c>
      <c r="O37" s="24" t="n">
        <v>0</v>
      </c>
      <c r="P37" s="24" t="n">
        <v>2</v>
      </c>
      <c r="Q37" s="24" t="n">
        <v>3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0</v>
      </c>
      <c r="AQ37" s="24" t="n">
        <v>2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4</v>
      </c>
      <c r="F38" s="24" t="n">
        <v>1</v>
      </c>
      <c r="G38" s="24" t="n">
        <v>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3</v>
      </c>
      <c r="Q38" s="24" t="n">
        <v>6</v>
      </c>
      <c r="R38" s="24" t="n">
        <v>1</v>
      </c>
      <c r="S38" s="24" t="n">
        <v>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0</v>
      </c>
      <c r="AQ38" s="24" t="n">
        <v>2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3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0</v>
      </c>
      <c r="AQ39" s="24" t="n">
        <v>2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</v>
      </c>
      <c r="K40" s="24" t="n">
        <v>4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7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  <c r="Q41" s="24" t="n">
        <v>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6</v>
      </c>
      <c r="AQ41" s="24" t="n">
        <v>1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6</v>
      </c>
      <c r="K42" s="24" t="n">
        <v>15</v>
      </c>
      <c r="L42" s="24" t="n">
        <v>0</v>
      </c>
      <c r="M42" s="24" t="n">
        <v>0</v>
      </c>
      <c r="N42" s="24" t="n">
        <v>1</v>
      </c>
      <c r="O42" s="24" t="n">
        <v>7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11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12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</v>
      </c>
      <c r="AC43" s="24" t="n">
        <v>3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7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5</v>
      </c>
      <c r="L44" s="24" t="n">
        <v>3</v>
      </c>
      <c r="M44" s="24" t="n">
        <v>5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16</v>
      </c>
      <c r="AR44" s="24" t="n">
        <v>0</v>
      </c>
      <c r="AS44" s="24" t="n">
        <v>0</v>
      </c>
      <c r="AT44" s="24" t="n">
        <v>2</v>
      </c>
      <c r="AU44" s="24" t="n">
        <v>2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4</v>
      </c>
      <c r="Q45" s="24" t="n">
        <v>47</v>
      </c>
      <c r="R45" s="24" t="n">
        <v>3</v>
      </c>
      <c r="S45" s="24" t="n">
        <v>1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8</v>
      </c>
      <c r="AQ45" s="24" t="n">
        <v>22</v>
      </c>
      <c r="AR45" s="24" t="n">
        <v>2</v>
      </c>
      <c r="AS45" s="24" t="n">
        <v>6</v>
      </c>
      <c r="AT45" s="24" t="n">
        <v>3</v>
      </c>
      <c r="AU45" s="24" t="n">
        <v>32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5</v>
      </c>
      <c r="AQ46" s="24" t="n">
        <v>12</v>
      </c>
      <c r="AR46" s="24" t="n">
        <v>0</v>
      </c>
      <c r="AS46" s="24" t="n">
        <v>0</v>
      </c>
      <c r="AT46" s="24" t="n">
        <v>1</v>
      </c>
      <c r="AU46" s="24" t="n">
        <v>1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4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</v>
      </c>
      <c r="Q47" s="24" t="n">
        <v>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1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1</v>
      </c>
      <c r="E48" s="24" t="n">
        <v>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12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10</v>
      </c>
      <c r="L49" s="24" t="n">
        <v>4</v>
      </c>
      <c r="M49" s="24" t="n">
        <v>15</v>
      </c>
      <c r="N49" s="24" t="n">
        <v>0</v>
      </c>
      <c r="O49" s="24" t="n">
        <v>0</v>
      </c>
      <c r="P49" s="24" t="n">
        <v>3</v>
      </c>
      <c r="Q49" s="24" t="n">
        <v>8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5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7</v>
      </c>
      <c r="K50" s="24" t="n">
        <v>14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2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7</v>
      </c>
      <c r="AQ50" s="24" t="n">
        <v>39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7</v>
      </c>
      <c r="K51" s="24" t="n">
        <v>2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7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8</v>
      </c>
      <c r="K52" s="24" t="n">
        <v>24</v>
      </c>
      <c r="L52" s="24" t="n">
        <v>1</v>
      </c>
      <c r="M52" s="24" t="n">
        <v>2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8</v>
      </c>
      <c r="L53" s="24" t="n">
        <v>2</v>
      </c>
      <c r="M53" s="24" t="n">
        <v>6</v>
      </c>
      <c r="N53" s="24" t="n">
        <v>0</v>
      </c>
      <c r="O53" s="24" t="n">
        <v>0</v>
      </c>
      <c r="P53" s="24" t="n">
        <v>2</v>
      </c>
      <c r="Q53" s="24" t="n">
        <v>5</v>
      </c>
      <c r="R53" s="24" t="n">
        <v>1</v>
      </c>
      <c r="S53" s="24" t="n">
        <v>3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5</v>
      </c>
      <c r="AQ53" s="24" t="n">
        <v>14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4</v>
      </c>
      <c r="K54" s="24" t="n">
        <v>17</v>
      </c>
      <c r="L54" s="24" t="n">
        <v>3</v>
      </c>
      <c r="M54" s="24" t="n">
        <v>5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4</v>
      </c>
      <c r="AQ54" s="24" t="n">
        <v>11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2</v>
      </c>
      <c r="M55" s="24" t="n">
        <v>2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6</v>
      </c>
      <c r="AQ55" s="24" t="n">
        <v>19</v>
      </c>
      <c r="AR55" s="24" t="n">
        <v>0</v>
      </c>
      <c r="AS55" s="24" t="n">
        <v>0</v>
      </c>
      <c r="AT55" s="24" t="n">
        <v>2</v>
      </c>
      <c r="AU55" s="24" t="n">
        <v>18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D7:D55)</f>
        <v>63</v>
      </c>
      <c r="E56" s="24" t="n">
        <f aca="false">SUM(E7:E55)</f>
        <v>151</v>
      </c>
      <c r="F56" s="24" t="n">
        <f aca="false">SUM(F7:F55)</f>
        <v>3</v>
      </c>
      <c r="G56" s="24" t="n">
        <f aca="false">SUM(G7:G55)</f>
        <v>16</v>
      </c>
      <c r="H56" s="24" t="n">
        <f aca="false">SUM(H7:H55)</f>
        <v>0</v>
      </c>
      <c r="I56" s="24" t="n">
        <f aca="false">SUM(I7:I55)</f>
        <v>0</v>
      </c>
      <c r="J56" s="24" t="n">
        <f aca="false">SUM(J7:J55)</f>
        <v>291</v>
      </c>
      <c r="K56" s="24" t="n">
        <f aca="false">SUM(K7:K55)</f>
        <v>742</v>
      </c>
      <c r="L56" s="24" t="n">
        <f aca="false">SUM(L7:L55)</f>
        <v>64</v>
      </c>
      <c r="M56" s="24" t="n">
        <f aca="false">SUM(M7:M55)</f>
        <v>178</v>
      </c>
      <c r="N56" s="24" t="n">
        <f aca="false">SUM(N7:N55)</f>
        <v>1</v>
      </c>
      <c r="O56" s="24" t="n">
        <f aca="false">SUM(O7:O55)</f>
        <v>7</v>
      </c>
      <c r="P56" s="24" t="n">
        <f aca="false">SUM(P7:P55)</f>
        <v>532</v>
      </c>
      <c r="Q56" s="24" t="n">
        <f aca="false">SUM(Q7:Q55)</f>
        <v>1272</v>
      </c>
      <c r="R56" s="24" t="n">
        <f aca="false">SUM(R7:R55)</f>
        <v>47</v>
      </c>
      <c r="S56" s="24" t="n">
        <f aca="false">SUM(S7:S55)</f>
        <v>110</v>
      </c>
      <c r="T56" s="24" t="n">
        <f aca="false">SUM(T7:T55)</f>
        <v>0</v>
      </c>
      <c r="U56" s="24" t="n">
        <f aca="false">SUM(U7:U55)</f>
        <v>0</v>
      </c>
      <c r="V56" s="24" t="n">
        <f aca="false">SUM(V7:V55)</f>
        <v>0</v>
      </c>
      <c r="W56" s="24" t="n">
        <f aca="false">SUM(W7:W55)</f>
        <v>0</v>
      </c>
      <c r="X56" s="24" t="n">
        <f aca="false">SUM(X7:X55)</f>
        <v>0</v>
      </c>
      <c r="Y56" s="24" t="n">
        <f aca="false">SUM(Y7:Y55)</f>
        <v>0</v>
      </c>
      <c r="Z56" s="24" t="n">
        <f aca="false">SUM(Z7:Z55)</f>
        <v>2</v>
      </c>
      <c r="AA56" s="24" t="n">
        <f aca="false">SUM(AA7:AA55)</f>
        <v>20</v>
      </c>
      <c r="AB56" s="24" t="n">
        <f aca="false">SUM(AB7:AB55)</f>
        <v>1</v>
      </c>
      <c r="AC56" s="24" t="n">
        <f aca="false">SUM(AC7:AC55)</f>
        <v>30</v>
      </c>
      <c r="AD56" s="24" t="n">
        <f aca="false">SUM(AD7:AD55)</f>
        <v>0</v>
      </c>
      <c r="AE56" s="24" t="n">
        <f aca="false">SUM(AE7:AE55)</f>
        <v>0</v>
      </c>
      <c r="AF56" s="24" t="n">
        <f aca="false">SUM(AF7:AF55)</f>
        <v>1</v>
      </c>
      <c r="AG56" s="24" t="n">
        <f aca="false">SUM(AG7:AG55)</f>
        <v>2</v>
      </c>
      <c r="AH56" s="24" t="n">
        <f aca="false">SUM(AH7:AH55)</f>
        <v>0</v>
      </c>
      <c r="AI56" s="24" t="n">
        <f aca="false">SUM(AI7:AI55)</f>
        <v>0</v>
      </c>
      <c r="AJ56" s="24" t="n">
        <f aca="false">SUM(AJ7:AJ55)</f>
        <v>11</v>
      </c>
      <c r="AK56" s="24" t="n">
        <f aca="false">SUM(AK7:AK55)</f>
        <v>110</v>
      </c>
      <c r="AL56" s="24" t="n">
        <f aca="false">SUM(AL7:AL55)</f>
        <v>0</v>
      </c>
      <c r="AM56" s="24" t="n">
        <f aca="false">SUM(AM7:AM55)</f>
        <v>0</v>
      </c>
      <c r="AN56" s="24" t="n">
        <f aca="false">SUM(AN7:AN55)</f>
        <v>1</v>
      </c>
      <c r="AO56" s="24" t="n">
        <f aca="false">SUM(AO7:AO55)</f>
        <v>685</v>
      </c>
      <c r="AP56" s="24" t="n">
        <f aca="false">SUM(AP7:AP55)</f>
        <v>413</v>
      </c>
      <c r="AQ56" s="24" t="n">
        <f aca="false">SUM(AQ7:AQ55)</f>
        <v>1333</v>
      </c>
      <c r="AR56" s="24" t="n">
        <f aca="false">SUM(AR7:AR55)</f>
        <v>14</v>
      </c>
      <c r="AS56" s="24" t="n">
        <f aca="false">SUM(AS7:AS55)</f>
        <v>34</v>
      </c>
      <c r="AT56" s="24" t="n">
        <f aca="false">SUM(AT7:AT55)</f>
        <v>25</v>
      </c>
      <c r="AU56" s="24" t="n">
        <f aca="false">SUM(AU7:AU55)</f>
        <v>169</v>
      </c>
      <c r="AV56" s="24" t="n">
        <f aca="false">SUM(AV7:AV55)</f>
        <v>0</v>
      </c>
      <c r="AW56" s="24" t="n">
        <f aca="false">SUM(AW7:AW55)</f>
        <v>0</v>
      </c>
      <c r="AX56" s="24" t="n">
        <f aca="false">SUM(AX7:AX55)</f>
        <v>0</v>
      </c>
      <c r="AY56" s="24" t="n">
        <f aca="false">SUM(AY7:AY5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7</v>
      </c>
      <c r="B1" s="29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s="14" customFormat="true" ht="22.5" hidden="false" customHeight="true" outlineLevel="0" collapsed="false">
      <c r="A2" s="40" t="s">
        <v>1</v>
      </c>
      <c r="B2" s="40" t="s">
        <v>2</v>
      </c>
      <c r="C2" s="18" t="s">
        <v>148</v>
      </c>
      <c r="D2" s="32" t="s">
        <v>149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3" t="s">
        <v>150</v>
      </c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6" customFormat="true" ht="22.5" hidden="false" customHeight="true" outlineLevel="0" collapsed="false">
      <c r="A3" s="40"/>
      <c r="B3" s="40"/>
      <c r="C3" s="18"/>
      <c r="D3" s="34" t="s">
        <v>151</v>
      </c>
      <c r="E3" s="34"/>
      <c r="F3" s="34"/>
      <c r="G3" s="34"/>
      <c r="H3" s="34"/>
      <c r="I3" s="34"/>
      <c r="J3" s="34" t="s">
        <v>152</v>
      </c>
      <c r="K3" s="34"/>
      <c r="L3" s="34"/>
      <c r="M3" s="34"/>
      <c r="N3" s="34"/>
      <c r="O3" s="34"/>
      <c r="P3" s="34" t="s">
        <v>153</v>
      </c>
      <c r="Q3" s="34"/>
      <c r="R3" s="34"/>
      <c r="S3" s="34"/>
      <c r="T3" s="34"/>
      <c r="U3" s="34"/>
      <c r="V3" s="35" t="s">
        <v>151</v>
      </c>
      <c r="W3" s="35"/>
      <c r="X3" s="35"/>
      <c r="Y3" s="35"/>
      <c r="Z3" s="35"/>
      <c r="AA3" s="35"/>
      <c r="AB3" s="35"/>
      <c r="AC3" s="35"/>
      <c r="AD3" s="35"/>
      <c r="AE3" s="35"/>
      <c r="AF3" s="35" t="s">
        <v>152</v>
      </c>
      <c r="AG3" s="35"/>
      <c r="AH3" s="35"/>
      <c r="AI3" s="35"/>
      <c r="AJ3" s="35"/>
      <c r="AK3" s="35"/>
      <c r="AL3" s="35"/>
      <c r="AM3" s="35"/>
      <c r="AN3" s="35"/>
      <c r="AO3" s="35"/>
      <c r="AP3" s="35" t="s">
        <v>153</v>
      </c>
      <c r="AQ3" s="35"/>
      <c r="AR3" s="35"/>
      <c r="AS3" s="35"/>
      <c r="AT3" s="35"/>
      <c r="AU3" s="35"/>
      <c r="AV3" s="35"/>
      <c r="AW3" s="35"/>
      <c r="AX3" s="35"/>
      <c r="AY3" s="35"/>
    </row>
    <row r="4" s="14" customFormat="true" ht="22.5" hidden="false" customHeight="true" outlineLevel="0" collapsed="false">
      <c r="A4" s="40"/>
      <c r="B4" s="40"/>
      <c r="C4" s="1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7" t="s">
        <v>154</v>
      </c>
      <c r="W4" s="37"/>
      <c r="X4" s="37"/>
      <c r="Y4" s="37"/>
      <c r="Z4" s="37" t="s">
        <v>155</v>
      </c>
      <c r="AA4" s="37"/>
      <c r="AB4" s="38" t="s">
        <v>156</v>
      </c>
      <c r="AC4" s="38"/>
      <c r="AD4" s="37" t="s">
        <v>157</v>
      </c>
      <c r="AE4" s="37"/>
      <c r="AF4" s="37" t="s">
        <v>154</v>
      </c>
      <c r="AG4" s="37"/>
      <c r="AH4" s="37"/>
      <c r="AI4" s="37"/>
      <c r="AJ4" s="37" t="s">
        <v>155</v>
      </c>
      <c r="AK4" s="37"/>
      <c r="AL4" s="38" t="s">
        <v>156</v>
      </c>
      <c r="AM4" s="38"/>
      <c r="AN4" s="37" t="s">
        <v>157</v>
      </c>
      <c r="AO4" s="37"/>
      <c r="AP4" s="37" t="s">
        <v>154</v>
      </c>
      <c r="AQ4" s="37"/>
      <c r="AR4" s="37"/>
      <c r="AS4" s="37"/>
      <c r="AT4" s="37" t="s">
        <v>155</v>
      </c>
      <c r="AU4" s="37"/>
      <c r="AV4" s="38" t="s">
        <v>156</v>
      </c>
      <c r="AW4" s="38"/>
      <c r="AX4" s="37" t="s">
        <v>157</v>
      </c>
      <c r="AY4" s="37"/>
    </row>
    <row r="5" s="14" customFormat="true" ht="22.5" hidden="false" customHeight="true" outlineLevel="0" collapsed="false">
      <c r="A5" s="40"/>
      <c r="B5" s="40"/>
      <c r="C5" s="18"/>
      <c r="D5" s="8" t="s">
        <v>154</v>
      </c>
      <c r="E5" s="8"/>
      <c r="F5" s="8" t="s">
        <v>155</v>
      </c>
      <c r="G5" s="8"/>
      <c r="H5" s="8" t="s">
        <v>156</v>
      </c>
      <c r="I5" s="8"/>
      <c r="J5" s="8" t="s">
        <v>154</v>
      </c>
      <c r="K5" s="8"/>
      <c r="L5" s="8" t="s">
        <v>155</v>
      </c>
      <c r="M5" s="8"/>
      <c r="N5" s="8" t="s">
        <v>156</v>
      </c>
      <c r="O5" s="8"/>
      <c r="P5" s="8" t="s">
        <v>154</v>
      </c>
      <c r="Q5" s="8"/>
      <c r="R5" s="8" t="s">
        <v>155</v>
      </c>
      <c r="S5" s="8"/>
      <c r="T5" s="8" t="s">
        <v>156</v>
      </c>
      <c r="U5" s="8"/>
      <c r="V5" s="37" t="s">
        <v>158</v>
      </c>
      <c r="W5" s="37"/>
      <c r="X5" s="37" t="s">
        <v>15</v>
      </c>
      <c r="Y5" s="37"/>
      <c r="Z5" s="37"/>
      <c r="AA5" s="37"/>
      <c r="AB5" s="38"/>
      <c r="AC5" s="38"/>
      <c r="AD5" s="37"/>
      <c r="AE5" s="37"/>
      <c r="AF5" s="37" t="s">
        <v>158</v>
      </c>
      <c r="AG5" s="37"/>
      <c r="AH5" s="37" t="s">
        <v>15</v>
      </c>
      <c r="AI5" s="37"/>
      <c r="AJ5" s="37"/>
      <c r="AK5" s="37"/>
      <c r="AL5" s="38"/>
      <c r="AM5" s="38"/>
      <c r="AN5" s="37"/>
      <c r="AO5" s="37"/>
      <c r="AP5" s="37" t="s">
        <v>158</v>
      </c>
      <c r="AQ5" s="37"/>
      <c r="AR5" s="37" t="s">
        <v>15</v>
      </c>
      <c r="AS5" s="37"/>
      <c r="AT5" s="37"/>
      <c r="AU5" s="37"/>
      <c r="AV5" s="38"/>
      <c r="AW5" s="38"/>
      <c r="AX5" s="37"/>
      <c r="AY5" s="37"/>
    </row>
    <row r="6" s="14" customFormat="true" ht="22.5" hidden="false" customHeight="true" outlineLevel="0" collapsed="false">
      <c r="A6" s="40"/>
      <c r="B6" s="40"/>
      <c r="C6" s="18"/>
      <c r="D6" s="39" t="s">
        <v>159</v>
      </c>
      <c r="E6" s="39" t="s">
        <v>160</v>
      </c>
      <c r="F6" s="39" t="s">
        <v>159</v>
      </c>
      <c r="G6" s="39" t="s">
        <v>160</v>
      </c>
      <c r="H6" s="39" t="s">
        <v>161</v>
      </c>
      <c r="I6" s="39" t="s">
        <v>160</v>
      </c>
      <c r="J6" s="39" t="s">
        <v>159</v>
      </c>
      <c r="K6" s="39" t="s">
        <v>160</v>
      </c>
      <c r="L6" s="39" t="s">
        <v>159</v>
      </c>
      <c r="M6" s="39" t="s">
        <v>160</v>
      </c>
      <c r="N6" s="39" t="s">
        <v>161</v>
      </c>
      <c r="O6" s="39" t="s">
        <v>160</v>
      </c>
      <c r="P6" s="39" t="s">
        <v>159</v>
      </c>
      <c r="Q6" s="39" t="s">
        <v>160</v>
      </c>
      <c r="R6" s="39" t="s">
        <v>159</v>
      </c>
      <c r="S6" s="39" t="s">
        <v>160</v>
      </c>
      <c r="T6" s="39" t="s">
        <v>161</v>
      </c>
      <c r="U6" s="39" t="s">
        <v>160</v>
      </c>
      <c r="V6" s="39" t="s">
        <v>159</v>
      </c>
      <c r="W6" s="39" t="s">
        <v>162</v>
      </c>
      <c r="X6" s="39" t="s">
        <v>159</v>
      </c>
      <c r="Y6" s="39" t="s">
        <v>162</v>
      </c>
      <c r="Z6" s="39" t="s">
        <v>159</v>
      </c>
      <c r="AA6" s="39" t="s">
        <v>162</v>
      </c>
      <c r="AB6" s="39" t="s">
        <v>161</v>
      </c>
      <c r="AC6" s="39" t="s">
        <v>162</v>
      </c>
      <c r="AD6" s="39" t="s">
        <v>161</v>
      </c>
      <c r="AE6" s="39" t="s">
        <v>162</v>
      </c>
      <c r="AF6" s="39" t="s">
        <v>159</v>
      </c>
      <c r="AG6" s="39" t="s">
        <v>162</v>
      </c>
      <c r="AH6" s="39" t="s">
        <v>159</v>
      </c>
      <c r="AI6" s="39" t="s">
        <v>162</v>
      </c>
      <c r="AJ6" s="39" t="s">
        <v>159</v>
      </c>
      <c r="AK6" s="39" t="s">
        <v>162</v>
      </c>
      <c r="AL6" s="39" t="s">
        <v>161</v>
      </c>
      <c r="AM6" s="39" t="s">
        <v>162</v>
      </c>
      <c r="AN6" s="39" t="s">
        <v>161</v>
      </c>
      <c r="AO6" s="39" t="s">
        <v>162</v>
      </c>
      <c r="AP6" s="39" t="s">
        <v>159</v>
      </c>
      <c r="AQ6" s="39" t="s">
        <v>162</v>
      </c>
      <c r="AR6" s="39" t="s">
        <v>159</v>
      </c>
      <c r="AS6" s="39" t="s">
        <v>162</v>
      </c>
      <c r="AT6" s="39" t="s">
        <v>159</v>
      </c>
      <c r="AU6" s="39" t="s">
        <v>162</v>
      </c>
      <c r="AV6" s="39" t="s">
        <v>161</v>
      </c>
      <c r="AW6" s="39" t="s">
        <v>162</v>
      </c>
      <c r="AX6" s="39" t="s">
        <v>161</v>
      </c>
      <c r="AY6" s="39" t="s">
        <v>162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</v>
      </c>
      <c r="AK10" s="24" t="n">
        <v>10</v>
      </c>
      <c r="AL10" s="24" t="n">
        <v>0</v>
      </c>
      <c r="AM10" s="24" t="n">
        <v>0</v>
      </c>
      <c r="AN10" s="24" t="n">
        <v>2</v>
      </c>
      <c r="AO10" s="24" t="n">
        <v>113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v>8</v>
      </c>
      <c r="E11" s="24" t="n">
        <v>1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1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v>0</v>
      </c>
      <c r="E14" s="24" t="n">
        <v>0</v>
      </c>
      <c r="F14" s="24" t="n">
        <v>1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6</v>
      </c>
      <c r="K15" s="24" t="n">
        <v>18</v>
      </c>
      <c r="L15" s="24" t="n">
        <v>6</v>
      </c>
      <c r="M15" s="24" t="n">
        <v>24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2</v>
      </c>
      <c r="K17" s="24" t="n">
        <v>2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4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</v>
      </c>
      <c r="AK18" s="24" t="n">
        <v>10</v>
      </c>
      <c r="AL18" s="24" t="n">
        <v>5</v>
      </c>
      <c r="AM18" s="24" t="n">
        <v>1430</v>
      </c>
      <c r="AN18" s="24" t="n">
        <v>2</v>
      </c>
      <c r="AO18" s="24" t="n">
        <v>220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1</v>
      </c>
      <c r="C19" s="27" t="s">
        <v>14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3</v>
      </c>
      <c r="C20" s="27" t="s">
        <v>1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5</v>
      </c>
      <c r="C21" s="27" t="s">
        <v>14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8" t="s">
        <v>116</v>
      </c>
      <c r="B22" s="28"/>
      <c r="C22" s="28"/>
      <c r="D22" s="24" t="n">
        <f aca="false">SUM(D7:D21)</f>
        <v>8</v>
      </c>
      <c r="E22" s="24" t="n">
        <f aca="false">SUM(E7:E21)</f>
        <v>16</v>
      </c>
      <c r="F22" s="24" t="n">
        <f aca="false">SUM(F7:F21)</f>
        <v>2</v>
      </c>
      <c r="G22" s="24" t="n">
        <f aca="false">SUM(G7:G21)</f>
        <v>6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18</v>
      </c>
      <c r="K22" s="24" t="n">
        <f aca="false">SUM(K7:K21)</f>
        <v>42</v>
      </c>
      <c r="L22" s="24" t="n">
        <f aca="false">SUM(L7:L21)</f>
        <v>6</v>
      </c>
      <c r="M22" s="24" t="n">
        <f aca="false">SUM(M7:M21)</f>
        <v>24</v>
      </c>
      <c r="N22" s="24" t="n">
        <f aca="false">SUM(N7:N21)</f>
        <v>0</v>
      </c>
      <c r="O22" s="24" t="n">
        <f aca="false">SUM(O7:O21)</f>
        <v>0</v>
      </c>
      <c r="P22" s="24" t="n">
        <f aca="false">SUM(P7:P21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2</v>
      </c>
      <c r="AA22" s="24" t="n">
        <f aca="false">SUM(AA7:AA21)</f>
        <v>5</v>
      </c>
      <c r="AB22" s="24" t="n">
        <f aca="false">SUM(AB7:AB21)</f>
        <v>0</v>
      </c>
      <c r="AC22" s="24" t="n">
        <f aca="false">SUM(AC7:AC21)</f>
        <v>0</v>
      </c>
      <c r="AD22" s="24" t="n">
        <f aca="false">SUM(AD7:AD21)</f>
        <v>0</v>
      </c>
      <c r="AE22" s="24" t="n">
        <f aca="false">SUM(AE7:AE21)</f>
        <v>0</v>
      </c>
      <c r="AF22" s="24" t="n">
        <f aca="false">SUM(AF7:AF21)</f>
        <v>0</v>
      </c>
      <c r="AG22" s="24" t="n">
        <f aca="false">SUM(AG7:AG21)</f>
        <v>0</v>
      </c>
      <c r="AH22" s="24" t="n">
        <f aca="false">SUM(AH7:AH21)</f>
        <v>0</v>
      </c>
      <c r="AI22" s="24" t="n">
        <f aca="false">SUM(AI7:AI21)</f>
        <v>0</v>
      </c>
      <c r="AJ22" s="24" t="n">
        <f aca="false">SUM(AJ7:AJ21)</f>
        <v>2</v>
      </c>
      <c r="AK22" s="24" t="n">
        <f aca="false">SUM(AK7:AK21)</f>
        <v>20</v>
      </c>
      <c r="AL22" s="24" t="n">
        <f aca="false">SUM(AL7:AL21)</f>
        <v>5</v>
      </c>
      <c r="AM22" s="24" t="n">
        <f aca="false">SUM(AM7:AM21)</f>
        <v>1430</v>
      </c>
      <c r="AN22" s="24" t="n">
        <f aca="false">SUM(AN7:AN21)</f>
        <v>4</v>
      </c>
      <c r="AO22" s="24" t="n">
        <f aca="false">SUM(AO7:AO21)</f>
        <v>3330</v>
      </c>
      <c r="AP22" s="24" t="n">
        <f aca="false">SUM(AP7:AP21)</f>
        <v>0</v>
      </c>
      <c r="AQ22" s="24" t="n">
        <f aca="false">SUM(AQ7:AQ21)</f>
        <v>0</v>
      </c>
      <c r="AR22" s="24" t="n">
        <f aca="false">SUM(AR7:AR21)</f>
        <v>0</v>
      </c>
      <c r="AS22" s="24" t="n">
        <f aca="false">SUM(AS7:AS21)</f>
        <v>0</v>
      </c>
      <c r="AT22" s="24" t="n">
        <f aca="false">SUM(AT7:AT21)</f>
        <v>0</v>
      </c>
      <c r="AU22" s="24" t="n">
        <f aca="false">SUM(AU7:AU21)</f>
        <v>0</v>
      </c>
      <c r="AV22" s="24" t="n">
        <f aca="false">SUM(AV7:AV21)</f>
        <v>0</v>
      </c>
      <c r="AW22" s="24" t="n">
        <f aca="false">SUM(AW7:AW21)</f>
        <v>0</v>
      </c>
      <c r="AX22" s="24" t="n">
        <f aca="false">SUM(AX7:AX21)</f>
        <v>0</v>
      </c>
      <c r="AY22" s="24" t="n">
        <f aca="false">SUM(AY7:AY2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9</v>
      </c>
      <c r="E2" s="11"/>
      <c r="F2" s="11"/>
      <c r="G2" s="11"/>
      <c r="H2" s="11"/>
      <c r="I2" s="11"/>
      <c r="J2" s="11"/>
      <c r="K2" s="13"/>
      <c r="L2" s="41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1</v>
      </c>
      <c r="E7" s="24" t="n">
        <v>10</v>
      </c>
      <c r="F7" s="24" t="n">
        <v>1</v>
      </c>
      <c r="G7" s="24" t="n">
        <v>0</v>
      </c>
      <c r="H7" s="24" t="n">
        <f aca="false">SUM(I7:K7)</f>
        <v>35</v>
      </c>
      <c r="I7" s="24" t="n">
        <v>35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6</v>
      </c>
      <c r="Q7" s="24" t="n">
        <v>6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6</v>
      </c>
      <c r="F8" s="24" t="n">
        <v>2</v>
      </c>
      <c r="G8" s="24" t="n">
        <v>0</v>
      </c>
      <c r="H8" s="24" t="n">
        <f aca="false">SUM(I8:K8)</f>
        <v>5</v>
      </c>
      <c r="I8" s="24" t="n">
        <v>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3</v>
      </c>
      <c r="F9" s="24" t="n">
        <v>2</v>
      </c>
      <c r="G9" s="24" t="n">
        <v>1</v>
      </c>
      <c r="H9" s="24" t="n">
        <f aca="false">SUM(I9:K9)</f>
        <v>27</v>
      </c>
      <c r="I9" s="24" t="n">
        <v>23</v>
      </c>
      <c r="J9" s="24" t="n">
        <v>4</v>
      </c>
      <c r="K9" s="24" t="n">
        <v>0</v>
      </c>
      <c r="L9" s="24" t="n">
        <f aca="false">SUM(M9:O9)</f>
        <v>1</v>
      </c>
      <c r="M9" s="24" t="n">
        <v>0</v>
      </c>
      <c r="N9" s="24" t="n">
        <v>1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0</v>
      </c>
      <c r="F10" s="24" t="n">
        <v>1</v>
      </c>
      <c r="G10" s="24" t="n">
        <v>0</v>
      </c>
      <c r="H10" s="24" t="n">
        <f aca="false">SUM(I10:K10)</f>
        <v>4</v>
      </c>
      <c r="I10" s="24" t="n">
        <v>4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1</v>
      </c>
      <c r="Q10" s="24" t="n">
        <v>1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2</v>
      </c>
      <c r="F11" s="24" t="n">
        <v>0</v>
      </c>
      <c r="G11" s="24" t="n">
        <v>0</v>
      </c>
      <c r="H11" s="24" t="n">
        <f aca="false">SUM(I11:K11)</f>
        <v>6</v>
      </c>
      <c r="I11" s="24" t="n">
        <v>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1</v>
      </c>
      <c r="F12" s="24" t="n">
        <v>6</v>
      </c>
      <c r="G12" s="24" t="n">
        <v>0</v>
      </c>
      <c r="H12" s="24" t="n">
        <f aca="false">SUM(I12:K12)</f>
        <v>2</v>
      </c>
      <c r="I12" s="24" t="n">
        <v>2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1</v>
      </c>
      <c r="F13" s="24" t="n">
        <v>3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8</v>
      </c>
      <c r="I15" s="24" t="n">
        <v>8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4</v>
      </c>
      <c r="I16" s="24" t="n">
        <v>4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2</v>
      </c>
      <c r="F17" s="24" t="n">
        <v>2</v>
      </c>
      <c r="G17" s="24" t="n">
        <v>0</v>
      </c>
      <c r="H17" s="24" t="n">
        <f aca="false">SUM(I17:K17)</f>
        <v>5</v>
      </c>
      <c r="I17" s="24" t="n">
        <v>5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1</v>
      </c>
      <c r="F19" s="24" t="n">
        <v>1</v>
      </c>
      <c r="G19" s="24" t="n">
        <v>0</v>
      </c>
      <c r="H19" s="24" t="n">
        <f aca="false">SUM(I19:K19)</f>
        <v>1</v>
      </c>
      <c r="I19" s="24" t="n">
        <v>1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1</v>
      </c>
      <c r="N21" s="24" t="n">
        <v>0</v>
      </c>
      <c r="O21" s="24" t="n">
        <v>1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2</v>
      </c>
      <c r="Q22" s="24" t="n">
        <v>2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1</v>
      </c>
      <c r="N23" s="24" t="n">
        <v>0</v>
      </c>
      <c r="O23" s="24" t="n">
        <v>1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2</v>
      </c>
      <c r="M24" s="24" t="n">
        <v>1</v>
      </c>
      <c r="N24" s="24" t="n">
        <v>0</v>
      </c>
      <c r="O24" s="24" t="n">
        <v>1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</v>
      </c>
      <c r="I26" s="24" t="n">
        <v>2</v>
      </c>
      <c r="J26" s="24" t="n">
        <v>0</v>
      </c>
      <c r="K26" s="24" t="n">
        <v>0</v>
      </c>
      <c r="L26" s="24" t="n">
        <f aca="false">SUM(M26:O26)</f>
        <v>1</v>
      </c>
      <c r="M26" s="24" t="n">
        <v>1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2</v>
      </c>
      <c r="F27" s="24" t="n">
        <v>3</v>
      </c>
      <c r="G27" s="24" t="n">
        <v>1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8</v>
      </c>
      <c r="E28" s="24" t="n">
        <v>3</v>
      </c>
      <c r="F28" s="24" t="n">
        <v>4</v>
      </c>
      <c r="G28" s="24" t="n">
        <v>1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2</v>
      </c>
      <c r="G29" s="24" t="n">
        <v>1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5</v>
      </c>
      <c r="E30" s="24" t="n">
        <v>2</v>
      </c>
      <c r="F30" s="24" t="n">
        <v>2</v>
      </c>
      <c r="G30" s="24" t="n">
        <v>1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2</v>
      </c>
      <c r="G31" s="24" t="n">
        <v>0</v>
      </c>
      <c r="H31" s="24" t="n">
        <f aca="false">SUM(I31:K31)</f>
        <v>13</v>
      </c>
      <c r="I31" s="24" t="n">
        <v>1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3</v>
      </c>
      <c r="F32" s="24" t="n">
        <v>3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2</v>
      </c>
      <c r="Q32" s="24" t="n">
        <v>2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11</v>
      </c>
      <c r="I33" s="24" t="n">
        <v>1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1</v>
      </c>
      <c r="I36" s="24" t="n">
        <v>1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</v>
      </c>
      <c r="E38" s="24" t="n">
        <v>1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1</v>
      </c>
      <c r="Q41" s="24" t="n">
        <v>1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1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8</v>
      </c>
      <c r="F43" s="24" t="n">
        <v>1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1</v>
      </c>
      <c r="F46" s="24" t="n">
        <v>3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1</v>
      </c>
      <c r="F47" s="24" t="n">
        <v>5</v>
      </c>
      <c r="G47" s="24" t="n">
        <v>0</v>
      </c>
      <c r="H47" s="24" t="n">
        <f aca="false">SUM(I47:K47)</f>
        <v>1</v>
      </c>
      <c r="I47" s="24" t="n">
        <v>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1</v>
      </c>
      <c r="F49" s="24" t="n">
        <v>3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2</v>
      </c>
      <c r="F50" s="24" t="n">
        <v>5</v>
      </c>
      <c r="G50" s="24" t="n">
        <v>0</v>
      </c>
      <c r="H50" s="24" t="n">
        <f aca="false">SUM(I50:K50)</f>
        <v>1</v>
      </c>
      <c r="I50" s="24" t="n">
        <v>1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3</v>
      </c>
      <c r="Q50" s="24" t="n">
        <v>3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9</v>
      </c>
      <c r="E51" s="24" t="n">
        <v>5</v>
      </c>
      <c r="F51" s="24" t="n">
        <v>4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1</v>
      </c>
      <c r="Q51" s="24" t="n">
        <v>1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7</v>
      </c>
      <c r="E52" s="24" t="n">
        <v>2</v>
      </c>
      <c r="F52" s="24" t="n">
        <v>5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1</v>
      </c>
      <c r="I53" s="24" t="n">
        <v>1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1</v>
      </c>
      <c r="F54" s="24" t="n">
        <v>1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1</v>
      </c>
      <c r="F55" s="24" t="n">
        <v>5</v>
      </c>
      <c r="G55" s="24" t="n">
        <v>0</v>
      </c>
      <c r="H55" s="24" t="n">
        <f aca="false">SUM(I55:K55)</f>
        <v>0</v>
      </c>
      <c r="I55" s="24" t="n">
        <v>0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58</v>
      </c>
      <c r="E56" s="24" t="n">
        <f aca="false">SUM(E7:E55)</f>
        <v>78</v>
      </c>
      <c r="F56" s="24" t="n">
        <f aca="false">SUM(F7:F55)</f>
        <v>74</v>
      </c>
      <c r="G56" s="24" t="n">
        <f aca="false">SUM(G7:G55)</f>
        <v>6</v>
      </c>
      <c r="H56" s="24" t="n">
        <f aca="false">SUM(I56:K56)</f>
        <v>164</v>
      </c>
      <c r="I56" s="24" t="n">
        <f aca="false">SUM(I7:I55)</f>
        <v>160</v>
      </c>
      <c r="J56" s="24" t="n">
        <f aca="false">SUM(J7:J55)</f>
        <v>4</v>
      </c>
      <c r="K56" s="24" t="n">
        <f aca="false">SUM(K7:K55)</f>
        <v>0</v>
      </c>
      <c r="L56" s="24" t="n">
        <f aca="false">SUM(M56:O56)</f>
        <v>10</v>
      </c>
      <c r="M56" s="24" t="n">
        <f aca="false">SUM(M7:M55)</f>
        <v>6</v>
      </c>
      <c r="N56" s="24" t="n">
        <f aca="false">SUM(N7:N55)</f>
        <v>1</v>
      </c>
      <c r="O56" s="24" t="n">
        <f aca="false">SUM(O7:O55)</f>
        <v>3</v>
      </c>
      <c r="P56" s="24" t="n">
        <f aca="false">SUM(Q56:S56)</f>
        <v>69</v>
      </c>
      <c r="Q56" s="24" t="n">
        <f aca="false">SUM(Q7:Q55)</f>
        <v>69</v>
      </c>
      <c r="R56" s="24" t="n">
        <f aca="false">SUM(R7:R55)</f>
        <v>0</v>
      </c>
      <c r="S56" s="24" t="n">
        <f aca="false">SUM(S7:S5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7"/>
      <c r="E1" s="7"/>
      <c r="F1" s="6"/>
      <c r="G1" s="7"/>
      <c r="H1" s="6"/>
      <c r="I1" s="6"/>
      <c r="J1" s="6"/>
      <c r="K1" s="6"/>
      <c r="L1" s="30"/>
      <c r="M1" s="30"/>
      <c r="N1" s="30"/>
      <c r="O1" s="30"/>
      <c r="P1" s="30"/>
      <c r="Q1" s="30"/>
      <c r="R1" s="30"/>
      <c r="S1" s="30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1" t="s">
        <v>149</v>
      </c>
      <c r="E2" s="11"/>
      <c r="F2" s="11"/>
      <c r="G2" s="11"/>
      <c r="H2" s="11"/>
      <c r="I2" s="11"/>
      <c r="J2" s="11"/>
      <c r="K2" s="13"/>
      <c r="L2" s="41" t="s">
        <v>15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4</v>
      </c>
      <c r="E3" s="11"/>
      <c r="F3" s="11"/>
      <c r="G3" s="13"/>
      <c r="H3" s="16" t="s">
        <v>165</v>
      </c>
      <c r="I3" s="11"/>
      <c r="J3" s="11"/>
      <c r="K3" s="13"/>
      <c r="L3" s="16" t="s">
        <v>164</v>
      </c>
      <c r="M3" s="11"/>
      <c r="N3" s="11"/>
      <c r="O3" s="13"/>
      <c r="P3" s="16" t="s">
        <v>16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20" t="s">
        <v>166</v>
      </c>
      <c r="F6" s="20" t="s">
        <v>166</v>
      </c>
      <c r="G6" s="20" t="s">
        <v>166</v>
      </c>
      <c r="H6" s="19" t="s">
        <v>166</v>
      </c>
      <c r="I6" s="20" t="s">
        <v>166</v>
      </c>
      <c r="J6" s="20" t="s">
        <v>166</v>
      </c>
      <c r="K6" s="20" t="s">
        <v>166</v>
      </c>
      <c r="L6" s="19" t="s">
        <v>166</v>
      </c>
      <c r="M6" s="20" t="s">
        <v>166</v>
      </c>
      <c r="N6" s="20" t="s">
        <v>166</v>
      </c>
      <c r="O6" s="20" t="s">
        <v>166</v>
      </c>
      <c r="P6" s="19" t="s">
        <v>166</v>
      </c>
      <c r="Q6" s="20" t="s">
        <v>166</v>
      </c>
      <c r="R6" s="20" t="s">
        <v>166</v>
      </c>
      <c r="S6" s="20" t="s">
        <v>166</v>
      </c>
    </row>
    <row r="7" customFormat="false" ht="13.5" hidden="false" customHeight="false" outlineLevel="0" collapsed="false">
      <c r="A7" s="21" t="s">
        <v>17</v>
      </c>
      <c r="B7" s="26" t="s">
        <v>117</v>
      </c>
      <c r="C7" s="27" t="s">
        <v>11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19</v>
      </c>
      <c r="C8" s="27" t="s">
        <v>12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21</v>
      </c>
      <c r="C9" s="27" t="s">
        <v>12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23</v>
      </c>
      <c r="C10" s="27" t="s">
        <v>12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2</v>
      </c>
      <c r="M10" s="24" t="n">
        <v>1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25</v>
      </c>
      <c r="C11" s="27" t="s">
        <v>126</v>
      </c>
      <c r="D11" s="24" t="n">
        <f aca="false">SUM(E11:G11)</f>
        <v>1</v>
      </c>
      <c r="E11" s="24" t="n">
        <v>0</v>
      </c>
      <c r="F11" s="24" t="n">
        <v>0</v>
      </c>
      <c r="G11" s="24" t="n">
        <v>1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27</v>
      </c>
      <c r="C12" s="27" t="s">
        <v>12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29</v>
      </c>
      <c r="C13" s="27" t="s">
        <v>130</v>
      </c>
      <c r="D13" s="24" t="n">
        <f aca="false">SUM(E13:G13)</f>
        <v>2</v>
      </c>
      <c r="E13" s="24" t="n">
        <v>0</v>
      </c>
      <c r="F13" s="24" t="n">
        <v>1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31</v>
      </c>
      <c r="C14" s="27" t="s">
        <v>13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33</v>
      </c>
      <c r="C15" s="27" t="s">
        <v>134</v>
      </c>
      <c r="D15" s="24" t="n">
        <f aca="false">SUM(E15:G15)</f>
        <v>8</v>
      </c>
      <c r="E15" s="24" t="n">
        <v>5</v>
      </c>
      <c r="F15" s="24" t="n">
        <v>3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35</v>
      </c>
      <c r="C16" s="27" t="s">
        <v>13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37</v>
      </c>
      <c r="C17" s="27" t="s">
        <v>138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39</v>
      </c>
      <c r="C18" s="27" t="s">
        <v>14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1</v>
      </c>
      <c r="N18" s="24" t="n">
        <v>0</v>
      </c>
      <c r="O18" s="24" t="n">
        <v>1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41</v>
      </c>
      <c r="C19" s="27" t="s">
        <v>14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43</v>
      </c>
      <c r="C20" s="27" t="s">
        <v>14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45</v>
      </c>
      <c r="C21" s="27" t="s">
        <v>14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8" t="s">
        <v>116</v>
      </c>
      <c r="B22" s="28"/>
      <c r="C22" s="28"/>
      <c r="D22" s="24" t="n">
        <f aca="false">SUM(E22:G22)</f>
        <v>14</v>
      </c>
      <c r="E22" s="24" t="n">
        <f aca="false">SUM(E7:E21)</f>
        <v>8</v>
      </c>
      <c r="F22" s="24" t="n">
        <f aca="false">SUM(F7:F21)</f>
        <v>4</v>
      </c>
      <c r="G22" s="24" t="n">
        <f aca="false">SUM(G7:G21)</f>
        <v>2</v>
      </c>
      <c r="H22" s="24" t="n">
        <f aca="false">SUM(I22:K22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M22:O22)</f>
        <v>4</v>
      </c>
      <c r="M22" s="24" t="n">
        <f aca="false">SUM(M7:M21)</f>
        <v>2</v>
      </c>
      <c r="N22" s="24" t="n">
        <f aca="false">SUM(N7:N21)</f>
        <v>0</v>
      </c>
      <c r="O22" s="24" t="n">
        <f aca="false">SUM(O7:O21)</f>
        <v>2</v>
      </c>
      <c r="P22" s="24" t="n">
        <f aca="false">SUM(Q22:S22)</f>
        <v>0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４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68</v>
      </c>
      <c r="D2" s="10" t="s">
        <v>169</v>
      </c>
      <c r="E2" s="42"/>
      <c r="F2" s="42"/>
      <c r="G2" s="42"/>
      <c r="H2" s="10" t="s">
        <v>170</v>
      </c>
      <c r="I2" s="42"/>
      <c r="J2" s="42"/>
      <c r="K2" s="43"/>
    </row>
    <row r="3" s="14" customFormat="true" ht="22.5" hidden="false" customHeight="true" outlineLevel="0" collapsed="false">
      <c r="A3" s="8"/>
      <c r="B3" s="9"/>
      <c r="C3" s="8"/>
      <c r="D3" s="44"/>
      <c r="E3" s="44"/>
      <c r="F3" s="44"/>
      <c r="G3" s="44"/>
      <c r="H3" s="45"/>
      <c r="I3" s="46"/>
      <c r="J3" s="46"/>
      <c r="K3" s="47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40" t="s">
        <v>171</v>
      </c>
      <c r="F4" s="40" t="s">
        <v>172</v>
      </c>
      <c r="G4" s="40" t="s">
        <v>173</v>
      </c>
      <c r="H4" s="15" t="s">
        <v>7</v>
      </c>
      <c r="I4" s="18" t="s">
        <v>174</v>
      </c>
      <c r="J4" s="18" t="s">
        <v>175</v>
      </c>
      <c r="K4" s="18" t="s">
        <v>176</v>
      </c>
    </row>
    <row r="5" s="14" customFormat="true" ht="22.5" hidden="false" customHeight="true" outlineLevel="0" collapsed="false">
      <c r="A5" s="8"/>
      <c r="B5" s="9"/>
      <c r="C5" s="8"/>
      <c r="D5" s="48"/>
      <c r="E5" s="40"/>
      <c r="F5" s="40"/>
      <c r="G5" s="40"/>
      <c r="H5" s="48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6</v>
      </c>
      <c r="E6" s="19" t="s">
        <v>166</v>
      </c>
      <c r="F6" s="19" t="s">
        <v>166</v>
      </c>
      <c r="G6" s="49" t="s">
        <v>16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1</v>
      </c>
      <c r="E7" s="24" t="n">
        <v>35</v>
      </c>
      <c r="F7" s="24" t="n">
        <v>5</v>
      </c>
      <c r="G7" s="24" t="n">
        <v>1</v>
      </c>
      <c r="H7" s="24" t="n">
        <f aca="false">SUM(I7:K7)</f>
        <v>326</v>
      </c>
      <c r="I7" s="24" t="n">
        <v>258</v>
      </c>
      <c r="J7" s="24" t="n">
        <v>46</v>
      </c>
      <c r="K7" s="24" t="n">
        <v>2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7</v>
      </c>
      <c r="E8" s="24" t="n">
        <v>3</v>
      </c>
      <c r="F8" s="24" t="n">
        <v>1</v>
      </c>
      <c r="G8" s="24" t="n">
        <v>3</v>
      </c>
      <c r="H8" s="24" t="n">
        <f aca="false">SUM(I8:K8)</f>
        <v>106</v>
      </c>
      <c r="I8" s="24" t="n">
        <v>57</v>
      </c>
      <c r="J8" s="24" t="n">
        <v>33</v>
      </c>
      <c r="K8" s="24" t="n">
        <v>1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3</v>
      </c>
      <c r="F9" s="24" t="n">
        <v>0</v>
      </c>
      <c r="G9" s="24" t="n">
        <v>0</v>
      </c>
      <c r="H9" s="24" t="n">
        <f aca="false">SUM(I9:K9)</f>
        <v>85</v>
      </c>
      <c r="I9" s="24" t="n">
        <v>60</v>
      </c>
      <c r="J9" s="24" t="n">
        <v>12</v>
      </c>
      <c r="K9" s="24" t="n">
        <v>1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2</v>
      </c>
      <c r="F10" s="24" t="n">
        <v>1</v>
      </c>
      <c r="G10" s="24" t="n">
        <v>0</v>
      </c>
      <c r="H10" s="24" t="n">
        <f aca="false">SUM(I10:K10)</f>
        <v>70</v>
      </c>
      <c r="I10" s="24" t="n">
        <v>46</v>
      </c>
      <c r="J10" s="24" t="n">
        <v>15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0</v>
      </c>
      <c r="E11" s="24" t="n">
        <v>8</v>
      </c>
      <c r="F11" s="24" t="n">
        <v>2</v>
      </c>
      <c r="G11" s="24" t="n">
        <v>0</v>
      </c>
      <c r="H11" s="24" t="n">
        <f aca="false">SUM(I11:K11)</f>
        <v>101</v>
      </c>
      <c r="I11" s="24" t="n">
        <v>59</v>
      </c>
      <c r="J11" s="24" t="n">
        <v>31</v>
      </c>
      <c r="K11" s="24" t="n">
        <v>1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60</v>
      </c>
      <c r="I12" s="24" t="n">
        <v>23</v>
      </c>
      <c r="J12" s="24" t="n">
        <v>26</v>
      </c>
      <c r="K12" s="24" t="n">
        <v>1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8</v>
      </c>
      <c r="E13" s="24" t="n">
        <v>4</v>
      </c>
      <c r="F13" s="24" t="n">
        <v>4</v>
      </c>
      <c r="G13" s="24" t="n">
        <v>0</v>
      </c>
      <c r="H13" s="24" t="n">
        <f aca="false">SUM(I13:K13)</f>
        <v>71</v>
      </c>
      <c r="I13" s="24" t="n">
        <v>30</v>
      </c>
      <c r="J13" s="24" t="n">
        <v>32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</v>
      </c>
      <c r="I14" s="24" t="n">
        <v>2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8</v>
      </c>
      <c r="F15" s="24" t="n">
        <v>1</v>
      </c>
      <c r="G15" s="24" t="n">
        <v>0</v>
      </c>
      <c r="H15" s="24" t="n">
        <f aca="false">SUM(I15:K15)</f>
        <v>79</v>
      </c>
      <c r="I15" s="24" t="n">
        <v>58</v>
      </c>
      <c r="J15" s="24" t="n">
        <v>13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51</v>
      </c>
      <c r="I16" s="24" t="n">
        <v>30</v>
      </c>
      <c r="J16" s="24" t="n">
        <v>13</v>
      </c>
      <c r="K16" s="24" t="n">
        <v>8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59</v>
      </c>
      <c r="I18" s="24" t="n">
        <v>29</v>
      </c>
      <c r="J18" s="24" t="n">
        <v>15</v>
      </c>
      <c r="K18" s="24" t="n">
        <v>15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0</v>
      </c>
      <c r="F20" s="24" t="n">
        <v>2</v>
      </c>
      <c r="G20" s="24" t="n">
        <v>0</v>
      </c>
      <c r="H20" s="24" t="n">
        <f aca="false">SUM(I20:K20)</f>
        <v>34</v>
      </c>
      <c r="I20" s="24" t="n">
        <v>0</v>
      </c>
      <c r="J20" s="24" t="n">
        <v>34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37</v>
      </c>
      <c r="I21" s="24" t="n">
        <v>23</v>
      </c>
      <c r="J21" s="24" t="n">
        <v>10</v>
      </c>
      <c r="K21" s="24" t="n">
        <v>4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55</v>
      </c>
      <c r="I22" s="24" t="n">
        <v>55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32</v>
      </c>
      <c r="I26" s="24" t="n">
        <v>14</v>
      </c>
      <c r="J26" s="24" t="n">
        <v>9</v>
      </c>
      <c r="K26" s="24" t="n">
        <v>9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30</v>
      </c>
      <c r="I27" s="24" t="n">
        <v>0</v>
      </c>
      <c r="J27" s="24" t="n">
        <v>18</v>
      </c>
      <c r="K27" s="24" t="n">
        <v>1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8</v>
      </c>
      <c r="I28" s="24" t="n">
        <v>8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0</v>
      </c>
      <c r="F32" s="24" t="n">
        <v>1</v>
      </c>
      <c r="G32" s="24" t="n">
        <v>0</v>
      </c>
      <c r="H32" s="24" t="n">
        <f aca="false">SUM(I32:K32)</f>
        <v>26</v>
      </c>
      <c r="I32" s="24" t="n">
        <v>0</v>
      </c>
      <c r="J32" s="24" t="n">
        <v>8</v>
      </c>
      <c r="K32" s="24" t="n">
        <v>18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27</v>
      </c>
      <c r="I33" s="24" t="n">
        <v>0</v>
      </c>
      <c r="J33" s="24" t="n">
        <v>11</v>
      </c>
      <c r="K33" s="24" t="n">
        <v>1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0</v>
      </c>
      <c r="I35" s="24" t="n">
        <v>5</v>
      </c>
      <c r="J35" s="24" t="n">
        <v>4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9</v>
      </c>
      <c r="I36" s="24" t="n">
        <v>5</v>
      </c>
      <c r="J36" s="24" t="n">
        <v>2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5</v>
      </c>
      <c r="I37" s="24" t="n">
        <v>5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4</v>
      </c>
      <c r="I38" s="24" t="n">
        <v>5</v>
      </c>
      <c r="J38" s="24" t="n">
        <v>12</v>
      </c>
      <c r="K38" s="24" t="n">
        <v>7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2</v>
      </c>
      <c r="I40" s="24" t="n">
        <v>2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1</v>
      </c>
      <c r="F41" s="24" t="n">
        <v>1</v>
      </c>
      <c r="G41" s="24" t="n">
        <v>0</v>
      </c>
      <c r="H41" s="24" t="n">
        <f aca="false">SUM(I41:K41)</f>
        <v>18</v>
      </c>
      <c r="I41" s="24" t="n">
        <v>4</v>
      </c>
      <c r="J41" s="24" t="n">
        <v>10</v>
      </c>
      <c r="K41" s="24" t="n">
        <v>4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0</v>
      </c>
      <c r="G42" s="24" t="n">
        <v>1</v>
      </c>
      <c r="H42" s="24" t="n">
        <f aca="false">SUM(I42:K42)</f>
        <v>13</v>
      </c>
      <c r="I42" s="24" t="n">
        <v>7</v>
      </c>
      <c r="J42" s="24" t="n">
        <v>3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4</v>
      </c>
      <c r="I43" s="24" t="n">
        <v>5</v>
      </c>
      <c r="J43" s="24" t="n">
        <v>3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25</v>
      </c>
      <c r="I44" s="24" t="n">
        <v>5</v>
      </c>
      <c r="J44" s="24" t="n">
        <v>15</v>
      </c>
      <c r="K44" s="24" t="n">
        <v>5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0</v>
      </c>
      <c r="I45" s="24" t="n">
        <v>1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1</v>
      </c>
      <c r="G46" s="24" t="n">
        <v>0</v>
      </c>
      <c r="H46" s="24" t="n">
        <f aca="false">SUM(I46:K46)</f>
        <v>18</v>
      </c>
      <c r="I46" s="24" t="n">
        <v>5</v>
      </c>
      <c r="J46" s="24" t="n">
        <v>7</v>
      </c>
      <c r="K46" s="24" t="n">
        <v>6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2</v>
      </c>
      <c r="F47" s="24" t="n">
        <v>1</v>
      </c>
      <c r="G47" s="24" t="n">
        <v>0</v>
      </c>
      <c r="H47" s="24" t="n">
        <f aca="false">SUM(I47:K47)</f>
        <v>15</v>
      </c>
      <c r="I47" s="24" t="n">
        <v>8</v>
      </c>
      <c r="J47" s="24" t="n">
        <v>5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4</v>
      </c>
      <c r="I48" s="24" t="n">
        <v>5</v>
      </c>
      <c r="J48" s="24" t="n">
        <v>6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12</v>
      </c>
      <c r="I49" s="24" t="n">
        <v>7</v>
      </c>
      <c r="J49" s="24" t="n">
        <v>2</v>
      </c>
      <c r="K49" s="24" t="n">
        <v>3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2</v>
      </c>
      <c r="F50" s="24" t="n">
        <v>1</v>
      </c>
      <c r="G50" s="24" t="n">
        <v>0</v>
      </c>
      <c r="H50" s="24" t="n">
        <f aca="false">SUM(I50:K50)</f>
        <v>12</v>
      </c>
      <c r="I50" s="24" t="n">
        <v>6</v>
      </c>
      <c r="J50" s="24" t="n">
        <v>4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14</v>
      </c>
      <c r="I51" s="24" t="n">
        <v>14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1</v>
      </c>
      <c r="F53" s="24" t="n">
        <v>2</v>
      </c>
      <c r="G53" s="24" t="n">
        <v>0</v>
      </c>
      <c r="H53" s="24" t="n">
        <f aca="false">SUM(I53:K53)</f>
        <v>24</v>
      </c>
      <c r="I53" s="24" t="n">
        <v>10</v>
      </c>
      <c r="J53" s="24" t="n">
        <v>12</v>
      </c>
      <c r="K53" s="24" t="n">
        <v>2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17</v>
      </c>
      <c r="I54" s="24" t="n">
        <v>7</v>
      </c>
      <c r="J54" s="24" t="n">
        <v>5</v>
      </c>
      <c r="K54" s="24" t="n">
        <v>5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3</v>
      </c>
      <c r="E55" s="24" t="n">
        <v>1</v>
      </c>
      <c r="F55" s="24" t="n">
        <v>2</v>
      </c>
      <c r="G55" s="24" t="n">
        <v>0</v>
      </c>
      <c r="H55" s="24" t="n">
        <f aca="false">SUM(I55:K55)</f>
        <v>33</v>
      </c>
      <c r="I55" s="24" t="n">
        <v>11</v>
      </c>
      <c r="J55" s="24" t="n">
        <v>11</v>
      </c>
      <c r="K55" s="24" t="n">
        <v>11</v>
      </c>
    </row>
    <row r="56" customFormat="false" ht="13.5" hidden="false" customHeight="false" outlineLevel="0" collapsed="false">
      <c r="A56" s="25" t="s">
        <v>116</v>
      </c>
      <c r="B56" s="25"/>
      <c r="C56" s="25"/>
      <c r="D56" s="24" t="n">
        <f aca="false">SUM(E56:G56)</f>
        <v>146</v>
      </c>
      <c r="E56" s="24" t="n">
        <f aca="false">SUM(E7:E55)</f>
        <v>100</v>
      </c>
      <c r="F56" s="24" t="n">
        <f aca="false">SUM(F7:F55)</f>
        <v>39</v>
      </c>
      <c r="G56" s="24" t="n">
        <f aca="false">SUM(G7:G55)</f>
        <v>7</v>
      </c>
      <c r="H56" s="24" t="n">
        <f aca="false">SUM(I56:K56)</f>
        <v>1551</v>
      </c>
      <c r="I56" s="24" t="n">
        <f aca="false">SUM(I7:I55)</f>
        <v>881</v>
      </c>
      <c r="J56" s="24" t="n">
        <f aca="false">SUM(J7:J55)</f>
        <v>427</v>
      </c>
      <c r="K56" s="24" t="n">
        <f aca="false">SUM(K7:K55)</f>
        <v>24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4-12-17T07:29:26Z</cp:lastPrinted>
  <dcterms:modified xsi:type="dcterms:W3CDTF">2005-02-15T03:04:45Z</dcterms:modified>
  <cp:revision>0</cp:revision>
  <dc:subject/>
  <dc:title/>
</cp:coreProperties>
</file>