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65070</v>
      </c>
      <c r="E7" s="28" t="n">
        <f aca="false">G7+H7</f>
        <v>21329</v>
      </c>
      <c r="F7" s="29" t="n">
        <f aca="false">E7/D7*100</f>
        <v>12.9211849518386</v>
      </c>
      <c r="G7" s="27" t="n">
        <v>20379</v>
      </c>
      <c r="H7" s="27" t="n">
        <v>950</v>
      </c>
      <c r="I7" s="28" t="n">
        <f aca="false">K7+M7+O7</f>
        <v>143741</v>
      </c>
      <c r="J7" s="29" t="n">
        <f aca="false">I7/D7*100</f>
        <v>87.0788150481614</v>
      </c>
      <c r="K7" s="27" t="n">
        <v>108167</v>
      </c>
      <c r="L7" s="29" t="n">
        <f aca="false">K7/D7*100</f>
        <v>65.5279578360696</v>
      </c>
      <c r="M7" s="27" t="n">
        <v>0</v>
      </c>
      <c r="N7" s="29" t="n">
        <f aca="false">M7/D7*100</f>
        <v>0</v>
      </c>
      <c r="O7" s="27" t="n">
        <v>35574</v>
      </c>
      <c r="P7" s="27" t="n">
        <v>20460</v>
      </c>
      <c r="Q7" s="29" t="n">
        <f aca="false">O7/D7*100</f>
        <v>21.550857212091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80034</v>
      </c>
      <c r="E8" s="28" t="n">
        <f aca="false">G8+H8</f>
        <v>18150</v>
      </c>
      <c r="F8" s="29" t="n">
        <f aca="false">E8/D8*100</f>
        <v>22.6778619086888</v>
      </c>
      <c r="G8" s="27" t="n">
        <v>17648</v>
      </c>
      <c r="H8" s="27" t="n">
        <v>502</v>
      </c>
      <c r="I8" s="28" t="n">
        <f aca="false">K8+M8+O8</f>
        <v>61884</v>
      </c>
      <c r="J8" s="29" t="n">
        <f aca="false">I8/D8*100</f>
        <v>77.3221380913112</v>
      </c>
      <c r="K8" s="27" t="n">
        <v>46868</v>
      </c>
      <c r="L8" s="29" t="n">
        <f aca="false">K8/D8*100</f>
        <v>58.5601119524202</v>
      </c>
      <c r="M8" s="27" t="n">
        <v>0</v>
      </c>
      <c r="N8" s="29" t="n">
        <f aca="false">M8/D8*100</f>
        <v>0</v>
      </c>
      <c r="O8" s="27" t="n">
        <v>15016</v>
      </c>
      <c r="P8" s="27" t="n">
        <v>4814</v>
      </c>
      <c r="Q8" s="29" t="n">
        <f aca="false">O8/D8*100</f>
        <v>18.76202613889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1203</v>
      </c>
      <c r="E9" s="28" t="n">
        <f aca="false">G9+H9</f>
        <v>14296</v>
      </c>
      <c r="F9" s="29" t="n">
        <f aca="false">E9/D9*100</f>
        <v>23.3583321079032</v>
      </c>
      <c r="G9" s="27" t="n">
        <v>14296</v>
      </c>
      <c r="H9" s="27" t="n">
        <v>0</v>
      </c>
      <c r="I9" s="28" t="n">
        <f aca="false">K9+M9+O9</f>
        <v>46907</v>
      </c>
      <c r="J9" s="29" t="n">
        <f aca="false">I9/D9*100</f>
        <v>76.6416678920968</v>
      </c>
      <c r="K9" s="27" t="n">
        <v>34330</v>
      </c>
      <c r="L9" s="29" t="n">
        <f aca="false">K9/D9*100</f>
        <v>56.0920216329265</v>
      </c>
      <c r="M9" s="27" t="n">
        <v>0</v>
      </c>
      <c r="N9" s="29" t="n">
        <f aca="false">M9/D9*100</f>
        <v>0</v>
      </c>
      <c r="O9" s="27" t="n">
        <v>12577</v>
      </c>
      <c r="P9" s="27" t="n">
        <v>10240</v>
      </c>
      <c r="Q9" s="29" t="n">
        <f aca="false">O9/D9*100</f>
        <v>20.549646259170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4196</v>
      </c>
      <c r="E10" s="28" t="n">
        <f aca="false">G10+H10</f>
        <v>16993</v>
      </c>
      <c r="F10" s="29" t="n">
        <f aca="false">E10/D10*100</f>
        <v>70.2306166308481</v>
      </c>
      <c r="G10" s="27" t="n">
        <v>15521</v>
      </c>
      <c r="H10" s="27" t="n">
        <v>1472</v>
      </c>
      <c r="I10" s="28" t="n">
        <f aca="false">K10+M10+O10</f>
        <v>7203</v>
      </c>
      <c r="J10" s="29" t="n">
        <f aca="false">I10/D10*100</f>
        <v>29.7693833691519</v>
      </c>
      <c r="K10" s="27" t="n">
        <v>0</v>
      </c>
      <c r="L10" s="29" t="n">
        <f aca="false">K10/D10*100</f>
        <v>0</v>
      </c>
      <c r="M10" s="27" t="n">
        <v>520</v>
      </c>
      <c r="N10" s="29" t="n">
        <f aca="false">M10/D10*100</f>
        <v>2.1491155562903</v>
      </c>
      <c r="O10" s="27" t="n">
        <v>6683</v>
      </c>
      <c r="P10" s="27" t="n">
        <v>3337</v>
      </c>
      <c r="Q10" s="29" t="n">
        <f aca="false">O10/D10*100</f>
        <v>27.620267812861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825</v>
      </c>
      <c r="E11" s="28" t="n">
        <f aca="false">G11+H11</f>
        <v>30954</v>
      </c>
      <c r="F11" s="29" t="n">
        <f aca="false">E11/D11*100</f>
        <v>51.7409109903886</v>
      </c>
      <c r="G11" s="27" t="n">
        <v>30387</v>
      </c>
      <c r="H11" s="27" t="n">
        <v>567</v>
      </c>
      <c r="I11" s="28" t="n">
        <f aca="false">K11+M11+O11</f>
        <v>28871</v>
      </c>
      <c r="J11" s="29" t="n">
        <f aca="false">I11/D11*100</f>
        <v>48.2590890096114</v>
      </c>
      <c r="K11" s="27" t="n">
        <v>21424</v>
      </c>
      <c r="L11" s="29" t="n">
        <f aca="false">K11/D11*100</f>
        <v>35.8111157542833</v>
      </c>
      <c r="M11" s="27" t="n">
        <v>0</v>
      </c>
      <c r="N11" s="29" t="n">
        <f aca="false">M11/D11*100</f>
        <v>0</v>
      </c>
      <c r="O11" s="27" t="n">
        <v>7447</v>
      </c>
      <c r="P11" s="27" t="n">
        <v>6376</v>
      </c>
      <c r="Q11" s="29" t="n">
        <f aca="false">O11/D11*100</f>
        <v>12.44797325532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994</v>
      </c>
      <c r="E12" s="28" t="n">
        <f aca="false">G12+H12</f>
        <v>22022</v>
      </c>
      <c r="F12" s="29" t="n">
        <f aca="false">E12/D12*100</f>
        <v>62.9307881351089</v>
      </c>
      <c r="G12" s="27" t="n">
        <v>21842</v>
      </c>
      <c r="H12" s="27" t="n">
        <v>180</v>
      </c>
      <c r="I12" s="28" t="n">
        <f aca="false">K12+M12+O12</f>
        <v>12972</v>
      </c>
      <c r="J12" s="29" t="n">
        <f aca="false">I12/D12*100</f>
        <v>37.0692118648911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2972</v>
      </c>
      <c r="P12" s="27" t="n">
        <v>9086</v>
      </c>
      <c r="Q12" s="29" t="n">
        <f aca="false">O12/D12*100</f>
        <v>37.069211864891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786</v>
      </c>
      <c r="E13" s="28" t="n">
        <f aca="false">G13+H13</f>
        <v>21596</v>
      </c>
      <c r="F13" s="29" t="n">
        <f aca="false">E13/D13*100</f>
        <v>63.9199668501746</v>
      </c>
      <c r="G13" s="27" t="n">
        <v>21400</v>
      </c>
      <c r="H13" s="27" t="n">
        <v>196</v>
      </c>
      <c r="I13" s="28" t="n">
        <f aca="false">K13+M13+O13</f>
        <v>12190</v>
      </c>
      <c r="J13" s="29" t="n">
        <f aca="false">I13/D13*100</f>
        <v>36.0800331498254</v>
      </c>
      <c r="K13" s="27" t="n">
        <v>4058</v>
      </c>
      <c r="L13" s="29" t="n">
        <f aca="false">K13/D13*100</f>
        <v>12.0108920854792</v>
      </c>
      <c r="M13" s="27" t="n">
        <v>0</v>
      </c>
      <c r="N13" s="29" t="n">
        <f aca="false">M13/D13*100</f>
        <v>0</v>
      </c>
      <c r="O13" s="27" t="n">
        <v>8132</v>
      </c>
      <c r="P13" s="27" t="n">
        <v>3588</v>
      </c>
      <c r="Q13" s="29" t="n">
        <f aca="false">O13/D13*100</f>
        <v>24.069141064346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2187</v>
      </c>
      <c r="E14" s="28" t="n">
        <f aca="false">G14+H14</f>
        <v>6627</v>
      </c>
      <c r="F14" s="29" t="n">
        <f aca="false">E14/D14*100</f>
        <v>54.3776154919176</v>
      </c>
      <c r="G14" s="27" t="n">
        <v>6627</v>
      </c>
      <c r="H14" s="27" t="n">
        <v>0</v>
      </c>
      <c r="I14" s="28" t="n">
        <f aca="false">K14+M14+O14</f>
        <v>5560</v>
      </c>
      <c r="J14" s="29" t="n">
        <f aca="false">I14/D14*100</f>
        <v>45.6223845080824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5560</v>
      </c>
      <c r="P14" s="27" t="n">
        <v>1682</v>
      </c>
      <c r="Q14" s="29" t="n">
        <f aca="false">O14/D14*100</f>
        <v>45.622384508082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9070</v>
      </c>
      <c r="E15" s="28" t="n">
        <f aca="false">G15+H15</f>
        <v>14934</v>
      </c>
      <c r="F15" s="29" t="n">
        <f aca="false">E15/D15*100</f>
        <v>78.3114840062926</v>
      </c>
      <c r="G15" s="27" t="n">
        <v>14934</v>
      </c>
      <c r="H15" s="27" t="n">
        <v>0</v>
      </c>
      <c r="I15" s="28" t="n">
        <f aca="false">K15+M15+O15</f>
        <v>4136</v>
      </c>
      <c r="J15" s="29" t="n">
        <f aca="false">I15/D15*100</f>
        <v>21.6885159937074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4136</v>
      </c>
      <c r="P15" s="27" t="n">
        <v>2883</v>
      </c>
      <c r="Q15" s="29" t="n">
        <f aca="false">O15/D15*100</f>
        <v>21.688515993707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710</v>
      </c>
      <c r="E16" s="28" t="n">
        <f aca="false">G16+H16</f>
        <v>3058</v>
      </c>
      <c r="F16" s="29" t="n">
        <f aca="false">E16/D16*100</f>
        <v>39.662775616083</v>
      </c>
      <c r="G16" s="27" t="n">
        <v>3058</v>
      </c>
      <c r="H16" s="27" t="n">
        <v>0</v>
      </c>
      <c r="I16" s="28" t="n">
        <f aca="false">K16+M16+O16</f>
        <v>4652</v>
      </c>
      <c r="J16" s="29" t="n">
        <f aca="false">I16/D16*100</f>
        <v>60.337224383917</v>
      </c>
      <c r="K16" s="27" t="n">
        <v>1072</v>
      </c>
      <c r="L16" s="29" t="n">
        <f aca="false">K16/D16*100</f>
        <v>13.9040207522698</v>
      </c>
      <c r="M16" s="27" t="n">
        <v>0</v>
      </c>
      <c r="N16" s="29" t="n">
        <f aca="false">M16/D16*100</f>
        <v>0</v>
      </c>
      <c r="O16" s="27" t="n">
        <v>3580</v>
      </c>
      <c r="P16" s="27" t="n">
        <v>2051</v>
      </c>
      <c r="Q16" s="29" t="n">
        <f aca="false">O16/D16*100</f>
        <v>46.433203631647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152</v>
      </c>
      <c r="E17" s="28" t="n">
        <f aca="false">G17+H17</f>
        <v>3682</v>
      </c>
      <c r="F17" s="29" t="n">
        <f aca="false">E17/D17*100</f>
        <v>45.1668302257115</v>
      </c>
      <c r="G17" s="27" t="n">
        <v>3506</v>
      </c>
      <c r="H17" s="27" t="n">
        <v>176</v>
      </c>
      <c r="I17" s="28" t="n">
        <f aca="false">K17+M17+O17</f>
        <v>4470</v>
      </c>
      <c r="J17" s="29" t="n">
        <f aca="false">I17/D17*100</f>
        <v>54.8331697742885</v>
      </c>
      <c r="K17" s="27" t="n">
        <v>498</v>
      </c>
      <c r="L17" s="29" t="n">
        <f aca="false">K17/D17*100</f>
        <v>6.10893032384691</v>
      </c>
      <c r="M17" s="27" t="n">
        <v>0</v>
      </c>
      <c r="N17" s="29" t="n">
        <f aca="false">M17/D17*100</f>
        <v>0</v>
      </c>
      <c r="O17" s="27" t="n">
        <v>3972</v>
      </c>
      <c r="P17" s="27" t="n">
        <v>938</v>
      </c>
      <c r="Q17" s="29" t="n">
        <f aca="false">O17/D17*100</f>
        <v>48.724239450441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2644</v>
      </c>
      <c r="E18" s="28" t="n">
        <f aca="false">G18+H18</f>
        <v>15137</v>
      </c>
      <c r="F18" s="29" t="n">
        <f aca="false">E18/D18*100</f>
        <v>66.8477300830242</v>
      </c>
      <c r="G18" s="27" t="n">
        <v>14619</v>
      </c>
      <c r="H18" s="27" t="n">
        <v>518</v>
      </c>
      <c r="I18" s="28" t="n">
        <f aca="false">K18+M18+O18</f>
        <v>7507</v>
      </c>
      <c r="J18" s="29" t="n">
        <f aca="false">I18/D18*100</f>
        <v>33.152269916975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507</v>
      </c>
      <c r="P18" s="27" t="n">
        <v>2630</v>
      </c>
      <c r="Q18" s="29" t="n">
        <f aca="false">O18/D18*100</f>
        <v>33.152269916975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046</v>
      </c>
      <c r="E19" s="28" t="n">
        <f aca="false">G19+H19</f>
        <v>3231</v>
      </c>
      <c r="F19" s="29" t="n">
        <f aca="false">E19/D19*100</f>
        <v>64.0309155766944</v>
      </c>
      <c r="G19" s="27" t="n">
        <v>3167</v>
      </c>
      <c r="H19" s="27" t="n">
        <v>64</v>
      </c>
      <c r="I19" s="28" t="n">
        <f aca="false">K19+M19+O19</f>
        <v>1815</v>
      </c>
      <c r="J19" s="29" t="n">
        <f aca="false">I19/D19*100</f>
        <v>35.9690844233056</v>
      </c>
      <c r="K19" s="27" t="n">
        <v>114</v>
      </c>
      <c r="L19" s="29" t="n">
        <f aca="false">K19/D19*100</f>
        <v>2.25921521997622</v>
      </c>
      <c r="M19" s="27" t="n">
        <v>0</v>
      </c>
      <c r="N19" s="29" t="n">
        <f aca="false">M19/D19*100</f>
        <v>0</v>
      </c>
      <c r="O19" s="27" t="n">
        <v>1701</v>
      </c>
      <c r="P19" s="27" t="n">
        <v>1418</v>
      </c>
      <c r="Q19" s="29" t="n">
        <f aca="false">O19/D19*100</f>
        <v>33.709869203329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634</v>
      </c>
      <c r="E20" s="28" t="n">
        <f aca="false">G20+H20</f>
        <v>13299</v>
      </c>
      <c r="F20" s="29" t="n">
        <f aca="false">E20/D20*100</f>
        <v>67.7345421208108</v>
      </c>
      <c r="G20" s="27" t="n">
        <v>13252</v>
      </c>
      <c r="H20" s="27" t="n">
        <v>47</v>
      </c>
      <c r="I20" s="28" t="n">
        <f aca="false">K20+M20+O20</f>
        <v>6335</v>
      </c>
      <c r="J20" s="29" t="n">
        <f aca="false">I20/D20*100</f>
        <v>32.265457879189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6335</v>
      </c>
      <c r="P20" s="27" t="n">
        <v>3341</v>
      </c>
      <c r="Q20" s="29" t="n">
        <f aca="false">O20/D20*100</f>
        <v>32.265457879189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444</v>
      </c>
      <c r="E21" s="28" t="n">
        <f aca="false">G21+H21</f>
        <v>6079</v>
      </c>
      <c r="F21" s="29" t="n">
        <f aca="false">E21/D21*100</f>
        <v>48.8508518161363</v>
      </c>
      <c r="G21" s="27" t="n">
        <v>6079</v>
      </c>
      <c r="H21" s="27" t="n">
        <v>0</v>
      </c>
      <c r="I21" s="28" t="n">
        <f aca="false">K21+M21+O21</f>
        <v>6365</v>
      </c>
      <c r="J21" s="29" t="n">
        <f aca="false">I21/D21*100</f>
        <v>51.1491481838637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6365</v>
      </c>
      <c r="P21" s="27" t="n">
        <v>285</v>
      </c>
      <c r="Q21" s="29" t="n">
        <f aca="false">O21/D21*100</f>
        <v>51.149148183863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9660</v>
      </c>
      <c r="E22" s="28" t="n">
        <f aca="false">G22+H22</f>
        <v>2448</v>
      </c>
      <c r="F22" s="29" t="n">
        <f aca="false">E22/D22*100</f>
        <v>25.3416149068323</v>
      </c>
      <c r="G22" s="27" t="n">
        <v>2448</v>
      </c>
      <c r="H22" s="27" t="n">
        <v>0</v>
      </c>
      <c r="I22" s="28" t="n">
        <f aca="false">K22+M22+O22</f>
        <v>7212</v>
      </c>
      <c r="J22" s="29" t="n">
        <f aca="false">I22/D22*100</f>
        <v>74.6583850931677</v>
      </c>
      <c r="K22" s="27" t="n">
        <v>4154</v>
      </c>
      <c r="L22" s="29" t="n">
        <f aca="false">K22/D22*100</f>
        <v>43.0020703933747</v>
      </c>
      <c r="M22" s="27" t="n">
        <v>0</v>
      </c>
      <c r="N22" s="29" t="n">
        <f aca="false">M22/D22*100</f>
        <v>0</v>
      </c>
      <c r="O22" s="27" t="n">
        <v>3058</v>
      </c>
      <c r="P22" s="27" t="n">
        <v>2588</v>
      </c>
      <c r="Q22" s="29" t="n">
        <f aca="false">O22/D22*100</f>
        <v>31.65631469979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973</v>
      </c>
      <c r="E23" s="28" t="n">
        <f aca="false">G23+H23</f>
        <v>1010</v>
      </c>
      <c r="F23" s="29" t="n">
        <f aca="false">E23/D23*100</f>
        <v>16.9094257492048</v>
      </c>
      <c r="G23" s="27" t="n">
        <v>1010</v>
      </c>
      <c r="H23" s="27" t="n">
        <v>0</v>
      </c>
      <c r="I23" s="28" t="n">
        <f aca="false">K23+M23+O23</f>
        <v>4963</v>
      </c>
      <c r="J23" s="29" t="n">
        <f aca="false">I23/D23*100</f>
        <v>83.0905742507952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4963</v>
      </c>
      <c r="P23" s="27" t="n">
        <v>1186</v>
      </c>
      <c r="Q23" s="29" t="n">
        <f aca="false">O23/D23*100</f>
        <v>83.090574250795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991</v>
      </c>
      <c r="E24" s="28" t="n">
        <f aca="false">G24+H24</f>
        <v>1289</v>
      </c>
      <c r="F24" s="29" t="n">
        <f aca="false">E24/D24*100</f>
        <v>64.7413360120542</v>
      </c>
      <c r="G24" s="27" t="n">
        <v>1234</v>
      </c>
      <c r="H24" s="27" t="n">
        <v>55</v>
      </c>
      <c r="I24" s="28" t="n">
        <f aca="false">K24+M24+O24</f>
        <v>702</v>
      </c>
      <c r="J24" s="29" t="n">
        <f aca="false">I24/D24*100</f>
        <v>35.2586639879458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02</v>
      </c>
      <c r="P24" s="27" t="n">
        <v>637</v>
      </c>
      <c r="Q24" s="29" t="n">
        <f aca="false">O24/D24*100</f>
        <v>35.258663987945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706</v>
      </c>
      <c r="E25" s="28" t="n">
        <f aca="false">G25+H25</f>
        <v>1113</v>
      </c>
      <c r="F25" s="29" t="n">
        <f aca="false">E25/D25*100</f>
        <v>65.2403282532239</v>
      </c>
      <c r="G25" s="27" t="n">
        <v>1002</v>
      </c>
      <c r="H25" s="27" t="n">
        <v>111</v>
      </c>
      <c r="I25" s="28" t="n">
        <f aca="false">K25+M25+O25</f>
        <v>593</v>
      </c>
      <c r="J25" s="29" t="n">
        <f aca="false">I25/D25*100</f>
        <v>34.759671746776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93</v>
      </c>
      <c r="P25" s="27" t="n">
        <v>542</v>
      </c>
      <c r="Q25" s="29" t="n">
        <f aca="false">O25/D25*100</f>
        <v>34.759671746776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8932</v>
      </c>
      <c r="E26" s="28" t="n">
        <f aca="false">G26+H26</f>
        <v>6880</v>
      </c>
      <c r="F26" s="29" t="n">
        <f aca="false">E26/D26*100</f>
        <v>36.3405873653074</v>
      </c>
      <c r="G26" s="27" t="n">
        <v>6840</v>
      </c>
      <c r="H26" s="27" t="n">
        <v>40</v>
      </c>
      <c r="I26" s="28" t="n">
        <f aca="false">K26+M26+O26</f>
        <v>12052</v>
      </c>
      <c r="J26" s="29" t="n">
        <f aca="false">I26/D26*100</f>
        <v>63.6594126346926</v>
      </c>
      <c r="K26" s="27" t="n">
        <v>4784</v>
      </c>
      <c r="L26" s="29" t="n">
        <f aca="false">K26/D26*100</f>
        <v>25.2693851679696</v>
      </c>
      <c r="M26" s="27" t="n">
        <v>166</v>
      </c>
      <c r="N26" s="29" t="n">
        <f aca="false">M26/D26*100</f>
        <v>0.876822311430382</v>
      </c>
      <c r="O26" s="27" t="n">
        <v>7102</v>
      </c>
      <c r="P26" s="27" t="n">
        <v>5950</v>
      </c>
      <c r="Q26" s="29" t="n">
        <f aca="false">O26/D26*100</f>
        <v>37.5132051552926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740</v>
      </c>
      <c r="E27" s="28" t="n">
        <f aca="false">G27+H27</f>
        <v>5151</v>
      </c>
      <c r="F27" s="29" t="n">
        <f aca="false">E27/D27*100</f>
        <v>58.9359267734554</v>
      </c>
      <c r="G27" s="27" t="n">
        <v>5151</v>
      </c>
      <c r="H27" s="27" t="n">
        <v>0</v>
      </c>
      <c r="I27" s="28" t="n">
        <f aca="false">K27+M27+O27</f>
        <v>3589</v>
      </c>
      <c r="J27" s="29" t="n">
        <f aca="false">I27/D27*100</f>
        <v>41.064073226544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589</v>
      </c>
      <c r="P27" s="27" t="n">
        <v>2434</v>
      </c>
      <c r="Q27" s="29" t="n">
        <f aca="false">O27/D27*100</f>
        <v>41.064073226544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256</v>
      </c>
      <c r="E28" s="28" t="n">
        <f aca="false">G28+H28</f>
        <v>6674</v>
      </c>
      <c r="F28" s="29" t="n">
        <f aca="false">E28/D28*100</f>
        <v>59.2928216062544</v>
      </c>
      <c r="G28" s="27" t="n">
        <v>6607</v>
      </c>
      <c r="H28" s="27" t="n">
        <v>67</v>
      </c>
      <c r="I28" s="28" t="n">
        <f aca="false">K28+M28+O28</f>
        <v>4582</v>
      </c>
      <c r="J28" s="29" t="n">
        <f aca="false">I28/D28*100</f>
        <v>40.707178393745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582</v>
      </c>
      <c r="P28" s="27" t="n">
        <v>3884</v>
      </c>
      <c r="Q28" s="29" t="n">
        <f aca="false">O28/D28*100</f>
        <v>40.707178393745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7699</v>
      </c>
      <c r="E29" s="28" t="n">
        <f aca="false">G29+H29</f>
        <v>3387</v>
      </c>
      <c r="F29" s="29" t="n">
        <f aca="false">E29/D29*100</f>
        <v>43.9927263280946</v>
      </c>
      <c r="G29" s="27" t="n">
        <v>3387</v>
      </c>
      <c r="H29" s="27" t="n">
        <v>0</v>
      </c>
      <c r="I29" s="28" t="n">
        <f aca="false">K29+M29+O29</f>
        <v>4312</v>
      </c>
      <c r="J29" s="29" t="n">
        <f aca="false">I29/D29*100</f>
        <v>56.0072736719054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312</v>
      </c>
      <c r="P29" s="27" t="n">
        <v>1224</v>
      </c>
      <c r="Q29" s="29" t="n">
        <f aca="false">O29/D29*100</f>
        <v>56.007273671905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942</v>
      </c>
      <c r="E30" s="28" t="n">
        <f aca="false">G30+H30</f>
        <v>1998</v>
      </c>
      <c r="F30" s="29" t="n">
        <f aca="false">E30/D30*100</f>
        <v>22.3439946320734</v>
      </c>
      <c r="G30" s="27" t="n">
        <v>1998</v>
      </c>
      <c r="H30" s="27" t="n">
        <v>0</v>
      </c>
      <c r="I30" s="28" t="n">
        <f aca="false">K30+M30+O30</f>
        <v>6944</v>
      </c>
      <c r="J30" s="29" t="n">
        <f aca="false">I30/D30*100</f>
        <v>77.656005367926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944</v>
      </c>
      <c r="P30" s="27" t="n">
        <v>5871</v>
      </c>
      <c r="Q30" s="29" t="n">
        <f aca="false">O30/D30*100</f>
        <v>77.656005367926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8044</v>
      </c>
      <c r="E31" s="28" t="n">
        <f aca="false">G31+H31</f>
        <v>10623</v>
      </c>
      <c r="F31" s="29" t="n">
        <f aca="false">E31/D31*100</f>
        <v>58.8727554865883</v>
      </c>
      <c r="G31" s="27" t="n">
        <v>10478</v>
      </c>
      <c r="H31" s="27" t="n">
        <v>145</v>
      </c>
      <c r="I31" s="28" t="n">
        <f aca="false">K31+M31+O31</f>
        <v>7421</v>
      </c>
      <c r="J31" s="29" t="n">
        <f aca="false">I31/D31*100</f>
        <v>41.1272445134117</v>
      </c>
      <c r="K31" s="27" t="n">
        <v>184</v>
      </c>
      <c r="L31" s="29" t="n">
        <f aca="false">K31/D31*100</f>
        <v>1.01972954998892</v>
      </c>
      <c r="M31" s="27" t="n">
        <v>0</v>
      </c>
      <c r="N31" s="29" t="n">
        <f aca="false">M31/D31*100</f>
        <v>0</v>
      </c>
      <c r="O31" s="27" t="n">
        <v>7237</v>
      </c>
      <c r="P31" s="27" t="n">
        <v>2218</v>
      </c>
      <c r="Q31" s="29" t="n">
        <f aca="false">O31/D31*100</f>
        <v>40.107514963422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740</v>
      </c>
      <c r="E32" s="28" t="n">
        <f aca="false">G32+H32</f>
        <v>7328</v>
      </c>
      <c r="F32" s="29" t="n">
        <f aca="false">E32/D32*100</f>
        <v>62.4190800681431</v>
      </c>
      <c r="G32" s="27" t="n">
        <v>7047</v>
      </c>
      <c r="H32" s="27" t="n">
        <v>281</v>
      </c>
      <c r="I32" s="28" t="n">
        <f aca="false">K32+M32+O32</f>
        <v>4412</v>
      </c>
      <c r="J32" s="29" t="n">
        <f aca="false">I32/D32*100</f>
        <v>37.580919931856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412</v>
      </c>
      <c r="P32" s="27" t="n">
        <v>1573</v>
      </c>
      <c r="Q32" s="29" t="n">
        <f aca="false">O32/D32*100</f>
        <v>37.580919931856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684</v>
      </c>
      <c r="E33" s="28" t="n">
        <f aca="false">G33+H33</f>
        <v>6186</v>
      </c>
      <c r="F33" s="29" t="n">
        <f aca="false">E33/D33*100</f>
        <v>57.8996630475477</v>
      </c>
      <c r="G33" s="27" t="n">
        <v>6069</v>
      </c>
      <c r="H33" s="27" t="n">
        <v>117</v>
      </c>
      <c r="I33" s="28" t="n">
        <f aca="false">K33+M33+O33</f>
        <v>4498</v>
      </c>
      <c r="J33" s="29" t="n">
        <f aca="false">I33/D33*100</f>
        <v>42.100336952452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4498</v>
      </c>
      <c r="P33" s="27" t="n">
        <v>984</v>
      </c>
      <c r="Q33" s="29" t="n">
        <f aca="false">O33/D33*100</f>
        <v>42.100336952452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456</v>
      </c>
      <c r="E34" s="28" t="n">
        <f aca="false">G34+H34</f>
        <v>5279</v>
      </c>
      <c r="F34" s="29" t="n">
        <f aca="false">E34/D34*100</f>
        <v>81.768897149938</v>
      </c>
      <c r="G34" s="27" t="n">
        <v>5108</v>
      </c>
      <c r="H34" s="27" t="n">
        <v>171</v>
      </c>
      <c r="I34" s="28" t="n">
        <f aca="false">K34+M34+O34</f>
        <v>1177</v>
      </c>
      <c r="J34" s="29" t="n">
        <f aca="false">I34/D34*100</f>
        <v>18.231102850062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177</v>
      </c>
      <c r="P34" s="27" t="n">
        <v>419</v>
      </c>
      <c r="Q34" s="29" t="n">
        <f aca="false">O34/D34*100</f>
        <v>18.23110285006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701</v>
      </c>
      <c r="E35" s="28" t="n">
        <f aca="false">G35+H35</f>
        <v>1835</v>
      </c>
      <c r="F35" s="29" t="n">
        <f aca="false">E35/D35*100</f>
        <v>17.1479300999907</v>
      </c>
      <c r="G35" s="27" t="n">
        <v>1829</v>
      </c>
      <c r="H35" s="27" t="n">
        <v>6</v>
      </c>
      <c r="I35" s="28" t="n">
        <f aca="false">K35+M35+O35</f>
        <v>8866</v>
      </c>
      <c r="J35" s="29" t="n">
        <f aca="false">I35/D35*100</f>
        <v>82.8520699000093</v>
      </c>
      <c r="K35" s="27" t="n">
        <v>3082</v>
      </c>
      <c r="L35" s="29" t="n">
        <f aca="false">K35/D35*100</f>
        <v>28.801046631156</v>
      </c>
      <c r="M35" s="27" t="n">
        <v>0</v>
      </c>
      <c r="N35" s="29" t="n">
        <f aca="false">M35/D35*100</f>
        <v>0</v>
      </c>
      <c r="O35" s="27" t="n">
        <v>5784</v>
      </c>
      <c r="P35" s="27" t="n">
        <v>1380</v>
      </c>
      <c r="Q35" s="29" t="n">
        <f aca="false">O35/D35*100</f>
        <v>54.051023268853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805</v>
      </c>
      <c r="E36" s="28" t="n">
        <f aca="false">G36+H36</f>
        <v>1388</v>
      </c>
      <c r="F36" s="29" t="n">
        <f aca="false">E36/D36*100</f>
        <v>49.4830659536542</v>
      </c>
      <c r="G36" s="27" t="n">
        <v>1388</v>
      </c>
      <c r="H36" s="27" t="n">
        <v>0</v>
      </c>
      <c r="I36" s="28" t="n">
        <f aca="false">K36+M36+O36</f>
        <v>1417</v>
      </c>
      <c r="J36" s="29" t="n">
        <f aca="false">I36/D36*100</f>
        <v>50.516934046345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417</v>
      </c>
      <c r="P36" s="27" t="n">
        <v>411</v>
      </c>
      <c r="Q36" s="29" t="n">
        <f aca="false">O36/D36*100</f>
        <v>50.516934046345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828</v>
      </c>
      <c r="E37" s="28" t="n">
        <f aca="false">G37+H37</f>
        <v>4438</v>
      </c>
      <c r="F37" s="29" t="n">
        <f aca="false">E37/D37*100</f>
        <v>76.149622512011</v>
      </c>
      <c r="G37" s="27" t="n">
        <v>4438</v>
      </c>
      <c r="H37" s="27" t="n">
        <v>0</v>
      </c>
      <c r="I37" s="28" t="n">
        <f aca="false">K37+M37+O37</f>
        <v>1390</v>
      </c>
      <c r="J37" s="29" t="n">
        <f aca="false">I37/D37*100</f>
        <v>23.85037748798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390</v>
      </c>
      <c r="P37" s="27" t="n">
        <v>483</v>
      </c>
      <c r="Q37" s="29" t="n">
        <f aca="false">O37/D37*100</f>
        <v>23.85037748798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62</v>
      </c>
      <c r="E38" s="28" t="n">
        <f aca="false">G38+H38</f>
        <v>5931</v>
      </c>
      <c r="F38" s="29" t="n">
        <f aca="false">E38/D38*100</f>
        <v>64.7347740667976</v>
      </c>
      <c r="G38" s="27" t="n">
        <v>5931</v>
      </c>
      <c r="H38" s="27" t="n">
        <v>0</v>
      </c>
      <c r="I38" s="28" t="n">
        <f aca="false">K38+M38+O38</f>
        <v>3231</v>
      </c>
      <c r="J38" s="29" t="n">
        <f aca="false">I38/D38*100</f>
        <v>35.2652259332024</v>
      </c>
      <c r="K38" s="27" t="n">
        <v>1341</v>
      </c>
      <c r="L38" s="29" t="n">
        <f aca="false">K38/D38*100</f>
        <v>14.6365422396857</v>
      </c>
      <c r="M38" s="27" t="n">
        <v>0</v>
      </c>
      <c r="N38" s="29" t="n">
        <f aca="false">M38/D38*100</f>
        <v>0</v>
      </c>
      <c r="O38" s="27" t="n">
        <v>1890</v>
      </c>
      <c r="P38" s="27" t="n">
        <v>986</v>
      </c>
      <c r="Q38" s="29" t="n">
        <f aca="false">O38/D38*100</f>
        <v>20.628683693516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65</v>
      </c>
      <c r="E39" s="28" t="n">
        <f aca="false">G39+H39</f>
        <v>4274</v>
      </c>
      <c r="F39" s="29" t="n">
        <f aca="false">E39/D39*100</f>
        <v>86.0825780463243</v>
      </c>
      <c r="G39" s="27" t="n">
        <v>4065</v>
      </c>
      <c r="H39" s="27" t="n">
        <v>209</v>
      </c>
      <c r="I39" s="28" t="n">
        <f aca="false">K39+M39+O39</f>
        <v>691</v>
      </c>
      <c r="J39" s="29" t="n">
        <f aca="false">I39/D39*100</f>
        <v>13.9174219536757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691</v>
      </c>
      <c r="P39" s="27" t="n">
        <v>287</v>
      </c>
      <c r="Q39" s="29" t="n">
        <f aca="false">O39/D39*100</f>
        <v>13.917421953675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527</v>
      </c>
      <c r="E40" s="28" t="n">
        <f aca="false">G40+H40</f>
        <v>8739</v>
      </c>
      <c r="F40" s="29" t="n">
        <f aca="false">E40/D40*100</f>
        <v>91.7287708617613</v>
      </c>
      <c r="G40" s="27" t="n">
        <v>8681</v>
      </c>
      <c r="H40" s="27" t="n">
        <v>58</v>
      </c>
      <c r="I40" s="28" t="n">
        <f aca="false">K40+M40+O40</f>
        <v>788</v>
      </c>
      <c r="J40" s="29" t="n">
        <f aca="false">I40/D40*100</f>
        <v>8.27122913823869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88</v>
      </c>
      <c r="P40" s="27" t="n">
        <v>418</v>
      </c>
      <c r="Q40" s="29" t="n">
        <f aca="false">O40/D40*100</f>
        <v>8.2712291382386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041</v>
      </c>
      <c r="E41" s="28" t="n">
        <f aca="false">G41+H41</f>
        <v>4680</v>
      </c>
      <c r="F41" s="29" t="n">
        <f aca="false">E41/D41*100</f>
        <v>66.4678312739668</v>
      </c>
      <c r="G41" s="27" t="n">
        <v>4161</v>
      </c>
      <c r="H41" s="27" t="n">
        <v>519</v>
      </c>
      <c r="I41" s="28" t="n">
        <f aca="false">K41+M41+O41</f>
        <v>2361</v>
      </c>
      <c r="J41" s="29" t="n">
        <f aca="false">I41/D41*100</f>
        <v>33.532168726033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361</v>
      </c>
      <c r="P41" s="27" t="n">
        <v>1834</v>
      </c>
      <c r="Q41" s="29" t="n">
        <f aca="false">O41/D41*100</f>
        <v>33.532168726033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621</v>
      </c>
      <c r="E42" s="28" t="n">
        <f aca="false">G42+H42</f>
        <v>5679</v>
      </c>
      <c r="F42" s="29" t="n">
        <f aca="false">E42/D42*100</f>
        <v>74.5177798189214</v>
      </c>
      <c r="G42" s="27" t="n">
        <v>5588</v>
      </c>
      <c r="H42" s="27" t="n">
        <v>91</v>
      </c>
      <c r="I42" s="28" t="n">
        <f aca="false">K42+M42+O42</f>
        <v>1942</v>
      </c>
      <c r="J42" s="29" t="n">
        <f aca="false">I42/D42*100</f>
        <v>25.482220181078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942</v>
      </c>
      <c r="P42" s="27" t="n">
        <v>1238</v>
      </c>
      <c r="Q42" s="29" t="n">
        <f aca="false">O42/D42*100</f>
        <v>25.482220181078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337</v>
      </c>
      <c r="E43" s="28" t="n">
        <f aca="false">G43+H43</f>
        <v>4388</v>
      </c>
      <c r="F43" s="29" t="n">
        <f aca="false">E43/D43*100</f>
        <v>69.244121824207</v>
      </c>
      <c r="G43" s="27" t="n">
        <v>4388</v>
      </c>
      <c r="H43" s="27" t="n">
        <v>0</v>
      </c>
      <c r="I43" s="28" t="n">
        <f aca="false">K43+M43+O43</f>
        <v>1949</v>
      </c>
      <c r="J43" s="29" t="n">
        <f aca="false">I43/D43*100</f>
        <v>30.75587817579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949</v>
      </c>
      <c r="P43" s="27" t="n">
        <v>873</v>
      </c>
      <c r="Q43" s="29" t="n">
        <f aca="false">O43/D43*100</f>
        <v>30.75587817579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3118</v>
      </c>
      <c r="E44" s="28" t="n">
        <f aca="false">G44+H44</f>
        <v>6485</v>
      </c>
      <c r="F44" s="29" t="n">
        <f aca="false">E44/D44*100</f>
        <v>49.4358896173197</v>
      </c>
      <c r="G44" s="27" t="n">
        <v>6485</v>
      </c>
      <c r="H44" s="27" t="n">
        <v>0</v>
      </c>
      <c r="I44" s="28" t="n">
        <f aca="false">K44+M44+O44</f>
        <v>6633</v>
      </c>
      <c r="J44" s="29" t="n">
        <f aca="false">I44/D44*100</f>
        <v>50.5641103826803</v>
      </c>
      <c r="K44" s="27" t="n">
        <v>800</v>
      </c>
      <c r="L44" s="29" t="n">
        <f aca="false">K44/D44*100</f>
        <v>6.09849062357067</v>
      </c>
      <c r="M44" s="27" t="n">
        <v>0</v>
      </c>
      <c r="N44" s="29" t="n">
        <f aca="false">M44/D44*100</f>
        <v>0</v>
      </c>
      <c r="O44" s="27" t="n">
        <v>5833</v>
      </c>
      <c r="P44" s="27" t="n">
        <v>2389</v>
      </c>
      <c r="Q44" s="29" t="n">
        <f aca="false">O44/D44*100</f>
        <v>44.465619759109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679</v>
      </c>
      <c r="E45" s="28" t="n">
        <f aca="false">G45+H45</f>
        <v>6766</v>
      </c>
      <c r="F45" s="29" t="n">
        <f aca="false">E45/D45*100</f>
        <v>69.90391569377</v>
      </c>
      <c r="G45" s="27" t="n">
        <v>6563</v>
      </c>
      <c r="H45" s="27" t="n">
        <v>203</v>
      </c>
      <c r="I45" s="28" t="n">
        <f aca="false">K45+M45+O45</f>
        <v>2913</v>
      </c>
      <c r="J45" s="29" t="n">
        <f aca="false">I45/D45*100</f>
        <v>30.0960843062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913</v>
      </c>
      <c r="P45" s="27" t="n">
        <v>1954</v>
      </c>
      <c r="Q45" s="29" t="n">
        <f aca="false">O45/D45*100</f>
        <v>30.0960843062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9842</v>
      </c>
      <c r="E46" s="28" t="n">
        <f aca="false">G46+H46</f>
        <v>6255</v>
      </c>
      <c r="F46" s="29" t="n">
        <f aca="false">E46/D46*100</f>
        <v>63.5541556594188</v>
      </c>
      <c r="G46" s="27" t="n">
        <v>5851</v>
      </c>
      <c r="H46" s="27" t="n">
        <v>404</v>
      </c>
      <c r="I46" s="28" t="n">
        <f aca="false">K46+M46+O46</f>
        <v>3587</v>
      </c>
      <c r="J46" s="29" t="n">
        <f aca="false">I46/D46*100</f>
        <v>36.445844340581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587</v>
      </c>
      <c r="P46" s="27" t="n">
        <v>3434</v>
      </c>
      <c r="Q46" s="29" t="n">
        <f aca="false">O46/D46*100</f>
        <v>36.445844340581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805</v>
      </c>
      <c r="E47" s="28" t="n">
        <f aca="false">G47+H47</f>
        <v>7493</v>
      </c>
      <c r="F47" s="29" t="n">
        <f aca="false">E47/D47*100</f>
        <v>85.099375354912</v>
      </c>
      <c r="G47" s="27" t="n">
        <v>7493</v>
      </c>
      <c r="H47" s="27" t="n">
        <v>0</v>
      </c>
      <c r="I47" s="28" t="n">
        <f aca="false">K47+M47+O47</f>
        <v>1312</v>
      </c>
      <c r="J47" s="29" t="n">
        <f aca="false">I47/D47*100</f>
        <v>14.90062464508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12</v>
      </c>
      <c r="P47" s="27" t="n">
        <v>1068</v>
      </c>
      <c r="Q47" s="29" t="n">
        <f aca="false">O47/D47*100</f>
        <v>14.90062464508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8494</v>
      </c>
      <c r="E48" s="28" t="n">
        <f aca="false">G48+H48</f>
        <v>6690</v>
      </c>
      <c r="F48" s="29" t="n">
        <f aca="false">E48/D48*100</f>
        <v>78.7614786908406</v>
      </c>
      <c r="G48" s="27" t="n">
        <v>6633</v>
      </c>
      <c r="H48" s="27" t="n">
        <v>57</v>
      </c>
      <c r="I48" s="28" t="n">
        <f aca="false">K48+M48+O48</f>
        <v>1804</v>
      </c>
      <c r="J48" s="29" t="n">
        <f aca="false">I48/D48*100</f>
        <v>21.238521309159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804</v>
      </c>
      <c r="P48" s="27" t="n">
        <v>1215</v>
      </c>
      <c r="Q48" s="29" t="n">
        <f aca="false">O48/D48*100</f>
        <v>21.238521309159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9760</v>
      </c>
      <c r="E49" s="28" t="n">
        <f aca="false">G49+H49</f>
        <v>5803</v>
      </c>
      <c r="F49" s="29" t="n">
        <f aca="false">E49/D49*100</f>
        <v>59.4569672131148</v>
      </c>
      <c r="G49" s="27" t="n">
        <v>5793</v>
      </c>
      <c r="H49" s="27" t="n">
        <v>10</v>
      </c>
      <c r="I49" s="28" t="n">
        <f aca="false">K49+M49+O49</f>
        <v>3957</v>
      </c>
      <c r="J49" s="29" t="n">
        <f aca="false">I49/D49*100</f>
        <v>40.543032786885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957</v>
      </c>
      <c r="P49" s="27" t="n">
        <v>1589</v>
      </c>
      <c r="Q49" s="29" t="n">
        <f aca="false">O49/D49*100</f>
        <v>40.543032786885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760</v>
      </c>
      <c r="E50" s="28" t="n">
        <f aca="false">G50+H50</f>
        <v>11144</v>
      </c>
      <c r="F50" s="29" t="n">
        <f aca="false">E50/D50*100</f>
        <v>80.9883720930233</v>
      </c>
      <c r="G50" s="27" t="n">
        <v>11144</v>
      </c>
      <c r="H50" s="27" t="n">
        <v>0</v>
      </c>
      <c r="I50" s="28" t="n">
        <f aca="false">K50+M50+O50</f>
        <v>2616</v>
      </c>
      <c r="J50" s="29" t="n">
        <f aca="false">I50/D50*100</f>
        <v>19.011627906976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616</v>
      </c>
      <c r="P50" s="27" t="n">
        <v>1276</v>
      </c>
      <c r="Q50" s="29" t="n">
        <f aca="false">O50/D50*100</f>
        <v>19.011627906976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729</v>
      </c>
      <c r="E51" s="28" t="n">
        <f aca="false">G51+H51</f>
        <v>3611</v>
      </c>
      <c r="F51" s="29" t="n">
        <f aca="false">E51/D51*100</f>
        <v>63.0301972421016</v>
      </c>
      <c r="G51" s="27" t="n">
        <v>3611</v>
      </c>
      <c r="H51" s="27" t="n">
        <v>0</v>
      </c>
      <c r="I51" s="28" t="n">
        <f aca="false">K51+M51+O51</f>
        <v>2118</v>
      </c>
      <c r="J51" s="29" t="n">
        <f aca="false">I51/D51*100</f>
        <v>36.9698027578984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118</v>
      </c>
      <c r="P51" s="27" t="n">
        <v>1926</v>
      </c>
      <c r="Q51" s="29" t="n">
        <f aca="false">O51/D51*100</f>
        <v>36.9698027578984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034</v>
      </c>
      <c r="E52" s="28" t="n">
        <f aca="false">G52+H52</f>
        <v>7187</v>
      </c>
      <c r="F52" s="29" t="n">
        <f aca="false">E52/D52*100</f>
        <v>79.5550143900819</v>
      </c>
      <c r="G52" s="27" t="n">
        <v>7187</v>
      </c>
      <c r="H52" s="27" t="n">
        <v>0</v>
      </c>
      <c r="I52" s="28" t="n">
        <f aca="false">K52+M52+O52</f>
        <v>1847</v>
      </c>
      <c r="J52" s="29" t="n">
        <f aca="false">I52/D52*100</f>
        <v>20.444985609918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847</v>
      </c>
      <c r="P52" s="27" t="n">
        <v>899</v>
      </c>
      <c r="Q52" s="29" t="n">
        <f aca="false">O52/D52*100</f>
        <v>20.444985609918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442</v>
      </c>
      <c r="E53" s="28" t="n">
        <f aca="false">G53+H53</f>
        <v>8563</v>
      </c>
      <c r="F53" s="29" t="n">
        <f aca="false">E53/D53*100</f>
        <v>74.8383149798986</v>
      </c>
      <c r="G53" s="27" t="n">
        <v>8543</v>
      </c>
      <c r="H53" s="27" t="n">
        <v>20</v>
      </c>
      <c r="I53" s="28" t="n">
        <f aca="false">K53+M53+O53</f>
        <v>2879</v>
      </c>
      <c r="J53" s="29" t="n">
        <f aca="false">I53/D53*100</f>
        <v>25.161685020101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879</v>
      </c>
      <c r="P53" s="27" t="n">
        <v>1293</v>
      </c>
      <c r="Q53" s="29" t="n">
        <f aca="false">O53/D53*100</f>
        <v>25.161685020101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134</v>
      </c>
      <c r="E54" s="28" t="n">
        <f aca="false">G54+H54</f>
        <v>7789</v>
      </c>
      <c r="F54" s="29" t="n">
        <f aca="false">E54/D54*100</f>
        <v>64.1915279380254</v>
      </c>
      <c r="G54" s="27" t="n">
        <v>7011</v>
      </c>
      <c r="H54" s="27" t="n">
        <v>778</v>
      </c>
      <c r="I54" s="28" t="n">
        <f aca="false">K54+M54+O54</f>
        <v>4345</v>
      </c>
      <c r="J54" s="29" t="n">
        <f aca="false">I54/D54*100</f>
        <v>35.808472061974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4345</v>
      </c>
      <c r="P54" s="27" t="n">
        <v>3955</v>
      </c>
      <c r="Q54" s="29" t="n">
        <f aca="false">O54/D54*100</f>
        <v>35.808472061974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9085</v>
      </c>
      <c r="E55" s="28" t="n">
        <f aca="false">G55+H55</f>
        <v>8226</v>
      </c>
      <c r="F55" s="29" t="n">
        <f aca="false">E55/D55*100</f>
        <v>43.1019124967252</v>
      </c>
      <c r="G55" s="27" t="n">
        <v>7537</v>
      </c>
      <c r="H55" s="27" t="n">
        <v>689</v>
      </c>
      <c r="I55" s="28" t="n">
        <f aca="false">K55+M55+O55</f>
        <v>10859</v>
      </c>
      <c r="J55" s="29" t="n">
        <f aca="false">I55/D55*100</f>
        <v>56.898087503274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0859</v>
      </c>
      <c r="P55" s="27" t="n">
        <v>3407</v>
      </c>
      <c r="Q55" s="29" t="n">
        <f aca="false">O55/D55*100</f>
        <v>56.898087503274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882687</v>
      </c>
      <c r="E56" s="27" t="n">
        <f aca="false">SUM(E7:E55)</f>
        <v>398117</v>
      </c>
      <c r="F56" s="29" t="n">
        <f aca="false">E56/D56*100</f>
        <v>45.1028507273813</v>
      </c>
      <c r="G56" s="27" t="n">
        <f aca="false">SUM(G7:G55)</f>
        <v>389414</v>
      </c>
      <c r="H56" s="27" t="n">
        <f aca="false">SUM(H7:H55)</f>
        <v>8703</v>
      </c>
      <c r="I56" s="27" t="n">
        <f aca="false">SUM(I7:I55)</f>
        <v>484570</v>
      </c>
      <c r="J56" s="29" t="n">
        <f aca="false">I56/D56*100</f>
        <v>54.8971492726187</v>
      </c>
      <c r="K56" s="27" t="n">
        <f aca="false">SUM(K7:K55)</f>
        <v>230876</v>
      </c>
      <c r="L56" s="29" t="n">
        <f aca="false">K56/D56*100</f>
        <v>26.1560439884127</v>
      </c>
      <c r="M56" s="27" t="n">
        <f aca="false">SUM(M7:M55)</f>
        <v>686</v>
      </c>
      <c r="N56" s="29" t="n">
        <f aca="false">M56/D56*100</f>
        <v>0.0777172429184977</v>
      </c>
      <c r="O56" s="27" t="n">
        <f aca="false">SUM(O7:O55)</f>
        <v>253008</v>
      </c>
      <c r="P56" s="27" t="n">
        <f aca="false">SUM(P7:P55)</f>
        <v>134954</v>
      </c>
      <c r="Q56" s="29" t="n">
        <f aca="false">O56/D56*100</f>
        <v>28.6633880412876</v>
      </c>
      <c r="R56" s="27" t="n">
        <f aca="false">COUNTIF(R7:R55,"○")</f>
        <v>46</v>
      </c>
      <c r="S56" s="27" t="n">
        <f aca="false">COUNTIF(S7:S55,"○")</f>
        <v>3</v>
      </c>
      <c r="T56" s="27" t="n">
        <f aca="false">COUNTIF(T7:T55,"○")</f>
        <v>0</v>
      </c>
      <c r="U56" s="27" t="n">
        <f aca="false">COUNTIF(U7:U5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0</v>
      </c>
      <c r="F3" s="40"/>
      <c r="G3" s="40"/>
      <c r="H3" s="41" t="s">
        <v>131</v>
      </c>
      <c r="I3" s="41"/>
      <c r="J3" s="41"/>
      <c r="K3" s="40" t="s">
        <v>132</v>
      </c>
      <c r="L3" s="40"/>
      <c r="M3" s="40"/>
      <c r="N3" s="39" t="s">
        <v>8</v>
      </c>
      <c r="O3" s="42" t="s">
        <v>133</v>
      </c>
      <c r="P3" s="37"/>
      <c r="Q3" s="37"/>
      <c r="R3" s="37"/>
      <c r="S3" s="37"/>
      <c r="T3" s="38"/>
      <c r="U3" s="42" t="s">
        <v>134</v>
      </c>
      <c r="V3" s="37"/>
      <c r="W3" s="37"/>
      <c r="X3" s="37"/>
      <c r="Y3" s="37"/>
      <c r="Z3" s="38"/>
      <c r="AA3" s="42" t="s">
        <v>1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6</v>
      </c>
      <c r="G4" s="44" t="s">
        <v>137</v>
      </c>
      <c r="H4" s="39" t="s">
        <v>8</v>
      </c>
      <c r="I4" s="44" t="s">
        <v>136</v>
      </c>
      <c r="J4" s="44" t="s">
        <v>137</v>
      </c>
      <c r="K4" s="39" t="s">
        <v>8</v>
      </c>
      <c r="L4" s="44" t="s">
        <v>136</v>
      </c>
      <c r="M4" s="44" t="s">
        <v>137</v>
      </c>
      <c r="N4" s="43"/>
      <c r="O4" s="39" t="s">
        <v>8</v>
      </c>
      <c r="P4" s="44" t="s">
        <v>138</v>
      </c>
      <c r="Q4" s="44" t="s">
        <v>139</v>
      </c>
      <c r="R4" s="44" t="s">
        <v>140</v>
      </c>
      <c r="S4" s="44" t="s">
        <v>141</v>
      </c>
      <c r="T4" s="44" t="s">
        <v>142</v>
      </c>
      <c r="U4" s="39" t="s">
        <v>8</v>
      </c>
      <c r="V4" s="44" t="s">
        <v>138</v>
      </c>
      <c r="W4" s="44" t="s">
        <v>139</v>
      </c>
      <c r="X4" s="44" t="s">
        <v>140</v>
      </c>
      <c r="Y4" s="44" t="s">
        <v>141</v>
      </c>
      <c r="Z4" s="44" t="s">
        <v>142</v>
      </c>
      <c r="AA4" s="39" t="s">
        <v>8</v>
      </c>
      <c r="AB4" s="44" t="s">
        <v>136</v>
      </c>
      <c r="AC4" s="44" t="s">
        <v>1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3</v>
      </c>
      <c r="E6" s="46" t="s">
        <v>143</v>
      </c>
      <c r="F6" s="46" t="s">
        <v>143</v>
      </c>
      <c r="G6" s="46" t="s">
        <v>143</v>
      </c>
      <c r="H6" s="46" t="s">
        <v>143</v>
      </c>
      <c r="I6" s="46" t="s">
        <v>143</v>
      </c>
      <c r="J6" s="46" t="s">
        <v>143</v>
      </c>
      <c r="K6" s="46" t="s">
        <v>143</v>
      </c>
      <c r="L6" s="46" t="s">
        <v>143</v>
      </c>
      <c r="M6" s="46" t="s">
        <v>143</v>
      </c>
      <c r="N6" s="46" t="s">
        <v>143</v>
      </c>
      <c r="O6" s="46" t="s">
        <v>143</v>
      </c>
      <c r="P6" s="46" t="s">
        <v>143</v>
      </c>
      <c r="Q6" s="46" t="s">
        <v>143</v>
      </c>
      <c r="R6" s="46" t="s">
        <v>143</v>
      </c>
      <c r="S6" s="46" t="s">
        <v>143</v>
      </c>
      <c r="T6" s="46" t="s">
        <v>143</v>
      </c>
      <c r="U6" s="46" t="s">
        <v>143</v>
      </c>
      <c r="V6" s="46" t="s">
        <v>143</v>
      </c>
      <c r="W6" s="46" t="s">
        <v>143</v>
      </c>
      <c r="X6" s="46" t="s">
        <v>143</v>
      </c>
      <c r="Y6" s="46" t="s">
        <v>143</v>
      </c>
      <c r="Z6" s="46" t="s">
        <v>143</v>
      </c>
      <c r="AA6" s="46" t="s">
        <v>143</v>
      </c>
      <c r="AB6" s="46" t="s">
        <v>143</v>
      </c>
      <c r="AC6" s="46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877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953</v>
      </c>
      <c r="I7" s="27" t="n">
        <v>953</v>
      </c>
      <c r="J7" s="27" t="n">
        <v>0</v>
      </c>
      <c r="K7" s="27" t="n">
        <f aca="false">L7+M7</f>
        <v>57824</v>
      </c>
      <c r="L7" s="27" t="n">
        <v>38592</v>
      </c>
      <c r="M7" s="27" t="n">
        <v>19232</v>
      </c>
      <c r="N7" s="27" t="n">
        <f aca="false">O7+U7+AA7</f>
        <v>59255</v>
      </c>
      <c r="O7" s="27" t="n">
        <f aca="false">SUM(P7:T7)</f>
        <v>39545</v>
      </c>
      <c r="P7" s="27" t="n">
        <v>3954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232</v>
      </c>
      <c r="V7" s="27" t="n">
        <v>13312</v>
      </c>
      <c r="W7" s="27" t="n">
        <v>0</v>
      </c>
      <c r="X7" s="27" t="n">
        <v>5920</v>
      </c>
      <c r="Y7" s="27" t="n">
        <v>0</v>
      </c>
      <c r="Z7" s="27" t="n">
        <v>0</v>
      </c>
      <c r="AA7" s="27" t="n">
        <f aca="false">AB7+AC7</f>
        <v>478</v>
      </c>
      <c r="AB7" s="27" t="n">
        <v>478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48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482</v>
      </c>
      <c r="L8" s="27" t="n">
        <v>17775</v>
      </c>
      <c r="M8" s="27" t="n">
        <v>8707</v>
      </c>
      <c r="N8" s="27" t="n">
        <f aca="false">O8+U8+AA8</f>
        <v>26790</v>
      </c>
      <c r="O8" s="27" t="n">
        <f aca="false">SUM(P8:T8)</f>
        <v>17775</v>
      </c>
      <c r="P8" s="27" t="n">
        <v>17529</v>
      </c>
      <c r="Q8" s="27" t="n">
        <v>0</v>
      </c>
      <c r="R8" s="27" t="n">
        <v>246</v>
      </c>
      <c r="S8" s="27" t="n">
        <v>0</v>
      </c>
      <c r="T8" s="27" t="n">
        <v>0</v>
      </c>
      <c r="U8" s="27" t="n">
        <f aca="false">SUM(V8:Z8)</f>
        <v>8707</v>
      </c>
      <c r="V8" s="27" t="n">
        <v>7985</v>
      </c>
      <c r="W8" s="27" t="n">
        <v>0</v>
      </c>
      <c r="X8" s="27" t="n">
        <v>722</v>
      </c>
      <c r="Y8" s="27" t="n">
        <v>0</v>
      </c>
      <c r="Z8" s="27" t="n">
        <v>0</v>
      </c>
      <c r="AA8" s="27" t="n">
        <f aca="false">AB8+AC8</f>
        <v>308</v>
      </c>
      <c r="AB8" s="27" t="n">
        <v>308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639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6395</v>
      </c>
      <c r="L9" s="27" t="n">
        <v>18845</v>
      </c>
      <c r="M9" s="27" t="n">
        <v>7550</v>
      </c>
      <c r="N9" s="27" t="n">
        <f aca="false">O9+U9+AA9</f>
        <v>26395</v>
      </c>
      <c r="O9" s="27" t="n">
        <f aca="false">SUM(P9:T9)</f>
        <v>18845</v>
      </c>
      <c r="P9" s="27" t="n">
        <v>1884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7550</v>
      </c>
      <c r="V9" s="27" t="n">
        <v>755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37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0373</v>
      </c>
      <c r="L10" s="27" t="n">
        <v>15646</v>
      </c>
      <c r="M10" s="27" t="n">
        <v>4727</v>
      </c>
      <c r="N10" s="27" t="n">
        <f aca="false">O10+U10+AA10</f>
        <v>21125</v>
      </c>
      <c r="O10" s="27" t="n">
        <f aca="false">SUM(P10:T10)</f>
        <v>15646</v>
      </c>
      <c r="P10" s="27" t="n">
        <v>1564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727</v>
      </c>
      <c r="V10" s="27" t="n">
        <v>472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52</v>
      </c>
      <c r="AB10" s="27" t="n">
        <v>75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179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41790</v>
      </c>
      <c r="L11" s="27" t="n">
        <v>37070</v>
      </c>
      <c r="M11" s="27" t="n">
        <v>4720</v>
      </c>
      <c r="N11" s="27" t="n">
        <f aca="false">O11+U11+AA11</f>
        <v>42078</v>
      </c>
      <c r="O11" s="27" t="n">
        <f aca="false">SUM(P11:T11)</f>
        <v>37070</v>
      </c>
      <c r="P11" s="27" t="n">
        <v>3707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720</v>
      </c>
      <c r="V11" s="27" t="n">
        <v>472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88</v>
      </c>
      <c r="AB11" s="27" t="n">
        <v>28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706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7067</v>
      </c>
      <c r="L12" s="27" t="n">
        <v>18713</v>
      </c>
      <c r="M12" s="27" t="n">
        <v>8354</v>
      </c>
      <c r="N12" s="27" t="n">
        <f aca="false">O12+U12+AA12</f>
        <v>27159</v>
      </c>
      <c r="O12" s="27" t="n">
        <f aca="false">SUM(P12:T12)</f>
        <v>18713</v>
      </c>
      <c r="P12" s="27" t="n">
        <v>1871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354</v>
      </c>
      <c r="V12" s="27" t="n">
        <v>835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92</v>
      </c>
      <c r="AB12" s="27" t="n">
        <v>92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92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925</v>
      </c>
      <c r="L13" s="27" t="n">
        <v>18776</v>
      </c>
      <c r="M13" s="27" t="n">
        <v>5149</v>
      </c>
      <c r="N13" s="27" t="n">
        <f aca="false">O13+U13+AA13</f>
        <v>24083</v>
      </c>
      <c r="O13" s="27" t="n">
        <f aca="false">SUM(P13:T13)</f>
        <v>18776</v>
      </c>
      <c r="P13" s="27" t="n">
        <v>1877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149</v>
      </c>
      <c r="V13" s="27" t="n">
        <v>514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58</v>
      </c>
      <c r="AB13" s="27" t="n">
        <v>15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61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617</v>
      </c>
      <c r="L14" s="27" t="n">
        <v>5321</v>
      </c>
      <c r="M14" s="27" t="n">
        <v>1296</v>
      </c>
      <c r="N14" s="27" t="n">
        <f aca="false">O14+U14+AA14</f>
        <v>7057</v>
      </c>
      <c r="O14" s="27" t="n">
        <f aca="false">SUM(P14:T14)</f>
        <v>5321</v>
      </c>
      <c r="P14" s="27" t="n">
        <v>532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736</v>
      </c>
      <c r="V14" s="27" t="n">
        <v>1296</v>
      </c>
      <c r="W14" s="27" t="n">
        <v>0</v>
      </c>
      <c r="X14" s="27" t="n">
        <v>44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04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047</v>
      </c>
      <c r="L15" s="27" t="n">
        <v>9190</v>
      </c>
      <c r="M15" s="27" t="n">
        <v>3857</v>
      </c>
      <c r="N15" s="27" t="n">
        <f aca="false">O15+U15+AA15</f>
        <v>13047</v>
      </c>
      <c r="O15" s="27" t="n">
        <f aca="false">SUM(P15:T15)</f>
        <v>9190</v>
      </c>
      <c r="P15" s="27" t="n">
        <v>919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857</v>
      </c>
      <c r="V15" s="27" t="n">
        <v>385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1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194</v>
      </c>
      <c r="L16" s="27" t="n">
        <v>2943</v>
      </c>
      <c r="M16" s="27" t="n">
        <v>1251</v>
      </c>
      <c r="N16" s="27" t="n">
        <f aca="false">O16+U16+AA16</f>
        <v>4194</v>
      </c>
      <c r="O16" s="27" t="n">
        <f aca="false">SUM(P16:T16)</f>
        <v>2943</v>
      </c>
      <c r="P16" s="27" t="n">
        <v>294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51</v>
      </c>
      <c r="V16" s="27" t="n">
        <v>125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49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495</v>
      </c>
      <c r="L17" s="27" t="n">
        <v>4850</v>
      </c>
      <c r="M17" s="27" t="n">
        <v>645</v>
      </c>
      <c r="N17" s="27" t="n">
        <f aca="false">O17+U17+AA17</f>
        <v>5585</v>
      </c>
      <c r="O17" s="27" t="n">
        <f aca="false">SUM(P17:T17)</f>
        <v>4850</v>
      </c>
      <c r="P17" s="27" t="n">
        <v>485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45</v>
      </c>
      <c r="V17" s="27" t="n">
        <v>64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90</v>
      </c>
      <c r="AB17" s="27" t="n">
        <v>9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011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0112</v>
      </c>
      <c r="L18" s="27" t="n">
        <v>12941</v>
      </c>
      <c r="M18" s="27" t="n">
        <v>7171</v>
      </c>
      <c r="N18" s="27" t="n">
        <f aca="false">O18+U18+AA18</f>
        <v>20377</v>
      </c>
      <c r="O18" s="27" t="n">
        <f aca="false">SUM(P18:T18)</f>
        <v>12941</v>
      </c>
      <c r="P18" s="27" t="n">
        <v>1294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171</v>
      </c>
      <c r="V18" s="27" t="n">
        <v>717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65</v>
      </c>
      <c r="AB18" s="27" t="n">
        <v>265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20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202</v>
      </c>
      <c r="L19" s="27" t="n">
        <v>1624</v>
      </c>
      <c r="M19" s="27" t="n">
        <v>1578</v>
      </c>
      <c r="N19" s="27" t="n">
        <f aca="false">O19+U19+AA19</f>
        <v>3575</v>
      </c>
      <c r="O19" s="27" t="n">
        <f aca="false">SUM(P19:T19)</f>
        <v>1624</v>
      </c>
      <c r="P19" s="27" t="n">
        <v>162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578</v>
      </c>
      <c r="V19" s="27" t="n">
        <v>157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73</v>
      </c>
      <c r="AB19" s="27" t="n">
        <v>37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94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946</v>
      </c>
      <c r="L20" s="27" t="n">
        <v>8300</v>
      </c>
      <c r="M20" s="27" t="n">
        <v>4646</v>
      </c>
      <c r="N20" s="27" t="n">
        <f aca="false">O20+U20+AA20</f>
        <v>12976</v>
      </c>
      <c r="O20" s="27" t="n">
        <f aca="false">SUM(P20:T20)</f>
        <v>8300</v>
      </c>
      <c r="P20" s="27" t="n">
        <v>830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646</v>
      </c>
      <c r="V20" s="27" t="n">
        <v>464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0</v>
      </c>
      <c r="AB20" s="27" t="n">
        <v>3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19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198</v>
      </c>
      <c r="L21" s="27" t="n">
        <v>4062</v>
      </c>
      <c r="M21" s="27" t="n">
        <v>2136</v>
      </c>
      <c r="N21" s="27" t="n">
        <f aca="false">O21+U21+AA21</f>
        <v>6198</v>
      </c>
      <c r="O21" s="27" t="n">
        <f aca="false">SUM(P21:T21)</f>
        <v>4062</v>
      </c>
      <c r="P21" s="27" t="n">
        <v>406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136</v>
      </c>
      <c r="V21" s="27" t="n">
        <v>213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66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668</v>
      </c>
      <c r="L22" s="27" t="n">
        <v>2956</v>
      </c>
      <c r="M22" s="27" t="n">
        <v>1712</v>
      </c>
      <c r="N22" s="27" t="n">
        <f aca="false">O22+U22+AA22</f>
        <v>4668</v>
      </c>
      <c r="O22" s="27" t="n">
        <f aca="false">SUM(P22:T22)</f>
        <v>2956</v>
      </c>
      <c r="P22" s="27" t="n">
        <v>295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712</v>
      </c>
      <c r="V22" s="27" t="n">
        <v>171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8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686</v>
      </c>
      <c r="L23" s="27" t="n">
        <v>518</v>
      </c>
      <c r="M23" s="27" t="n">
        <v>2168</v>
      </c>
      <c r="N23" s="27" t="n">
        <f aca="false">O23+U23+AA23</f>
        <v>2686</v>
      </c>
      <c r="O23" s="27" t="n">
        <f aca="false">SUM(P23:T23)</f>
        <v>518</v>
      </c>
      <c r="P23" s="27" t="n">
        <v>51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168</v>
      </c>
      <c r="V23" s="27" t="n">
        <v>216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04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042</v>
      </c>
      <c r="L24" s="27" t="n">
        <v>510</v>
      </c>
      <c r="M24" s="27" t="n">
        <v>532</v>
      </c>
      <c r="N24" s="27" t="n">
        <f aca="false">O24+U24+AA24</f>
        <v>1065</v>
      </c>
      <c r="O24" s="27" t="n">
        <f aca="false">SUM(P24:T24)</f>
        <v>510</v>
      </c>
      <c r="P24" s="27" t="n">
        <v>51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532</v>
      </c>
      <c r="V24" s="27" t="n">
        <v>53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23</v>
      </c>
      <c r="AB24" s="27" t="n">
        <v>2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4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48</v>
      </c>
      <c r="L25" s="27" t="n">
        <v>751</v>
      </c>
      <c r="M25" s="27" t="n">
        <v>797</v>
      </c>
      <c r="N25" s="27" t="n">
        <f aca="false">O25+U25+AA25</f>
        <v>1618</v>
      </c>
      <c r="O25" s="27" t="n">
        <f aca="false">SUM(P25:T25)</f>
        <v>751</v>
      </c>
      <c r="P25" s="27" t="n">
        <v>75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97</v>
      </c>
      <c r="V25" s="27" t="n">
        <v>79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70</v>
      </c>
      <c r="AB25" s="27" t="n">
        <v>7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97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976</v>
      </c>
      <c r="L26" s="27" t="n">
        <v>5626</v>
      </c>
      <c r="M26" s="27" t="n">
        <v>7350</v>
      </c>
      <c r="N26" s="27" t="n">
        <f aca="false">O26+U26+AA26</f>
        <v>12694</v>
      </c>
      <c r="O26" s="27" t="n">
        <f aca="false">SUM(P26:T26)</f>
        <v>5503</v>
      </c>
      <c r="P26" s="27" t="n">
        <v>550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7171</v>
      </c>
      <c r="V26" s="27" t="n">
        <v>717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0</v>
      </c>
      <c r="AB26" s="27" t="n">
        <v>2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16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167</v>
      </c>
      <c r="L27" s="27" t="n">
        <v>4079</v>
      </c>
      <c r="M27" s="27" t="n">
        <v>3088</v>
      </c>
      <c r="N27" s="27" t="n">
        <f aca="false">O27+U27+AA27</f>
        <v>7167</v>
      </c>
      <c r="O27" s="27" t="n">
        <f aca="false">SUM(P27:T27)</f>
        <v>4079</v>
      </c>
      <c r="P27" s="27" t="n">
        <v>407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88</v>
      </c>
      <c r="V27" s="27" t="n">
        <v>308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938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9381</v>
      </c>
      <c r="L28" s="27" t="n">
        <v>5398</v>
      </c>
      <c r="M28" s="27" t="n">
        <v>3983</v>
      </c>
      <c r="N28" s="27" t="n">
        <f aca="false">O28+U28+AA28</f>
        <v>9431</v>
      </c>
      <c r="O28" s="27" t="n">
        <f aca="false">SUM(P28:T28)</f>
        <v>5398</v>
      </c>
      <c r="P28" s="27" t="n">
        <v>539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983</v>
      </c>
      <c r="V28" s="27" t="n">
        <v>398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50</v>
      </c>
      <c r="AB28" s="27" t="n">
        <v>5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43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435</v>
      </c>
      <c r="L29" s="27" t="n">
        <v>2415</v>
      </c>
      <c r="M29" s="27" t="n">
        <v>2020</v>
      </c>
      <c r="N29" s="27" t="n">
        <f aca="false">O29+U29+AA29</f>
        <v>4435</v>
      </c>
      <c r="O29" s="27" t="n">
        <f aca="false">SUM(P29:T29)</f>
        <v>2415</v>
      </c>
      <c r="P29" s="27" t="n">
        <v>241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020</v>
      </c>
      <c r="V29" s="27" t="n">
        <v>202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62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625</v>
      </c>
      <c r="L30" s="27" t="n">
        <v>1925</v>
      </c>
      <c r="M30" s="27" t="n">
        <v>3700</v>
      </c>
      <c r="N30" s="27" t="n">
        <f aca="false">O30+U30+AA30</f>
        <v>5625</v>
      </c>
      <c r="O30" s="27" t="n">
        <f aca="false">SUM(P30:T30)</f>
        <v>1925</v>
      </c>
      <c r="P30" s="27" t="n">
        <v>192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700</v>
      </c>
      <c r="V30" s="27" t="n">
        <v>370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02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024</v>
      </c>
      <c r="L31" s="27" t="n">
        <v>9707</v>
      </c>
      <c r="M31" s="27" t="n">
        <v>5317</v>
      </c>
      <c r="N31" s="27" t="n">
        <f aca="false">O31+U31+AA31</f>
        <v>15098</v>
      </c>
      <c r="O31" s="27" t="n">
        <f aca="false">SUM(P31:T31)</f>
        <v>9707</v>
      </c>
      <c r="P31" s="27" t="n">
        <v>970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317</v>
      </c>
      <c r="V31" s="27" t="n">
        <v>531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74</v>
      </c>
      <c r="AB31" s="27" t="n">
        <v>74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36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1360</v>
      </c>
      <c r="L32" s="27" t="n">
        <v>7281</v>
      </c>
      <c r="M32" s="27" t="n">
        <v>4079</v>
      </c>
      <c r="N32" s="27" t="n">
        <f aca="false">O32+U32+AA32</f>
        <v>11504</v>
      </c>
      <c r="O32" s="27" t="n">
        <f aca="false">SUM(P32:T32)</f>
        <v>7281</v>
      </c>
      <c r="P32" s="27" t="n">
        <v>728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079</v>
      </c>
      <c r="V32" s="27" t="n">
        <v>407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44</v>
      </c>
      <c r="AB32" s="27" t="n">
        <v>144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76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761</v>
      </c>
      <c r="L33" s="27" t="n">
        <v>5494</v>
      </c>
      <c r="M33" s="27" t="n">
        <v>2267</v>
      </c>
      <c r="N33" s="27" t="n">
        <f aca="false">O33+U33+AA33</f>
        <v>7821</v>
      </c>
      <c r="O33" s="27" t="n">
        <f aca="false">SUM(P33:T33)</f>
        <v>5494</v>
      </c>
      <c r="P33" s="27" t="n">
        <v>549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67</v>
      </c>
      <c r="V33" s="27" t="n">
        <v>226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0</v>
      </c>
      <c r="AB33" s="27" t="n">
        <v>6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86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864</v>
      </c>
      <c r="L34" s="27" t="n">
        <v>3281</v>
      </c>
      <c r="M34" s="27" t="n">
        <v>583</v>
      </c>
      <c r="N34" s="27" t="n">
        <f aca="false">O34+U34+AA34</f>
        <v>3951</v>
      </c>
      <c r="O34" s="27" t="n">
        <f aca="false">SUM(P34:T34)</f>
        <v>3281</v>
      </c>
      <c r="P34" s="27" t="n">
        <v>328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83</v>
      </c>
      <c r="V34" s="27" t="n">
        <v>58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87</v>
      </c>
      <c r="AB34" s="27" t="n">
        <v>8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65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650</v>
      </c>
      <c r="L35" s="27" t="n">
        <v>2589</v>
      </c>
      <c r="M35" s="27" t="n">
        <v>2061</v>
      </c>
      <c r="N35" s="27" t="n">
        <f aca="false">O35+U35+AA35</f>
        <v>4652</v>
      </c>
      <c r="O35" s="27" t="n">
        <f aca="false">SUM(P35:T35)</f>
        <v>2589</v>
      </c>
      <c r="P35" s="27" t="n">
        <v>0</v>
      </c>
      <c r="Q35" s="27" t="n">
        <v>0</v>
      </c>
      <c r="R35" s="27" t="n">
        <v>2589</v>
      </c>
      <c r="S35" s="27" t="n">
        <v>0</v>
      </c>
      <c r="T35" s="27" t="n">
        <v>0</v>
      </c>
      <c r="U35" s="27" t="n">
        <f aca="false">SUM(V35:Z35)</f>
        <v>2061</v>
      </c>
      <c r="V35" s="27" t="n">
        <v>0</v>
      </c>
      <c r="W35" s="27" t="n">
        <v>0</v>
      </c>
      <c r="X35" s="27" t="n">
        <v>2061</v>
      </c>
      <c r="Y35" s="27" t="n">
        <v>0</v>
      </c>
      <c r="Z35" s="27" t="n">
        <v>0</v>
      </c>
      <c r="AA35" s="27" t="n">
        <f aca="false">AB35+AC35</f>
        <v>2</v>
      </c>
      <c r="AB35" s="27" t="n">
        <v>2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52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520</v>
      </c>
      <c r="L36" s="27" t="n">
        <v>863</v>
      </c>
      <c r="M36" s="27" t="n">
        <v>657</v>
      </c>
      <c r="N36" s="27" t="n">
        <f aca="false">O36+U36+AA36</f>
        <v>1520</v>
      </c>
      <c r="O36" s="27" t="n">
        <f aca="false">SUM(P36:T36)</f>
        <v>863</v>
      </c>
      <c r="P36" s="27" t="n">
        <v>0</v>
      </c>
      <c r="Q36" s="27" t="n">
        <v>0</v>
      </c>
      <c r="R36" s="27" t="n">
        <v>863</v>
      </c>
      <c r="S36" s="27" t="n">
        <v>0</v>
      </c>
      <c r="T36" s="27" t="n">
        <v>0</v>
      </c>
      <c r="U36" s="27" t="n">
        <f aca="false">SUM(V36:Z36)</f>
        <v>657</v>
      </c>
      <c r="V36" s="27" t="n">
        <v>0</v>
      </c>
      <c r="W36" s="27" t="n">
        <v>0</v>
      </c>
      <c r="X36" s="27" t="n">
        <v>657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71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715</v>
      </c>
      <c r="L37" s="27" t="n">
        <v>3843</v>
      </c>
      <c r="M37" s="27" t="n">
        <v>872</v>
      </c>
      <c r="N37" s="27" t="n">
        <f aca="false">O37+U37+AA37</f>
        <v>4715</v>
      </c>
      <c r="O37" s="27" t="n">
        <f aca="false">SUM(P37:T37)</f>
        <v>3843</v>
      </c>
      <c r="P37" s="27" t="n">
        <v>384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72</v>
      </c>
      <c r="V37" s="27" t="n">
        <v>87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53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533</v>
      </c>
      <c r="L38" s="27" t="n">
        <v>5551</v>
      </c>
      <c r="M38" s="27" t="n">
        <v>982</v>
      </c>
      <c r="N38" s="27" t="n">
        <f aca="false">O38+U38+AA38</f>
        <v>6533</v>
      </c>
      <c r="O38" s="27" t="n">
        <f aca="false">SUM(P38:T38)</f>
        <v>5551</v>
      </c>
      <c r="P38" s="27" t="n">
        <v>555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82</v>
      </c>
      <c r="V38" s="27" t="n">
        <v>98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02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021</v>
      </c>
      <c r="L39" s="27" t="n">
        <v>3518</v>
      </c>
      <c r="M39" s="27" t="n">
        <v>503</v>
      </c>
      <c r="N39" s="27" t="n">
        <f aca="false">O39+U39+AA39</f>
        <v>4211</v>
      </c>
      <c r="O39" s="27" t="n">
        <f aca="false">SUM(P39:T39)</f>
        <v>3518</v>
      </c>
      <c r="P39" s="27" t="n">
        <v>351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03</v>
      </c>
      <c r="V39" s="27" t="n">
        <v>50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90</v>
      </c>
      <c r="AB39" s="27" t="n">
        <v>19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23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230</v>
      </c>
      <c r="L40" s="27" t="n">
        <v>4785</v>
      </c>
      <c r="M40" s="27" t="n">
        <v>445</v>
      </c>
      <c r="N40" s="27" t="n">
        <f aca="false">O40+U40+AA40</f>
        <v>5265</v>
      </c>
      <c r="O40" s="27" t="n">
        <f aca="false">SUM(P40:T40)</f>
        <v>4785</v>
      </c>
      <c r="P40" s="27" t="n">
        <v>0</v>
      </c>
      <c r="Q40" s="27" t="n">
        <v>0</v>
      </c>
      <c r="R40" s="27" t="n">
        <v>4785</v>
      </c>
      <c r="S40" s="27" t="n">
        <v>0</v>
      </c>
      <c r="T40" s="27" t="n">
        <v>0</v>
      </c>
      <c r="U40" s="27" t="n">
        <f aca="false">SUM(V40:Z40)</f>
        <v>445</v>
      </c>
      <c r="V40" s="27" t="n">
        <v>0</v>
      </c>
      <c r="W40" s="27" t="n">
        <v>0</v>
      </c>
      <c r="X40" s="27" t="n">
        <v>445</v>
      </c>
      <c r="Y40" s="27" t="n">
        <v>0</v>
      </c>
      <c r="Z40" s="27" t="n">
        <v>0</v>
      </c>
      <c r="AA40" s="27" t="n">
        <f aca="false">AB40+AC40</f>
        <v>35</v>
      </c>
      <c r="AB40" s="27" t="n">
        <v>35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11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110</v>
      </c>
      <c r="L41" s="27" t="n">
        <v>3309</v>
      </c>
      <c r="M41" s="27" t="n">
        <v>1801</v>
      </c>
      <c r="N41" s="27" t="n">
        <f aca="false">O41+U41+AA41</f>
        <v>5751</v>
      </c>
      <c r="O41" s="27" t="n">
        <f aca="false">SUM(P41:T41)</f>
        <v>3309</v>
      </c>
      <c r="P41" s="27" t="n">
        <v>0</v>
      </c>
      <c r="Q41" s="27" t="n">
        <v>0</v>
      </c>
      <c r="R41" s="27" t="n">
        <v>3309</v>
      </c>
      <c r="S41" s="27" t="n">
        <v>0</v>
      </c>
      <c r="T41" s="27" t="n">
        <v>0</v>
      </c>
      <c r="U41" s="27" t="n">
        <f aca="false">SUM(V41:Z41)</f>
        <v>1801</v>
      </c>
      <c r="V41" s="27" t="n">
        <v>0</v>
      </c>
      <c r="W41" s="27" t="n">
        <v>0</v>
      </c>
      <c r="X41" s="27" t="n">
        <v>1801</v>
      </c>
      <c r="Y41" s="27" t="n">
        <v>0</v>
      </c>
      <c r="Z41" s="27" t="n">
        <v>0</v>
      </c>
      <c r="AA41" s="27" t="n">
        <f aca="false">AB41+AC41</f>
        <v>641</v>
      </c>
      <c r="AB41" s="27" t="n">
        <v>64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67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679</v>
      </c>
      <c r="L42" s="27" t="n">
        <v>2883</v>
      </c>
      <c r="M42" s="27" t="n">
        <v>1796</v>
      </c>
      <c r="N42" s="27" t="n">
        <f aca="false">O42+U42+AA42</f>
        <v>4735</v>
      </c>
      <c r="O42" s="27" t="n">
        <f aca="false">SUM(P42:T42)</f>
        <v>2883</v>
      </c>
      <c r="P42" s="27" t="n">
        <v>0</v>
      </c>
      <c r="Q42" s="27" t="n">
        <v>0</v>
      </c>
      <c r="R42" s="27" t="n">
        <v>2883</v>
      </c>
      <c r="S42" s="27" t="n">
        <v>0</v>
      </c>
      <c r="T42" s="27" t="n">
        <v>0</v>
      </c>
      <c r="U42" s="27" t="n">
        <f aca="false">SUM(V42:Z42)</f>
        <v>1796</v>
      </c>
      <c r="V42" s="27" t="n">
        <v>0</v>
      </c>
      <c r="W42" s="27" t="n">
        <v>0</v>
      </c>
      <c r="X42" s="27" t="n">
        <v>1796</v>
      </c>
      <c r="Y42" s="27" t="n">
        <v>0</v>
      </c>
      <c r="Z42" s="27" t="n">
        <v>0</v>
      </c>
      <c r="AA42" s="27" t="n">
        <f aca="false">AB42+AC42</f>
        <v>56</v>
      </c>
      <c r="AB42" s="27" t="n">
        <v>5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87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872</v>
      </c>
      <c r="L43" s="27" t="n">
        <v>3474</v>
      </c>
      <c r="M43" s="27" t="n">
        <v>1398</v>
      </c>
      <c r="N43" s="27" t="n">
        <f aca="false">O43+U43+AA43</f>
        <v>4872</v>
      </c>
      <c r="O43" s="27" t="n">
        <f aca="false">SUM(P43:T43)</f>
        <v>3474</v>
      </c>
      <c r="P43" s="27" t="n">
        <v>0</v>
      </c>
      <c r="Q43" s="27" t="n">
        <v>0</v>
      </c>
      <c r="R43" s="27" t="n">
        <v>3474</v>
      </c>
      <c r="S43" s="27" t="n">
        <v>0</v>
      </c>
      <c r="T43" s="27" t="n">
        <v>0</v>
      </c>
      <c r="U43" s="27" t="n">
        <f aca="false">SUM(V43:Z43)</f>
        <v>1398</v>
      </c>
      <c r="V43" s="27" t="n">
        <v>0</v>
      </c>
      <c r="W43" s="27" t="n">
        <v>0</v>
      </c>
      <c r="X43" s="27" t="n">
        <v>1398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94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2948</v>
      </c>
      <c r="L44" s="27" t="n">
        <v>10304</v>
      </c>
      <c r="M44" s="27" t="n">
        <v>2644</v>
      </c>
      <c r="N44" s="27" t="n">
        <f aca="false">O44+U44+AA44</f>
        <v>12948</v>
      </c>
      <c r="O44" s="27" t="n">
        <f aca="false">SUM(P44:T44)</f>
        <v>10304</v>
      </c>
      <c r="P44" s="27" t="n">
        <v>1030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644</v>
      </c>
      <c r="V44" s="27" t="n">
        <v>264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79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8797</v>
      </c>
      <c r="L45" s="27" t="n">
        <v>7013</v>
      </c>
      <c r="M45" s="27" t="n">
        <v>1784</v>
      </c>
      <c r="N45" s="27" t="n">
        <f aca="false">O45+U45+AA45</f>
        <v>9000</v>
      </c>
      <c r="O45" s="27" t="n">
        <f aca="false">SUM(P45:T45)</f>
        <v>7013</v>
      </c>
      <c r="P45" s="27" t="n">
        <v>701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784</v>
      </c>
      <c r="V45" s="27" t="n">
        <v>178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03</v>
      </c>
      <c r="AB45" s="27" t="n">
        <v>20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84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840</v>
      </c>
      <c r="L46" s="27" t="n">
        <v>4824</v>
      </c>
      <c r="M46" s="27" t="n">
        <v>3016</v>
      </c>
      <c r="N46" s="27" t="n">
        <f aca="false">O46+U46+AA46</f>
        <v>8173</v>
      </c>
      <c r="O46" s="27" t="n">
        <f aca="false">SUM(P46:T46)</f>
        <v>4824</v>
      </c>
      <c r="P46" s="27" t="n">
        <v>482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016</v>
      </c>
      <c r="V46" s="27" t="n">
        <v>301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333</v>
      </c>
      <c r="AB46" s="27" t="n">
        <v>33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936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9362</v>
      </c>
      <c r="L47" s="27" t="n">
        <v>7570</v>
      </c>
      <c r="M47" s="27" t="n">
        <v>1792</v>
      </c>
      <c r="N47" s="27" t="n">
        <f aca="false">O47+U47+AA47</f>
        <v>9362</v>
      </c>
      <c r="O47" s="27" t="n">
        <f aca="false">SUM(P47:T47)</f>
        <v>7570</v>
      </c>
      <c r="P47" s="27" t="n">
        <v>757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92</v>
      </c>
      <c r="V47" s="27" t="n">
        <v>179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22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226</v>
      </c>
      <c r="L48" s="27" t="n">
        <v>6078</v>
      </c>
      <c r="M48" s="27" t="n">
        <v>1148</v>
      </c>
      <c r="N48" s="27" t="n">
        <f aca="false">O48+U48+AA48</f>
        <v>7278</v>
      </c>
      <c r="O48" s="27" t="n">
        <f aca="false">SUM(P48:T48)</f>
        <v>6078</v>
      </c>
      <c r="P48" s="27" t="n">
        <v>607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148</v>
      </c>
      <c r="V48" s="27" t="n">
        <v>114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52</v>
      </c>
      <c r="AB48" s="27" t="n">
        <v>5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63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638</v>
      </c>
      <c r="L49" s="27" t="n">
        <v>4975</v>
      </c>
      <c r="M49" s="27" t="n">
        <v>2663</v>
      </c>
      <c r="N49" s="27" t="n">
        <f aca="false">O49+U49+AA49</f>
        <v>7648</v>
      </c>
      <c r="O49" s="27" t="n">
        <f aca="false">SUM(P49:T49)</f>
        <v>4975</v>
      </c>
      <c r="P49" s="27" t="n">
        <v>497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663</v>
      </c>
      <c r="V49" s="27" t="n">
        <v>266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0</v>
      </c>
      <c r="AB49" s="27" t="n">
        <v>1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36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362</v>
      </c>
      <c r="L50" s="27" t="n">
        <v>8176</v>
      </c>
      <c r="M50" s="27" t="n">
        <v>2186</v>
      </c>
      <c r="N50" s="27" t="n">
        <f aca="false">O50+U50+AA50</f>
        <v>10362</v>
      </c>
      <c r="O50" s="27" t="n">
        <f aca="false">SUM(P50:T50)</f>
        <v>8176</v>
      </c>
      <c r="P50" s="27" t="n">
        <v>817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186</v>
      </c>
      <c r="V50" s="27" t="n">
        <v>218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74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749</v>
      </c>
      <c r="L51" s="27" t="n">
        <v>2997</v>
      </c>
      <c r="M51" s="27" t="n">
        <v>752</v>
      </c>
      <c r="N51" s="27" t="n">
        <f aca="false">O51+U51+AA51</f>
        <v>3749</v>
      </c>
      <c r="O51" s="27" t="n">
        <f aca="false">SUM(P51:T51)</f>
        <v>2997</v>
      </c>
      <c r="P51" s="27" t="n">
        <v>299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52</v>
      </c>
      <c r="V51" s="27" t="n">
        <v>75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30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303</v>
      </c>
      <c r="L52" s="27" t="n">
        <v>5844</v>
      </c>
      <c r="M52" s="27" t="n">
        <v>1459</v>
      </c>
      <c r="N52" s="27" t="n">
        <f aca="false">O52+U52+AA52</f>
        <v>7303</v>
      </c>
      <c r="O52" s="27" t="n">
        <f aca="false">SUM(P52:T52)</f>
        <v>5844</v>
      </c>
      <c r="P52" s="27" t="n">
        <v>584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459</v>
      </c>
      <c r="V52" s="27" t="n">
        <v>145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97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972</v>
      </c>
      <c r="L53" s="27" t="n">
        <v>5363</v>
      </c>
      <c r="M53" s="27" t="n">
        <v>1609</v>
      </c>
      <c r="N53" s="27" t="n">
        <f aca="false">O53+U53+AA53</f>
        <v>6984</v>
      </c>
      <c r="O53" s="27" t="n">
        <f aca="false">SUM(P53:T53)</f>
        <v>5363</v>
      </c>
      <c r="P53" s="27" t="n">
        <v>536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609</v>
      </c>
      <c r="V53" s="27" t="n">
        <v>160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2</v>
      </c>
      <c r="AB53" s="27" t="n">
        <v>1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99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7991</v>
      </c>
      <c r="L54" s="27" t="n">
        <v>5539</v>
      </c>
      <c r="M54" s="27" t="n">
        <v>2452</v>
      </c>
      <c r="N54" s="27" t="n">
        <f aca="false">O54+U54+AA54</f>
        <v>8328</v>
      </c>
      <c r="O54" s="27" t="n">
        <f aca="false">SUM(P54:T54)</f>
        <v>5539</v>
      </c>
      <c r="P54" s="27" t="n">
        <v>553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452</v>
      </c>
      <c r="V54" s="27" t="n">
        <v>245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37</v>
      </c>
      <c r="AB54" s="27" t="n">
        <v>337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497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4977</v>
      </c>
      <c r="L55" s="27" t="n">
        <v>9416</v>
      </c>
      <c r="M55" s="27" t="n">
        <v>5561</v>
      </c>
      <c r="N55" s="27" t="n">
        <f aca="false">O55+U55+AA55</f>
        <v>15329</v>
      </c>
      <c r="O55" s="27" t="n">
        <f aca="false">SUM(P55:T55)</f>
        <v>9416</v>
      </c>
      <c r="P55" s="27" t="n">
        <v>941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5561</v>
      </c>
      <c r="V55" s="27" t="n">
        <v>556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52</v>
      </c>
      <c r="AB55" s="27" t="n">
        <v>352</v>
      </c>
      <c r="AC55" s="27" t="n">
        <v>0</v>
      </c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530652</v>
      </c>
      <c r="E56" s="27" t="n">
        <f aca="false">SUM(E7:E55)</f>
        <v>0</v>
      </c>
      <c r="F56" s="27" t="n">
        <f aca="false">SUM(F7:F55)</f>
        <v>0</v>
      </c>
      <c r="G56" s="27" t="n">
        <f aca="false">SUM(G7:G55)</f>
        <v>0</v>
      </c>
      <c r="H56" s="27" t="n">
        <f aca="false">SUM(H7:H55)</f>
        <v>953</v>
      </c>
      <c r="I56" s="27" t="n">
        <f aca="false">SUM(I7:I55)</f>
        <v>953</v>
      </c>
      <c r="J56" s="27" t="n">
        <f aca="false">SUM(J7:J55)</f>
        <v>0</v>
      </c>
      <c r="K56" s="27" t="n">
        <f aca="false">SUM(K7:K55)</f>
        <v>529699</v>
      </c>
      <c r="L56" s="27" t="n">
        <f aca="false">SUM(L7:L55)</f>
        <v>373503</v>
      </c>
      <c r="M56" s="27" t="n">
        <f aca="false">SUM(M7:M55)</f>
        <v>156196</v>
      </c>
      <c r="N56" s="27" t="n">
        <f aca="false">SUM(N7:N55)</f>
        <v>536375</v>
      </c>
      <c r="O56" s="27" t="n">
        <f aca="false">SUM(O7:O55)</f>
        <v>374333</v>
      </c>
      <c r="P56" s="27" t="n">
        <f aca="false">SUM(P7:P55)</f>
        <v>356184</v>
      </c>
      <c r="Q56" s="27" t="n">
        <f aca="false">SUM(Q7:Q55)</f>
        <v>0</v>
      </c>
      <c r="R56" s="27" t="n">
        <f aca="false">SUM(R7:R55)</f>
        <v>18149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156457</v>
      </c>
      <c r="V56" s="27" t="n">
        <f aca="false">SUM(V7:V55)</f>
        <v>141217</v>
      </c>
      <c r="W56" s="27" t="n">
        <f aca="false">SUM(W7:W55)</f>
        <v>0</v>
      </c>
      <c r="X56" s="27" t="n">
        <f aca="false">SUM(X7:X55)</f>
        <v>15240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5585</v>
      </c>
      <c r="AB56" s="27" t="n">
        <f aca="false">SUM(AB7:AB55)</f>
        <v>5585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4</v>
      </c>
    </row>
    <row r="2" customFormat="false" ht="18" hidden="false" customHeight="true" outlineLevel="0" collapsed="false">
      <c r="J2" s="51" t="s">
        <v>145</v>
      </c>
    </row>
    <row r="3" s="52" customFormat="true" ht="19.5" hidden="false" customHeight="true" outlineLevel="0" collapsed="false">
      <c r="F3" s="53" t="s">
        <v>146</v>
      </c>
      <c r="G3" s="53"/>
      <c r="H3" s="53" t="s">
        <v>147</v>
      </c>
      <c r="I3" s="53" t="s">
        <v>137</v>
      </c>
      <c r="J3" s="53" t="s">
        <v>8</v>
      </c>
      <c r="K3" s="53" t="s">
        <v>148</v>
      </c>
    </row>
    <row r="4" s="52" customFormat="true" ht="19.5" hidden="false" customHeight="true" outlineLevel="0" collapsed="false">
      <c r="B4" s="54" t="s">
        <v>149</v>
      </c>
      <c r="C4" s="55" t="s">
        <v>150</v>
      </c>
      <c r="D4" s="56" t="n">
        <f aca="false">SUMIF(水洗化人口等!$A$7:$C$56,$A$1,水洗化人口等!$G$7:$G$56)</f>
        <v>389414</v>
      </c>
      <c r="F4" s="57" t="s">
        <v>151</v>
      </c>
      <c r="G4" s="55" t="s">
        <v>138</v>
      </c>
      <c r="H4" s="56" t="n">
        <f aca="false">SUMIF(し尿処理の状況!$A$7:$C$56,$A$1,し尿処理の状況!$P$7:$P$56)</f>
        <v>356184</v>
      </c>
      <c r="I4" s="56" t="n">
        <f aca="false">SUMIF(し尿処理の状況!$A$7:$C$56,$A$1,し尿処理の状況!$V$7:$V$56)</f>
        <v>141217</v>
      </c>
      <c r="J4" s="56" t="n">
        <f aca="false">H4+I4</f>
        <v>497401</v>
      </c>
      <c r="K4" s="58" t="n">
        <f aca="false">J4/$J$9</f>
        <v>0.937095649880367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6,$A$1,水洗化人口等!$H$7:$H$56)</f>
        <v>8703</v>
      </c>
      <c r="F5" s="57"/>
      <c r="G5" s="55" t="s">
        <v>139</v>
      </c>
      <c r="H5" s="56" t="n">
        <f aca="false">SUMIF(し尿処理の状況!$A$7:$C$56,$A$1,し尿処理の状況!$Q$7:$Q$56)</f>
        <v>0</v>
      </c>
      <c r="I5" s="56" t="n">
        <f aca="false">SUMIF(し尿処理の状況!$A$7:$C$56,$A$1,し尿処理の状況!$W$7:$W$56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52</v>
      </c>
      <c r="D6" s="60" t="n">
        <f aca="false">SUM(D4:D5)</f>
        <v>398117</v>
      </c>
      <c r="F6" s="57"/>
      <c r="G6" s="55" t="s">
        <v>140</v>
      </c>
      <c r="H6" s="56" t="n">
        <f aca="false">SUMIF(し尿処理の状況!$A$7:$C$56,$A$1,し尿処理の状況!$R$7:$R$56)</f>
        <v>18149</v>
      </c>
      <c r="I6" s="56" t="n">
        <f aca="false">SUMIF(し尿処理の状況!$A$7:$C$56,$A$1,し尿処理の状況!$X$7:$X$56)</f>
        <v>15240</v>
      </c>
      <c r="J6" s="56" t="n">
        <f aca="false">H6+I6</f>
        <v>33389</v>
      </c>
      <c r="K6" s="58" t="n">
        <f aca="false">J6/$J$9</f>
        <v>0.062904350119633</v>
      </c>
    </row>
    <row r="7" s="52" customFormat="true" ht="19.5" hidden="false" customHeight="true" outlineLevel="0" collapsed="false">
      <c r="B7" s="61" t="s">
        <v>153</v>
      </c>
      <c r="C7" s="62" t="s">
        <v>154</v>
      </c>
      <c r="D7" s="56" t="n">
        <f aca="false">SUMIF(水洗化人口等!$A$7:$C$56,$A$1,水洗化人口等!$K$7:$K$56)</f>
        <v>230876</v>
      </c>
      <c r="F7" s="57"/>
      <c r="G7" s="55" t="s">
        <v>141</v>
      </c>
      <c r="H7" s="56" t="n">
        <f aca="false">SUMIF(し尿処理の状況!$A$7:$C$56,$A$1,し尿処理の状況!$S$7:$S$56)</f>
        <v>0</v>
      </c>
      <c r="I7" s="56" t="n">
        <f aca="false">SUMIF(し尿処理の状況!$A$7:$C$56,$A$1,し尿処理の状況!$Y$7:$Y$56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55</v>
      </c>
      <c r="D8" s="56" t="n">
        <f aca="false">SUMIF(水洗化人口等!$A$7:$C$56,$A$1,水洗化人口等!$M$7:$M$56)</f>
        <v>686</v>
      </c>
      <c r="F8" s="57"/>
      <c r="G8" s="55" t="s">
        <v>142</v>
      </c>
      <c r="H8" s="56" t="n">
        <f aca="false">SUMIF(し尿処理の状況!$A$7:$C$56,$A$1,し尿処理の状況!$T$7:$T$56)</f>
        <v>0</v>
      </c>
      <c r="I8" s="56" t="n">
        <f aca="false">SUMIF(し尿処理の状況!$A$7:$C$56,$A$1,し尿処理の状況!$Z$7:$Z$5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56</v>
      </c>
      <c r="D9" s="56" t="n">
        <f aca="false">SUMIF(水洗化人口等!$A$7:$C$56,$A$1,水洗化人口等!$O$7:$O$56)</f>
        <v>253008</v>
      </c>
      <c r="F9" s="57"/>
      <c r="G9" s="55" t="s">
        <v>152</v>
      </c>
      <c r="H9" s="56" t="n">
        <f aca="false">SUM(H4:H8)</f>
        <v>374333</v>
      </c>
      <c r="I9" s="56" t="n">
        <f aca="false">SUM(I4:I8)</f>
        <v>156457</v>
      </c>
      <c r="J9" s="56" t="n">
        <f aca="false">H9+I9</f>
        <v>530790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2</v>
      </c>
      <c r="D10" s="60" t="n">
        <f aca="false">SUM(D7:D9)</f>
        <v>484570</v>
      </c>
      <c r="F10" s="53" t="s">
        <v>157</v>
      </c>
      <c r="G10" s="53"/>
      <c r="H10" s="56" t="n">
        <f aca="false">SUMIF(し尿処理の状況!$A$7:$C$56,$A$1,し尿処理の状況!$AB$7:$AB$56)</f>
        <v>5585</v>
      </c>
      <c r="I10" s="56" t="n">
        <f aca="false">SUMIF(し尿処理の状況!$A$7:$C$56,$A$1,し尿処理の状況!$AC$7:$AC$56)</f>
        <v>0</v>
      </c>
      <c r="J10" s="56" t="n">
        <f aca="false">H10+I10</f>
        <v>5585</v>
      </c>
    </row>
    <row r="11" s="52" customFormat="true" ht="19.5" hidden="false" customHeight="true" outlineLevel="0" collapsed="false">
      <c r="B11" s="53" t="s">
        <v>158</v>
      </c>
      <c r="C11" s="53"/>
      <c r="D11" s="60" t="n">
        <f aca="false">D6+D10</f>
        <v>882687</v>
      </c>
      <c r="F11" s="53" t="s">
        <v>8</v>
      </c>
      <c r="G11" s="53"/>
      <c r="H11" s="56" t="n">
        <f aca="false">H9+H10</f>
        <v>379918</v>
      </c>
      <c r="I11" s="56" t="n">
        <f aca="false">I9+I10</f>
        <v>156457</v>
      </c>
      <c r="J11" s="56" t="n">
        <f aca="false">H11+I11</f>
        <v>53637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59</v>
      </c>
      <c r="J13" s="51" t="s">
        <v>145</v>
      </c>
    </row>
    <row r="14" s="52" customFormat="true" ht="19.5" hidden="false" customHeight="true" outlineLevel="0" collapsed="false">
      <c r="C14" s="56" t="n">
        <f aca="false">SUMIF(水洗化人口等!$A$7:$C$56,$A$1,水洗化人口等!$P$7:$P$56)</f>
        <v>134954</v>
      </c>
      <c r="D14" s="66" t="s">
        <v>160</v>
      </c>
      <c r="F14" s="53" t="s">
        <v>161</v>
      </c>
      <c r="G14" s="53"/>
      <c r="H14" s="53" t="s">
        <v>147</v>
      </c>
      <c r="I14" s="53" t="s">
        <v>137</v>
      </c>
      <c r="J14" s="53" t="s">
        <v>8</v>
      </c>
    </row>
    <row r="15" s="52" customFormat="true" ht="15.75" hidden="false" customHeight="true" outlineLevel="0" collapsed="false">
      <c r="F15" s="53" t="s">
        <v>162</v>
      </c>
      <c r="G15" s="53"/>
      <c r="H15" s="56" t="n">
        <f aca="false">SUMIF(し尿処理の状況!$A$7:$C$56,$A$1,し尿処理の状況!$F$7:$F$56)</f>
        <v>0</v>
      </c>
      <c r="I15" s="56" t="n">
        <f aca="false">SUMIF(し尿処理の状況!$A$7:$C$56,$A$1,し尿処理の状況!$G$7:$G$56)</f>
        <v>0</v>
      </c>
      <c r="J15" s="56" t="n">
        <f aca="false">H15+I15</f>
        <v>0</v>
      </c>
    </row>
    <row r="16" s="52" customFormat="true" ht="15.75" hidden="false" customHeight="true" outlineLevel="0" collapsed="false">
      <c r="C16" s="66" t="s">
        <v>163</v>
      </c>
      <c r="D16" s="67" t="n">
        <f aca="false">D10/D11</f>
        <v>0.548971492726187</v>
      </c>
      <c r="F16" s="53" t="s">
        <v>164</v>
      </c>
      <c r="G16" s="53"/>
      <c r="H16" s="56" t="n">
        <f aca="false">SUMIF(し尿処理の状況!$A$7:$C$56,$A$1,し尿処理の状況!$I$7:$I$56)</f>
        <v>953</v>
      </c>
      <c r="I16" s="56" t="n">
        <f aca="false">SUMIF(し尿処理の状況!$A$7:$C$56,$A$1,し尿処理の状況!$J$7:$J$56)</f>
        <v>0</v>
      </c>
      <c r="J16" s="56" t="n">
        <f aca="false">H16+I16</f>
        <v>953</v>
      </c>
    </row>
    <row r="17" s="52" customFormat="true" ht="15.75" hidden="false" customHeight="true" outlineLevel="0" collapsed="false">
      <c r="C17" s="66" t="s">
        <v>165</v>
      </c>
      <c r="D17" s="67" t="n">
        <f aca="false">D6/D11</f>
        <v>0.451028507273813</v>
      </c>
      <c r="F17" s="53" t="s">
        <v>166</v>
      </c>
      <c r="G17" s="53"/>
      <c r="H17" s="56" t="n">
        <f aca="false">SUMIF(し尿処理の状況!$A$7:$C$56,$A$1,し尿処理の状況!$L$7:$L$56)</f>
        <v>373503</v>
      </c>
      <c r="I17" s="56" t="n">
        <f aca="false">SUMIF(し尿処理の状況!$A$7:$C$56,$A$1,し尿処理の状況!$M$7:$M$56)</f>
        <v>156196</v>
      </c>
      <c r="J17" s="56" t="n">
        <f aca="false">H17+I17</f>
        <v>529699</v>
      </c>
    </row>
    <row r="18" s="52" customFormat="true" ht="15.75" hidden="false" customHeight="true" outlineLevel="0" collapsed="false">
      <c r="C18" s="68" t="s">
        <v>167</v>
      </c>
      <c r="D18" s="67" t="n">
        <f aca="false">D7/D11</f>
        <v>0.261560439884127</v>
      </c>
      <c r="F18" s="53" t="s">
        <v>8</v>
      </c>
      <c r="G18" s="53"/>
      <c r="H18" s="56" t="n">
        <f aca="false">SUM(H15:H17)</f>
        <v>374456</v>
      </c>
      <c r="I18" s="56" t="n">
        <f aca="false">SUM(I15:I17)</f>
        <v>156196</v>
      </c>
      <c r="J18" s="56" t="n">
        <f aca="false">SUM(J15:J17)</f>
        <v>530652</v>
      </c>
    </row>
    <row r="19" customFormat="false" ht="15.75" hidden="false" customHeight="true" outlineLevel="0" collapsed="false">
      <c r="C19" s="69" t="s">
        <v>168</v>
      </c>
      <c r="D19" s="67" t="n">
        <f aca="false">(D8+D9)/D11</f>
        <v>0.287411052842061</v>
      </c>
      <c r="J19" s="70"/>
    </row>
    <row r="20" customFormat="false" ht="15.75" hidden="false" customHeight="true" outlineLevel="0" collapsed="false">
      <c r="C20" s="69" t="s">
        <v>169</v>
      </c>
      <c r="D20" s="67" t="n">
        <f aca="false">C14/D11</f>
        <v>0.152889982519285</v>
      </c>
      <c r="J20" s="71"/>
    </row>
    <row r="21" customFormat="false" ht="15.75" hidden="false" customHeight="true" outlineLevel="0" collapsed="false">
      <c r="C21" s="69" t="s">
        <v>170</v>
      </c>
      <c r="D21" s="67" t="n">
        <f aca="false">D4/D6</f>
        <v>0.978139592129952</v>
      </c>
      <c r="F21" s="72"/>
      <c r="J21" s="71"/>
    </row>
    <row r="22" customFormat="false" ht="15.75" hidden="false" customHeight="true" outlineLevel="0" collapsed="false">
      <c r="C22" s="69" t="s">
        <v>171</v>
      </c>
      <c r="D22" s="67" t="n">
        <f aca="false">D5/D6</f>
        <v>0.0218604078700483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4:08Z</dcterms:modified>
  <cp:revision>0</cp:revision>
  <dc:subject/>
  <dc:title/>
</cp:coreProperties>
</file>