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4</definedName>
    <definedName function="false" hidden="false" localSheetId="1" name="Excel_BuiltIn__FilterDatabase" vbProcedure="false">'廃棄物処理従事職員数（組合）'!$A$1:$AD$41</definedName>
    <definedName function="false" hidden="false" localSheetId="2" name="Excel_BuiltIn__FilterDatabase" vbProcedure="false">'収集運搬機材（市町村）'!$A$1:$AY$104</definedName>
    <definedName function="false" hidden="false" localSheetId="3" name="Excel_BuiltIn__FilterDatabase" vbProcedure="false">'収集運搬機材（組合）'!$A$1:$AY$41</definedName>
    <definedName function="false" hidden="false" localSheetId="4" name="Excel_BuiltIn__FilterDatabase" vbProcedure="false">'委託・許可件数（市町村）'!$A$1:$S$104</definedName>
    <definedName function="false" hidden="false" localSheetId="5" name="Excel_BuiltIn__FilterDatabase" vbProcedure="false">'委託・許可件数（組合）'!$A$1:$S$41</definedName>
    <definedName function="false" hidden="false" localSheetId="6" name="Excel_BuiltIn__FilterDatabase" vbProcedure="false">処理業者と従業員数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1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市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34</v>
      </c>
      <c r="E7" s="24" t="n">
        <f aca="false">SUM(F7:G7)</f>
        <v>139</v>
      </c>
      <c r="F7" s="24" t="n">
        <v>95</v>
      </c>
      <c r="G7" s="24" t="n">
        <v>44</v>
      </c>
      <c r="H7" s="24" t="n">
        <f aca="false">SUM(I7:L7)</f>
        <v>495</v>
      </c>
      <c r="I7" s="24" t="n">
        <v>459</v>
      </c>
      <c r="J7" s="24" t="n">
        <v>36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6</v>
      </c>
      <c r="O7" s="24" t="n">
        <v>5</v>
      </c>
      <c r="P7" s="24" t="n">
        <v>1</v>
      </c>
      <c r="Q7" s="24" t="n">
        <f aca="false">SUM(R7:U7)</f>
        <v>12</v>
      </c>
      <c r="R7" s="24" t="n">
        <v>0</v>
      </c>
      <c r="S7" s="24" t="n">
        <v>12</v>
      </c>
      <c r="T7" s="24" t="n">
        <v>0</v>
      </c>
      <c r="U7" s="24" t="n">
        <v>0</v>
      </c>
      <c r="V7" s="24" t="n">
        <f aca="false">D7+M7</f>
        <v>652</v>
      </c>
      <c r="W7" s="24" t="n">
        <f aca="false">E7+N7</f>
        <v>145</v>
      </c>
      <c r="X7" s="24" t="n">
        <f aca="false">F7+O7</f>
        <v>100</v>
      </c>
      <c r="Y7" s="24" t="n">
        <f aca="false">G7+P7</f>
        <v>45</v>
      </c>
      <c r="Z7" s="24" t="n">
        <f aca="false">H7+Q7</f>
        <v>507</v>
      </c>
      <c r="AA7" s="24" t="n">
        <f aca="false">I7+R7</f>
        <v>459</v>
      </c>
      <c r="AB7" s="24" t="n">
        <f aca="false">J7+S7</f>
        <v>4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51</v>
      </c>
      <c r="E8" s="24" t="n">
        <f aca="false">SUM(F8:G8)</f>
        <v>137</v>
      </c>
      <c r="F8" s="24" t="n">
        <v>43</v>
      </c>
      <c r="G8" s="24" t="n">
        <v>94</v>
      </c>
      <c r="H8" s="24" t="n">
        <f aca="false">SUM(I8:L8)</f>
        <v>114</v>
      </c>
      <c r="I8" s="24" t="n">
        <v>48</v>
      </c>
      <c r="J8" s="24" t="n">
        <v>62</v>
      </c>
      <c r="K8" s="24" t="n">
        <v>4</v>
      </c>
      <c r="L8" s="24" t="n">
        <v>0</v>
      </c>
      <c r="M8" s="24" t="n">
        <f aca="false">N8+Q8</f>
        <v>13</v>
      </c>
      <c r="N8" s="24" t="n">
        <f aca="false">SUM(O8:P8)</f>
        <v>8</v>
      </c>
      <c r="O8" s="24" t="n">
        <v>4</v>
      </c>
      <c r="P8" s="24" t="n">
        <v>4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264</v>
      </c>
      <c r="W8" s="24" t="n">
        <f aca="false">E8+N8</f>
        <v>145</v>
      </c>
      <c r="X8" s="24" t="n">
        <f aca="false">F8+O8</f>
        <v>47</v>
      </c>
      <c r="Y8" s="24" t="n">
        <f aca="false">G8+P8</f>
        <v>98</v>
      </c>
      <c r="Z8" s="24" t="n">
        <f aca="false">H8+Q8</f>
        <v>119</v>
      </c>
      <c r="AA8" s="24" t="n">
        <f aca="false">I8+R8</f>
        <v>48</v>
      </c>
      <c r="AB8" s="24" t="n">
        <f aca="false">J8+S8</f>
        <v>67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45</v>
      </c>
      <c r="E9" s="24" t="n">
        <f aca="false">SUM(F9:G9)</f>
        <v>24</v>
      </c>
      <c r="F9" s="24" t="n">
        <v>24</v>
      </c>
      <c r="G9" s="24" t="n">
        <v>0</v>
      </c>
      <c r="H9" s="24" t="n">
        <f aca="false">SUM(I9:L9)</f>
        <v>121</v>
      </c>
      <c r="I9" s="24" t="n">
        <v>85</v>
      </c>
      <c r="J9" s="24" t="n">
        <v>34</v>
      </c>
      <c r="K9" s="24" t="n">
        <v>0</v>
      </c>
      <c r="L9" s="24" t="n">
        <v>2</v>
      </c>
      <c r="M9" s="24" t="n">
        <f aca="false">N9+Q9</f>
        <v>87</v>
      </c>
      <c r="N9" s="24" t="n">
        <f aca="false">SUM(O9:P9)</f>
        <v>16</v>
      </c>
      <c r="O9" s="24" t="n">
        <v>16</v>
      </c>
      <c r="P9" s="24" t="n">
        <v>0</v>
      </c>
      <c r="Q9" s="24" t="n">
        <f aca="false">SUM(R9:U9)</f>
        <v>71</v>
      </c>
      <c r="R9" s="24" t="n">
        <v>55</v>
      </c>
      <c r="S9" s="24" t="n">
        <v>15</v>
      </c>
      <c r="T9" s="24" t="n">
        <v>0</v>
      </c>
      <c r="U9" s="24" t="n">
        <v>1</v>
      </c>
      <c r="V9" s="24" t="n">
        <f aca="false">D9+M9</f>
        <v>232</v>
      </c>
      <c r="W9" s="24" t="n">
        <f aca="false">E9+N9</f>
        <v>40</v>
      </c>
      <c r="X9" s="24" t="n">
        <f aca="false">F9+O9</f>
        <v>40</v>
      </c>
      <c r="Y9" s="24" t="n">
        <f aca="false">G9+P9</f>
        <v>0</v>
      </c>
      <c r="Z9" s="24" t="n">
        <f aca="false">H9+Q9</f>
        <v>192</v>
      </c>
      <c r="AA9" s="24" t="n">
        <f aca="false">I9+R9</f>
        <v>140</v>
      </c>
      <c r="AB9" s="24" t="n">
        <f aca="false">J9+S9</f>
        <v>49</v>
      </c>
      <c r="AC9" s="24" t="n">
        <f aca="false">K9+T9</f>
        <v>0</v>
      </c>
      <c r="AD9" s="24" t="n">
        <f aca="false">L9+U9</f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3</v>
      </c>
      <c r="E10" s="24" t="n">
        <f aca="false">SUM(F10:G10)</f>
        <v>38</v>
      </c>
      <c r="F10" s="24" t="n">
        <v>17</v>
      </c>
      <c r="G10" s="24" t="n">
        <v>21</v>
      </c>
      <c r="H10" s="24" t="n">
        <f aca="false">SUM(I10:L10)</f>
        <v>115</v>
      </c>
      <c r="I10" s="24" t="n">
        <v>99</v>
      </c>
      <c r="J10" s="24" t="n">
        <v>13</v>
      </c>
      <c r="K10" s="24" t="n">
        <v>3</v>
      </c>
      <c r="L10" s="24" t="n">
        <v>0</v>
      </c>
      <c r="M10" s="24" t="n">
        <f aca="false">N10+Q10</f>
        <v>3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3</v>
      </c>
      <c r="R10" s="24" t="n">
        <v>0</v>
      </c>
      <c r="S10" s="24" t="n">
        <v>0</v>
      </c>
      <c r="T10" s="24" t="n">
        <v>0</v>
      </c>
      <c r="U10" s="24" t="n">
        <v>3</v>
      </c>
      <c r="V10" s="24" t="n">
        <f aca="false">D10+M10</f>
        <v>156</v>
      </c>
      <c r="W10" s="24" t="n">
        <f aca="false">E10+N10</f>
        <v>38</v>
      </c>
      <c r="X10" s="24" t="n">
        <f aca="false">F10+O10</f>
        <v>17</v>
      </c>
      <c r="Y10" s="24" t="n">
        <f aca="false">G10+P10</f>
        <v>21</v>
      </c>
      <c r="Z10" s="24" t="n">
        <f aca="false">H10+Q10</f>
        <v>118</v>
      </c>
      <c r="AA10" s="24" t="n">
        <f aca="false">I10+R10</f>
        <v>99</v>
      </c>
      <c r="AB10" s="24" t="n">
        <f aca="false">J10+S10</f>
        <v>13</v>
      </c>
      <c r="AC10" s="24" t="n">
        <f aca="false">K10+T10</f>
        <v>3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9</v>
      </c>
      <c r="E11" s="24" t="n">
        <f aca="false">SUM(F11:G11)</f>
        <v>9</v>
      </c>
      <c r="F11" s="24" t="n">
        <v>8</v>
      </c>
      <c r="G11" s="24" t="n">
        <v>1</v>
      </c>
      <c r="H11" s="24" t="n">
        <f aca="false">SUM(I11:L11)</f>
        <v>60</v>
      </c>
      <c r="I11" s="24" t="n">
        <v>57</v>
      </c>
      <c r="J11" s="24" t="n">
        <v>0</v>
      </c>
      <c r="K11" s="24" t="n">
        <v>3</v>
      </c>
      <c r="L11" s="24" t="n">
        <v>0</v>
      </c>
      <c r="M11" s="24" t="n">
        <f aca="false">N11+Q11</f>
        <v>9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6</v>
      </c>
      <c r="R11" s="24" t="n">
        <v>0</v>
      </c>
      <c r="S11" s="24" t="n">
        <v>5</v>
      </c>
      <c r="T11" s="24" t="n">
        <v>0</v>
      </c>
      <c r="U11" s="24" t="n">
        <v>1</v>
      </c>
      <c r="V11" s="24" t="n">
        <f aca="false">D11+M11</f>
        <v>78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66</v>
      </c>
      <c r="AA11" s="24" t="n">
        <f aca="false">I11+R11</f>
        <v>57</v>
      </c>
      <c r="AB11" s="24" t="n">
        <f aca="false">J11+S11</f>
        <v>5</v>
      </c>
      <c r="AC11" s="24" t="n">
        <f aca="false">K11+T11</f>
        <v>3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3</v>
      </c>
      <c r="E12" s="24" t="n">
        <f aca="false">SUM(F12:G12)</f>
        <v>11</v>
      </c>
      <c r="F12" s="24" t="n">
        <v>8</v>
      </c>
      <c r="G12" s="24" t="n">
        <v>3</v>
      </c>
      <c r="H12" s="24" t="n">
        <f aca="false">SUM(I12:L12)</f>
        <v>52</v>
      </c>
      <c r="I12" s="24" t="n">
        <v>41</v>
      </c>
      <c r="J12" s="24" t="n">
        <v>9</v>
      </c>
      <c r="K12" s="24" t="n">
        <v>0</v>
      </c>
      <c r="L12" s="24" t="n">
        <v>2</v>
      </c>
      <c r="M12" s="24" t="n">
        <f aca="false">N12+Q12</f>
        <v>26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24</v>
      </c>
      <c r="R12" s="24" t="n">
        <v>17</v>
      </c>
      <c r="S12" s="24" t="n">
        <v>6</v>
      </c>
      <c r="T12" s="24" t="n">
        <v>0</v>
      </c>
      <c r="U12" s="24" t="n">
        <v>1</v>
      </c>
      <c r="V12" s="24" t="n">
        <f aca="false">D12+M12</f>
        <v>89</v>
      </c>
      <c r="W12" s="24" t="n">
        <f aca="false">E12+N12</f>
        <v>13</v>
      </c>
      <c r="X12" s="24" t="n">
        <f aca="false">F12+O12</f>
        <v>9</v>
      </c>
      <c r="Y12" s="24" t="n">
        <f aca="false">G12+P12</f>
        <v>4</v>
      </c>
      <c r="Z12" s="24" t="n">
        <f aca="false">H12+Q12</f>
        <v>76</v>
      </c>
      <c r="AA12" s="24" t="n">
        <f aca="false">I12+R12</f>
        <v>58</v>
      </c>
      <c r="AB12" s="24" t="n">
        <f aca="false">J12+S12</f>
        <v>15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5</v>
      </c>
      <c r="E13" s="24" t="n">
        <f aca="false">SUM(F13:G13)</f>
        <v>14</v>
      </c>
      <c r="F13" s="24" t="n">
        <v>14</v>
      </c>
      <c r="G13" s="24" t="n">
        <v>0</v>
      </c>
      <c r="H13" s="24" t="n">
        <f aca="false">SUM(I13:L13)</f>
        <v>41</v>
      </c>
      <c r="I13" s="24" t="n">
        <v>41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6</v>
      </c>
      <c r="W13" s="24" t="n">
        <f aca="false">E13+N13</f>
        <v>15</v>
      </c>
      <c r="X13" s="24" t="n">
        <f aca="false">F13+O13</f>
        <v>15</v>
      </c>
      <c r="Y13" s="24" t="n">
        <f aca="false">G13+P13</f>
        <v>0</v>
      </c>
      <c r="Z13" s="24" t="n">
        <f aca="false">H13+Q13</f>
        <v>41</v>
      </c>
      <c r="AA13" s="24" t="n">
        <f aca="false">I13+R13</f>
        <v>4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2</v>
      </c>
      <c r="I14" s="24" t="n">
        <v>0</v>
      </c>
      <c r="J14" s="24" t="n">
        <v>0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3</v>
      </c>
      <c r="I15" s="24" t="n">
        <v>13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3</v>
      </c>
      <c r="AA15" s="24" t="n">
        <f aca="false">I15+R15</f>
        <v>13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3</v>
      </c>
      <c r="E16" s="24" t="n">
        <f aca="false">SUM(F16:G16)</f>
        <v>6</v>
      </c>
      <c r="F16" s="24" t="n">
        <v>5</v>
      </c>
      <c r="G16" s="24" t="n">
        <v>1</v>
      </c>
      <c r="H16" s="24" t="n">
        <f aca="false">SUM(I16:L16)</f>
        <v>27</v>
      </c>
      <c r="I16" s="24" t="n">
        <v>27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4</v>
      </c>
      <c r="W16" s="24" t="n">
        <f aca="false">E16+N16</f>
        <v>7</v>
      </c>
      <c r="X16" s="24" t="n">
        <f aca="false">F16+O16</f>
        <v>6</v>
      </c>
      <c r="Y16" s="24" t="n">
        <f aca="false">G16+P16</f>
        <v>1</v>
      </c>
      <c r="Z16" s="24" t="n">
        <f aca="false">H16+Q16</f>
        <v>27</v>
      </c>
      <c r="AA16" s="24" t="n">
        <f aca="false">I16+R16</f>
        <v>27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1</v>
      </c>
      <c r="I17" s="24" t="n">
        <v>21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21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9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13</v>
      </c>
      <c r="I18" s="24" t="n">
        <v>13</v>
      </c>
      <c r="J18" s="24" t="n">
        <v>0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17</v>
      </c>
      <c r="AA18" s="24" t="n">
        <f aca="false">I18+R18</f>
        <v>13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8</v>
      </c>
      <c r="E19" s="24" t="n">
        <f aca="false">SUM(F19:G19)</f>
        <v>3</v>
      </c>
      <c r="F19" s="24" t="n">
        <v>2</v>
      </c>
      <c r="G19" s="24" t="n">
        <v>1</v>
      </c>
      <c r="H19" s="24" t="n">
        <f aca="false">SUM(I19:L19)</f>
        <v>25</v>
      </c>
      <c r="I19" s="24" t="n">
        <v>9</v>
      </c>
      <c r="J19" s="24" t="n">
        <v>16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8</v>
      </c>
      <c r="W19" s="24" t="n">
        <f aca="false">E19+N19</f>
        <v>3</v>
      </c>
      <c r="X19" s="24" t="n">
        <f aca="false">F19+O19</f>
        <v>2</v>
      </c>
      <c r="Y19" s="24" t="n">
        <f aca="false">G19+P19</f>
        <v>1</v>
      </c>
      <c r="Z19" s="24" t="n">
        <f aca="false">H19+Q19</f>
        <v>25</v>
      </c>
      <c r="AA19" s="24" t="n">
        <f aca="false">I19+R19</f>
        <v>9</v>
      </c>
      <c r="AB19" s="24" t="n">
        <f aca="false">J19+S19</f>
        <v>1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8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1</v>
      </c>
      <c r="I20" s="24" t="n">
        <v>31</v>
      </c>
      <c r="J20" s="24" t="n">
        <v>0</v>
      </c>
      <c r="K20" s="24" t="n">
        <v>0</v>
      </c>
      <c r="L20" s="24" t="n">
        <v>0</v>
      </c>
      <c r="M20" s="24" t="n">
        <f aca="false">N20+Q20</f>
        <v>24</v>
      </c>
      <c r="N20" s="24" t="n">
        <f aca="false">SUM(O20:P20)</f>
        <v>4</v>
      </c>
      <c r="O20" s="24" t="n">
        <v>4</v>
      </c>
      <c r="P20" s="24" t="n">
        <v>0</v>
      </c>
      <c r="Q20" s="24" t="n">
        <f aca="false">SUM(R20:U20)</f>
        <v>20</v>
      </c>
      <c r="R20" s="24" t="n">
        <v>13</v>
      </c>
      <c r="S20" s="24" t="n">
        <v>7</v>
      </c>
      <c r="T20" s="24" t="n">
        <v>0</v>
      </c>
      <c r="U20" s="24" t="n">
        <v>0</v>
      </c>
      <c r="V20" s="24" t="n">
        <f aca="false">D20+M20</f>
        <v>62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51</v>
      </c>
      <c r="AA20" s="24" t="n">
        <f aca="false">I20+R20</f>
        <v>44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20</v>
      </c>
      <c r="I21" s="24" t="n">
        <v>15</v>
      </c>
      <c r="J21" s="24" t="n">
        <v>4</v>
      </c>
      <c r="K21" s="24" t="n">
        <v>1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f aca="false">D21+M21</f>
        <v>27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23</v>
      </c>
      <c r="AA21" s="24" t="n">
        <f aca="false">I21+R21</f>
        <v>18</v>
      </c>
      <c r="AB21" s="24" t="n">
        <f aca="false">J21+S21</f>
        <v>4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</v>
      </c>
      <c r="E26" s="24" t="n">
        <f aca="false">SUM(F26:G26)</f>
        <v>7</v>
      </c>
      <c r="F26" s="24" t="n">
        <v>7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8</v>
      </c>
      <c r="W26" s="24" t="n">
        <f aca="false">E26+N26</f>
        <v>8</v>
      </c>
      <c r="X26" s="24" t="n">
        <f aca="false">F26+O26</f>
        <v>8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5</v>
      </c>
      <c r="E27" s="24" t="n">
        <f aca="false">SUM(F27:G27)</f>
        <v>15</v>
      </c>
      <c r="F27" s="24" t="n">
        <v>15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6</v>
      </c>
      <c r="W27" s="24" t="n">
        <f aca="false">E27+N27</f>
        <v>16</v>
      </c>
      <c r="X27" s="24" t="n">
        <f aca="false">F27+O27</f>
        <v>16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6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6</v>
      </c>
      <c r="R30" s="24" t="n">
        <v>0</v>
      </c>
      <c r="S30" s="24" t="n">
        <v>6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8</v>
      </c>
      <c r="W33" s="24" t="n">
        <f aca="false">E33+N33</f>
        <v>5</v>
      </c>
      <c r="X33" s="24" t="n">
        <f aca="false">F33+O33</f>
        <v>5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0</v>
      </c>
      <c r="AB33" s="24" t="n">
        <f aca="false">J33+S33</f>
        <v>3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0</v>
      </c>
      <c r="E34" s="24" t="n">
        <f aca="false">SUM(F34:G34)</f>
        <v>5</v>
      </c>
      <c r="F34" s="24" t="n">
        <v>4</v>
      </c>
      <c r="G34" s="24" t="n">
        <v>1</v>
      </c>
      <c r="H34" s="24" t="n">
        <f aca="false">SUM(I34:L34)</f>
        <v>5</v>
      </c>
      <c r="I34" s="24" t="n">
        <v>0</v>
      </c>
      <c r="J34" s="24" t="n">
        <v>5</v>
      </c>
      <c r="K34" s="24" t="n">
        <v>0</v>
      </c>
      <c r="L34" s="24" t="n">
        <v>0</v>
      </c>
      <c r="M34" s="24" t="n">
        <f aca="false">N34+Q34</f>
        <v>3</v>
      </c>
      <c r="N34" s="24" t="n">
        <f aca="false">SUM(O34:P34)</f>
        <v>3</v>
      </c>
      <c r="O34" s="24" t="n">
        <v>3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3</v>
      </c>
      <c r="W34" s="24" t="n">
        <f aca="false">E34+N34</f>
        <v>8</v>
      </c>
      <c r="X34" s="24" t="n">
        <f aca="false">F34+O34</f>
        <v>7</v>
      </c>
      <c r="Y34" s="24" t="n">
        <f aca="false">G34+P34</f>
        <v>1</v>
      </c>
      <c r="Z34" s="24" t="n">
        <f aca="false">H34+Q34</f>
        <v>5</v>
      </c>
      <c r="AA34" s="24" t="n">
        <f aca="false">I34+R34</f>
        <v>0</v>
      </c>
      <c r="AB34" s="24" t="n">
        <f aca="false">J34+S34</f>
        <v>5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3</v>
      </c>
      <c r="N36" s="24" t="n">
        <f aca="false">SUM(O36:P36)</f>
        <v>3</v>
      </c>
      <c r="O36" s="24" t="n">
        <v>3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5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1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1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0</v>
      </c>
      <c r="I52" s="24" t="n">
        <v>1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1</v>
      </c>
      <c r="R52" s="24" t="n">
        <v>1</v>
      </c>
      <c r="S52" s="24" t="n">
        <v>0</v>
      </c>
      <c r="T52" s="24" t="n">
        <v>0</v>
      </c>
      <c r="U52" s="24" t="n">
        <v>0</v>
      </c>
      <c r="V52" s="24" t="n">
        <f aca="false">D52+M52</f>
        <v>13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11</v>
      </c>
      <c r="AA52" s="24" t="n">
        <f aca="false">I52+R52</f>
        <v>1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2</v>
      </c>
      <c r="N57" s="24" t="n">
        <f aca="false">SUM(O57:P57)</f>
        <v>2</v>
      </c>
      <c r="O57" s="24" t="n">
        <v>2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4</v>
      </c>
      <c r="X57" s="24" t="n">
        <f aca="false">F57+O57</f>
        <v>4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3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3</v>
      </c>
      <c r="F60" s="24" t="n">
        <v>3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3</v>
      </c>
      <c r="F72" s="24" t="n">
        <v>3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3</v>
      </c>
      <c r="N72" s="24" t="n">
        <f aca="false">SUM(O72:P72)</f>
        <v>3</v>
      </c>
      <c r="O72" s="24" t="n">
        <v>3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6</v>
      </c>
      <c r="W72" s="24" t="n">
        <f aca="false">E72+N72</f>
        <v>6</v>
      </c>
      <c r="X72" s="24" t="n">
        <f aca="false">F72+O72</f>
        <v>6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4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2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5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3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2</v>
      </c>
      <c r="R75" s="24" t="n">
        <v>0</v>
      </c>
      <c r="S75" s="24" t="n">
        <v>2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2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2</v>
      </c>
      <c r="R76" s="24" t="n">
        <v>0</v>
      </c>
      <c r="S76" s="24" t="n">
        <v>2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2</v>
      </c>
      <c r="AA76" s="24" t="n">
        <f aca="false">I76+R76</f>
        <v>0</v>
      </c>
      <c r="AB76" s="24" t="n">
        <f aca="false">J76+S76</f>
        <v>2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6</v>
      </c>
      <c r="E78" s="24" t="n">
        <f aca="false">SUM(F78:G78)</f>
        <v>3</v>
      </c>
      <c r="F78" s="24" t="n">
        <v>3</v>
      </c>
      <c r="G78" s="24" t="n">
        <v>0</v>
      </c>
      <c r="H78" s="24" t="n">
        <f aca="false">SUM(I78:L78)</f>
        <v>3</v>
      </c>
      <c r="I78" s="24" t="n">
        <v>3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7</v>
      </c>
      <c r="W78" s="24" t="n">
        <f aca="false">E78+N78</f>
        <v>4</v>
      </c>
      <c r="X78" s="24" t="n">
        <f aca="false">F78+O78</f>
        <v>4</v>
      </c>
      <c r="Y78" s="24" t="n">
        <f aca="false">G78+P78</f>
        <v>0</v>
      </c>
      <c r="Z78" s="24" t="n">
        <f aca="false">H78+Q78</f>
        <v>3</v>
      </c>
      <c r="AA78" s="24" t="n">
        <f aca="false">I78+R78</f>
        <v>3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5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4</v>
      </c>
      <c r="I79" s="24" t="n">
        <v>4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5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4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1</v>
      </c>
      <c r="R80" s="24" t="n">
        <v>0</v>
      </c>
      <c r="S80" s="24" t="n">
        <v>1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4</v>
      </c>
      <c r="E82" s="24" t="n">
        <f aca="false">SUM(F82:G82)</f>
        <v>4</v>
      </c>
      <c r="F82" s="24" t="n">
        <v>4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5</v>
      </c>
      <c r="W82" s="24" t="n">
        <f aca="false">E82+N82</f>
        <v>5</v>
      </c>
      <c r="X82" s="24" t="n">
        <f aca="false">F82+O82</f>
        <v>5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0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3</v>
      </c>
      <c r="W86" s="24" t="n">
        <f aca="false">E86+N86</f>
        <v>3</v>
      </c>
      <c r="X86" s="24" t="n">
        <f aca="false">F86+O86</f>
        <v>3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1</v>
      </c>
      <c r="E90" s="24" t="n">
        <f aca="false">SUM(F90:G90)</f>
        <v>3</v>
      </c>
      <c r="F90" s="24" t="n">
        <v>2</v>
      </c>
      <c r="G90" s="24" t="n">
        <v>1</v>
      </c>
      <c r="H90" s="24" t="n">
        <f aca="false">SUM(I90:L90)</f>
        <v>18</v>
      </c>
      <c r="I90" s="24" t="n">
        <v>18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1</v>
      </c>
      <c r="W90" s="24" t="n">
        <f aca="false">E90+N90</f>
        <v>3</v>
      </c>
      <c r="X90" s="24" t="n">
        <f aca="false">F90+O90</f>
        <v>2</v>
      </c>
      <c r="Y90" s="24" t="n">
        <f aca="false">G90+P90</f>
        <v>1</v>
      </c>
      <c r="Z90" s="24" t="n">
        <f aca="false">H90+Q90</f>
        <v>18</v>
      </c>
      <c r="AA90" s="24" t="n">
        <f aca="false">I90+R90</f>
        <v>18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0</v>
      </c>
      <c r="E92" s="24" t="n">
        <f aca="false">SUM(F92:G92)</f>
        <v>0</v>
      </c>
      <c r="F92" s="24" t="n">
        <v>0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0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9</v>
      </c>
      <c r="E95" s="24" t="n">
        <f aca="false">SUM(F95:G95)</f>
        <v>2</v>
      </c>
      <c r="F95" s="24" t="n">
        <v>2</v>
      </c>
      <c r="G95" s="24" t="n">
        <v>0</v>
      </c>
      <c r="H95" s="24" t="n">
        <f aca="false">SUM(I95:L95)</f>
        <v>7</v>
      </c>
      <c r="I95" s="24" t="n">
        <v>0</v>
      </c>
      <c r="J95" s="24" t="n">
        <v>7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0</v>
      </c>
      <c r="W95" s="24" t="n">
        <f aca="false">E95+N95</f>
        <v>3</v>
      </c>
      <c r="X95" s="24" t="n">
        <f aca="false">F95+O95</f>
        <v>3</v>
      </c>
      <c r="Y95" s="24" t="n">
        <f aca="false">G95+P95</f>
        <v>0</v>
      </c>
      <c r="Z95" s="24" t="n">
        <f aca="false">H95+Q95</f>
        <v>7</v>
      </c>
      <c r="AA95" s="24" t="n">
        <f aca="false">I95+R95</f>
        <v>0</v>
      </c>
      <c r="AB95" s="24" t="n">
        <f aca="false">J95+S95</f>
        <v>7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1</v>
      </c>
      <c r="N97" s="24" t="n">
        <f aca="false">SUM(O97:P97)</f>
        <v>1</v>
      </c>
      <c r="O97" s="24" t="n">
        <v>1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2</v>
      </c>
      <c r="X97" s="24" t="n">
        <f aca="false">F97+O97</f>
        <v>2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1</v>
      </c>
      <c r="N101" s="24" t="n">
        <f aca="false">SUM(O101:P101)</f>
        <v>1</v>
      </c>
      <c r="O101" s="24" t="n">
        <v>1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2</v>
      </c>
      <c r="W101" s="24" t="n">
        <f aca="false">E101+N101</f>
        <v>2</v>
      </c>
      <c r="X101" s="24" t="n">
        <f aca="false">F101+O101</f>
        <v>2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4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3</v>
      </c>
      <c r="I102" s="24" t="n">
        <v>3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4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3</v>
      </c>
      <c r="AA102" s="24" t="n">
        <f aca="false">I102+R102</f>
        <v>3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2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1</v>
      </c>
      <c r="I103" s="24" t="n">
        <v>1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2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1</v>
      </c>
      <c r="AA103" s="24" t="n">
        <f aca="false">I103+R103</f>
        <v>1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E104+H104</f>
        <v>1773</v>
      </c>
      <c r="E104" s="24" t="n">
        <f aca="false">SUM(F104:G104)</f>
        <v>561</v>
      </c>
      <c r="F104" s="24" t="n">
        <f aca="false">SUM(F7:F103)</f>
        <v>394</v>
      </c>
      <c r="G104" s="24" t="n">
        <f aca="false">SUM(G7:G103)</f>
        <v>167</v>
      </c>
      <c r="H104" s="24" t="n">
        <f aca="false">SUM(I104:L104)</f>
        <v>1212</v>
      </c>
      <c r="I104" s="24" t="n">
        <f aca="false">SUM(I7:I103)</f>
        <v>1004</v>
      </c>
      <c r="J104" s="24" t="n">
        <f aca="false">SUM(J7:J103)</f>
        <v>190</v>
      </c>
      <c r="K104" s="24" t="n">
        <f aca="false">SUM(K7:K103)</f>
        <v>14</v>
      </c>
      <c r="L104" s="24" t="n">
        <f aca="false">SUM(L7:L103)</f>
        <v>4</v>
      </c>
      <c r="M104" s="24" t="n">
        <f aca="false">N104+Q104</f>
        <v>270</v>
      </c>
      <c r="N104" s="24" t="n">
        <f aca="false">SUM(O104:P104)</f>
        <v>110</v>
      </c>
      <c r="O104" s="24" t="n">
        <f aca="false">SUM(O7:O103)</f>
        <v>102</v>
      </c>
      <c r="P104" s="24" t="n">
        <f aca="false">SUM(P7:P103)</f>
        <v>8</v>
      </c>
      <c r="Q104" s="24" t="n">
        <f aca="false">SUM(R104:U104)</f>
        <v>160</v>
      </c>
      <c r="R104" s="24" t="n">
        <f aca="false">SUM(R7:R103)</f>
        <v>89</v>
      </c>
      <c r="S104" s="24" t="n">
        <f aca="false">SUM(S7:S103)</f>
        <v>65</v>
      </c>
      <c r="T104" s="24" t="n">
        <f aca="false">SUM(T7:T103)</f>
        <v>0</v>
      </c>
      <c r="U104" s="24" t="n">
        <f aca="false">SUM(U7:U103)</f>
        <v>6</v>
      </c>
      <c r="V104" s="24" t="n">
        <f aca="false">D104+M104</f>
        <v>2043</v>
      </c>
      <c r="W104" s="24" t="n">
        <f aca="false">E104+N104</f>
        <v>671</v>
      </c>
      <c r="X104" s="24" t="n">
        <f aca="false">F104+O104</f>
        <v>496</v>
      </c>
      <c r="Y104" s="24" t="n">
        <f aca="false">G104+P104</f>
        <v>175</v>
      </c>
      <c r="Z104" s="24" t="n">
        <f aca="false">H104+Q104</f>
        <v>1372</v>
      </c>
      <c r="AA104" s="24" t="n">
        <f aca="false">I104+R104</f>
        <v>1093</v>
      </c>
      <c r="AB104" s="24" t="n">
        <f aca="false">J104+S104</f>
        <v>255</v>
      </c>
      <c r="AC104" s="24" t="n">
        <f aca="false">K104+T104</f>
        <v>14</v>
      </c>
      <c r="AD104" s="24" t="n">
        <f aca="false">L104+U104</f>
        <v>1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213</v>
      </c>
      <c r="C7" s="27" t="s">
        <v>21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4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15</v>
      </c>
      <c r="C8" s="27" t="s">
        <v>216</v>
      </c>
      <c r="D8" s="24" t="n">
        <f aca="false">E8+H8</f>
        <v>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4</v>
      </c>
      <c r="I8" s="24" t="n">
        <v>0</v>
      </c>
      <c r="J8" s="24" t="n">
        <v>4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6" t="s">
        <v>219</v>
      </c>
      <c r="C10" s="27" t="s">
        <v>220</v>
      </c>
      <c r="D10" s="24" t="n">
        <f aca="false">E10+H10</f>
        <v>16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10</v>
      </c>
      <c r="I10" s="24" t="n">
        <v>0</v>
      </c>
      <c r="J10" s="24" t="n">
        <v>9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6</v>
      </c>
      <c r="X10" s="24" t="n">
        <f aca="false">F10+O10</f>
        <v>5</v>
      </c>
      <c r="Y10" s="24" t="n">
        <f aca="false">G10+P10</f>
        <v>1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21</v>
      </c>
      <c r="C11" s="27" t="s">
        <v>222</v>
      </c>
      <c r="D11" s="24" t="n">
        <f aca="false">E11+H11</f>
        <v>28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7</v>
      </c>
      <c r="I11" s="24" t="n">
        <v>27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8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7</v>
      </c>
      <c r="AA11" s="24" t="n">
        <f aca="false">I11+R11</f>
        <v>27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23</v>
      </c>
      <c r="C12" s="27" t="s">
        <v>22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8</v>
      </c>
      <c r="R12" s="24" t="n">
        <v>0</v>
      </c>
      <c r="S12" s="24" t="n">
        <v>8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8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25</v>
      </c>
      <c r="C13" s="27" t="s">
        <v>226</v>
      </c>
      <c r="D13" s="24" t="n">
        <f aca="false">E13+H13</f>
        <v>3</v>
      </c>
      <c r="E13" s="24" t="n">
        <f aca="false">SUM(F13:G13)</f>
        <v>1</v>
      </c>
      <c r="F13" s="24" t="n">
        <v>0</v>
      </c>
      <c r="G13" s="24" t="n">
        <v>1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1</v>
      </c>
      <c r="X13" s="24" t="n">
        <f aca="false">F13+O13</f>
        <v>0</v>
      </c>
      <c r="Y13" s="24" t="n">
        <f aca="false">G13+P13</f>
        <v>1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27</v>
      </c>
      <c r="C14" s="27" t="s">
        <v>22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8</v>
      </c>
      <c r="N14" s="24" t="n">
        <f aca="false">SUM(O14:P14)</f>
        <v>5</v>
      </c>
      <c r="O14" s="24" t="n">
        <v>3</v>
      </c>
      <c r="P14" s="24" t="n">
        <v>2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29</v>
      </c>
      <c r="C15" s="27" t="s">
        <v>23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3</v>
      </c>
      <c r="N15" s="24" t="n">
        <f aca="false">SUM(O15:P15)</f>
        <v>13</v>
      </c>
      <c r="O15" s="24" t="n">
        <v>3</v>
      </c>
      <c r="P15" s="24" t="n">
        <v>1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13</v>
      </c>
      <c r="X15" s="24" t="n">
        <f aca="false">F15+O15</f>
        <v>3</v>
      </c>
      <c r="Y15" s="24" t="n">
        <f aca="false">G15+P15</f>
        <v>1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31</v>
      </c>
      <c r="C16" s="27" t="s">
        <v>232</v>
      </c>
      <c r="D16" s="24" t="n">
        <f aca="false">E16+H16</f>
        <v>8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5</v>
      </c>
      <c r="I16" s="24" t="n">
        <v>0</v>
      </c>
      <c r="J16" s="24" t="n">
        <v>5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33</v>
      </c>
      <c r="C17" s="27" t="s">
        <v>234</v>
      </c>
      <c r="D17" s="24" t="n">
        <f aca="false">E17+H17</f>
        <v>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0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14</v>
      </c>
      <c r="W17" s="24" t="n">
        <f aca="false">E17+N17</f>
        <v>9</v>
      </c>
      <c r="X17" s="24" t="n">
        <f aca="false">F17+O17</f>
        <v>7</v>
      </c>
      <c r="Y17" s="24" t="n">
        <f aca="false">G17+P17</f>
        <v>2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35</v>
      </c>
      <c r="C18" s="27" t="s">
        <v>236</v>
      </c>
      <c r="D18" s="24" t="n">
        <f aca="false">E18+H18</f>
        <v>11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8</v>
      </c>
      <c r="I18" s="24" t="n">
        <v>0</v>
      </c>
      <c r="J18" s="24" t="n">
        <v>8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6</v>
      </c>
      <c r="R18" s="24" t="n">
        <v>0</v>
      </c>
      <c r="S18" s="24" t="n">
        <v>6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4</v>
      </c>
      <c r="X18" s="24" t="n">
        <f aca="false">F18+O18</f>
        <v>3</v>
      </c>
      <c r="Y18" s="24" t="n">
        <f aca="false">G18+P18</f>
        <v>1</v>
      </c>
      <c r="Z18" s="24" t="n">
        <f aca="false">H18+Q18</f>
        <v>14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37</v>
      </c>
      <c r="C19" s="27" t="s">
        <v>238</v>
      </c>
      <c r="D19" s="24" t="n">
        <f aca="false">E19+H19</f>
        <v>4</v>
      </c>
      <c r="E19" s="24" t="n">
        <f aca="false">SUM(F19:G19)</f>
        <v>4</v>
      </c>
      <c r="F19" s="24" t="n">
        <v>2</v>
      </c>
      <c r="G19" s="24" t="n">
        <v>2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5</v>
      </c>
      <c r="X19" s="24" t="n">
        <f aca="false">F19+O19</f>
        <v>3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39</v>
      </c>
      <c r="C20" s="27" t="s">
        <v>240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41</v>
      </c>
      <c r="C21" s="27" t="s">
        <v>242</v>
      </c>
      <c r="D21" s="24" t="n">
        <f aca="false">E21+H21</f>
        <v>8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43</v>
      </c>
      <c r="C22" s="27" t="s">
        <v>244</v>
      </c>
      <c r="D22" s="24" t="n">
        <f aca="false">E22+H22</f>
        <v>13</v>
      </c>
      <c r="E22" s="24" t="n">
        <f aca="false">SUM(F22:G22)</f>
        <v>5</v>
      </c>
      <c r="F22" s="24" t="n">
        <v>5</v>
      </c>
      <c r="G22" s="24" t="n">
        <v>0</v>
      </c>
      <c r="H22" s="24" t="n">
        <f aca="false">SUM(I22:L22)</f>
        <v>8</v>
      </c>
      <c r="I22" s="24" t="n">
        <v>0</v>
      </c>
      <c r="J22" s="24" t="n">
        <v>8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3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8</v>
      </c>
      <c r="AA22" s="24" t="n">
        <f aca="false">I22+R22</f>
        <v>0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45</v>
      </c>
      <c r="C23" s="27" t="s">
        <v>246</v>
      </c>
      <c r="D23" s="24" t="n">
        <f aca="false">E23+H23</f>
        <v>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47</v>
      </c>
      <c r="C24" s="27" t="s">
        <v>248</v>
      </c>
      <c r="D24" s="24" t="n">
        <f aca="false">E24+H24</f>
        <v>12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8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f aca="false">N24+Q24</f>
        <v>5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4</v>
      </c>
      <c r="R24" s="24" t="n">
        <v>0</v>
      </c>
      <c r="S24" s="24" t="n">
        <v>4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12</v>
      </c>
      <c r="AA24" s="24" t="n">
        <f aca="false">I24+R24</f>
        <v>0</v>
      </c>
      <c r="AB24" s="24" t="n">
        <f aca="false">J24+S24</f>
        <v>1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49</v>
      </c>
      <c r="C25" s="27" t="s">
        <v>250</v>
      </c>
      <c r="D25" s="24" t="n">
        <f aca="false">E25+H25</f>
        <v>3</v>
      </c>
      <c r="E25" s="24" t="n">
        <f aca="false">SUM(F25:G25)</f>
        <v>3</v>
      </c>
      <c r="F25" s="24" t="n">
        <v>1</v>
      </c>
      <c r="G25" s="24" t="n">
        <v>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1</v>
      </c>
      <c r="P25" s="24" t="n">
        <v>1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2</v>
      </c>
      <c r="Y25" s="24" t="n">
        <f aca="false">G25+P25</f>
        <v>3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51</v>
      </c>
      <c r="C26" s="27" t="s">
        <v>252</v>
      </c>
      <c r="D26" s="24" t="n">
        <f aca="false">E26+H26</f>
        <v>4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3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53</v>
      </c>
      <c r="C27" s="27" t="s">
        <v>254</v>
      </c>
      <c r="D27" s="24" t="n">
        <f aca="false">E27+H27</f>
        <v>11</v>
      </c>
      <c r="E27" s="24" t="n">
        <f aca="false">SUM(F27:G27)</f>
        <v>4</v>
      </c>
      <c r="F27" s="24" t="n">
        <v>2</v>
      </c>
      <c r="G27" s="24" t="n">
        <v>2</v>
      </c>
      <c r="H27" s="24" t="n">
        <f aca="false">SUM(I27:L27)</f>
        <v>7</v>
      </c>
      <c r="I27" s="24" t="n">
        <v>0</v>
      </c>
      <c r="J27" s="24" t="n">
        <v>7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1</v>
      </c>
      <c r="W27" s="24" t="n">
        <f aca="false">E27+N27</f>
        <v>4</v>
      </c>
      <c r="X27" s="24" t="n">
        <f aca="false">F27+O27</f>
        <v>2</v>
      </c>
      <c r="Y27" s="24" t="n">
        <f aca="false">G27+P27</f>
        <v>2</v>
      </c>
      <c r="Z27" s="24" t="n">
        <f aca="false">H27+Q27</f>
        <v>7</v>
      </c>
      <c r="AA27" s="24" t="n">
        <f aca="false">I27+R27</f>
        <v>0</v>
      </c>
      <c r="AB27" s="24" t="n">
        <f aca="false">J27+S27</f>
        <v>7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55</v>
      </c>
      <c r="C28" s="27" t="s">
        <v>256</v>
      </c>
      <c r="D28" s="24" t="n">
        <f aca="false">E28+H28</f>
        <v>5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57</v>
      </c>
      <c r="C29" s="27" t="s">
        <v>258</v>
      </c>
      <c r="D29" s="24" t="n">
        <f aca="false">E29+H29</f>
        <v>4</v>
      </c>
      <c r="E29" s="24" t="n">
        <f aca="false">SUM(F29:G29)</f>
        <v>4</v>
      </c>
      <c r="F29" s="24" t="n">
        <v>3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4</v>
      </c>
      <c r="X29" s="24" t="n">
        <f aca="false">F29+O29</f>
        <v>3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59</v>
      </c>
      <c r="C30" s="27" t="s">
        <v>260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2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2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261</v>
      </c>
      <c r="C31" s="27" t="s">
        <v>262</v>
      </c>
      <c r="D31" s="24" t="n">
        <f aca="false">E31+H31</f>
        <v>18</v>
      </c>
      <c r="E31" s="24" t="n">
        <f aca="false">SUM(F31:G31)</f>
        <v>11</v>
      </c>
      <c r="F31" s="24" t="n">
        <v>9</v>
      </c>
      <c r="G31" s="24" t="n">
        <v>2</v>
      </c>
      <c r="H31" s="24" t="n">
        <f aca="false">SUM(I31:L31)</f>
        <v>7</v>
      </c>
      <c r="I31" s="24" t="n">
        <v>0</v>
      </c>
      <c r="J31" s="24" t="n">
        <v>6</v>
      </c>
      <c r="K31" s="24" t="n">
        <v>0</v>
      </c>
      <c r="L31" s="24" t="n">
        <v>1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8</v>
      </c>
      <c r="W31" s="24" t="n">
        <f aca="false">E31+N31</f>
        <v>11</v>
      </c>
      <c r="X31" s="24" t="n">
        <f aca="false">F31+O31</f>
        <v>9</v>
      </c>
      <c r="Y31" s="24" t="n">
        <f aca="false">G31+P31</f>
        <v>2</v>
      </c>
      <c r="Z31" s="24" t="n">
        <f aca="false">H31+Q31</f>
        <v>7</v>
      </c>
      <c r="AA31" s="24" t="n">
        <f aca="false">I31+R31</f>
        <v>0</v>
      </c>
      <c r="AB31" s="24" t="n">
        <f aca="false">J31+S31</f>
        <v>6</v>
      </c>
      <c r="AC31" s="24" t="n">
        <f aca="false">K31+T31</f>
        <v>0</v>
      </c>
      <c r="AD31" s="24" t="n">
        <f aca="false">L31+U31</f>
        <v>1</v>
      </c>
    </row>
    <row r="32" customFormat="false" ht="13.5" hidden="false" customHeight="true" outlineLevel="0" collapsed="false">
      <c r="A32" s="21" t="s">
        <v>17</v>
      </c>
      <c r="B32" s="26" t="s">
        <v>263</v>
      </c>
      <c r="C32" s="27" t="s">
        <v>264</v>
      </c>
      <c r="D32" s="24" t="n">
        <f aca="false">E32+H32</f>
        <v>13</v>
      </c>
      <c r="E32" s="24" t="n">
        <f aca="false">SUM(F32:G32)</f>
        <v>13</v>
      </c>
      <c r="F32" s="24" t="n">
        <v>11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1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5</v>
      </c>
      <c r="W32" s="24" t="n">
        <f aca="false">E32+N32</f>
        <v>15</v>
      </c>
      <c r="X32" s="24" t="n">
        <f aca="false">F32+O32</f>
        <v>12</v>
      </c>
      <c r="Y32" s="24" t="n">
        <f aca="false">G32+P32</f>
        <v>3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6" t="s">
        <v>265</v>
      </c>
      <c r="C33" s="27" t="s">
        <v>266</v>
      </c>
      <c r="D33" s="24" t="n">
        <f aca="false">E33+H33</f>
        <v>20</v>
      </c>
      <c r="E33" s="24" t="n">
        <f aca="false">SUM(F33:G33)</f>
        <v>9</v>
      </c>
      <c r="F33" s="24" t="n">
        <v>8</v>
      </c>
      <c r="G33" s="24" t="n">
        <v>1</v>
      </c>
      <c r="H33" s="24" t="n">
        <f aca="false">SUM(I33:L33)</f>
        <v>11</v>
      </c>
      <c r="I33" s="24" t="n">
        <v>0</v>
      </c>
      <c r="J33" s="24" t="n">
        <v>9</v>
      </c>
      <c r="K33" s="24" t="n">
        <v>2</v>
      </c>
      <c r="L33" s="24" t="n">
        <v>0</v>
      </c>
      <c r="M33" s="24" t="n">
        <f aca="false">N33+Q33</f>
        <v>18</v>
      </c>
      <c r="N33" s="24" t="n">
        <f aca="false">SUM(O33:P33)</f>
        <v>7</v>
      </c>
      <c r="O33" s="24" t="n">
        <v>6</v>
      </c>
      <c r="P33" s="24" t="n">
        <v>1</v>
      </c>
      <c r="Q33" s="24" t="n">
        <f aca="false">SUM(R33:U33)</f>
        <v>11</v>
      </c>
      <c r="R33" s="24" t="n">
        <v>0</v>
      </c>
      <c r="S33" s="24" t="n">
        <v>11</v>
      </c>
      <c r="T33" s="24" t="n">
        <v>0</v>
      </c>
      <c r="U33" s="24" t="n">
        <v>0</v>
      </c>
      <c r="V33" s="24" t="n">
        <f aca="false">D33+M33</f>
        <v>38</v>
      </c>
      <c r="W33" s="24" t="n">
        <f aca="false">E33+N33</f>
        <v>16</v>
      </c>
      <c r="X33" s="24" t="n">
        <f aca="false">F33+O33</f>
        <v>14</v>
      </c>
      <c r="Y33" s="24" t="n">
        <f aca="false">G33+P33</f>
        <v>2</v>
      </c>
      <c r="Z33" s="24" t="n">
        <f aca="false">H33+Q33</f>
        <v>22</v>
      </c>
      <c r="AA33" s="24" t="n">
        <f aca="false">I33+R33</f>
        <v>0</v>
      </c>
      <c r="AB33" s="24" t="n">
        <f aca="false">J33+S33</f>
        <v>20</v>
      </c>
      <c r="AC33" s="24" t="n">
        <f aca="false">K33+T33</f>
        <v>2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6" t="s">
        <v>267</v>
      </c>
      <c r="C34" s="27" t="s">
        <v>268</v>
      </c>
      <c r="D34" s="24" t="n">
        <f aca="false">E34+H34</f>
        <v>5</v>
      </c>
      <c r="E34" s="24" t="n">
        <f aca="false">SUM(F34:G34)</f>
        <v>5</v>
      </c>
      <c r="F34" s="24" t="n">
        <v>5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6" t="s">
        <v>269</v>
      </c>
      <c r="C35" s="27" t="s">
        <v>270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6" t="s">
        <v>271</v>
      </c>
      <c r="C36" s="27" t="s">
        <v>272</v>
      </c>
      <c r="D36" s="24" t="n">
        <f aca="false">E36+H36</f>
        <v>23</v>
      </c>
      <c r="E36" s="24" t="n">
        <f aca="false">SUM(F36:G36)</f>
        <v>6</v>
      </c>
      <c r="F36" s="24" t="n">
        <v>4</v>
      </c>
      <c r="G36" s="24" t="n">
        <v>2</v>
      </c>
      <c r="H36" s="24" t="n">
        <f aca="false">SUM(I36:L36)</f>
        <v>17</v>
      </c>
      <c r="I36" s="24" t="n">
        <v>0</v>
      </c>
      <c r="J36" s="24" t="n">
        <v>16</v>
      </c>
      <c r="K36" s="24" t="n">
        <v>1</v>
      </c>
      <c r="L36" s="24" t="n">
        <v>0</v>
      </c>
      <c r="M36" s="24" t="n">
        <f aca="false">N36+Q36</f>
        <v>21</v>
      </c>
      <c r="N36" s="24" t="n">
        <f aca="false">SUM(O36:P36)</f>
        <v>8</v>
      </c>
      <c r="O36" s="24" t="n">
        <v>6</v>
      </c>
      <c r="P36" s="24" t="n">
        <v>2</v>
      </c>
      <c r="Q36" s="24" t="n">
        <f aca="false">SUM(R36:U36)</f>
        <v>13</v>
      </c>
      <c r="R36" s="24" t="n">
        <v>0</v>
      </c>
      <c r="S36" s="24" t="n">
        <v>13</v>
      </c>
      <c r="T36" s="24" t="n">
        <v>0</v>
      </c>
      <c r="U36" s="24" t="n">
        <v>0</v>
      </c>
      <c r="V36" s="24" t="n">
        <f aca="false">D36+M36</f>
        <v>44</v>
      </c>
      <c r="W36" s="24" t="n">
        <f aca="false">E36+N36</f>
        <v>14</v>
      </c>
      <c r="X36" s="24" t="n">
        <f aca="false">F36+O36</f>
        <v>10</v>
      </c>
      <c r="Y36" s="24" t="n">
        <f aca="false">G36+P36</f>
        <v>4</v>
      </c>
      <c r="Z36" s="24" t="n">
        <f aca="false">H36+Q36</f>
        <v>30</v>
      </c>
      <c r="AA36" s="24" t="n">
        <f aca="false">I36+R36</f>
        <v>0</v>
      </c>
      <c r="AB36" s="24" t="n">
        <f aca="false">J36+S36</f>
        <v>29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6" t="s">
        <v>273</v>
      </c>
      <c r="C37" s="27" t="s">
        <v>274</v>
      </c>
      <c r="D37" s="24" t="n">
        <f aca="false">E37+H37</f>
        <v>23</v>
      </c>
      <c r="E37" s="24" t="n">
        <f aca="false">SUM(F37:G37)</f>
        <v>3</v>
      </c>
      <c r="F37" s="24" t="n">
        <v>2</v>
      </c>
      <c r="G37" s="24" t="n">
        <v>1</v>
      </c>
      <c r="H37" s="24" t="n">
        <f aca="false">SUM(I37:L37)</f>
        <v>20</v>
      </c>
      <c r="I37" s="24" t="n">
        <v>0</v>
      </c>
      <c r="J37" s="24" t="n">
        <v>2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3</v>
      </c>
      <c r="W37" s="24" t="n">
        <f aca="false">E37+N37</f>
        <v>3</v>
      </c>
      <c r="X37" s="24" t="n">
        <f aca="false">F37+O37</f>
        <v>2</v>
      </c>
      <c r="Y37" s="24" t="n">
        <f aca="false">G37+P37</f>
        <v>1</v>
      </c>
      <c r="Z37" s="24" t="n">
        <f aca="false">H37+Q37</f>
        <v>20</v>
      </c>
      <c r="AA37" s="24" t="n">
        <f aca="false">I37+R37</f>
        <v>0</v>
      </c>
      <c r="AB37" s="24" t="n">
        <f aca="false">J37+S37</f>
        <v>2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6" t="s">
        <v>275</v>
      </c>
      <c r="C38" s="27" t="s">
        <v>276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7</v>
      </c>
      <c r="B39" s="26" t="s">
        <v>277</v>
      </c>
      <c r="C39" s="27" t="s">
        <v>278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true" outlineLevel="0" collapsed="false">
      <c r="A40" s="21" t="s">
        <v>17</v>
      </c>
      <c r="B40" s="26" t="s">
        <v>279</v>
      </c>
      <c r="C40" s="27" t="s">
        <v>280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true" outlineLevel="0" collapsed="false">
      <c r="A41" s="28" t="s">
        <v>212</v>
      </c>
      <c r="B41" s="28"/>
      <c r="C41" s="28"/>
      <c r="D41" s="24" t="n">
        <f aca="false">E41+H41</f>
        <v>254</v>
      </c>
      <c r="E41" s="24" t="n">
        <f aca="false">SUM(F41:G41)</f>
        <v>110</v>
      </c>
      <c r="F41" s="24" t="n">
        <f aca="false">SUM(F7:F40)</f>
        <v>91</v>
      </c>
      <c r="G41" s="24" t="n">
        <f aca="false">SUM(G7:G40)</f>
        <v>19</v>
      </c>
      <c r="H41" s="24" t="n">
        <f aca="false">SUM(I41:L41)</f>
        <v>144</v>
      </c>
      <c r="I41" s="24" t="n">
        <f aca="false">SUM(I7:I40)</f>
        <v>27</v>
      </c>
      <c r="J41" s="24" t="n">
        <f aca="false">SUM(J7:J40)</f>
        <v>110</v>
      </c>
      <c r="K41" s="24" t="n">
        <f aca="false">SUM(K7:K40)</f>
        <v>5</v>
      </c>
      <c r="L41" s="24" t="n">
        <f aca="false">SUM(L7:L40)</f>
        <v>2</v>
      </c>
      <c r="M41" s="24" t="n">
        <f aca="false">N41+Q41</f>
        <v>120</v>
      </c>
      <c r="N41" s="24" t="n">
        <f aca="false">SUM(O41:P41)</f>
        <v>65</v>
      </c>
      <c r="O41" s="24" t="n">
        <f aca="false">SUM(O7:O40)</f>
        <v>46</v>
      </c>
      <c r="P41" s="24" t="n">
        <f aca="false">SUM(P7:P40)</f>
        <v>19</v>
      </c>
      <c r="Q41" s="24" t="n">
        <f aca="false">SUM(R41:U41)</f>
        <v>55</v>
      </c>
      <c r="R41" s="24" t="n">
        <f aca="false">SUM(R7:R40)</f>
        <v>0</v>
      </c>
      <c r="S41" s="24" t="n">
        <f aca="false">SUM(S7:S40)</f>
        <v>55</v>
      </c>
      <c r="T41" s="24" t="n">
        <f aca="false">SUM(T7:T40)</f>
        <v>0</v>
      </c>
      <c r="U41" s="24" t="n">
        <f aca="false">SUM(U7:U40)</f>
        <v>0</v>
      </c>
      <c r="V41" s="24" t="n">
        <f aca="false">D41+M41</f>
        <v>374</v>
      </c>
      <c r="W41" s="24" t="n">
        <f aca="false">E41+N41</f>
        <v>175</v>
      </c>
      <c r="X41" s="24" t="n">
        <f aca="false">F41+O41</f>
        <v>137</v>
      </c>
      <c r="Y41" s="24" t="n">
        <f aca="false">G41+P41</f>
        <v>38</v>
      </c>
      <c r="Z41" s="24" t="n">
        <f aca="false">H41+Q41</f>
        <v>199</v>
      </c>
      <c r="AA41" s="24" t="n">
        <f aca="false">I41+R41</f>
        <v>27</v>
      </c>
      <c r="AB41" s="24" t="n">
        <f aca="false">J41+S41</f>
        <v>165</v>
      </c>
      <c r="AC41" s="24" t="n">
        <f aca="false">K41+T41</f>
        <v>5</v>
      </c>
      <c r="AD41" s="24" t="n">
        <f aca="false">L41+U41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82</v>
      </c>
      <c r="D2" s="32" t="s">
        <v>2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85</v>
      </c>
      <c r="E3" s="34"/>
      <c r="F3" s="34"/>
      <c r="G3" s="34"/>
      <c r="H3" s="34"/>
      <c r="I3" s="34"/>
      <c r="J3" s="34" t="s">
        <v>286</v>
      </c>
      <c r="K3" s="34"/>
      <c r="L3" s="34"/>
      <c r="M3" s="34"/>
      <c r="N3" s="34"/>
      <c r="O3" s="34"/>
      <c r="P3" s="34" t="s">
        <v>287</v>
      </c>
      <c r="Q3" s="34"/>
      <c r="R3" s="34"/>
      <c r="S3" s="34"/>
      <c r="T3" s="34"/>
      <c r="U3" s="34"/>
      <c r="V3" s="35" t="s">
        <v>2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88</v>
      </c>
      <c r="W4" s="37"/>
      <c r="X4" s="37"/>
      <c r="Y4" s="37"/>
      <c r="Z4" s="37" t="s">
        <v>289</v>
      </c>
      <c r="AA4" s="37"/>
      <c r="AB4" s="38" t="s">
        <v>290</v>
      </c>
      <c r="AC4" s="38"/>
      <c r="AD4" s="37" t="s">
        <v>291</v>
      </c>
      <c r="AE4" s="37"/>
      <c r="AF4" s="37" t="s">
        <v>288</v>
      </c>
      <c r="AG4" s="37"/>
      <c r="AH4" s="37"/>
      <c r="AI4" s="37"/>
      <c r="AJ4" s="37" t="s">
        <v>289</v>
      </c>
      <c r="AK4" s="37"/>
      <c r="AL4" s="38" t="s">
        <v>290</v>
      </c>
      <c r="AM4" s="38"/>
      <c r="AN4" s="37" t="s">
        <v>291</v>
      </c>
      <c r="AO4" s="37"/>
      <c r="AP4" s="37" t="s">
        <v>288</v>
      </c>
      <c r="AQ4" s="37"/>
      <c r="AR4" s="37"/>
      <c r="AS4" s="37"/>
      <c r="AT4" s="37" t="s">
        <v>289</v>
      </c>
      <c r="AU4" s="37"/>
      <c r="AV4" s="38" t="s">
        <v>290</v>
      </c>
      <c r="AW4" s="38"/>
      <c r="AX4" s="37" t="s">
        <v>29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88</v>
      </c>
      <c r="E5" s="8"/>
      <c r="F5" s="8" t="s">
        <v>289</v>
      </c>
      <c r="G5" s="8"/>
      <c r="H5" s="8" t="s">
        <v>290</v>
      </c>
      <c r="I5" s="8"/>
      <c r="J5" s="8" t="s">
        <v>288</v>
      </c>
      <c r="K5" s="8"/>
      <c r="L5" s="8" t="s">
        <v>289</v>
      </c>
      <c r="M5" s="8"/>
      <c r="N5" s="8" t="s">
        <v>290</v>
      </c>
      <c r="O5" s="8"/>
      <c r="P5" s="8" t="s">
        <v>288</v>
      </c>
      <c r="Q5" s="8"/>
      <c r="R5" s="8" t="s">
        <v>289</v>
      </c>
      <c r="S5" s="8"/>
      <c r="T5" s="8" t="s">
        <v>290</v>
      </c>
      <c r="U5" s="8"/>
      <c r="V5" s="37" t="s">
        <v>2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93</v>
      </c>
      <c r="E6" s="39" t="s">
        <v>294</v>
      </c>
      <c r="F6" s="39" t="s">
        <v>293</v>
      </c>
      <c r="G6" s="39" t="s">
        <v>294</v>
      </c>
      <c r="H6" s="39" t="s">
        <v>295</v>
      </c>
      <c r="I6" s="39" t="s">
        <v>294</v>
      </c>
      <c r="J6" s="39" t="s">
        <v>293</v>
      </c>
      <c r="K6" s="39" t="s">
        <v>294</v>
      </c>
      <c r="L6" s="39" t="s">
        <v>293</v>
      </c>
      <c r="M6" s="39" t="s">
        <v>294</v>
      </c>
      <c r="N6" s="39" t="s">
        <v>295</v>
      </c>
      <c r="O6" s="39" t="s">
        <v>294</v>
      </c>
      <c r="P6" s="39" t="s">
        <v>293</v>
      </c>
      <c r="Q6" s="39" t="s">
        <v>294</v>
      </c>
      <c r="R6" s="39" t="s">
        <v>293</v>
      </c>
      <c r="S6" s="39" t="s">
        <v>294</v>
      </c>
      <c r="T6" s="39" t="s">
        <v>295</v>
      </c>
      <c r="U6" s="39" t="s">
        <v>294</v>
      </c>
      <c r="V6" s="39" t="s">
        <v>293</v>
      </c>
      <c r="W6" s="39" t="s">
        <v>296</v>
      </c>
      <c r="X6" s="39" t="s">
        <v>293</v>
      </c>
      <c r="Y6" s="39" t="s">
        <v>296</v>
      </c>
      <c r="Z6" s="39" t="s">
        <v>293</v>
      </c>
      <c r="AA6" s="39" t="s">
        <v>296</v>
      </c>
      <c r="AB6" s="39" t="s">
        <v>295</v>
      </c>
      <c r="AC6" s="39" t="s">
        <v>296</v>
      </c>
      <c r="AD6" s="39" t="s">
        <v>295</v>
      </c>
      <c r="AE6" s="39" t="s">
        <v>296</v>
      </c>
      <c r="AF6" s="39" t="s">
        <v>293</v>
      </c>
      <c r="AG6" s="39" t="s">
        <v>296</v>
      </c>
      <c r="AH6" s="39" t="s">
        <v>293</v>
      </c>
      <c r="AI6" s="39" t="s">
        <v>296</v>
      </c>
      <c r="AJ6" s="39" t="s">
        <v>293</v>
      </c>
      <c r="AK6" s="39" t="s">
        <v>296</v>
      </c>
      <c r="AL6" s="39" t="s">
        <v>295</v>
      </c>
      <c r="AM6" s="39" t="s">
        <v>296</v>
      </c>
      <c r="AN6" s="39" t="s">
        <v>295</v>
      </c>
      <c r="AO6" s="39" t="s">
        <v>296</v>
      </c>
      <c r="AP6" s="39" t="s">
        <v>293</v>
      </c>
      <c r="AQ6" s="39" t="s">
        <v>296</v>
      </c>
      <c r="AR6" s="39" t="s">
        <v>293</v>
      </c>
      <c r="AS6" s="39" t="s">
        <v>296</v>
      </c>
      <c r="AT6" s="39" t="s">
        <v>293</v>
      </c>
      <c r="AU6" s="39" t="s">
        <v>296</v>
      </c>
      <c r="AV6" s="39" t="s">
        <v>295</v>
      </c>
      <c r="AW6" s="39" t="s">
        <v>296</v>
      </c>
      <c r="AX6" s="39" t="s">
        <v>295</v>
      </c>
      <c r="AY6" s="39" t="s">
        <v>2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9</v>
      </c>
      <c r="E7" s="24" t="n">
        <v>340</v>
      </c>
      <c r="F7" s="24" t="n">
        <v>9</v>
      </c>
      <c r="G7" s="24" t="n">
        <v>83</v>
      </c>
      <c r="H7" s="24" t="n">
        <v>0</v>
      </c>
      <c r="I7" s="24" t="n">
        <v>0</v>
      </c>
      <c r="J7" s="24" t="n">
        <v>107</v>
      </c>
      <c r="K7" s="24" t="n">
        <v>205</v>
      </c>
      <c r="L7" s="24" t="n">
        <v>1</v>
      </c>
      <c r="M7" s="24" t="n">
        <v>10</v>
      </c>
      <c r="N7" s="24" t="n">
        <v>4</v>
      </c>
      <c r="O7" s="24" t="n">
        <v>7200</v>
      </c>
      <c r="P7" s="24" t="n">
        <v>734</v>
      </c>
      <c r="Q7" s="24" t="n">
        <v>270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3</v>
      </c>
      <c r="AG7" s="24" t="n">
        <v>17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18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42</v>
      </c>
      <c r="AU7" s="24" t="n">
        <v>22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8</v>
      </c>
      <c r="E8" s="24" t="n">
        <v>46.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59</v>
      </c>
      <c r="K8" s="24" t="n">
        <v>709</v>
      </c>
      <c r="L8" s="24" t="n">
        <v>25</v>
      </c>
      <c r="M8" s="24" t="n">
        <v>230</v>
      </c>
      <c r="N8" s="24" t="n">
        <v>0</v>
      </c>
      <c r="O8" s="24" t="n">
        <v>0</v>
      </c>
      <c r="P8" s="24" t="n">
        <v>144</v>
      </c>
      <c r="Q8" s="24" t="n">
        <v>362</v>
      </c>
      <c r="R8" s="24" t="n">
        <v>25</v>
      </c>
      <c r="S8" s="24" t="n">
        <v>13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4</v>
      </c>
      <c r="AG8" s="24" t="n">
        <v>6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7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51</v>
      </c>
      <c r="E9" s="24" t="n">
        <v>11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8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2</v>
      </c>
      <c r="W9" s="24" t="n">
        <v>103</v>
      </c>
      <c r="X9" s="24" t="n">
        <v>0</v>
      </c>
      <c r="Y9" s="24" t="n">
        <v>0</v>
      </c>
      <c r="Z9" s="24" t="n">
        <v>1</v>
      </c>
      <c r="AA9" s="24" t="n">
        <v>2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1</v>
      </c>
      <c r="AG9" s="24" t="n">
        <v>57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10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4</v>
      </c>
      <c r="E10" s="24" t="n">
        <v>130</v>
      </c>
      <c r="F10" s="24" t="n">
        <v>2</v>
      </c>
      <c r="G10" s="24" t="n">
        <v>20</v>
      </c>
      <c r="H10" s="24" t="n">
        <v>0</v>
      </c>
      <c r="I10" s="24" t="n">
        <v>0</v>
      </c>
      <c r="J10" s="24" t="n">
        <v>33</v>
      </c>
      <c r="K10" s="24" t="n">
        <v>61</v>
      </c>
      <c r="L10" s="24" t="n">
        <v>8</v>
      </c>
      <c r="M10" s="24" t="n">
        <v>61</v>
      </c>
      <c r="N10" s="24" t="n">
        <v>0</v>
      </c>
      <c r="O10" s="24" t="n">
        <v>0</v>
      </c>
      <c r="P10" s="24" t="n">
        <v>164</v>
      </c>
      <c r="Q10" s="24" t="n">
        <v>37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2</v>
      </c>
      <c r="AQ10" s="24" t="n">
        <v>4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9</v>
      </c>
      <c r="E11" s="24" t="n">
        <v>40</v>
      </c>
      <c r="F11" s="24" t="n">
        <v>10</v>
      </c>
      <c r="G11" s="24" t="n">
        <v>43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9</v>
      </c>
      <c r="AG11" s="24" t="n">
        <v>6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3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6</v>
      </c>
      <c r="E12" s="24" t="n">
        <v>3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7</v>
      </c>
      <c r="K12" s="24" t="n">
        <v>3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0</v>
      </c>
      <c r="Q12" s="24" t="n">
        <v>6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7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5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2</v>
      </c>
      <c r="E13" s="24" t="n">
        <v>27</v>
      </c>
      <c r="F13" s="24" t="n">
        <v>3</v>
      </c>
      <c r="G13" s="24" t="n">
        <v>7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1</v>
      </c>
      <c r="AR13" s="24" t="n">
        <v>21</v>
      </c>
      <c r="AS13" s="24" t="n">
        <v>68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15</v>
      </c>
      <c r="F16" s="24" t="n">
        <v>2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9</v>
      </c>
      <c r="N16" s="24" t="n">
        <v>0</v>
      </c>
      <c r="O16" s="24" t="n">
        <v>0</v>
      </c>
      <c r="P16" s="24" t="n">
        <v>9</v>
      </c>
      <c r="Q16" s="24" t="n">
        <v>2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5</v>
      </c>
      <c r="AK16" s="24" t="n">
        <v>55</v>
      </c>
      <c r="AL16" s="24" t="n">
        <v>5</v>
      </c>
      <c r="AM16" s="24" t="n">
        <v>1290</v>
      </c>
      <c r="AN16" s="24" t="n">
        <v>2</v>
      </c>
      <c r="AO16" s="24" t="n">
        <v>2200</v>
      </c>
      <c r="AP16" s="24" t="n">
        <v>8</v>
      </c>
      <c r="AQ16" s="24" t="n">
        <v>23</v>
      </c>
      <c r="AR16" s="24" t="n">
        <v>14</v>
      </c>
      <c r="AS16" s="24" t="n">
        <v>61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4</v>
      </c>
      <c r="F17" s="24" t="n">
        <v>2</v>
      </c>
      <c r="G17" s="24" t="n">
        <v>2</v>
      </c>
      <c r="H17" s="24" t="n">
        <v>0</v>
      </c>
      <c r="I17" s="24" t="n">
        <v>0</v>
      </c>
      <c r="J17" s="24" t="n">
        <v>2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42</v>
      </c>
      <c r="Q17" s="24" t="n">
        <v>9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6</v>
      </c>
      <c r="AQ17" s="24" t="n">
        <v>4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2</v>
      </c>
      <c r="E18" s="24" t="n">
        <v>28.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</v>
      </c>
      <c r="Q18" s="24" t="n">
        <v>32.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1.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</v>
      </c>
      <c r="Q19" s="24" t="n">
        <v>1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8</v>
      </c>
      <c r="AQ19" s="24" t="n">
        <v>2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2</v>
      </c>
      <c r="E20" s="24" t="n">
        <v>3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</v>
      </c>
      <c r="K20" s="24" t="n">
        <v>18</v>
      </c>
      <c r="L20" s="24" t="n">
        <v>4</v>
      </c>
      <c r="M20" s="24" t="n">
        <v>14</v>
      </c>
      <c r="N20" s="24" t="n">
        <v>0</v>
      </c>
      <c r="O20" s="24" t="n">
        <v>0</v>
      </c>
      <c r="P20" s="24" t="n">
        <v>19</v>
      </c>
      <c r="Q20" s="24" t="n">
        <v>4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5</v>
      </c>
      <c r="W20" s="24" t="n">
        <v>14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5</v>
      </c>
      <c r="AG20" s="24" t="n">
        <v>41</v>
      </c>
      <c r="AH20" s="24" t="n">
        <v>0</v>
      </c>
      <c r="AI20" s="24" t="n">
        <v>0</v>
      </c>
      <c r="AJ20" s="24" t="n">
        <v>6</v>
      </c>
      <c r="AK20" s="24" t="n">
        <v>54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2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17</v>
      </c>
      <c r="F21" s="24" t="n">
        <v>4</v>
      </c>
      <c r="G21" s="24" t="n">
        <v>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7</v>
      </c>
      <c r="Q21" s="24" t="n">
        <v>36</v>
      </c>
      <c r="R21" s="24" t="n">
        <v>26</v>
      </c>
      <c r="S21" s="24" t="n">
        <v>45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7</v>
      </c>
      <c r="AQ21" s="24" t="n">
        <v>5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1</v>
      </c>
      <c r="K23" s="24" t="n">
        <v>4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</v>
      </c>
      <c r="AK23" s="24" t="n">
        <v>2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3</v>
      </c>
      <c r="K24" s="24" t="n">
        <v>50</v>
      </c>
      <c r="L24" s="24" t="n">
        <v>4</v>
      </c>
      <c r="M24" s="24" t="n">
        <v>3</v>
      </c>
      <c r="N24" s="24" t="n">
        <v>0</v>
      </c>
      <c r="O24" s="24" t="n">
        <v>0</v>
      </c>
      <c r="P24" s="24" t="n">
        <v>3</v>
      </c>
      <c r="Q24" s="24" t="n">
        <v>12</v>
      </c>
      <c r="R24" s="24" t="n">
        <v>1</v>
      </c>
      <c r="S24" s="24" t="n">
        <v>1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2</v>
      </c>
      <c r="AK24" s="24" t="n">
        <v>2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2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4</v>
      </c>
      <c r="K25" s="24" t="n">
        <v>5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10.5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3</v>
      </c>
      <c r="K26" s="24" t="n">
        <v>55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3</v>
      </c>
      <c r="Q26" s="24" t="n">
        <v>5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7</v>
      </c>
      <c r="AQ26" s="24" t="n">
        <v>20</v>
      </c>
      <c r="AR26" s="24" t="n">
        <v>1</v>
      </c>
      <c r="AS26" s="24" t="n">
        <v>1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1</v>
      </c>
      <c r="E27" s="24" t="n">
        <v>21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11</v>
      </c>
      <c r="K27" s="24" t="n">
        <v>2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0</v>
      </c>
      <c r="Q27" s="24" t="n">
        <v>1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1</v>
      </c>
      <c r="AK28" s="24" t="n">
        <v>1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2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5</v>
      </c>
      <c r="AQ29" s="24" t="n">
        <v>4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6</v>
      </c>
      <c r="K30" s="24" t="n">
        <v>5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</v>
      </c>
      <c r="Q30" s="24" t="n">
        <v>1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15.8</v>
      </c>
      <c r="L31" s="24" t="n">
        <v>2</v>
      </c>
      <c r="M31" s="24" t="n">
        <v>5.45</v>
      </c>
      <c r="N31" s="24" t="n">
        <v>0</v>
      </c>
      <c r="O31" s="24" t="n">
        <v>0</v>
      </c>
      <c r="P31" s="24" t="n">
        <v>10</v>
      </c>
      <c r="Q31" s="24" t="n">
        <v>21.95</v>
      </c>
      <c r="R31" s="24" t="n">
        <v>2</v>
      </c>
      <c r="S31" s="24" t="n">
        <v>5.45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5</v>
      </c>
      <c r="AR31" s="24" t="n">
        <v>0</v>
      </c>
      <c r="AS31" s="24" t="n">
        <v>0</v>
      </c>
      <c r="AT31" s="24" t="n">
        <v>1</v>
      </c>
      <c r="AU31" s="24" t="n">
        <v>1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3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9</v>
      </c>
      <c r="AQ32" s="24" t="n">
        <v>3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2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</v>
      </c>
      <c r="Q33" s="24" t="n">
        <v>1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2</v>
      </c>
      <c r="AK33" s="24" t="n">
        <v>19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9</v>
      </c>
      <c r="Q34" s="24" t="n">
        <v>19</v>
      </c>
      <c r="R34" s="24" t="n">
        <v>2</v>
      </c>
      <c r="S34" s="24" t="n">
        <v>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9</v>
      </c>
      <c r="AQ34" s="24" t="n">
        <v>16</v>
      </c>
      <c r="AR34" s="24" t="n">
        <v>0</v>
      </c>
      <c r="AS34" s="24" t="n">
        <v>0</v>
      </c>
      <c r="AT34" s="24" t="n">
        <v>2</v>
      </c>
      <c r="AU34" s="24" t="n">
        <v>13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9</v>
      </c>
      <c r="AQ35" s="24" t="n">
        <v>3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2</v>
      </c>
      <c r="K36" s="24" t="n">
        <v>2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8</v>
      </c>
      <c r="Q36" s="24" t="n">
        <v>1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1</v>
      </c>
      <c r="AK36" s="24" t="n">
        <v>1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9</v>
      </c>
      <c r="AR36" s="24" t="n">
        <v>2</v>
      </c>
      <c r="AS36" s="24" t="n">
        <v>8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1</v>
      </c>
      <c r="K37" s="24" t="n">
        <v>29</v>
      </c>
      <c r="L37" s="24" t="n">
        <v>2</v>
      </c>
      <c r="M37" s="24" t="n">
        <v>6</v>
      </c>
      <c r="N37" s="24" t="n">
        <v>0</v>
      </c>
      <c r="O37" s="24" t="n">
        <v>0</v>
      </c>
      <c r="P37" s="24" t="n">
        <v>11</v>
      </c>
      <c r="Q37" s="24" t="n">
        <v>29</v>
      </c>
      <c r="R37" s="24" t="n">
        <v>2</v>
      </c>
      <c r="S37" s="24" t="n">
        <v>6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11</v>
      </c>
      <c r="L38" s="24" t="n">
        <v>1</v>
      </c>
      <c r="M38" s="24" t="n">
        <v>3</v>
      </c>
      <c r="N38" s="24" t="n">
        <v>0</v>
      </c>
      <c r="O38" s="24" t="n">
        <v>0</v>
      </c>
      <c r="P38" s="24" t="n">
        <v>14</v>
      </c>
      <c r="Q38" s="24" t="n">
        <v>29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1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</v>
      </c>
      <c r="Q39" s="24" t="n">
        <v>4</v>
      </c>
      <c r="R39" s="24" t="n">
        <v>2</v>
      </c>
      <c r="S39" s="24" t="n">
        <v>4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7</v>
      </c>
      <c r="AR39" s="24" t="n">
        <v>0</v>
      </c>
      <c r="AS39" s="24" t="n">
        <v>0</v>
      </c>
      <c r="AT39" s="24" t="n">
        <v>3</v>
      </c>
      <c r="AU39" s="24" t="n">
        <v>3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6</v>
      </c>
      <c r="L40" s="24" t="n">
        <v>10</v>
      </c>
      <c r="M40" s="24" t="n">
        <v>24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5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2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9</v>
      </c>
      <c r="Q47" s="24" t="n">
        <v>2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19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8</v>
      </c>
      <c r="K48" s="24" t="n">
        <v>1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9</v>
      </c>
      <c r="AQ48" s="24" t="n">
        <v>2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6</v>
      </c>
      <c r="K49" s="24" t="n">
        <v>3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3</v>
      </c>
      <c r="AQ49" s="24" t="n">
        <v>45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9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4</v>
      </c>
      <c r="AQ50" s="24" t="n">
        <v>1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2</v>
      </c>
      <c r="L51" s="24" t="n">
        <v>2</v>
      </c>
      <c r="M51" s="24" t="n">
        <v>1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5</v>
      </c>
      <c r="AQ51" s="24" t="n">
        <v>1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3</v>
      </c>
      <c r="E52" s="24" t="n">
        <v>6</v>
      </c>
      <c r="F52" s="24" t="n">
        <v>3</v>
      </c>
      <c r="G52" s="24" t="n">
        <v>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5</v>
      </c>
      <c r="Q52" s="24" t="n">
        <v>1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1</v>
      </c>
      <c r="W52" s="24" t="n">
        <v>2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8</v>
      </c>
      <c r="AQ52" s="24" t="n">
        <v>2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6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6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2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1</v>
      </c>
      <c r="AQ55" s="24" t="n">
        <v>33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2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0</v>
      </c>
      <c r="AQ56" s="24" t="n">
        <v>3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3</v>
      </c>
      <c r="AG57" s="24" t="n">
        <v>9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6</v>
      </c>
      <c r="L58" s="24" t="n">
        <v>1</v>
      </c>
      <c r="M58" s="24" t="n">
        <v>2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12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5</v>
      </c>
      <c r="L59" s="24" t="n">
        <v>3</v>
      </c>
      <c r="M59" s="24" t="n">
        <v>11</v>
      </c>
      <c r="N59" s="24" t="n">
        <v>0</v>
      </c>
      <c r="O59" s="24" t="n">
        <v>0</v>
      </c>
      <c r="P59" s="24" t="n">
        <v>2</v>
      </c>
      <c r="Q59" s="24" t="n">
        <v>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2</v>
      </c>
      <c r="AO59" s="24" t="n">
        <v>2200</v>
      </c>
      <c r="AP59" s="24" t="n">
        <v>4</v>
      </c>
      <c r="AQ59" s="24" t="n">
        <v>12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</v>
      </c>
      <c r="K60" s="24" t="n">
        <v>15</v>
      </c>
      <c r="L60" s="24" t="n">
        <v>2</v>
      </c>
      <c r="M60" s="24" t="n">
        <v>16</v>
      </c>
      <c r="N60" s="24" t="n">
        <v>0</v>
      </c>
      <c r="O60" s="24" t="n">
        <v>0</v>
      </c>
      <c r="P60" s="24" t="n">
        <v>15</v>
      </c>
      <c r="Q60" s="24" t="n">
        <v>3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1</v>
      </c>
      <c r="AK60" s="24" t="n">
        <v>10</v>
      </c>
      <c r="AL60" s="24" t="n">
        <v>5</v>
      </c>
      <c r="AM60" s="24" t="n">
        <v>1290</v>
      </c>
      <c r="AN60" s="24" t="n">
        <v>2</v>
      </c>
      <c r="AO60" s="24" t="n">
        <v>2200</v>
      </c>
      <c r="AP60" s="24" t="n">
        <v>14</v>
      </c>
      <c r="AQ60" s="24" t="n">
        <v>6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7</v>
      </c>
      <c r="L61" s="24" t="n">
        <v>3</v>
      </c>
      <c r="M61" s="24" t="n">
        <v>8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1</v>
      </c>
      <c r="AK61" s="24" t="n">
        <v>1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8</v>
      </c>
      <c r="AQ61" s="24" t="n">
        <v>94</v>
      </c>
      <c r="AR61" s="24" t="n">
        <v>0</v>
      </c>
      <c r="AS61" s="24" t="n">
        <v>0</v>
      </c>
      <c r="AT61" s="24" t="n">
        <v>1</v>
      </c>
      <c r="AU61" s="24" t="n">
        <v>1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9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</v>
      </c>
      <c r="Q62" s="24" t="n">
        <v>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5</v>
      </c>
      <c r="AM62" s="24" t="n">
        <v>1290</v>
      </c>
      <c r="AN62" s="24" t="n">
        <v>2</v>
      </c>
      <c r="AO62" s="24" t="n">
        <v>2200</v>
      </c>
      <c r="AP62" s="24" t="n">
        <v>4</v>
      </c>
      <c r="AQ62" s="24" t="n">
        <v>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8</v>
      </c>
      <c r="K63" s="24" t="n">
        <v>2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</v>
      </c>
      <c r="AK63" s="24" t="n">
        <v>10</v>
      </c>
      <c r="AL63" s="24" t="n">
        <v>0</v>
      </c>
      <c r="AM63" s="24" t="n">
        <v>0</v>
      </c>
      <c r="AN63" s="24" t="n">
        <v>2</v>
      </c>
      <c r="AO63" s="24" t="n">
        <v>2200</v>
      </c>
      <c r="AP63" s="24" t="n">
        <v>2</v>
      </c>
      <c r="AQ63" s="24" t="n">
        <v>6</v>
      </c>
      <c r="AR63" s="24" t="n">
        <v>0</v>
      </c>
      <c r="AS63" s="24" t="n">
        <v>0</v>
      </c>
      <c r="AT63" s="24" t="n">
        <v>3</v>
      </c>
      <c r="AU63" s="24" t="n">
        <v>16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5</v>
      </c>
      <c r="K64" s="24" t="n">
        <v>55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1</v>
      </c>
      <c r="AG64" s="24" t="n">
        <v>1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2</v>
      </c>
      <c r="AO64" s="24" t="n">
        <v>2200</v>
      </c>
      <c r="AP64" s="24" t="n">
        <v>23</v>
      </c>
      <c r="AQ64" s="24" t="n">
        <v>9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3</v>
      </c>
      <c r="K65" s="24" t="n">
        <v>8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3</v>
      </c>
      <c r="AQ65" s="24" t="n">
        <v>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8</v>
      </c>
      <c r="L66" s="24" t="n">
        <v>1</v>
      </c>
      <c r="M66" s="24" t="n">
        <v>2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7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4</v>
      </c>
      <c r="K67" s="24" t="n">
        <v>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5</v>
      </c>
      <c r="AQ67" s="24" t="n">
        <v>12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1</v>
      </c>
      <c r="K68" s="24" t="n">
        <v>27</v>
      </c>
      <c r="L68" s="24" t="n">
        <v>1</v>
      </c>
      <c r="M68" s="24" t="n">
        <v>4</v>
      </c>
      <c r="N68" s="24" t="n">
        <v>0</v>
      </c>
      <c r="O68" s="24" t="n">
        <v>0</v>
      </c>
      <c r="P68" s="24" t="n">
        <v>15</v>
      </c>
      <c r="Q68" s="24" t="n">
        <v>47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</v>
      </c>
      <c r="AQ68" s="24" t="n">
        <v>7</v>
      </c>
      <c r="AR68" s="24" t="n">
        <v>3</v>
      </c>
      <c r="AS68" s="24" t="n">
        <v>9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</v>
      </c>
      <c r="K69" s="24" t="n">
        <v>8</v>
      </c>
      <c r="L69" s="24" t="n">
        <v>3</v>
      </c>
      <c r="M69" s="24" t="n">
        <v>10</v>
      </c>
      <c r="N69" s="24" t="n">
        <v>0</v>
      </c>
      <c r="O69" s="24" t="n">
        <v>0</v>
      </c>
      <c r="P69" s="24" t="n">
        <v>7</v>
      </c>
      <c r="Q69" s="24" t="n">
        <v>28</v>
      </c>
      <c r="R69" s="24" t="n">
        <v>2</v>
      </c>
      <c r="S69" s="24" t="n">
        <v>8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5</v>
      </c>
      <c r="K70" s="24" t="n">
        <v>18</v>
      </c>
      <c r="L70" s="24" t="n">
        <v>7</v>
      </c>
      <c r="M70" s="24" t="n">
        <v>44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12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8</v>
      </c>
      <c r="L71" s="24" t="n">
        <v>2</v>
      </c>
      <c r="M71" s="24" t="n">
        <v>4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1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4</v>
      </c>
      <c r="K72" s="24" t="n">
        <v>1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5</v>
      </c>
      <c r="AM72" s="24" t="n">
        <v>1290</v>
      </c>
      <c r="AN72" s="24" t="n">
        <v>2</v>
      </c>
      <c r="AO72" s="24" t="n">
        <v>2200</v>
      </c>
      <c r="AP72" s="24" t="n">
        <v>6</v>
      </c>
      <c r="AQ72" s="24" t="n">
        <v>21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5</v>
      </c>
      <c r="L73" s="24" t="n">
        <v>1</v>
      </c>
      <c r="M73" s="24" t="n">
        <v>10</v>
      </c>
      <c r="N73" s="24" t="n">
        <v>0</v>
      </c>
      <c r="O73" s="24" t="n">
        <v>0</v>
      </c>
      <c r="P73" s="24" t="n">
        <v>2</v>
      </c>
      <c r="Q73" s="24" t="n">
        <v>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5</v>
      </c>
      <c r="AM73" s="24" t="n">
        <v>1290</v>
      </c>
      <c r="AN73" s="24" t="n">
        <v>2</v>
      </c>
      <c r="AO73" s="24" t="n">
        <v>996</v>
      </c>
      <c r="AP73" s="24" t="n">
        <v>7</v>
      </c>
      <c r="AQ73" s="24" t="n">
        <v>21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0</v>
      </c>
      <c r="K74" s="24" t="n">
        <v>2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6</v>
      </c>
      <c r="Q74" s="24" t="n">
        <v>12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5</v>
      </c>
      <c r="AM74" s="24" t="n">
        <v>1290</v>
      </c>
      <c r="AN74" s="24" t="n">
        <v>2</v>
      </c>
      <c r="AO74" s="24" t="n">
        <v>2200</v>
      </c>
      <c r="AP74" s="24" t="n">
        <v>7</v>
      </c>
      <c r="AQ74" s="24" t="n">
        <v>21</v>
      </c>
      <c r="AR74" s="24" t="n">
        <v>0</v>
      </c>
      <c r="AS74" s="24" t="n">
        <v>0</v>
      </c>
      <c r="AT74" s="24" t="n">
        <v>2</v>
      </c>
      <c r="AU74" s="24" t="n">
        <v>2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2</v>
      </c>
      <c r="K75" s="24" t="n">
        <v>4</v>
      </c>
      <c r="L75" s="24" t="n">
        <v>2</v>
      </c>
      <c r="M75" s="24" t="n">
        <v>4</v>
      </c>
      <c r="N75" s="24" t="n">
        <v>0</v>
      </c>
      <c r="O75" s="24" t="n">
        <v>0</v>
      </c>
      <c r="P75" s="24" t="n">
        <v>3</v>
      </c>
      <c r="Q75" s="24" t="n">
        <v>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5</v>
      </c>
      <c r="AQ75" s="24" t="n">
        <v>15</v>
      </c>
      <c r="AR75" s="24" t="n">
        <v>1</v>
      </c>
      <c r="AS75" s="24" t="n">
        <v>4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6</v>
      </c>
      <c r="Q76" s="24" t="n">
        <v>1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5</v>
      </c>
      <c r="AQ76" s="24" t="n">
        <v>1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3</v>
      </c>
      <c r="L77" s="24" t="n">
        <v>1</v>
      </c>
      <c r="M77" s="24" t="n">
        <v>2</v>
      </c>
      <c r="N77" s="24" t="n">
        <v>0</v>
      </c>
      <c r="O77" s="24" t="n">
        <v>0</v>
      </c>
      <c r="P77" s="24" t="n">
        <v>4</v>
      </c>
      <c r="Q77" s="24" t="n">
        <v>8</v>
      </c>
      <c r="R77" s="24" t="n">
        <v>3</v>
      </c>
      <c r="S77" s="24" t="n">
        <v>4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9</v>
      </c>
      <c r="AQ77" s="24" t="n">
        <v>41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2</v>
      </c>
      <c r="E78" s="24" t="n">
        <v>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7</v>
      </c>
      <c r="K78" s="24" t="n">
        <v>1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24</v>
      </c>
      <c r="Q78" s="24" t="n">
        <v>53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7</v>
      </c>
      <c r="AQ78" s="24" t="n">
        <v>19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2</v>
      </c>
      <c r="E79" s="24" t="n">
        <v>4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5</v>
      </c>
      <c r="AQ79" s="24" t="n">
        <v>13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1</v>
      </c>
      <c r="K80" s="24" t="n">
        <v>2</v>
      </c>
      <c r="L80" s="24" t="n">
        <v>1</v>
      </c>
      <c r="M80" s="24" t="n">
        <v>3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4</v>
      </c>
      <c r="AQ80" s="24" t="n">
        <v>12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8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8</v>
      </c>
      <c r="S82" s="24" t="n">
        <v>9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</v>
      </c>
      <c r="AQ82" s="24" t="n">
        <v>5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5</v>
      </c>
      <c r="K86" s="24" t="n">
        <v>1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9</v>
      </c>
      <c r="Q86" s="24" t="n">
        <v>53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5</v>
      </c>
      <c r="K87" s="24" t="n">
        <v>8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</v>
      </c>
      <c r="K88" s="24" t="n">
        <v>11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</v>
      </c>
      <c r="AQ88" s="24" t="n">
        <v>6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13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5</v>
      </c>
      <c r="AQ89" s="24" t="n">
        <v>8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5</v>
      </c>
      <c r="E90" s="24" t="n">
        <v>10</v>
      </c>
      <c r="F90" s="24" t="n">
        <v>2</v>
      </c>
      <c r="G90" s="24" t="n">
        <v>4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8</v>
      </c>
      <c r="AQ90" s="24" t="n">
        <v>23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4</v>
      </c>
      <c r="K91" s="24" t="n">
        <v>11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9</v>
      </c>
      <c r="AQ91" s="24" t="n">
        <v>24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3</v>
      </c>
      <c r="K92" s="24" t="n">
        <v>8</v>
      </c>
      <c r="L92" s="24" t="n">
        <v>1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7</v>
      </c>
      <c r="AQ92" s="24" t="n">
        <v>19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</v>
      </c>
      <c r="K93" s="24" t="n">
        <v>2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2</v>
      </c>
      <c r="K94" s="24" t="n">
        <v>4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6</v>
      </c>
      <c r="K95" s="24" t="n">
        <v>2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7</v>
      </c>
      <c r="Q95" s="24" t="n">
        <v>117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6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2</v>
      </c>
      <c r="K96" s="24" t="n">
        <v>7</v>
      </c>
      <c r="L96" s="24" t="n">
        <v>3</v>
      </c>
      <c r="M96" s="24" t="n">
        <v>6</v>
      </c>
      <c r="N96" s="24" t="n">
        <v>0</v>
      </c>
      <c r="O96" s="24" t="n">
        <v>0</v>
      </c>
      <c r="P96" s="24" t="n">
        <v>2</v>
      </c>
      <c r="Q96" s="24" t="n">
        <v>7</v>
      </c>
      <c r="R96" s="24" t="n">
        <v>3</v>
      </c>
      <c r="S96" s="24" t="n">
        <v>6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4</v>
      </c>
      <c r="AQ96" s="24" t="n">
        <v>19</v>
      </c>
      <c r="AR96" s="24" t="n">
        <v>0</v>
      </c>
      <c r="AS96" s="24" t="n">
        <v>0</v>
      </c>
      <c r="AT96" s="24" t="n">
        <v>1</v>
      </c>
      <c r="AU96" s="24" t="n">
        <v>1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4" t="n">
        <v>4</v>
      </c>
      <c r="L97" s="24" t="n">
        <v>2</v>
      </c>
      <c r="M97" s="24" t="n">
        <v>8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2</v>
      </c>
      <c r="S97" s="24" t="n">
        <v>2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3</v>
      </c>
      <c r="AQ97" s="24" t="n">
        <v>9</v>
      </c>
      <c r="AR97" s="24" t="n">
        <v>0</v>
      </c>
      <c r="AS97" s="24" t="n">
        <v>0</v>
      </c>
      <c r="AT97" s="24" t="n">
        <v>1</v>
      </c>
      <c r="AU97" s="24" t="n">
        <v>1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4</v>
      </c>
      <c r="AQ98" s="24" t="n">
        <v>12</v>
      </c>
      <c r="AR98" s="24" t="n">
        <v>0</v>
      </c>
      <c r="AS98" s="24" t="n">
        <v>0</v>
      </c>
      <c r="AT98" s="24" t="n">
        <v>1</v>
      </c>
      <c r="AU98" s="24" t="n">
        <v>1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</v>
      </c>
      <c r="K99" s="24" t="n">
        <v>8</v>
      </c>
      <c r="L99" s="24" t="n">
        <v>4</v>
      </c>
      <c r="M99" s="24" t="n">
        <v>8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4</v>
      </c>
      <c r="AQ99" s="24" t="n">
        <v>14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2</v>
      </c>
      <c r="E100" s="24" t="n">
        <v>6</v>
      </c>
      <c r="F100" s="24" t="n">
        <v>1</v>
      </c>
      <c r="G100" s="24" t="n">
        <v>2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7</v>
      </c>
      <c r="AQ100" s="24" t="n">
        <v>54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4</v>
      </c>
      <c r="K101" s="24" t="n">
        <v>1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3</v>
      </c>
      <c r="AQ101" s="24" t="n">
        <v>7</v>
      </c>
      <c r="AR101" s="24" t="n">
        <v>0</v>
      </c>
      <c r="AS101" s="24" t="n">
        <v>0</v>
      </c>
      <c r="AT101" s="24" t="n">
        <v>1</v>
      </c>
      <c r="AU101" s="24" t="n">
        <v>1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1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2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18</v>
      </c>
      <c r="AQ102" s="24" t="n">
        <v>57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2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5</v>
      </c>
      <c r="AQ103" s="24" t="n">
        <v>49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D7:D103)</f>
        <v>408</v>
      </c>
      <c r="E104" s="24" t="n">
        <f aca="false">SUM(E7:E103)</f>
        <v>925.8</v>
      </c>
      <c r="F104" s="24" t="n">
        <f aca="false">SUM(F7:F103)</f>
        <v>40</v>
      </c>
      <c r="G104" s="24" t="n">
        <f aca="false">SUM(G7:G103)</f>
        <v>182</v>
      </c>
      <c r="H104" s="24" t="n">
        <f aca="false">SUM(H7:H103)</f>
        <v>0</v>
      </c>
      <c r="I104" s="24" t="n">
        <f aca="false">SUM(I7:I103)</f>
        <v>0</v>
      </c>
      <c r="J104" s="24" t="n">
        <f aca="false">SUM(J7:J103)</f>
        <v>860</v>
      </c>
      <c r="K104" s="24" t="n">
        <f aca="false">SUM(K7:K103)</f>
        <v>2130.8</v>
      </c>
      <c r="L104" s="24" t="n">
        <f aca="false">SUM(L7:L103)</f>
        <v>103</v>
      </c>
      <c r="M104" s="24" t="n">
        <f aca="false">SUM(M7:M103)</f>
        <v>514.45</v>
      </c>
      <c r="N104" s="24" t="n">
        <f aca="false">SUM(N7:N103)</f>
        <v>4</v>
      </c>
      <c r="O104" s="24" t="n">
        <f aca="false">SUM(O7:O103)</f>
        <v>7200</v>
      </c>
      <c r="P104" s="24" t="n">
        <f aca="false">SUM(P7:P103)</f>
        <v>1493</v>
      </c>
      <c r="Q104" s="24" t="n">
        <f aca="false">SUM(Q7:Q103)</f>
        <v>4497.05</v>
      </c>
      <c r="R104" s="24" t="n">
        <f aca="false">SUM(R7:R103)</f>
        <v>78</v>
      </c>
      <c r="S104" s="24" t="n">
        <f aca="false">SUM(S7:S103)</f>
        <v>246.45</v>
      </c>
      <c r="T104" s="24" t="n">
        <f aca="false">SUM(T7:T103)</f>
        <v>0</v>
      </c>
      <c r="U104" s="24" t="n">
        <f aca="false">SUM(U7:U103)</f>
        <v>0</v>
      </c>
      <c r="V104" s="24" t="n">
        <f aca="false">SUM(V7:V103)</f>
        <v>44</v>
      </c>
      <c r="W104" s="24" t="n">
        <f aca="false">SUM(W7:W103)</f>
        <v>138</v>
      </c>
      <c r="X104" s="24" t="n">
        <f aca="false">SUM(X7:X103)</f>
        <v>0</v>
      </c>
      <c r="Y104" s="24" t="n">
        <f aca="false">SUM(Y7:Y103)</f>
        <v>0</v>
      </c>
      <c r="Z104" s="24" t="n">
        <f aca="false">SUM(Z7:Z103)</f>
        <v>1</v>
      </c>
      <c r="AA104" s="24" t="n">
        <f aca="false">SUM(AA7:AA103)</f>
        <v>2</v>
      </c>
      <c r="AB104" s="24" t="n">
        <f aca="false">SUM(AB7:AB103)</f>
        <v>0</v>
      </c>
      <c r="AC104" s="24" t="n">
        <f aca="false">SUM(AC7:AC103)</f>
        <v>0</v>
      </c>
      <c r="AD104" s="24" t="n">
        <f aca="false">SUM(AD7:AD103)</f>
        <v>0</v>
      </c>
      <c r="AE104" s="24" t="n">
        <f aca="false">SUM(AE7:AE103)</f>
        <v>0</v>
      </c>
      <c r="AF104" s="24" t="n">
        <f aca="false">SUM(AF7:AF103)</f>
        <v>127</v>
      </c>
      <c r="AG104" s="24" t="n">
        <f aca="false">SUM(AG7:AG103)</f>
        <v>416</v>
      </c>
      <c r="AH104" s="24" t="n">
        <f aca="false">SUM(AH7:AH103)</f>
        <v>0</v>
      </c>
      <c r="AI104" s="24" t="n">
        <f aca="false">SUM(AI7:AI103)</f>
        <v>0</v>
      </c>
      <c r="AJ104" s="24" t="n">
        <f aca="false">SUM(AJ7:AJ103)</f>
        <v>22</v>
      </c>
      <c r="AK104" s="24" t="n">
        <f aca="false">SUM(AK7:AK103)</f>
        <v>218</v>
      </c>
      <c r="AL104" s="24" t="n">
        <f aca="false">SUM(AL7:AL103)</f>
        <v>31</v>
      </c>
      <c r="AM104" s="24" t="n">
        <f aca="false">SUM(AM7:AM103)</f>
        <v>7920</v>
      </c>
      <c r="AN104" s="24" t="n">
        <f aca="false">SUM(AN7:AN103)</f>
        <v>19</v>
      </c>
      <c r="AO104" s="24" t="n">
        <f aca="false">SUM(AO7:AO103)</f>
        <v>19896</v>
      </c>
      <c r="AP104" s="24" t="n">
        <f aca="false">SUM(AP7:AP103)</f>
        <v>612</v>
      </c>
      <c r="AQ104" s="24" t="n">
        <f aca="false">SUM(AQ7:AQ103)</f>
        <v>1937.15</v>
      </c>
      <c r="AR104" s="24" t="n">
        <f aca="false">SUM(AR7:AR103)</f>
        <v>42</v>
      </c>
      <c r="AS104" s="24" t="n">
        <f aca="false">SUM(AS7:AS103)</f>
        <v>160</v>
      </c>
      <c r="AT104" s="24" t="n">
        <f aca="false">SUM(AT7:AT103)</f>
        <v>60</v>
      </c>
      <c r="AU104" s="24" t="n">
        <f aca="false">SUM(AU7:AU103)</f>
        <v>388</v>
      </c>
      <c r="AV104" s="24" t="n">
        <f aca="false">SUM(AV7:AV103)</f>
        <v>0</v>
      </c>
      <c r="AW104" s="24" t="n">
        <f aca="false">SUM(AW7:AW103)</f>
        <v>0</v>
      </c>
      <c r="AX104" s="24" t="n">
        <f aca="false">SUM(AX7:AX103)</f>
        <v>0</v>
      </c>
      <c r="AY104" s="24" t="n">
        <f aca="false">SUM(AY7:AY10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82</v>
      </c>
      <c r="D2" s="32" t="s">
        <v>2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85</v>
      </c>
      <c r="E3" s="34"/>
      <c r="F3" s="34"/>
      <c r="G3" s="34"/>
      <c r="H3" s="34"/>
      <c r="I3" s="34"/>
      <c r="J3" s="34" t="s">
        <v>286</v>
      </c>
      <c r="K3" s="34"/>
      <c r="L3" s="34"/>
      <c r="M3" s="34"/>
      <c r="N3" s="34"/>
      <c r="O3" s="34"/>
      <c r="P3" s="34" t="s">
        <v>287</v>
      </c>
      <c r="Q3" s="34"/>
      <c r="R3" s="34"/>
      <c r="S3" s="34"/>
      <c r="T3" s="34"/>
      <c r="U3" s="34"/>
      <c r="V3" s="35" t="s">
        <v>2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88</v>
      </c>
      <c r="W4" s="37"/>
      <c r="X4" s="37"/>
      <c r="Y4" s="37"/>
      <c r="Z4" s="37" t="s">
        <v>289</v>
      </c>
      <c r="AA4" s="37"/>
      <c r="AB4" s="38" t="s">
        <v>290</v>
      </c>
      <c r="AC4" s="38"/>
      <c r="AD4" s="37" t="s">
        <v>291</v>
      </c>
      <c r="AE4" s="37"/>
      <c r="AF4" s="37" t="s">
        <v>288</v>
      </c>
      <c r="AG4" s="37"/>
      <c r="AH4" s="37"/>
      <c r="AI4" s="37"/>
      <c r="AJ4" s="37" t="s">
        <v>289</v>
      </c>
      <c r="AK4" s="37"/>
      <c r="AL4" s="38" t="s">
        <v>290</v>
      </c>
      <c r="AM4" s="38"/>
      <c r="AN4" s="37" t="s">
        <v>291</v>
      </c>
      <c r="AO4" s="37"/>
      <c r="AP4" s="37" t="s">
        <v>288</v>
      </c>
      <c r="AQ4" s="37"/>
      <c r="AR4" s="37"/>
      <c r="AS4" s="37"/>
      <c r="AT4" s="37" t="s">
        <v>289</v>
      </c>
      <c r="AU4" s="37"/>
      <c r="AV4" s="38" t="s">
        <v>290</v>
      </c>
      <c r="AW4" s="38"/>
      <c r="AX4" s="37" t="s">
        <v>29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88</v>
      </c>
      <c r="E5" s="8"/>
      <c r="F5" s="8" t="s">
        <v>289</v>
      </c>
      <c r="G5" s="8"/>
      <c r="H5" s="8" t="s">
        <v>290</v>
      </c>
      <c r="I5" s="8"/>
      <c r="J5" s="8" t="s">
        <v>288</v>
      </c>
      <c r="K5" s="8"/>
      <c r="L5" s="8" t="s">
        <v>289</v>
      </c>
      <c r="M5" s="8"/>
      <c r="N5" s="8" t="s">
        <v>290</v>
      </c>
      <c r="O5" s="8"/>
      <c r="P5" s="8" t="s">
        <v>288</v>
      </c>
      <c r="Q5" s="8"/>
      <c r="R5" s="8" t="s">
        <v>289</v>
      </c>
      <c r="S5" s="8"/>
      <c r="T5" s="8" t="s">
        <v>290</v>
      </c>
      <c r="U5" s="8"/>
      <c r="V5" s="37" t="s">
        <v>2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93</v>
      </c>
      <c r="E6" s="39" t="s">
        <v>294</v>
      </c>
      <c r="F6" s="39" t="s">
        <v>293</v>
      </c>
      <c r="G6" s="39" t="s">
        <v>294</v>
      </c>
      <c r="H6" s="39" t="s">
        <v>295</v>
      </c>
      <c r="I6" s="39" t="s">
        <v>294</v>
      </c>
      <c r="J6" s="39" t="s">
        <v>293</v>
      </c>
      <c r="K6" s="39" t="s">
        <v>294</v>
      </c>
      <c r="L6" s="39" t="s">
        <v>293</v>
      </c>
      <c r="M6" s="39" t="s">
        <v>294</v>
      </c>
      <c r="N6" s="39" t="s">
        <v>295</v>
      </c>
      <c r="O6" s="39" t="s">
        <v>294</v>
      </c>
      <c r="P6" s="39" t="s">
        <v>293</v>
      </c>
      <c r="Q6" s="39" t="s">
        <v>294</v>
      </c>
      <c r="R6" s="39" t="s">
        <v>293</v>
      </c>
      <c r="S6" s="39" t="s">
        <v>294</v>
      </c>
      <c r="T6" s="39" t="s">
        <v>295</v>
      </c>
      <c r="U6" s="39" t="s">
        <v>294</v>
      </c>
      <c r="V6" s="39" t="s">
        <v>293</v>
      </c>
      <c r="W6" s="39" t="s">
        <v>296</v>
      </c>
      <c r="X6" s="39" t="s">
        <v>293</v>
      </c>
      <c r="Y6" s="39" t="s">
        <v>296</v>
      </c>
      <c r="Z6" s="39" t="s">
        <v>293</v>
      </c>
      <c r="AA6" s="39" t="s">
        <v>296</v>
      </c>
      <c r="AB6" s="39" t="s">
        <v>295</v>
      </c>
      <c r="AC6" s="39" t="s">
        <v>296</v>
      </c>
      <c r="AD6" s="39" t="s">
        <v>295</v>
      </c>
      <c r="AE6" s="39" t="s">
        <v>296</v>
      </c>
      <c r="AF6" s="39" t="s">
        <v>293</v>
      </c>
      <c r="AG6" s="39" t="s">
        <v>296</v>
      </c>
      <c r="AH6" s="39" t="s">
        <v>293</v>
      </c>
      <c r="AI6" s="39" t="s">
        <v>296</v>
      </c>
      <c r="AJ6" s="39" t="s">
        <v>293</v>
      </c>
      <c r="AK6" s="39" t="s">
        <v>296</v>
      </c>
      <c r="AL6" s="39" t="s">
        <v>295</v>
      </c>
      <c r="AM6" s="39" t="s">
        <v>296</v>
      </c>
      <c r="AN6" s="39" t="s">
        <v>295</v>
      </c>
      <c r="AO6" s="39" t="s">
        <v>296</v>
      </c>
      <c r="AP6" s="39" t="s">
        <v>293</v>
      </c>
      <c r="AQ6" s="39" t="s">
        <v>296</v>
      </c>
      <c r="AR6" s="39" t="s">
        <v>293</v>
      </c>
      <c r="AS6" s="39" t="s">
        <v>296</v>
      </c>
      <c r="AT6" s="39" t="s">
        <v>293</v>
      </c>
      <c r="AU6" s="39" t="s">
        <v>296</v>
      </c>
      <c r="AV6" s="39" t="s">
        <v>295</v>
      </c>
      <c r="AW6" s="39" t="s">
        <v>296</v>
      </c>
      <c r="AX6" s="39" t="s">
        <v>295</v>
      </c>
      <c r="AY6" s="39" t="s">
        <v>296</v>
      </c>
    </row>
    <row r="7" customFormat="false" ht="13.5" hidden="false" customHeight="false" outlineLevel="0" collapsed="false">
      <c r="A7" s="21" t="s">
        <v>17</v>
      </c>
      <c r="B7" s="26" t="s">
        <v>213</v>
      </c>
      <c r="C7" s="27" t="s">
        <v>21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15</v>
      </c>
      <c r="C8" s="27" t="s">
        <v>2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19</v>
      </c>
      <c r="C10" s="27" t="s">
        <v>2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6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2</v>
      </c>
      <c r="Q10" s="24" t="n">
        <v>4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1</v>
      </c>
      <c r="C11" s="27" t="s">
        <v>2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3</v>
      </c>
      <c r="C12" s="27" t="s">
        <v>22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8</v>
      </c>
      <c r="AQ12" s="24" t="n">
        <v>7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5</v>
      </c>
      <c r="C13" s="27" t="s">
        <v>22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23</v>
      </c>
      <c r="M13" s="24" t="n">
        <v>11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7</v>
      </c>
      <c r="C14" s="27" t="s">
        <v>22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2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1</v>
      </c>
      <c r="AQ14" s="24" t="n">
        <v>101</v>
      </c>
      <c r="AR14" s="24" t="n">
        <v>0</v>
      </c>
      <c r="AS14" s="24" t="n">
        <v>0</v>
      </c>
      <c r="AT14" s="24" t="n">
        <v>4</v>
      </c>
      <c r="AU14" s="24" t="n">
        <v>4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9</v>
      </c>
      <c r="C15" s="27" t="s">
        <v>23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1</v>
      </c>
      <c r="C16" s="27" t="s">
        <v>23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3</v>
      </c>
      <c r="Q16" s="24" t="n">
        <v>7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3</v>
      </c>
      <c r="C17" s="27" t="s">
        <v>23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5</v>
      </c>
      <c r="C18" s="27" t="s">
        <v>23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7</v>
      </c>
      <c r="C19" s="27" t="s">
        <v>238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2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9</v>
      </c>
      <c r="C20" s="27" t="s">
        <v>24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1</v>
      </c>
      <c r="C21" s="27" t="s">
        <v>24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3</v>
      </c>
      <c r="C22" s="27" t="s">
        <v>24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3</v>
      </c>
      <c r="M22" s="24" t="n">
        <v>11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5</v>
      </c>
      <c r="C23" s="27" t="s">
        <v>2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7</v>
      </c>
      <c r="C24" s="27" t="s">
        <v>2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9</v>
      </c>
      <c r="C25" s="27" t="s">
        <v>250</v>
      </c>
      <c r="D25" s="24" t="n">
        <v>0</v>
      </c>
      <c r="E25" s="24" t="n">
        <v>0</v>
      </c>
      <c r="F25" s="24" t="n">
        <v>2</v>
      </c>
      <c r="G25" s="24" t="n">
        <v>6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51</v>
      </c>
      <c r="C26" s="27" t="s">
        <v>25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3</v>
      </c>
      <c r="C27" s="27" t="s">
        <v>254</v>
      </c>
      <c r="D27" s="24" t="n">
        <v>0</v>
      </c>
      <c r="E27" s="24" t="n">
        <v>0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5</v>
      </c>
      <c r="C28" s="27" t="s">
        <v>25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7</v>
      </c>
      <c r="C29" s="27" t="s">
        <v>25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9</v>
      </c>
      <c r="C30" s="27" t="s">
        <v>26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61</v>
      </c>
      <c r="C31" s="27" t="s">
        <v>26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3</v>
      </c>
      <c r="C32" s="27" t="s">
        <v>26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1</v>
      </c>
      <c r="M32" s="24" t="n">
        <v>116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5</v>
      </c>
      <c r="C33" s="27" t="s">
        <v>26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5</v>
      </c>
      <c r="K33" s="24" t="n">
        <v>13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3</v>
      </c>
      <c r="Q33" s="24" t="n">
        <v>3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29</v>
      </c>
      <c r="AG33" s="24" t="n">
        <v>103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7</v>
      </c>
      <c r="C34" s="27" t="s">
        <v>26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9</v>
      </c>
      <c r="C35" s="27" t="s">
        <v>27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271</v>
      </c>
      <c r="C36" s="27" t="s">
        <v>27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273</v>
      </c>
      <c r="C37" s="27" t="s">
        <v>27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275</v>
      </c>
      <c r="C38" s="27" t="s">
        <v>27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6" t="s">
        <v>277</v>
      </c>
      <c r="C39" s="27" t="s">
        <v>27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6" t="s">
        <v>279</v>
      </c>
      <c r="C40" s="27" t="s">
        <v>28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8" t="s">
        <v>212</v>
      </c>
      <c r="B41" s="28"/>
      <c r="C41" s="28"/>
      <c r="D41" s="24" t="n">
        <f aca="false">SUM(D7:D40)</f>
        <v>0</v>
      </c>
      <c r="E41" s="24" t="n">
        <f aca="false">SUM(E7:E40)</f>
        <v>0</v>
      </c>
      <c r="F41" s="24" t="n">
        <f aca="false">SUM(F7:F40)</f>
        <v>6</v>
      </c>
      <c r="G41" s="24" t="n">
        <f aca="false">SUM(G7:G40)</f>
        <v>20</v>
      </c>
      <c r="H41" s="24" t="n">
        <f aca="false">SUM(H7:H40)</f>
        <v>0</v>
      </c>
      <c r="I41" s="24" t="n">
        <f aca="false">SUM(I7:I40)</f>
        <v>0</v>
      </c>
      <c r="J41" s="24" t="n">
        <f aca="false">SUM(J7:J40)</f>
        <v>77</v>
      </c>
      <c r="K41" s="24" t="n">
        <f aca="false">SUM(K7:K40)</f>
        <v>176</v>
      </c>
      <c r="L41" s="24" t="n">
        <f aca="false">SUM(L7:L40)</f>
        <v>37</v>
      </c>
      <c r="M41" s="24" t="n">
        <f aca="false">SUM(M7:M40)</f>
        <v>242</v>
      </c>
      <c r="N41" s="24" t="n">
        <f aca="false">SUM(N7:N40)</f>
        <v>0</v>
      </c>
      <c r="O41" s="24" t="n">
        <f aca="false">SUM(O7:O40)</f>
        <v>0</v>
      </c>
      <c r="P41" s="24" t="n">
        <f aca="false">SUM(P7:P40)</f>
        <v>88</v>
      </c>
      <c r="Q41" s="24" t="n">
        <f aca="false">SUM(Q7:Q40)</f>
        <v>160</v>
      </c>
      <c r="R41" s="24" t="n">
        <f aca="false">SUM(R7:R40)</f>
        <v>0</v>
      </c>
      <c r="S41" s="24" t="n">
        <f aca="false">SUM(S7:S40)</f>
        <v>0</v>
      </c>
      <c r="T41" s="24" t="n">
        <f aca="false">SUM(T7:T40)</f>
        <v>0</v>
      </c>
      <c r="U41" s="24" t="n">
        <f aca="false">SUM(U7:U40)</f>
        <v>0</v>
      </c>
      <c r="V41" s="24" t="n">
        <f aca="false">SUM(V7:V40)</f>
        <v>1</v>
      </c>
      <c r="W41" s="24" t="n">
        <f aca="false">SUM(W7:W40)</f>
        <v>2</v>
      </c>
      <c r="X41" s="24" t="n">
        <f aca="false">SUM(X7:X40)</f>
        <v>0</v>
      </c>
      <c r="Y41" s="24" t="n">
        <f aca="false">SUM(Y7:Y40)</f>
        <v>0</v>
      </c>
      <c r="Z41" s="24" t="n">
        <f aca="false">SUM(Z7:Z40)</f>
        <v>4</v>
      </c>
      <c r="AA41" s="24" t="n">
        <f aca="false">SUM(AA7:AA40)</f>
        <v>8</v>
      </c>
      <c r="AB41" s="24" t="n">
        <f aca="false">SUM(AB7:AB40)</f>
        <v>0</v>
      </c>
      <c r="AC41" s="24" t="n">
        <f aca="false">SUM(AC7:AC40)</f>
        <v>0</v>
      </c>
      <c r="AD41" s="24" t="n">
        <f aca="false">SUM(AD7:AD40)</f>
        <v>0</v>
      </c>
      <c r="AE41" s="24" t="n">
        <f aca="false">SUM(AE7:AE40)</f>
        <v>0</v>
      </c>
      <c r="AF41" s="24" t="n">
        <f aca="false">SUM(AF7:AF40)</f>
        <v>29</v>
      </c>
      <c r="AG41" s="24" t="n">
        <f aca="false">SUM(AG7:AG40)</f>
        <v>103</v>
      </c>
      <c r="AH41" s="24" t="n">
        <f aca="false">SUM(AH7:AH40)</f>
        <v>0</v>
      </c>
      <c r="AI41" s="24" t="n">
        <f aca="false">SUM(AI7:AI40)</f>
        <v>0</v>
      </c>
      <c r="AJ41" s="24" t="n">
        <f aca="false">SUM(AJ7:AJ40)</f>
        <v>0</v>
      </c>
      <c r="AK41" s="24" t="n">
        <f aca="false">SUM(AK7:AK40)</f>
        <v>0</v>
      </c>
      <c r="AL41" s="24" t="n">
        <f aca="false">SUM(AL7:AL40)</f>
        <v>0</v>
      </c>
      <c r="AM41" s="24" t="n">
        <f aca="false">SUM(AM7:AM40)</f>
        <v>0</v>
      </c>
      <c r="AN41" s="24" t="n">
        <f aca="false">SUM(AN7:AN40)</f>
        <v>0</v>
      </c>
      <c r="AO41" s="24" t="n">
        <f aca="false">SUM(AO7:AO40)</f>
        <v>0</v>
      </c>
      <c r="AP41" s="24" t="n">
        <f aca="false">SUM(AP7:AP40)</f>
        <v>70</v>
      </c>
      <c r="AQ41" s="24" t="n">
        <f aca="false">SUM(AQ7:AQ40)</f>
        <v>204</v>
      </c>
      <c r="AR41" s="24" t="n">
        <f aca="false">SUM(AR7:AR40)</f>
        <v>0</v>
      </c>
      <c r="AS41" s="24" t="n">
        <f aca="false">SUM(AS7:AS40)</f>
        <v>0</v>
      </c>
      <c r="AT41" s="24" t="n">
        <f aca="false">SUM(AT7:AT40)</f>
        <v>4</v>
      </c>
      <c r="AU41" s="24" t="n">
        <f aca="false">SUM(AU7:AU40)</f>
        <v>40</v>
      </c>
      <c r="AV41" s="24" t="n">
        <f aca="false">SUM(AV7:AV40)</f>
        <v>0</v>
      </c>
      <c r="AW41" s="24" t="n">
        <f aca="false">SUM(AW7:AW40)</f>
        <v>0</v>
      </c>
      <c r="AX41" s="24" t="n">
        <f aca="false">SUM(AX7:AX40)</f>
        <v>0</v>
      </c>
      <c r="AY41" s="24" t="n">
        <f aca="false">SUM(AY7:AY4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83</v>
      </c>
      <c r="E2" s="11"/>
      <c r="F2" s="11"/>
      <c r="G2" s="11"/>
      <c r="H2" s="11"/>
      <c r="I2" s="11"/>
      <c r="J2" s="11"/>
      <c r="K2" s="13"/>
      <c r="L2" s="41" t="s">
        <v>2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8</v>
      </c>
      <c r="E3" s="11"/>
      <c r="F3" s="11"/>
      <c r="G3" s="13"/>
      <c r="H3" s="16" t="s">
        <v>299</v>
      </c>
      <c r="I3" s="11"/>
      <c r="J3" s="11"/>
      <c r="K3" s="13"/>
      <c r="L3" s="16" t="s">
        <v>298</v>
      </c>
      <c r="M3" s="11"/>
      <c r="N3" s="11"/>
      <c r="O3" s="13"/>
      <c r="P3" s="16" t="s">
        <v>2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20" t="s">
        <v>300</v>
      </c>
      <c r="F6" s="20" t="s">
        <v>300</v>
      </c>
      <c r="G6" s="20" t="s">
        <v>300</v>
      </c>
      <c r="H6" s="19" t="s">
        <v>300</v>
      </c>
      <c r="I6" s="20" t="s">
        <v>300</v>
      </c>
      <c r="J6" s="20" t="s">
        <v>300</v>
      </c>
      <c r="K6" s="20" t="s">
        <v>300</v>
      </c>
      <c r="L6" s="19" t="s">
        <v>300</v>
      </c>
      <c r="M6" s="20" t="s">
        <v>300</v>
      </c>
      <c r="N6" s="20" t="s">
        <v>300</v>
      </c>
      <c r="O6" s="20" t="s">
        <v>300</v>
      </c>
      <c r="P6" s="19" t="s">
        <v>300</v>
      </c>
      <c r="Q6" s="20" t="s">
        <v>300</v>
      </c>
      <c r="R6" s="20" t="s">
        <v>300</v>
      </c>
      <c r="S6" s="20" t="s">
        <v>30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17</v>
      </c>
      <c r="F7" s="24" t="n">
        <v>0</v>
      </c>
      <c r="G7" s="24" t="n">
        <v>0</v>
      </c>
      <c r="H7" s="24" t="n">
        <f aca="false">SUM(I7:K7)</f>
        <v>172</v>
      </c>
      <c r="I7" s="24" t="n">
        <v>162</v>
      </c>
      <c r="J7" s="24" t="n">
        <v>10</v>
      </c>
      <c r="K7" s="24" t="n">
        <v>0</v>
      </c>
      <c r="L7" s="24" t="n">
        <f aca="false">SUM(M7:O7)</f>
        <v>10</v>
      </c>
      <c r="M7" s="24" t="n">
        <v>10</v>
      </c>
      <c r="N7" s="24" t="n">
        <v>0</v>
      </c>
      <c r="O7" s="24" t="n">
        <v>0</v>
      </c>
      <c r="P7" s="24" t="n">
        <f aca="false">SUM(Q7:S7)</f>
        <v>13</v>
      </c>
      <c r="Q7" s="24" t="n">
        <v>1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7</v>
      </c>
      <c r="F8" s="24" t="n">
        <v>0</v>
      </c>
      <c r="G8" s="24" t="n">
        <v>0</v>
      </c>
      <c r="H8" s="24" t="n">
        <f aca="false">SUM(I8:K8)</f>
        <v>23</v>
      </c>
      <c r="I8" s="24" t="n">
        <v>23</v>
      </c>
      <c r="J8" s="24" t="n">
        <v>0</v>
      </c>
      <c r="K8" s="24" t="n">
        <v>0</v>
      </c>
      <c r="L8" s="24" t="n">
        <f aca="false">SUM(M8:O8)</f>
        <v>4</v>
      </c>
      <c r="M8" s="24" t="n">
        <v>4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21</v>
      </c>
      <c r="F9" s="24" t="n">
        <v>2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11</v>
      </c>
      <c r="M9" s="24" t="n">
        <v>10</v>
      </c>
      <c r="N9" s="24" t="n">
        <v>1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7</v>
      </c>
      <c r="F10" s="24" t="n">
        <v>3</v>
      </c>
      <c r="G10" s="24" t="n">
        <v>1</v>
      </c>
      <c r="H10" s="24" t="n">
        <f aca="false">SUM(I10:K10)</f>
        <v>57</v>
      </c>
      <c r="I10" s="24" t="n">
        <v>56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0</v>
      </c>
      <c r="Q10" s="24" t="n">
        <v>1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6</v>
      </c>
      <c r="I12" s="24" t="n">
        <v>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1</v>
      </c>
      <c r="I18" s="24" t="n">
        <v>2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10</v>
      </c>
      <c r="I20" s="24" t="n">
        <v>10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0</v>
      </c>
      <c r="G21" s="24" t="n">
        <v>2</v>
      </c>
      <c r="H21" s="24" t="n">
        <f aca="false">SUM(I21:K21)</f>
        <v>13</v>
      </c>
      <c r="I21" s="24" t="n">
        <v>13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19</v>
      </c>
      <c r="I25" s="24" t="n">
        <v>19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2</v>
      </c>
      <c r="F35" s="24" t="n">
        <v>1</v>
      </c>
      <c r="G35" s="24" t="n">
        <v>2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4</v>
      </c>
      <c r="F40" s="24" t="n">
        <v>3</v>
      </c>
      <c r="G40" s="24" t="n">
        <v>1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5</v>
      </c>
      <c r="F49" s="24" t="n">
        <v>0</v>
      </c>
      <c r="G49" s="24" t="n">
        <v>0</v>
      </c>
      <c r="H49" s="24" t="n">
        <f aca="false">SUM(I49:K49)</f>
        <v>5</v>
      </c>
      <c r="I49" s="24" t="n">
        <v>5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6</v>
      </c>
      <c r="Q56" s="24" t="n">
        <v>6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3</v>
      </c>
      <c r="M59" s="24" t="n">
        <v>2</v>
      </c>
      <c r="N59" s="24" t="n">
        <v>0</v>
      </c>
      <c r="O59" s="24" t="n">
        <v>1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9</v>
      </c>
      <c r="E60" s="24" t="n">
        <v>5</v>
      </c>
      <c r="F60" s="24" t="n">
        <v>2</v>
      </c>
      <c r="G60" s="24" t="n">
        <v>2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1</v>
      </c>
      <c r="M60" s="24" t="n">
        <v>0</v>
      </c>
      <c r="N60" s="24" t="n">
        <v>0</v>
      </c>
      <c r="O60" s="24" t="n">
        <v>1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1</v>
      </c>
      <c r="F62" s="24" t="n">
        <v>1</v>
      </c>
      <c r="G62" s="24" t="n">
        <v>1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1</v>
      </c>
      <c r="M62" s="24" t="n">
        <v>0</v>
      </c>
      <c r="N62" s="24" t="n">
        <v>0</v>
      </c>
      <c r="O62" s="24" t="n">
        <v>1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2</v>
      </c>
      <c r="I63" s="24" t="n">
        <v>1</v>
      </c>
      <c r="J63" s="24" t="n">
        <v>1</v>
      </c>
      <c r="K63" s="24" t="n">
        <v>0</v>
      </c>
      <c r="L63" s="24" t="n">
        <f aca="false">SUM(M63:O63)</f>
        <v>2</v>
      </c>
      <c r="M63" s="24" t="n">
        <v>1</v>
      </c>
      <c r="N63" s="24" t="n">
        <v>0</v>
      </c>
      <c r="O63" s="24" t="n">
        <v>1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2</v>
      </c>
      <c r="M64" s="24" t="n">
        <v>1</v>
      </c>
      <c r="N64" s="24" t="n">
        <v>0</v>
      </c>
      <c r="O64" s="24" t="n">
        <v>1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4</v>
      </c>
      <c r="I68" s="24" t="n">
        <v>4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2</v>
      </c>
      <c r="F69" s="24" t="n">
        <v>1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1</v>
      </c>
      <c r="M72" s="24" t="n">
        <v>0</v>
      </c>
      <c r="N72" s="24" t="n">
        <v>0</v>
      </c>
      <c r="O72" s="24" t="n">
        <v>1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1</v>
      </c>
      <c r="M73" s="24" t="n">
        <v>0</v>
      </c>
      <c r="N73" s="24" t="n">
        <v>0</v>
      </c>
      <c r="O73" s="24" t="n">
        <v>1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2</v>
      </c>
      <c r="I74" s="24" t="n">
        <v>2</v>
      </c>
      <c r="J74" s="24" t="n">
        <v>0</v>
      </c>
      <c r="K74" s="24" t="n">
        <v>0</v>
      </c>
      <c r="L74" s="24" t="n">
        <f aca="false">SUM(M74:O74)</f>
        <v>1</v>
      </c>
      <c r="M74" s="24" t="n">
        <v>0</v>
      </c>
      <c r="N74" s="24" t="n">
        <v>0</v>
      </c>
      <c r="O74" s="24" t="n">
        <v>1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1</v>
      </c>
      <c r="I75" s="24" t="n">
        <v>1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2</v>
      </c>
      <c r="I76" s="24" t="n">
        <v>2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4</v>
      </c>
      <c r="I77" s="24" t="n">
        <v>4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14</v>
      </c>
      <c r="I78" s="24" t="n">
        <v>14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3</v>
      </c>
      <c r="F86" s="24" t="n">
        <v>0</v>
      </c>
      <c r="G86" s="24" t="n">
        <v>0</v>
      </c>
      <c r="H86" s="24" t="n">
        <f aca="false">SUM(I86:K86)</f>
        <v>6</v>
      </c>
      <c r="I86" s="24" t="n">
        <v>6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4</v>
      </c>
      <c r="E87" s="24" t="n">
        <v>4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4</v>
      </c>
      <c r="Q91" s="24" t="n">
        <v>4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2</v>
      </c>
      <c r="M92" s="24" t="n">
        <v>2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0</v>
      </c>
      <c r="Q94" s="24" t="n">
        <v>0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7</v>
      </c>
      <c r="E95" s="24" t="n">
        <v>6</v>
      </c>
      <c r="F95" s="24" t="n">
        <v>1</v>
      </c>
      <c r="G95" s="24" t="n">
        <v>0</v>
      </c>
      <c r="H95" s="24" t="n">
        <f aca="false">SUM(I95:K95)</f>
        <v>12</v>
      </c>
      <c r="I95" s="24" t="n">
        <v>12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2</v>
      </c>
      <c r="Q95" s="24" t="n">
        <v>2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1</v>
      </c>
      <c r="F96" s="24" t="n">
        <v>1</v>
      </c>
      <c r="G96" s="24" t="n">
        <v>2</v>
      </c>
      <c r="H96" s="24" t="n">
        <f aca="false">SUM(I96:K96)</f>
        <v>1</v>
      </c>
      <c r="I96" s="24" t="n">
        <v>1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4</v>
      </c>
      <c r="E97" s="24" t="n">
        <v>2</v>
      </c>
      <c r="F97" s="24" t="n">
        <v>1</v>
      </c>
      <c r="G97" s="24" t="n">
        <v>1</v>
      </c>
      <c r="H97" s="24" t="n">
        <f aca="false">SUM(I97:K97)</f>
        <v>1</v>
      </c>
      <c r="I97" s="24" t="n">
        <v>1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2</v>
      </c>
      <c r="F98" s="24" t="n">
        <v>1</v>
      </c>
      <c r="G98" s="24" t="n">
        <v>0</v>
      </c>
      <c r="H98" s="24" t="n">
        <f aca="false">SUM(I98:K98)</f>
        <v>5</v>
      </c>
      <c r="I98" s="24" t="n">
        <v>4</v>
      </c>
      <c r="J98" s="24" t="n">
        <v>1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0</v>
      </c>
      <c r="Q98" s="24" t="n">
        <v>0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1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1</v>
      </c>
      <c r="F100" s="24" t="n">
        <v>1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2</v>
      </c>
      <c r="I101" s="24" t="n">
        <v>2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0</v>
      </c>
      <c r="F103" s="24" t="n">
        <v>1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E104:G104)</f>
        <v>243</v>
      </c>
      <c r="E104" s="24" t="n">
        <f aca="false">SUM(E7:E103)</f>
        <v>202</v>
      </c>
      <c r="F104" s="24" t="n">
        <f aca="false">SUM(F7:F103)</f>
        <v>27</v>
      </c>
      <c r="G104" s="24" t="n">
        <f aca="false">SUM(G7:G103)</f>
        <v>14</v>
      </c>
      <c r="H104" s="24" t="n">
        <f aca="false">SUM(I104:K104)</f>
        <v>470</v>
      </c>
      <c r="I104" s="24" t="n">
        <f aca="false">SUM(I7:I103)</f>
        <v>457</v>
      </c>
      <c r="J104" s="24" t="n">
        <f aca="false">SUM(J7:J103)</f>
        <v>13</v>
      </c>
      <c r="K104" s="24" t="n">
        <f aca="false">SUM(K7:K103)</f>
        <v>0</v>
      </c>
      <c r="L104" s="24" t="n">
        <f aca="false">SUM(M104:O104)</f>
        <v>51</v>
      </c>
      <c r="M104" s="24" t="n">
        <f aca="false">SUM(M7:M103)</f>
        <v>41</v>
      </c>
      <c r="N104" s="24" t="n">
        <f aca="false">SUM(N7:N103)</f>
        <v>2</v>
      </c>
      <c r="O104" s="24" t="n">
        <f aca="false">SUM(O7:O103)</f>
        <v>8</v>
      </c>
      <c r="P104" s="24" t="n">
        <f aca="false">SUM(Q104:S104)</f>
        <v>169</v>
      </c>
      <c r="Q104" s="24" t="n">
        <f aca="false">SUM(Q7:Q103)</f>
        <v>169</v>
      </c>
      <c r="R104" s="24" t="n">
        <f aca="false">SUM(R7:R103)</f>
        <v>0</v>
      </c>
      <c r="S104" s="24" t="n">
        <f aca="false">SUM(S7:S10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83</v>
      </c>
      <c r="E2" s="11"/>
      <c r="F2" s="11"/>
      <c r="G2" s="11"/>
      <c r="H2" s="11"/>
      <c r="I2" s="11"/>
      <c r="J2" s="11"/>
      <c r="K2" s="13"/>
      <c r="L2" s="41" t="s">
        <v>2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98</v>
      </c>
      <c r="E3" s="11"/>
      <c r="F3" s="11"/>
      <c r="G3" s="13"/>
      <c r="H3" s="16" t="s">
        <v>299</v>
      </c>
      <c r="I3" s="11"/>
      <c r="J3" s="11"/>
      <c r="K3" s="13"/>
      <c r="L3" s="16" t="s">
        <v>298</v>
      </c>
      <c r="M3" s="11"/>
      <c r="N3" s="11"/>
      <c r="O3" s="13"/>
      <c r="P3" s="16" t="s">
        <v>2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20" t="s">
        <v>300</v>
      </c>
      <c r="F6" s="20" t="s">
        <v>300</v>
      </c>
      <c r="G6" s="20" t="s">
        <v>300</v>
      </c>
      <c r="H6" s="19" t="s">
        <v>300</v>
      </c>
      <c r="I6" s="20" t="s">
        <v>300</v>
      </c>
      <c r="J6" s="20" t="s">
        <v>300</v>
      </c>
      <c r="K6" s="20" t="s">
        <v>300</v>
      </c>
      <c r="L6" s="19" t="s">
        <v>300</v>
      </c>
      <c r="M6" s="20" t="s">
        <v>300</v>
      </c>
      <c r="N6" s="20" t="s">
        <v>300</v>
      </c>
      <c r="O6" s="20" t="s">
        <v>300</v>
      </c>
      <c r="P6" s="19" t="s">
        <v>300</v>
      </c>
      <c r="Q6" s="20" t="s">
        <v>300</v>
      </c>
      <c r="R6" s="20" t="s">
        <v>300</v>
      </c>
      <c r="S6" s="20" t="s">
        <v>300</v>
      </c>
    </row>
    <row r="7" customFormat="false" ht="13.5" hidden="false" customHeight="false" outlineLevel="0" collapsed="false">
      <c r="A7" s="21" t="s">
        <v>17</v>
      </c>
      <c r="B7" s="26" t="s">
        <v>213</v>
      </c>
      <c r="C7" s="27" t="s">
        <v>21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15</v>
      </c>
      <c r="C8" s="27" t="s">
        <v>216</v>
      </c>
      <c r="D8" s="24" t="n">
        <f aca="false">SUM(E8:G8)</f>
        <v>3</v>
      </c>
      <c r="E8" s="24" t="n">
        <v>0</v>
      </c>
      <c r="F8" s="24" t="n">
        <v>3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3</v>
      </c>
      <c r="M8" s="24" t="n">
        <v>0</v>
      </c>
      <c r="N8" s="24" t="n">
        <v>3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17</v>
      </c>
      <c r="C9" s="27" t="s">
        <v>218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19</v>
      </c>
      <c r="C10" s="27" t="s">
        <v>220</v>
      </c>
      <c r="D10" s="24" t="n">
        <f aca="false">SUM(E10:G10)</f>
        <v>8</v>
      </c>
      <c r="E10" s="24" t="n">
        <v>6</v>
      </c>
      <c r="F10" s="24" t="n">
        <v>2</v>
      </c>
      <c r="G10" s="24" t="n">
        <v>0</v>
      </c>
      <c r="H10" s="24" t="n">
        <f aca="false">SUM(I10:K10)</f>
        <v>24</v>
      </c>
      <c r="I10" s="24" t="n">
        <v>23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1</v>
      </c>
      <c r="C11" s="27" t="s">
        <v>222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3</v>
      </c>
      <c r="C12" s="27" t="s">
        <v>2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1</v>
      </c>
      <c r="Q12" s="24" t="n">
        <v>1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5</v>
      </c>
      <c r="C13" s="27" t="s">
        <v>226</v>
      </c>
      <c r="D13" s="24" t="n">
        <f aca="false">SUM(E13:G13)</f>
        <v>11</v>
      </c>
      <c r="E13" s="24" t="n">
        <v>5</v>
      </c>
      <c r="F13" s="24" t="n">
        <v>6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27</v>
      </c>
      <c r="C14" s="27" t="s">
        <v>22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29</v>
      </c>
      <c r="C15" s="27" t="s">
        <v>23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1</v>
      </c>
      <c r="C16" s="27" t="s">
        <v>232</v>
      </c>
      <c r="D16" s="24" t="n">
        <f aca="false">SUM(E16:G16)</f>
        <v>10</v>
      </c>
      <c r="E16" s="24" t="n">
        <v>6</v>
      </c>
      <c r="F16" s="24" t="n">
        <v>4</v>
      </c>
      <c r="G16" s="24" t="n">
        <v>0</v>
      </c>
      <c r="H16" s="24" t="n">
        <f aca="false">SUM(I16:K16)</f>
        <v>21</v>
      </c>
      <c r="I16" s="24" t="n">
        <v>2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3</v>
      </c>
      <c r="C17" s="27" t="s">
        <v>23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5</v>
      </c>
      <c r="C18" s="27" t="s">
        <v>23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37</v>
      </c>
      <c r="C19" s="27" t="s">
        <v>23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39</v>
      </c>
      <c r="C20" s="27" t="s">
        <v>24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1</v>
      </c>
      <c r="C21" s="27" t="s">
        <v>242</v>
      </c>
      <c r="D21" s="24" t="n">
        <f aca="false">SUM(E21:G21)</f>
        <v>2</v>
      </c>
      <c r="E21" s="24" t="n">
        <v>0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3</v>
      </c>
      <c r="C22" s="27" t="s">
        <v>24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5</v>
      </c>
      <c r="C23" s="27" t="s">
        <v>24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47</v>
      </c>
      <c r="C24" s="27" t="s">
        <v>24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49</v>
      </c>
      <c r="C25" s="27" t="s">
        <v>25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51</v>
      </c>
      <c r="C26" s="27" t="s">
        <v>252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53</v>
      </c>
      <c r="C27" s="27" t="s">
        <v>254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55</v>
      </c>
      <c r="C28" s="27" t="s">
        <v>25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57</v>
      </c>
      <c r="C29" s="27" t="s">
        <v>258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59</v>
      </c>
      <c r="C30" s="27" t="s">
        <v>26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61</v>
      </c>
      <c r="C31" s="27" t="s">
        <v>26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63</v>
      </c>
      <c r="C32" s="27" t="s">
        <v>264</v>
      </c>
      <c r="D32" s="24" t="n">
        <f aca="false">SUM(E32:G32)</f>
        <v>5</v>
      </c>
      <c r="E32" s="24" t="n">
        <v>0</v>
      </c>
      <c r="F32" s="24" t="n">
        <v>4</v>
      </c>
      <c r="G32" s="24" t="n">
        <v>1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65</v>
      </c>
      <c r="C33" s="27" t="s">
        <v>266</v>
      </c>
      <c r="D33" s="24" t="n">
        <f aca="false">SUM(E33:G33)</f>
        <v>11</v>
      </c>
      <c r="E33" s="24" t="n">
        <v>11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6</v>
      </c>
      <c r="M33" s="24" t="n">
        <v>6</v>
      </c>
      <c r="N33" s="24" t="n">
        <v>0</v>
      </c>
      <c r="O33" s="24" t="n">
        <v>0</v>
      </c>
      <c r="P33" s="24" t="n">
        <f aca="false">SUM(Q33:S33)</f>
        <v>7</v>
      </c>
      <c r="Q33" s="24" t="n">
        <v>7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67</v>
      </c>
      <c r="C34" s="27" t="s">
        <v>268</v>
      </c>
      <c r="D34" s="24" t="n">
        <f aca="false">SUM(E34:G34)</f>
        <v>5</v>
      </c>
      <c r="E34" s="24" t="n">
        <v>0</v>
      </c>
      <c r="F34" s="24" t="n">
        <v>4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269</v>
      </c>
      <c r="C35" s="27" t="s">
        <v>270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271</v>
      </c>
      <c r="C36" s="27" t="s">
        <v>272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273</v>
      </c>
      <c r="C37" s="27" t="s">
        <v>274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275</v>
      </c>
      <c r="C38" s="27" t="s">
        <v>276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6" t="s">
        <v>277</v>
      </c>
      <c r="C39" s="27" t="s">
        <v>278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6" t="s">
        <v>279</v>
      </c>
      <c r="C40" s="27" t="s">
        <v>280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8" t="s">
        <v>212</v>
      </c>
      <c r="B41" s="28"/>
      <c r="C41" s="28"/>
      <c r="D41" s="24" t="n">
        <f aca="false">SUM(E41:G41)</f>
        <v>61</v>
      </c>
      <c r="E41" s="24" t="n">
        <f aca="false">SUM(E7:E40)</f>
        <v>28</v>
      </c>
      <c r="F41" s="24" t="n">
        <f aca="false">SUM(F7:F40)</f>
        <v>27</v>
      </c>
      <c r="G41" s="24" t="n">
        <f aca="false">SUM(G7:G40)</f>
        <v>6</v>
      </c>
      <c r="H41" s="24" t="n">
        <f aca="false">SUM(I41:K41)</f>
        <v>58</v>
      </c>
      <c r="I41" s="24" t="n">
        <f aca="false">SUM(I7:I40)</f>
        <v>57</v>
      </c>
      <c r="J41" s="24" t="n">
        <f aca="false">SUM(J7:J40)</f>
        <v>1</v>
      </c>
      <c r="K41" s="24" t="n">
        <f aca="false">SUM(K7:K40)</f>
        <v>0</v>
      </c>
      <c r="L41" s="24" t="n">
        <f aca="false">SUM(M41:O41)</f>
        <v>10</v>
      </c>
      <c r="M41" s="24" t="n">
        <f aca="false">SUM(M7:M40)</f>
        <v>6</v>
      </c>
      <c r="N41" s="24" t="n">
        <f aca="false">SUM(N7:N40)</f>
        <v>3</v>
      </c>
      <c r="O41" s="24" t="n">
        <f aca="false">SUM(O7:O40)</f>
        <v>1</v>
      </c>
      <c r="P41" s="24" t="n">
        <f aca="false">SUM(Q41:S41)</f>
        <v>29</v>
      </c>
      <c r="Q41" s="24" t="n">
        <f aca="false">SUM(Q7:Q40)</f>
        <v>29</v>
      </c>
      <c r="R41" s="24" t="n">
        <f aca="false">SUM(R7:R40)</f>
        <v>0</v>
      </c>
      <c r="S41" s="24" t="n">
        <f aca="false">SUM(S7:S4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0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02</v>
      </c>
      <c r="D2" s="10" t="s">
        <v>303</v>
      </c>
      <c r="E2" s="42"/>
      <c r="F2" s="42"/>
      <c r="G2" s="42"/>
      <c r="H2" s="10" t="s">
        <v>30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305</v>
      </c>
      <c r="F4" s="40" t="s">
        <v>306</v>
      </c>
      <c r="G4" s="40" t="s">
        <v>307</v>
      </c>
      <c r="H4" s="15" t="s">
        <v>7</v>
      </c>
      <c r="I4" s="18" t="s">
        <v>308</v>
      </c>
      <c r="J4" s="18" t="s">
        <v>309</v>
      </c>
      <c r="K4" s="18" t="s">
        <v>31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00</v>
      </c>
      <c r="E6" s="19" t="s">
        <v>300</v>
      </c>
      <c r="F6" s="19" t="s">
        <v>300</v>
      </c>
      <c r="G6" s="49" t="s">
        <v>30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95</v>
      </c>
      <c r="E7" s="24" t="n">
        <v>172</v>
      </c>
      <c r="F7" s="24" t="n">
        <v>19</v>
      </c>
      <c r="G7" s="24" t="n">
        <v>4</v>
      </c>
      <c r="H7" s="24" t="n">
        <f aca="false">SUM(I7:K7)</f>
        <v>2309</v>
      </c>
      <c r="I7" s="24" t="n">
        <v>2044</v>
      </c>
      <c r="J7" s="24" t="n">
        <v>153</v>
      </c>
      <c r="K7" s="24" t="n">
        <v>11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35</v>
      </c>
      <c r="F8" s="24" t="n">
        <v>5</v>
      </c>
      <c r="G8" s="24" t="n">
        <v>2</v>
      </c>
      <c r="H8" s="24" t="n">
        <f aca="false">SUM(I8:K8)</f>
        <v>861</v>
      </c>
      <c r="I8" s="24" t="n">
        <v>766</v>
      </c>
      <c r="J8" s="24" t="n">
        <v>52</v>
      </c>
      <c r="K8" s="24" t="n">
        <v>4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9</v>
      </c>
      <c r="E9" s="24" t="n">
        <v>28</v>
      </c>
      <c r="F9" s="24" t="n">
        <v>11</v>
      </c>
      <c r="G9" s="24" t="n">
        <v>0</v>
      </c>
      <c r="H9" s="24" t="n">
        <f aca="false">SUM(I9:K9)</f>
        <v>199</v>
      </c>
      <c r="I9" s="24" t="n">
        <v>96</v>
      </c>
      <c r="J9" s="24" t="n">
        <v>64</v>
      </c>
      <c r="K9" s="24" t="n">
        <v>3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5</v>
      </c>
      <c r="E10" s="24" t="n">
        <v>55</v>
      </c>
      <c r="F10" s="24" t="n">
        <v>5</v>
      </c>
      <c r="G10" s="24" t="n">
        <v>5</v>
      </c>
      <c r="H10" s="24" t="n">
        <f aca="false">SUM(I10:K10)</f>
        <v>373</v>
      </c>
      <c r="I10" s="24" t="n">
        <v>290</v>
      </c>
      <c r="J10" s="24" t="n">
        <v>42</v>
      </c>
      <c r="K10" s="24" t="n">
        <v>4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0</v>
      </c>
      <c r="F11" s="24" t="n">
        <v>2</v>
      </c>
      <c r="G11" s="24" t="n">
        <v>0</v>
      </c>
      <c r="H11" s="24" t="n">
        <f aca="false">SUM(I11:K11)</f>
        <v>46</v>
      </c>
      <c r="I11" s="24" t="n">
        <v>0</v>
      </c>
      <c r="J11" s="24" t="n">
        <v>38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8</v>
      </c>
      <c r="F12" s="24" t="n">
        <v>4</v>
      </c>
      <c r="G12" s="24" t="n">
        <v>0</v>
      </c>
      <c r="H12" s="24" t="n">
        <f aca="false">SUM(I12:K12)</f>
        <v>98</v>
      </c>
      <c r="I12" s="24" t="n">
        <v>68</v>
      </c>
      <c r="J12" s="24" t="n">
        <v>3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0</v>
      </c>
      <c r="F13" s="24" t="n">
        <v>9</v>
      </c>
      <c r="G13" s="24" t="n">
        <v>0</v>
      </c>
      <c r="H13" s="24" t="n">
        <f aca="false">SUM(I13:K13)</f>
        <v>63</v>
      </c>
      <c r="I13" s="24" t="n">
        <v>0</v>
      </c>
      <c r="J13" s="24" t="n">
        <v>31</v>
      </c>
      <c r="K13" s="24" t="n">
        <v>3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7</v>
      </c>
      <c r="E14" s="24" t="n">
        <v>12</v>
      </c>
      <c r="F14" s="24" t="n">
        <v>4</v>
      </c>
      <c r="G14" s="24" t="n">
        <v>1</v>
      </c>
      <c r="H14" s="24" t="n">
        <f aca="false">SUM(I14:K14)</f>
        <v>139</v>
      </c>
      <c r="I14" s="24" t="n">
        <v>56</v>
      </c>
      <c r="J14" s="24" t="n">
        <v>27</v>
      </c>
      <c r="K14" s="24" t="n">
        <v>5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2</v>
      </c>
      <c r="G15" s="24" t="n">
        <v>0</v>
      </c>
      <c r="H15" s="24" t="n">
        <f aca="false">SUM(I15:K15)</f>
        <v>11</v>
      </c>
      <c r="I15" s="24" t="n">
        <v>0</v>
      </c>
      <c r="J15" s="24" t="n">
        <v>11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3</v>
      </c>
      <c r="F16" s="24" t="n">
        <v>3</v>
      </c>
      <c r="G16" s="24" t="n">
        <v>0</v>
      </c>
      <c r="H16" s="24" t="n">
        <f aca="false">SUM(I16:K16)</f>
        <v>34</v>
      </c>
      <c r="I16" s="24" t="n">
        <v>7</v>
      </c>
      <c r="J16" s="24" t="n">
        <v>13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4</v>
      </c>
      <c r="F17" s="24" t="n">
        <v>5</v>
      </c>
      <c r="G17" s="24" t="n">
        <v>0</v>
      </c>
      <c r="H17" s="24" t="n">
        <f aca="false">SUM(I17:K17)</f>
        <v>72</v>
      </c>
      <c r="I17" s="24" t="n">
        <v>42</v>
      </c>
      <c r="J17" s="24" t="n">
        <v>16</v>
      </c>
      <c r="K17" s="24" t="n">
        <v>1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7</v>
      </c>
      <c r="F18" s="24" t="n">
        <v>3</v>
      </c>
      <c r="G18" s="24" t="n">
        <v>0</v>
      </c>
      <c r="H18" s="24" t="n">
        <f aca="false">SUM(I18:K18)</f>
        <v>89</v>
      </c>
      <c r="I18" s="24" t="n">
        <v>46</v>
      </c>
      <c r="J18" s="24" t="n">
        <v>31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8</v>
      </c>
      <c r="F19" s="24" t="n">
        <v>3</v>
      </c>
      <c r="G19" s="24" t="n">
        <v>0</v>
      </c>
      <c r="H19" s="24" t="n">
        <f aca="false">SUM(I19:K19)</f>
        <v>51</v>
      </c>
      <c r="I19" s="24" t="n">
        <v>25</v>
      </c>
      <c r="J19" s="24" t="n">
        <v>26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0</v>
      </c>
      <c r="G20" s="24" t="n">
        <v>2</v>
      </c>
      <c r="H20" s="24" t="n">
        <f aca="false">SUM(I20:K20)</f>
        <v>96</v>
      </c>
      <c r="I20" s="24" t="n">
        <v>55</v>
      </c>
      <c r="J20" s="24" t="n">
        <v>30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4</v>
      </c>
      <c r="E21" s="24" t="n">
        <v>13</v>
      </c>
      <c r="F21" s="24" t="n">
        <v>1</v>
      </c>
      <c r="G21" s="24" t="n">
        <v>0</v>
      </c>
      <c r="H21" s="24" t="n">
        <f aca="false">SUM(I21:K21)</f>
        <v>91</v>
      </c>
      <c r="I21" s="24" t="n">
        <v>66</v>
      </c>
      <c r="J21" s="24" t="n">
        <v>20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3</v>
      </c>
      <c r="G22" s="24" t="n">
        <v>0</v>
      </c>
      <c r="H22" s="24" t="n">
        <f aca="false">SUM(I22:K22)</f>
        <v>124</v>
      </c>
      <c r="I22" s="24" t="n">
        <v>40</v>
      </c>
      <c r="J22" s="24" t="n">
        <v>84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3</v>
      </c>
      <c r="G23" s="24" t="n">
        <v>0</v>
      </c>
      <c r="H23" s="24" t="n">
        <f aca="false">SUM(I23:K23)</f>
        <v>50</v>
      </c>
      <c r="I23" s="24" t="n">
        <v>35</v>
      </c>
      <c r="J23" s="24" t="n">
        <v>15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4</v>
      </c>
      <c r="G24" s="24" t="n">
        <v>0</v>
      </c>
      <c r="H24" s="24" t="n">
        <f aca="false">SUM(I24:K24)</f>
        <v>82</v>
      </c>
      <c r="I24" s="24" t="n">
        <v>42</v>
      </c>
      <c r="J24" s="24" t="n">
        <v>25</v>
      </c>
      <c r="K24" s="24" t="n">
        <v>1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81</v>
      </c>
      <c r="I25" s="24" t="n">
        <v>70</v>
      </c>
      <c r="J25" s="24" t="n">
        <v>6</v>
      </c>
      <c r="K25" s="24" t="n">
        <v>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63</v>
      </c>
      <c r="I26" s="24" t="n">
        <v>53</v>
      </c>
      <c r="J26" s="24" t="n">
        <v>6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55</v>
      </c>
      <c r="I27" s="24" t="n">
        <v>45</v>
      </c>
      <c r="J27" s="24" t="n">
        <v>1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4</v>
      </c>
      <c r="I28" s="24" t="n">
        <v>0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1</v>
      </c>
      <c r="G29" s="24" t="n">
        <v>2</v>
      </c>
      <c r="H29" s="24" t="n">
        <f aca="false">SUM(I29:K29)</f>
        <v>49</v>
      </c>
      <c r="I29" s="24" t="n">
        <v>22</v>
      </c>
      <c r="J29" s="24" t="n">
        <v>21</v>
      </c>
      <c r="K29" s="24" t="n">
        <v>6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1</v>
      </c>
      <c r="F30" s="24" t="n">
        <v>2</v>
      </c>
      <c r="G30" s="24" t="n">
        <v>1</v>
      </c>
      <c r="H30" s="24" t="n">
        <f aca="false">SUM(I30:K30)</f>
        <v>63</v>
      </c>
      <c r="I30" s="24" t="n">
        <v>35</v>
      </c>
      <c r="J30" s="24" t="n">
        <v>13</v>
      </c>
      <c r="K30" s="24" t="n">
        <v>1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47</v>
      </c>
      <c r="I31" s="24" t="n">
        <v>35</v>
      </c>
      <c r="J31" s="24" t="n">
        <v>1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1</v>
      </c>
      <c r="G32" s="24" t="n">
        <v>1</v>
      </c>
      <c r="H32" s="24" t="n">
        <f aca="false">SUM(I32:K32)</f>
        <v>55</v>
      </c>
      <c r="I32" s="24" t="n">
        <v>35</v>
      </c>
      <c r="J32" s="24" t="n">
        <v>12</v>
      </c>
      <c r="K32" s="24" t="n">
        <v>8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31</v>
      </c>
      <c r="I33" s="24" t="n">
        <v>11</v>
      </c>
      <c r="J33" s="24" t="n">
        <v>15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2</v>
      </c>
      <c r="G34" s="24" t="n">
        <v>0</v>
      </c>
      <c r="H34" s="24" t="n">
        <f aca="false">SUM(I34:K34)</f>
        <v>56</v>
      </c>
      <c r="I34" s="24" t="n">
        <v>24</v>
      </c>
      <c r="J34" s="24" t="n">
        <v>22</v>
      </c>
      <c r="K34" s="24" t="n">
        <v>1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2</v>
      </c>
      <c r="G35" s="24" t="n">
        <v>0</v>
      </c>
      <c r="H35" s="24" t="n">
        <f aca="false">SUM(I35:K35)</f>
        <v>30</v>
      </c>
      <c r="I35" s="24" t="n">
        <v>10</v>
      </c>
      <c r="J35" s="24" t="n">
        <v>15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0</v>
      </c>
      <c r="F36" s="24" t="n">
        <v>3</v>
      </c>
      <c r="G36" s="24" t="n">
        <v>1</v>
      </c>
      <c r="H36" s="24" t="n">
        <f aca="false">SUM(I36:K36)</f>
        <v>37</v>
      </c>
      <c r="I36" s="24" t="n">
        <v>17</v>
      </c>
      <c r="J36" s="24" t="n">
        <v>5</v>
      </c>
      <c r="K36" s="24" t="n">
        <v>1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4</v>
      </c>
      <c r="I37" s="24" t="n">
        <v>6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42</v>
      </c>
      <c r="I38" s="24" t="n">
        <v>27</v>
      </c>
      <c r="J38" s="24" t="n">
        <v>15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45</v>
      </c>
      <c r="I39" s="24" t="n">
        <v>26</v>
      </c>
      <c r="J39" s="24" t="n">
        <v>10</v>
      </c>
      <c r="K39" s="24" t="n">
        <v>9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16</v>
      </c>
      <c r="I40" s="24" t="n">
        <v>6</v>
      </c>
      <c r="J40" s="24" t="n">
        <v>1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21</v>
      </c>
      <c r="I41" s="24" t="n">
        <v>12</v>
      </c>
      <c r="J41" s="24" t="n">
        <v>7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1</v>
      </c>
      <c r="I42" s="24" t="n">
        <v>0</v>
      </c>
      <c r="J42" s="24" t="n">
        <v>1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3</v>
      </c>
      <c r="F43" s="24" t="n">
        <v>2</v>
      </c>
      <c r="G43" s="24" t="n">
        <v>1</v>
      </c>
      <c r="H43" s="24" t="n">
        <f aca="false">SUM(I43:K43)</f>
        <v>92</v>
      </c>
      <c r="I43" s="24" t="n">
        <v>21</v>
      </c>
      <c r="J43" s="24" t="n">
        <v>40</v>
      </c>
      <c r="K43" s="24" t="n">
        <v>3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3</v>
      </c>
      <c r="F44" s="24" t="n">
        <v>1</v>
      </c>
      <c r="G44" s="24" t="n">
        <v>0</v>
      </c>
      <c r="H44" s="24" t="n">
        <f aca="false">SUM(I44:K44)</f>
        <v>25</v>
      </c>
      <c r="I44" s="24" t="n">
        <v>16</v>
      </c>
      <c r="J44" s="24" t="n">
        <v>9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5</v>
      </c>
      <c r="I45" s="24" t="n">
        <v>2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26</v>
      </c>
      <c r="I46" s="24" t="n">
        <v>4</v>
      </c>
      <c r="J46" s="24" t="n">
        <v>22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20</v>
      </c>
      <c r="I47" s="24" t="n">
        <v>9</v>
      </c>
      <c r="J47" s="24" t="n">
        <v>9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1</v>
      </c>
      <c r="G48" s="24" t="n">
        <v>1</v>
      </c>
      <c r="H48" s="24" t="n">
        <f aca="false">SUM(I48:K48)</f>
        <v>28</v>
      </c>
      <c r="I48" s="24" t="n">
        <v>8</v>
      </c>
      <c r="J48" s="24" t="n">
        <v>15</v>
      </c>
      <c r="K48" s="24" t="n">
        <v>5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1</v>
      </c>
      <c r="G49" s="24" t="n">
        <v>2</v>
      </c>
      <c r="H49" s="24" t="n">
        <f aca="false">SUM(I49:K49)</f>
        <v>49</v>
      </c>
      <c r="I49" s="24" t="n">
        <v>20</v>
      </c>
      <c r="J49" s="24" t="n">
        <v>16</v>
      </c>
      <c r="K49" s="24" t="n">
        <v>1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2</v>
      </c>
      <c r="F51" s="24" t="n">
        <v>1</v>
      </c>
      <c r="G51" s="24" t="n">
        <v>0</v>
      </c>
      <c r="H51" s="24" t="n">
        <f aca="false">SUM(I51:K51)</f>
        <v>22</v>
      </c>
      <c r="I51" s="24" t="n">
        <v>11</v>
      </c>
      <c r="J51" s="24" t="n">
        <v>7</v>
      </c>
      <c r="K51" s="24" t="n"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1</v>
      </c>
      <c r="G52" s="24" t="n">
        <v>1</v>
      </c>
      <c r="H52" s="24" t="n">
        <f aca="false">SUM(I52:K52)</f>
        <v>34</v>
      </c>
      <c r="I52" s="24" t="n">
        <v>11</v>
      </c>
      <c r="J52" s="24" t="n">
        <v>15</v>
      </c>
      <c r="K52" s="24" t="n">
        <v>8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15</v>
      </c>
      <c r="I54" s="24" t="n">
        <v>7</v>
      </c>
      <c r="J54" s="24" t="n">
        <v>4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1</v>
      </c>
      <c r="F56" s="24" t="n">
        <v>3</v>
      </c>
      <c r="G56" s="24" t="n">
        <v>0</v>
      </c>
      <c r="H56" s="24" t="n">
        <f aca="false">SUM(I56:K56)</f>
        <v>49</v>
      </c>
      <c r="I56" s="24" t="n">
        <v>16</v>
      </c>
      <c r="J56" s="24" t="n">
        <v>19</v>
      </c>
      <c r="K56" s="24" t="n">
        <v>1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1</v>
      </c>
      <c r="G57" s="24" t="n">
        <v>1</v>
      </c>
      <c r="H57" s="24" t="n">
        <f aca="false">SUM(I57:K57)</f>
        <v>14</v>
      </c>
      <c r="I57" s="24" t="n">
        <v>6</v>
      </c>
      <c r="J57" s="24" t="n">
        <v>5</v>
      </c>
      <c r="K57" s="24" t="n">
        <v>3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14</v>
      </c>
      <c r="I58" s="24" t="n">
        <v>3</v>
      </c>
      <c r="J58" s="24" t="n">
        <v>8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10</v>
      </c>
      <c r="I59" s="24" t="n">
        <v>0</v>
      </c>
      <c r="J59" s="24" t="n">
        <v>1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3</v>
      </c>
      <c r="F60" s="24" t="n">
        <v>0</v>
      </c>
      <c r="G60" s="24" t="n">
        <v>0</v>
      </c>
      <c r="H60" s="24" t="n">
        <f aca="false">SUM(I60:K60)</f>
        <v>31</v>
      </c>
      <c r="I60" s="24" t="n">
        <v>31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24</v>
      </c>
      <c r="I61" s="24" t="n">
        <v>16</v>
      </c>
      <c r="J61" s="24" t="n">
        <v>8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16</v>
      </c>
      <c r="I62" s="24" t="n">
        <v>10</v>
      </c>
      <c r="J62" s="24" t="n">
        <v>6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8</v>
      </c>
      <c r="I65" s="24" t="n">
        <v>4</v>
      </c>
      <c r="J65" s="24" t="n">
        <v>7</v>
      </c>
      <c r="K65" s="24" t="n"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9</v>
      </c>
      <c r="I66" s="24" t="n">
        <v>3</v>
      </c>
      <c r="J66" s="24" t="n">
        <v>10</v>
      </c>
      <c r="K66" s="24" t="n">
        <v>6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2</v>
      </c>
      <c r="F67" s="24" t="n">
        <v>1</v>
      </c>
      <c r="G67" s="24" t="n">
        <v>0</v>
      </c>
      <c r="H67" s="24" t="n">
        <f aca="false">SUM(I67:K67)</f>
        <v>21</v>
      </c>
      <c r="I67" s="24" t="n">
        <v>7</v>
      </c>
      <c r="J67" s="24" t="n">
        <v>6</v>
      </c>
      <c r="K67" s="24" t="n">
        <v>8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27</v>
      </c>
      <c r="I68" s="24" t="n">
        <v>6</v>
      </c>
      <c r="J68" s="24" t="n">
        <v>10</v>
      </c>
      <c r="K68" s="24" t="n">
        <v>1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20</v>
      </c>
      <c r="I69" s="24" t="n">
        <v>8</v>
      </c>
      <c r="J69" s="24" t="n">
        <v>8</v>
      </c>
      <c r="K69" s="24" t="n">
        <v>4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14</v>
      </c>
      <c r="I70" s="24" t="n">
        <v>3</v>
      </c>
      <c r="J70" s="24" t="n">
        <v>7</v>
      </c>
      <c r="K70" s="24" t="n">
        <v>4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0</v>
      </c>
      <c r="F71" s="24" t="n">
        <v>2</v>
      </c>
      <c r="G71" s="24" t="n">
        <v>0</v>
      </c>
      <c r="H71" s="24" t="n">
        <f aca="false">SUM(I71:K71)</f>
        <v>20</v>
      </c>
      <c r="I71" s="24" t="n">
        <v>0</v>
      </c>
      <c r="J71" s="24" t="n">
        <v>2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3</v>
      </c>
      <c r="I72" s="24" t="n">
        <v>5</v>
      </c>
      <c r="J72" s="24" t="n">
        <v>5</v>
      </c>
      <c r="K72" s="24" t="n">
        <v>3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1</v>
      </c>
      <c r="G74" s="24" t="n">
        <v>0</v>
      </c>
      <c r="H74" s="24" t="n">
        <f aca="false">SUM(I74:K74)</f>
        <v>9</v>
      </c>
      <c r="I74" s="24" t="n">
        <v>5</v>
      </c>
      <c r="J74" s="24" t="n">
        <v>4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1</v>
      </c>
      <c r="G75" s="24" t="n">
        <v>0</v>
      </c>
      <c r="H75" s="24" t="n">
        <f aca="false">SUM(I75:K75)</f>
        <v>25</v>
      </c>
      <c r="I75" s="24" t="n">
        <v>10</v>
      </c>
      <c r="J75" s="24" t="n">
        <v>8</v>
      </c>
      <c r="K75" s="24" t="n">
        <v>7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3</v>
      </c>
      <c r="I76" s="24" t="n">
        <v>3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3</v>
      </c>
      <c r="F77" s="24" t="n">
        <v>0</v>
      </c>
      <c r="G77" s="24" t="n">
        <v>1</v>
      </c>
      <c r="H77" s="24" t="n">
        <f aca="false">SUM(I77:K77)</f>
        <v>52</v>
      </c>
      <c r="I77" s="24" t="n">
        <v>31</v>
      </c>
      <c r="J77" s="24" t="n">
        <v>7</v>
      </c>
      <c r="K77" s="24" t="n">
        <v>14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19</v>
      </c>
      <c r="I78" s="24" t="n">
        <v>2</v>
      </c>
      <c r="J78" s="24" t="n">
        <v>8</v>
      </c>
      <c r="K78" s="24" t="n">
        <v>9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2</v>
      </c>
      <c r="I80" s="24" t="n">
        <v>2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3</v>
      </c>
      <c r="E81" s="24" t="n">
        <v>11</v>
      </c>
      <c r="F81" s="24" t="n">
        <v>2</v>
      </c>
      <c r="G81" s="24" t="n">
        <v>0</v>
      </c>
      <c r="H81" s="24" t="n">
        <f aca="false">SUM(I81:K81)</f>
        <v>68</v>
      </c>
      <c r="I81" s="24" t="n">
        <v>41</v>
      </c>
      <c r="J81" s="24" t="n">
        <v>27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9</v>
      </c>
      <c r="E82" s="24" t="n">
        <v>7</v>
      </c>
      <c r="F82" s="24" t="n">
        <v>2</v>
      </c>
      <c r="G82" s="24" t="n">
        <v>0</v>
      </c>
      <c r="H82" s="24" t="n">
        <f aca="false">SUM(I82:K82)</f>
        <v>138</v>
      </c>
      <c r="I82" s="24" t="n">
        <v>124</v>
      </c>
      <c r="J82" s="24" t="n">
        <v>11</v>
      </c>
      <c r="K82" s="24" t="n">
        <v>3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3</v>
      </c>
      <c r="E83" s="24" t="n">
        <v>12</v>
      </c>
      <c r="F83" s="24" t="n">
        <v>1</v>
      </c>
      <c r="G83" s="24" t="n">
        <v>0</v>
      </c>
      <c r="H83" s="24" t="n">
        <f aca="false">SUM(I83:K83)</f>
        <v>105</v>
      </c>
      <c r="I83" s="24" t="n">
        <v>90</v>
      </c>
      <c r="J83" s="24" t="n">
        <v>7</v>
      </c>
      <c r="K83" s="24" t="n">
        <v>8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2</v>
      </c>
      <c r="F84" s="24" t="n">
        <v>0</v>
      </c>
      <c r="G84" s="24" t="n">
        <v>1</v>
      </c>
      <c r="H84" s="24" t="n">
        <f aca="false">SUM(I84:K84)</f>
        <v>19</v>
      </c>
      <c r="I84" s="24" t="n">
        <v>13</v>
      </c>
      <c r="J84" s="24" t="n">
        <v>3</v>
      </c>
      <c r="K84" s="24" t="n">
        <v>3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5</v>
      </c>
      <c r="E85" s="24" t="n">
        <v>5</v>
      </c>
      <c r="F85" s="24" t="n">
        <v>0</v>
      </c>
      <c r="G85" s="24" t="n">
        <v>0</v>
      </c>
      <c r="H85" s="24" t="n">
        <f aca="false">SUM(I85:K85)</f>
        <v>25</v>
      </c>
      <c r="I85" s="24" t="n">
        <v>25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0</v>
      </c>
      <c r="E86" s="24" t="n">
        <v>6</v>
      </c>
      <c r="F86" s="24" t="n">
        <v>2</v>
      </c>
      <c r="G86" s="24" t="n">
        <v>2</v>
      </c>
      <c r="H86" s="24" t="n">
        <f aca="false">SUM(I86:K86)</f>
        <v>62</v>
      </c>
      <c r="I86" s="24" t="n">
        <v>39</v>
      </c>
      <c r="J86" s="24" t="n">
        <v>23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6</v>
      </c>
      <c r="E87" s="24" t="n">
        <v>4</v>
      </c>
      <c r="F87" s="24" t="n">
        <v>2</v>
      </c>
      <c r="G87" s="24" t="n">
        <v>0</v>
      </c>
      <c r="H87" s="24" t="n">
        <f aca="false">SUM(I87:K87)</f>
        <v>20</v>
      </c>
      <c r="I87" s="24" t="n">
        <v>12</v>
      </c>
      <c r="J87" s="24" t="n">
        <v>8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1</v>
      </c>
      <c r="F88" s="24" t="n">
        <v>1</v>
      </c>
      <c r="G88" s="24" t="n">
        <v>0</v>
      </c>
      <c r="H88" s="24" t="n">
        <f aca="false">SUM(I88:K88)</f>
        <v>12</v>
      </c>
      <c r="I88" s="24" t="n">
        <v>6</v>
      </c>
      <c r="J88" s="24" t="n">
        <v>6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3</v>
      </c>
      <c r="E89" s="24" t="n">
        <v>2</v>
      </c>
      <c r="F89" s="24" t="n">
        <v>1</v>
      </c>
      <c r="G89" s="24" t="n">
        <v>0</v>
      </c>
      <c r="H89" s="24" t="n">
        <f aca="false">SUM(I89:K89)</f>
        <v>25</v>
      </c>
      <c r="I89" s="24" t="n">
        <v>11</v>
      </c>
      <c r="J89" s="24" t="n">
        <v>14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0</v>
      </c>
      <c r="F90" s="24" t="n">
        <v>2</v>
      </c>
      <c r="G90" s="24" t="n">
        <v>0</v>
      </c>
      <c r="H90" s="24" t="n">
        <f aca="false">SUM(I90:K90)</f>
        <v>25</v>
      </c>
      <c r="I90" s="24" t="n">
        <v>0</v>
      </c>
      <c r="J90" s="24" t="n">
        <v>12</v>
      </c>
      <c r="K90" s="24" t="n">
        <v>13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8</v>
      </c>
      <c r="I91" s="24" t="n">
        <v>8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1</v>
      </c>
      <c r="F92" s="24" t="n">
        <v>2</v>
      </c>
      <c r="G92" s="24" t="n">
        <v>0</v>
      </c>
      <c r="H92" s="24" t="n">
        <f aca="false">SUM(I92:K92)</f>
        <v>22</v>
      </c>
      <c r="I92" s="24" t="n">
        <v>6</v>
      </c>
      <c r="J92" s="24" t="n">
        <v>9</v>
      </c>
      <c r="K92" s="24" t="n">
        <v>7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6</v>
      </c>
      <c r="I93" s="24" t="n">
        <v>6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8</v>
      </c>
      <c r="E95" s="24" t="n">
        <v>6</v>
      </c>
      <c r="F95" s="24" t="n">
        <v>2</v>
      </c>
      <c r="G95" s="24" t="n">
        <v>0</v>
      </c>
      <c r="H95" s="24" t="n">
        <f aca="false">SUM(I95:K95)</f>
        <v>48</v>
      </c>
      <c r="I95" s="24" t="n">
        <v>16</v>
      </c>
      <c r="J95" s="24" t="n">
        <v>17</v>
      </c>
      <c r="K95" s="24" t="n">
        <v>15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8</v>
      </c>
      <c r="I96" s="24" t="n">
        <v>8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2</v>
      </c>
      <c r="E97" s="24" t="n">
        <v>0</v>
      </c>
      <c r="F97" s="24" t="n">
        <v>0</v>
      </c>
      <c r="G97" s="24" t="n">
        <v>2</v>
      </c>
      <c r="H97" s="24" t="n">
        <f aca="false">SUM(I97:K97)</f>
        <v>10</v>
      </c>
      <c r="I97" s="24" t="n">
        <v>1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0</v>
      </c>
      <c r="G98" s="24" t="n">
        <v>1</v>
      </c>
      <c r="H98" s="24" t="n">
        <f aca="false">SUM(I98:K98)</f>
        <v>14</v>
      </c>
      <c r="I98" s="24" t="n">
        <v>6</v>
      </c>
      <c r="J98" s="24" t="n">
        <v>5</v>
      </c>
      <c r="K98" s="24" t="n">
        <v>3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19</v>
      </c>
      <c r="I99" s="24" t="n">
        <v>8</v>
      </c>
      <c r="J99" s="24" t="n">
        <v>8</v>
      </c>
      <c r="K99" s="24" t="n">
        <v>3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5</v>
      </c>
      <c r="I100" s="24" t="n">
        <v>5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2</v>
      </c>
      <c r="F101" s="24" t="n">
        <v>1</v>
      </c>
      <c r="G101" s="24" t="n">
        <v>0</v>
      </c>
      <c r="H101" s="24" t="n">
        <f aca="false">SUM(I101:K101)</f>
        <v>15</v>
      </c>
      <c r="I101" s="24" t="n">
        <v>6</v>
      </c>
      <c r="J101" s="24" t="n">
        <v>9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3</v>
      </c>
      <c r="I102" s="24" t="n">
        <v>3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5" t="s">
        <v>212</v>
      </c>
      <c r="B104" s="25"/>
      <c r="C104" s="25"/>
      <c r="D104" s="24" t="n">
        <f aca="false">SUM(E104:G104)</f>
        <v>695</v>
      </c>
      <c r="E104" s="24" t="n">
        <f aca="false">SUM(E7:E103)</f>
        <v>502</v>
      </c>
      <c r="F104" s="24" t="n">
        <f aca="false">SUM(F7:F103)</f>
        <v>151</v>
      </c>
      <c r="G104" s="24" t="n">
        <f aca="false">SUM(G7:G103)</f>
        <v>42</v>
      </c>
      <c r="H104" s="24" t="n">
        <f aca="false">SUM(I104:K104)</f>
        <v>6934</v>
      </c>
      <c r="I104" s="24" t="n">
        <f aca="false">SUM(I7:I103)</f>
        <v>4881</v>
      </c>
      <c r="J104" s="24" t="n">
        <f aca="false">SUM(J7:J103)</f>
        <v>1346</v>
      </c>
      <c r="K104" s="24" t="n">
        <f aca="false">SUM(K7:K103)</f>
        <v>70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3:54Z</dcterms:modified>
  <cp:revision>0</cp:revision>
  <dc:subject/>
  <dc:title/>
</cp:coreProperties>
</file>